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L$48</definedName>
    <definedName function="false" hidden="false" localSheetId="6" name="_xlnm.Print_Area" vbProcedure="false">'2 '!$A$1:$L$48</definedName>
    <definedName function="false" hidden="false" localSheetId="7" name="_xlnm.Print_Area" vbProcedure="false">'3 '!$A$1:$L$48</definedName>
    <definedName function="false" hidden="false" localSheetId="8" name="_xlnm.Print_Area" vbProcedure="false">'4 '!$A$1:$L$48</definedName>
    <definedName function="false" hidden="false" localSheetId="9" name="_xlnm.Print_Area" vbProcedure="false">'5 '!$A$1:$L$48</definedName>
    <definedName function="false" hidden="false" localSheetId="10" name="_xlnm.Print_Area" vbProcedure="false">'6'!$A$1:$AB$51</definedName>
    <definedName function="false" hidden="false" localSheetId="15" name="_xlnm.Print_Area" vbProcedure="false">9・10!$A$1:$O$21</definedName>
    <definedName function="false" hidden="false" localSheetId="2" name="_xlnm.Print_Area" vbProcedure="false">概況1!$A$1:$H$43</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0" uniqueCount="658">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１年１月に調査対象事業所（規模</t>
    </r>
    <r>
      <rPr>
        <sz val="10.5"/>
        <rFont val="ＭＳ ゴシック"/>
        <family val="3"/>
        <charset val="128"/>
      </rPr>
      <t xml:space="preserve">30</t>
    </r>
    <r>
      <rPr>
        <sz val="10.5"/>
        <rFont val="Noto Sans"/>
        <family val="2"/>
      </rPr>
      <t xml:space="preserve">人以上）の抽出替えを行ったことにより、</t>
    </r>
  </si>
  <si>
    <t xml:space="preserve">新・旧対象事業所間の違いから調査結果にギャップが生じるため、そのままでは時系列</t>
  </si>
  <si>
    <t xml:space="preserve">比較ができなくなります。そこで指数については、抽出替え月に新・旧対象事業所を重</t>
  </si>
  <si>
    <t xml:space="preserve">複調査し、過去に遡り改定（ギャップ修正）しています。</t>
  </si>
  <si>
    <t xml:space="preserve">　　　　２</t>
  </si>
  <si>
    <r>
      <rPr>
        <sz val="10.5"/>
        <rFont val="Noto Sans"/>
        <family val="2"/>
      </rPr>
      <t xml:space="preserve">指数は、平成１７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r>
      <rPr>
        <sz val="10.5"/>
        <rFont val="Noto Sans"/>
        <family val="2"/>
      </rPr>
      <t xml:space="preserve">鉱業</t>
    </r>
    <r>
      <rPr>
        <sz val="10.5"/>
        <rFont val="ＭＳ ゴシック"/>
        <family val="3"/>
        <charset val="128"/>
      </rPr>
      <t xml:space="preserve">,</t>
    </r>
    <r>
      <rPr>
        <sz val="10.5"/>
        <rFont val="Noto Sans"/>
        <family val="2"/>
      </rPr>
      <t xml:space="preserve">採石業</t>
    </r>
    <r>
      <rPr>
        <sz val="10.5"/>
        <rFont val="ＭＳ ゴシック"/>
        <family val="3"/>
        <charset val="128"/>
      </rPr>
      <t xml:space="preserve">,</t>
    </r>
    <r>
      <rPr>
        <sz val="10.5"/>
        <rFont val="Noto Sans"/>
        <family val="2"/>
      </rPr>
      <t xml:space="preserve">砂利採取業（事業所規模５人以上、３０人以上）は、調査対象事業所が少</t>
    </r>
  </si>
  <si>
    <t xml:space="preserve">ないため公表できませんが、調査産業計には含まれています。</t>
  </si>
  <si>
    <t xml:space="preserve">　　　　５</t>
  </si>
  <si>
    <t xml:space="preserve">上記の他に調査事業所が少ないために公表できない産業については「＊」で表していま</t>
  </si>
  <si>
    <t xml:space="preserve">す。その場合も調査産業計には含まれています。</t>
  </si>
  <si>
    <t xml:space="preserve">　　　　６</t>
  </si>
  <si>
    <t xml:space="preserve">平成２２年１月分結果から、平成１９年１１月に改定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t>
    </r>
  </si>
  <si>
    <t xml:space="preserve">している。増減率は実数から算出している。</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   （前年増減率</t>
  </si>
  <si>
    <t xml:space="preserve">　　　　（２）きまって支給する給与</t>
  </si>
  <si>
    <t xml:space="preserve">　　　　（３）特別に支払われた給与</t>
  </si>
  <si>
    <t xml:space="preserve">   （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業</t>
  </si>
  <si>
    <t xml:space="preserve">Q0T</t>
  </si>
  <si>
    <t xml:space="preserve">サービス業（他に分類されないもの）</t>
  </si>
  <si>
    <t xml:space="preserve">R0T</t>
  </si>
  <si>
    <t xml:space="preserve">事業所規模３０人以上</t>
  </si>
  <si>
    <t xml:space="preserve">TL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１７年＝１００</t>
  </si>
  <si>
    <t xml:space="preserve">年　　月</t>
  </si>
  <si>
    <t xml:space="preserve">調　査
産業計</t>
  </si>
  <si>
    <t xml:space="preserve">情　報
通信業</t>
  </si>
  <si>
    <r>
      <rPr>
        <sz val="8"/>
        <rFont val="Noto Sans"/>
        <family val="2"/>
      </rPr>
      <t xml:space="preserve">運輸業</t>
    </r>
    <r>
      <rPr>
        <sz val="8"/>
        <rFont val="ＭＳ 明朝"/>
        <family val="1"/>
        <charset val="128"/>
      </rPr>
      <t xml:space="preserve">,</t>
    </r>
    <r>
      <rPr>
        <sz val="8"/>
        <rFont val="Noto Sans"/>
        <family val="2"/>
      </rPr>
      <t xml:space="preserve">　　　郵便業</t>
    </r>
  </si>
  <si>
    <r>
      <rPr>
        <sz val="8"/>
        <rFont val="Noto Sans"/>
        <family val="2"/>
      </rPr>
      <t xml:space="preserve">卸売業</t>
    </r>
    <r>
      <rPr>
        <sz val="8"/>
        <rFont val="ＭＳ 明朝"/>
        <family val="1"/>
        <charset val="128"/>
      </rPr>
      <t xml:space="preserve">,    </t>
    </r>
    <r>
      <rPr>
        <sz val="8"/>
        <rFont val="Noto Sans"/>
        <family val="2"/>
      </rPr>
      <t xml:space="preserve">小売業</t>
    </r>
  </si>
  <si>
    <r>
      <rPr>
        <sz val="8"/>
        <rFont val="Noto Sans"/>
        <family val="2"/>
      </rPr>
      <t xml:space="preserve">金融業</t>
    </r>
    <r>
      <rPr>
        <sz val="8"/>
        <rFont val="ＭＳ 明朝"/>
        <family val="1"/>
        <charset val="128"/>
      </rPr>
      <t xml:space="preserve">,    </t>
    </r>
    <r>
      <rPr>
        <sz val="8"/>
        <rFont val="Noto Sans"/>
        <family val="2"/>
      </rPr>
      <t xml:space="preserve">保険業</t>
    </r>
  </si>
  <si>
    <r>
      <rPr>
        <sz val="8"/>
        <rFont val="Noto Sans"/>
        <family val="2"/>
      </rPr>
      <t xml:space="preserve">医療</t>
    </r>
    <r>
      <rPr>
        <sz val="8"/>
        <rFont val="ＭＳ 明朝"/>
        <family val="1"/>
        <charset val="128"/>
      </rPr>
      <t xml:space="preserve">,
</t>
    </r>
    <r>
      <rPr>
        <sz val="8"/>
        <rFont val="Noto Sans"/>
        <family val="2"/>
      </rPr>
      <t xml:space="preserve">福祉</t>
    </r>
  </si>
  <si>
    <t xml:space="preserve">複合サービス事業</t>
  </si>
  <si>
    <r>
      <rPr>
        <sz val="8"/>
        <rFont val="Noto Sans"/>
        <family val="2"/>
      </rPr>
      <t xml:space="preserve">平成</t>
    </r>
    <r>
      <rPr>
        <sz val="8"/>
        <rFont val="ＭＳ 明朝"/>
        <family val="1"/>
        <charset val="128"/>
      </rPr>
      <t xml:space="preserve">18</t>
    </r>
    <r>
      <rPr>
        <sz val="8"/>
        <rFont val="Noto Sans"/>
        <family val="2"/>
      </rPr>
      <t xml:space="preserve">年平均</t>
    </r>
  </si>
  <si>
    <t xml:space="preserve">（事業所規模３０人以上）</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si>
  <si>
    <t xml:space="preserve">OPS</t>
  </si>
  <si>
    <t xml:space="preserve">RS</t>
  </si>
  <si>
    <t xml:space="preserve">TRS</t>
  </si>
  <si>
    <r>
      <rPr>
        <sz val="8"/>
        <rFont val="ＭＳ 明朝"/>
        <family val="1"/>
        <charset val="128"/>
      </rPr>
      <t xml:space="preserve">R</t>
    </r>
    <r>
      <rPr>
        <sz val="8"/>
        <rFont val="Noto Sans"/>
        <family val="2"/>
      </rPr>
      <t xml:space="preserve">一括分</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si>
  <si>
    <t xml:space="preserve">O0PS</t>
  </si>
  <si>
    <t xml:space="preserve">T0RS</t>
  </si>
  <si>
    <r>
      <rPr>
        <sz val="7"/>
        <rFont val="ＭＳ 明朝"/>
        <family val="1"/>
        <charset val="128"/>
      </rPr>
      <t xml:space="preserve">R</t>
    </r>
    <r>
      <rPr>
        <sz val="7"/>
        <rFont val="Noto Sans"/>
        <family val="2"/>
      </rPr>
      <t xml:space="preserve">一括分</t>
    </r>
  </si>
  <si>
    <t xml:space="preserve">O0RS</t>
  </si>
  <si>
    <t xml:space="preserve">（事業所規模　５人以上・男）</t>
  </si>
  <si>
    <t xml:space="preserve">（事業所規模　３０人以上・男）</t>
  </si>
  <si>
    <t xml:space="preserve">T1TL</t>
  </si>
  <si>
    <t xml:space="preserve">O1TL</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8">
    <numFmt numFmtId="164" formatCode="General"/>
    <numFmt numFmtId="165" formatCode="[$-409]m/d/yyyy"/>
    <numFmt numFmtId="166" formatCode="@"/>
    <numFmt numFmtId="167" formatCode="#,##0\円"/>
    <numFmt numFmtId="168" formatCode="0.0&quot;％）&quot;"/>
    <numFmt numFmtId="169" formatCode="0.0&quot;％）   &quot;"/>
    <numFmt numFmtId="170" formatCode="#,##0&quot;円）&quot;"/>
    <numFmt numFmtId="171" formatCode="#,##0&quot;円）   &quot;"/>
    <numFmt numFmtId="172" formatCode="[$-409]#,##0_);[RED]\(#,##0\)"/>
    <numFmt numFmtId="173" formatCode="0.0"/>
    <numFmt numFmtId="174" formatCode="[$-409]#,##0"/>
    <numFmt numFmtId="175" formatCode="0.0&quot;日）&quot;"/>
    <numFmt numFmtId="176" formatCode="0.00"/>
    <numFmt numFmtId="177" formatCode="[$-1030411]ggge\年m\月"/>
    <numFmt numFmtId="178" formatCode="m\月"/>
    <numFmt numFmtId="179" formatCode="#,##0.0;[RED]\-#,##0.0"/>
    <numFmt numFmtId="180" formatCode="#,##0_ "/>
    <numFmt numFmtId="181" formatCode="#,##0.0_ "/>
  </numFmts>
  <fonts count="46">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2"/>
      <name val="Noto Sans"/>
      <family val="2"/>
    </font>
    <font>
      <sz val="11"/>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8"/>
      <name val="ＭＳ 明朝"/>
      <family val="1"/>
      <charset val="128"/>
    </font>
    <font>
      <sz val="14"/>
      <name val="明朝"/>
      <family val="1"/>
      <charset val="128"/>
    </font>
    <font>
      <sz val="7"/>
      <name val="Noto Sans"/>
      <family val="2"/>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5"/>
      <name val="Noto Sans"/>
      <family val="2"/>
    </font>
    <font>
      <sz val="9"/>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72" fontId="22" fillId="0" borderId="16" xfId="16" applyFont="true" applyBorder="true" applyAlignment="true" applyProtection="tru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9" xfId="16" applyFont="true" applyBorder="true" applyAlignment="true" applyProtection="true">
      <alignment horizontal="right" vertical="center" textRotation="0" wrapText="false" indent="0" shrinkToFit="false"/>
      <protection locked="true" hidden="false"/>
    </xf>
    <xf numFmtId="172" fontId="22" fillId="0" borderId="0" xfId="16" applyFont="true" applyBorder="true" applyAlignment="true" applyProtection="true">
      <alignment horizontal="right" vertical="center" textRotation="0" wrapText="false" indent="0" shrinkToFit="false"/>
      <protection locked="true" hidden="false"/>
    </xf>
    <xf numFmtId="174" fontId="22" fillId="0" borderId="19" xfId="16"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2" fontId="22" fillId="0" borderId="3" xfId="16" applyFont="true" applyBorder="true" applyAlignment="true" applyProtection="true">
      <alignment horizontal="right" vertical="center" textRotation="0" wrapText="false" indent="0" shrinkToFit="false"/>
      <protection locked="true" hidden="false"/>
    </xf>
    <xf numFmtId="173" fontId="22" fillId="0" borderId="4" xfId="16" applyFont="true" applyBorder="true" applyAlignment="true" applyProtection="true">
      <alignment horizontal="right" vertical="center" textRotation="0" wrapText="false" indent="0" shrinkToFit="false"/>
      <protection locked="true" hidden="false"/>
    </xf>
    <xf numFmtId="172" fontId="22" fillId="0" borderId="21" xfId="16" applyFont="true" applyBorder="true" applyAlignment="true" applyProtection="true">
      <alignment horizontal="right" vertical="center" textRotation="0" wrapText="false" indent="0" shrinkToFit="false"/>
      <protection locked="true" hidden="false"/>
    </xf>
    <xf numFmtId="174" fontId="22" fillId="0" borderId="4" xfId="16"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72" fontId="22" fillId="0" borderId="12" xfId="16" applyFont="true" applyBorder="true" applyAlignment="true" applyProtection="true">
      <alignment horizontal="right" vertical="center" textRotation="0" wrapText="false" indent="0" shrinkToFit="false"/>
      <protection locked="true" hidden="false"/>
    </xf>
    <xf numFmtId="173" fontId="22" fillId="0" borderId="13" xfId="16" applyFont="true" applyBorder="true" applyAlignment="true" applyProtection="true">
      <alignment horizontal="right" vertical="center" textRotation="0" wrapText="false" indent="0" shrinkToFit="false"/>
      <protection locked="true" hidden="false"/>
    </xf>
    <xf numFmtId="172" fontId="22" fillId="0" borderId="22" xfId="16" applyFont="true" applyBorder="true" applyAlignment="true" applyProtection="true">
      <alignment horizontal="right" vertical="center" textRotation="0" wrapText="false" indent="0" shrinkToFit="false"/>
      <protection locked="true" hidden="false"/>
    </xf>
    <xf numFmtId="174" fontId="22" fillId="0" borderId="13"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3"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5" fontId="22" fillId="0" borderId="0" xfId="0" applyFont="true" applyBorder="false" applyAlignment="tru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9" xfId="0" applyFont="true" applyBorder="true" applyAlignment="true" applyProtection="false">
      <alignment horizontal="right" vertical="center" textRotation="0" wrapText="false" indent="0" shrinkToFit="false"/>
      <protection locked="true" hidden="false"/>
    </xf>
    <xf numFmtId="173" fontId="22" fillId="0" borderId="19"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73" fontId="22" fillId="0" borderId="4"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73" fontId="22" fillId="0" borderId="23" xfId="0" applyFont="true" applyBorder="true" applyAlignment="true" applyProtection="false">
      <alignment horizontal="right" vertical="center" textRotation="0" wrapText="false" indent="0" shrinkToFit="false"/>
      <protection locked="true" hidden="false"/>
    </xf>
    <xf numFmtId="173" fontId="22" fillId="0" borderId="9" xfId="16" applyFont="true" applyBorder="true" applyAlignment="true" applyProtection="true">
      <alignment horizontal="right" vertical="center" textRotation="0" wrapText="false" indent="0" shrinkToFit="false"/>
      <protection locked="true" hidden="false"/>
    </xf>
    <xf numFmtId="173" fontId="22" fillId="0" borderId="8" xfId="0" applyFont="true" applyBorder="true" applyAlignment="true" applyProtection="false">
      <alignment horizontal="right" vertical="center" textRotation="0" wrapText="false" indent="0" shrinkToFit="false"/>
      <protection locked="true" hidden="false"/>
    </xf>
    <xf numFmtId="173" fontId="22" fillId="0" borderId="9" xfId="0" applyFont="true" applyBorder="true" applyAlignment="true" applyProtection="false">
      <alignment horizontal="right" vertical="center" textRotation="0" wrapText="false" indent="0" shrinkToFit="false"/>
      <protection locked="true" hidden="false"/>
    </xf>
    <xf numFmtId="173" fontId="22" fillId="0" borderId="16" xfId="0" applyFont="true" applyBorder="true" applyAlignment="true" applyProtection="false">
      <alignment horizontal="right" vertical="center" textRotation="0" wrapText="false" indent="0" shrinkToFit="false"/>
      <protection locked="true" hidden="false"/>
    </xf>
    <xf numFmtId="173" fontId="22" fillId="0" borderId="19"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73" fontId="22" fillId="0" borderId="2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2" fontId="22"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72" fontId="23" fillId="0" borderId="1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22" fillId="0" borderId="19" xfId="0" applyFont="true" applyBorder="true" applyAlignment="true" applyProtection="false">
      <alignment horizontal="right" vertical="center" textRotation="0" wrapText="false" indent="0" shrinkToFit="false"/>
      <protection locked="true" hidden="false"/>
    </xf>
    <xf numFmtId="173" fontId="22"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73" fontId="22" fillId="0" borderId="21" xfId="0" applyFont="true" applyBorder="tru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72" fontId="22" fillId="0" borderId="8" xfId="16" applyFont="true" applyBorder="true" applyAlignment="true" applyProtection="true">
      <alignment horizontal="right" vertical="center" textRotation="0" wrapText="false" indent="0" shrinkToFit="false"/>
      <protection locked="true" hidden="false"/>
    </xf>
    <xf numFmtId="172" fontId="22" fillId="0" borderId="23" xfId="16" applyFont="true" applyBorder="true" applyAlignment="true" applyProtection="true">
      <alignment horizontal="right" vertical="center" textRotation="0" wrapText="false" indent="0" shrinkToFit="false"/>
      <protection locked="true" hidden="false"/>
    </xf>
    <xf numFmtId="176" fontId="22" fillId="0" borderId="9"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7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28" fillId="0" borderId="16" xfId="0" applyFont="true" applyBorder="true" applyAlignment="true" applyProtection="false">
      <alignment horizontal="distributed" vertical="center" textRotation="0" wrapText="true" indent="0" shrinkToFit="false"/>
      <protection locked="true" hidden="false"/>
    </xf>
    <xf numFmtId="164" fontId="29" fillId="0" borderId="16" xfId="0" applyFont="true" applyBorder="true" applyAlignment="true" applyProtection="false">
      <alignment horizontal="distributed" vertical="center" textRotation="0" wrapText="true" indent="0" shrinkToFit="false"/>
      <protection locked="true" hidden="false"/>
    </xf>
    <xf numFmtId="176" fontId="22" fillId="0" borderId="13"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left"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1" fillId="0" borderId="0" xfId="21" applyFont="true" applyBorder="false" applyAlignment="true" applyProtection="true">
      <alignment horizontal="general" vertical="center" textRotation="0" wrapText="false" indent="0" shrinkToFit="false"/>
      <protection locked="false" hidden="false"/>
    </xf>
    <xf numFmtId="164" fontId="25" fillId="0" borderId="0" xfId="21" applyFont="true" applyBorder="false" applyAlignment="true" applyProtection="true">
      <alignment horizontal="general" vertical="center" textRotation="0" wrapText="false" indent="0" shrinkToFit="false"/>
      <protection locked="false" hidden="false"/>
    </xf>
    <xf numFmtId="164" fontId="21" fillId="0" borderId="0" xfId="21" applyFont="true" applyBorder="false" applyAlignment="true" applyProtection="true">
      <alignment horizontal="general" vertical="center" textRotation="0" wrapText="false" indent="0" shrinkToFit="false"/>
      <protection locked="false" hidden="false"/>
    </xf>
    <xf numFmtId="164" fontId="23" fillId="0" borderId="0" xfId="21" applyFont="true" applyBorder="false" applyAlignment="true" applyProtection="true">
      <alignment horizontal="general" vertical="center" textRotation="0" wrapText="false" indent="0" shrinkToFit="false"/>
      <protection locked="false" hidden="false"/>
    </xf>
    <xf numFmtId="164" fontId="23" fillId="0" borderId="2"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center" vertical="center" textRotation="0" wrapText="true" indent="0" shrinkToFit="false"/>
      <protection locked="false" hidden="false"/>
    </xf>
    <xf numFmtId="164" fontId="23" fillId="0" borderId="25" xfId="21" applyFont="true" applyBorder="true" applyAlignment="true" applyProtection="true">
      <alignment horizontal="center" vertical="center" textRotation="0" wrapText="true" indent="0" shrinkToFit="false"/>
      <protection locked="false" hidden="false"/>
    </xf>
    <xf numFmtId="164" fontId="23" fillId="0" borderId="15" xfId="21" applyFont="true" applyBorder="true" applyAlignment="true" applyProtection="true">
      <alignment horizontal="center" vertical="center" textRotation="0" wrapText="false" indent="0" shrinkToFit="false"/>
      <protection locked="false" hidden="false"/>
    </xf>
    <xf numFmtId="173" fontId="22" fillId="0" borderId="0" xfId="22" applyFont="true" applyBorder="true" applyAlignment="true" applyProtection="true">
      <alignment horizontal="right" vertical="center" textRotation="0" wrapText="false" indent="0" shrinkToFit="false"/>
      <protection locked="false" hidden="false"/>
    </xf>
    <xf numFmtId="173" fontId="22" fillId="0" borderId="0" xfId="23" applyFont="true" applyBorder="true" applyAlignment="true" applyProtection="true">
      <alignment horizontal="right" vertical="center" textRotation="0" wrapText="false" indent="0" shrinkToFit="false"/>
      <protection locked="false" hidden="false"/>
    </xf>
    <xf numFmtId="173" fontId="22" fillId="0" borderId="17" xfId="23" applyFont="true" applyBorder="true" applyAlignment="true" applyProtection="true">
      <alignment horizontal="right"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24" fillId="0" borderId="15" xfId="21" applyFont="true" applyBorder="true" applyAlignment="true" applyProtection="true">
      <alignment horizontal="center" vertical="center" textRotation="0" wrapText="false" indent="0" shrinkToFit="false"/>
      <protection locked="false" hidden="false"/>
    </xf>
    <xf numFmtId="173" fontId="22" fillId="0" borderId="19" xfId="23" applyFont="true" applyBorder="true" applyAlignment="true" applyProtection="true">
      <alignment horizontal="right" vertical="center" textRotation="0" wrapText="false" indent="0" shrinkToFit="false"/>
      <protection locked="false" hidden="false"/>
    </xf>
    <xf numFmtId="164" fontId="24" fillId="0" borderId="24" xfId="21" applyFont="true" applyBorder="true" applyAlignment="true" applyProtection="true">
      <alignment horizontal="center" vertical="center" textRotation="0" wrapText="false" indent="0" shrinkToFit="false"/>
      <protection locked="false" hidden="false"/>
    </xf>
    <xf numFmtId="173" fontId="22" fillId="0" borderId="22" xfId="23" applyFont="true" applyBorder="true" applyAlignment="true" applyProtection="true">
      <alignment horizontal="right" vertical="center" textRotation="0" wrapText="false" indent="0" shrinkToFit="false"/>
      <protection locked="false" hidden="false"/>
    </xf>
    <xf numFmtId="173" fontId="22" fillId="0" borderId="13" xfId="23" applyFont="true" applyBorder="true" applyAlignment="true" applyProtection="true">
      <alignment horizontal="right" vertical="center" textRotation="0" wrapText="false" indent="0" shrinkToFit="false"/>
      <protection locked="false" hidden="false"/>
    </xf>
    <xf numFmtId="177" fontId="24" fillId="0" borderId="15" xfId="21" applyFont="true" applyBorder="true" applyAlignment="true" applyProtection="true">
      <alignment horizontal="right" vertical="center" textRotation="0" wrapText="false" indent="0" shrinkToFit="false"/>
      <protection locked="false" hidden="false"/>
    </xf>
    <xf numFmtId="178" fontId="24" fillId="0" borderId="15" xfId="21" applyFont="true" applyBorder="true" applyAlignment="true" applyProtection="true">
      <alignment horizontal="right" vertical="center" textRotation="0" wrapText="false" indent="0" shrinkToFit="false"/>
      <protection locked="false" hidden="false"/>
    </xf>
    <xf numFmtId="178" fontId="24" fillId="0" borderId="24" xfId="21" applyFont="true" applyBorder="true" applyAlignment="true" applyProtection="true">
      <alignment horizontal="right" vertical="center" textRotation="0" wrapText="false" indent="0" shrinkToFit="false"/>
      <protection locked="false" hidden="false"/>
    </xf>
    <xf numFmtId="173" fontId="22" fillId="0" borderId="22" xfId="23" applyFont="true" applyBorder="true" applyAlignment="true" applyProtection="true">
      <alignment horizontal="right" vertical="center" textRotation="0" wrapText="false" indent="0" shrinkToFit="false"/>
      <protection locked="false" hidden="false"/>
    </xf>
    <xf numFmtId="173" fontId="22" fillId="0" borderId="13" xfId="23" applyFont="true" applyBorder="true" applyAlignment="true" applyProtection="true">
      <alignment horizontal="right" vertical="center" textRotation="0" wrapText="false" indent="0" shrinkToFit="false"/>
      <protection locked="false" hidden="false"/>
    </xf>
    <xf numFmtId="164" fontId="33" fillId="0" borderId="18" xfId="21" applyFont="true" applyBorder="true" applyAlignment="true" applyProtection="true">
      <alignment horizontal="right" vertical="center" textRotation="0" wrapText="false" indent="0" shrinkToFit="false"/>
      <protection locked="false" hidden="false"/>
    </xf>
    <xf numFmtId="179" fontId="34" fillId="0" borderId="18" xfId="16" applyFont="true" applyBorder="true" applyAlignment="true" applyProtection="true">
      <alignment horizontal="right" vertical="center" textRotation="0" wrapText="false" indent="0" shrinkToFit="false"/>
      <protection locked="false" hidden="false"/>
    </xf>
    <xf numFmtId="164" fontId="35" fillId="0" borderId="0" xfId="21" applyFont="true" applyBorder="false" applyAlignment="true" applyProtection="true">
      <alignment horizontal="general" vertical="center" textRotation="0" wrapText="false" indent="0" shrinkToFit="false"/>
      <protection locked="false" hidden="false"/>
    </xf>
    <xf numFmtId="173" fontId="22" fillId="0" borderId="0" xfId="22" applyFont="true" applyBorder="true" applyAlignment="true" applyProtection="true">
      <alignment horizontal="general" vertical="center" textRotation="0" wrapText="false" indent="0" shrinkToFit="false"/>
      <protection locked="false" hidden="false"/>
    </xf>
    <xf numFmtId="173" fontId="22" fillId="0" borderId="17" xfId="22" applyFont="true" applyBorder="true" applyAlignment="true" applyProtection="true">
      <alignment horizontal="general" vertical="center" textRotation="0" wrapText="false" indent="0" shrinkToFit="false"/>
      <protection locked="false" hidden="false"/>
    </xf>
    <xf numFmtId="179" fontId="34" fillId="0" borderId="0" xfId="16" applyFont="true" applyBorder="true" applyAlignment="true" applyProtection="true">
      <alignment horizontal="right" vertical="center" textRotation="0" wrapText="false" indent="0" shrinkToFit="false"/>
      <protection locked="false" hidden="false"/>
    </xf>
    <xf numFmtId="164" fontId="33" fillId="0" borderId="0"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left"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1" fillId="0" borderId="0" xfId="21" applyFont="true" applyBorder="false" applyAlignment="true" applyProtection="true">
      <alignment horizontal="general" vertical="center" textRotation="0" wrapText="false" indent="0" shrinkToFit="false"/>
      <protection locked="false" hidden="false"/>
    </xf>
    <xf numFmtId="164" fontId="23" fillId="0" borderId="2" xfId="21" applyFont="true" applyBorder="true" applyAlignment="true" applyProtection="true">
      <alignment horizontal="center" vertical="center" textRotation="0" wrapText="true" indent="0" shrinkToFit="false"/>
      <protection locked="false" hidden="false"/>
    </xf>
    <xf numFmtId="164" fontId="23" fillId="0" borderId="15" xfId="21" applyFont="true" applyBorder="true" applyAlignment="true" applyProtection="true">
      <alignment horizontal="center" vertical="center" textRotation="0" wrapText="false" indent="0" shrinkToFit="false"/>
      <protection locked="false" hidden="false"/>
    </xf>
    <xf numFmtId="173" fontId="22" fillId="0" borderId="0" xfId="23" applyFont="true" applyBorder="true" applyAlignment="true" applyProtection="true">
      <alignment horizontal="right" vertical="bottom" textRotation="0" wrapText="false" indent="0" shrinkToFit="false"/>
      <protection locked="false" hidden="false"/>
    </xf>
    <xf numFmtId="173" fontId="22" fillId="0" borderId="19" xfId="23" applyFont="true" applyBorder="true" applyAlignment="true" applyProtection="true">
      <alignment horizontal="right" vertical="bottom" textRotation="0" wrapText="false" indent="0" shrinkToFit="false"/>
      <protection locked="false" hidden="false"/>
    </xf>
    <xf numFmtId="173" fontId="22" fillId="0" borderId="22" xfId="23" applyFont="true" applyBorder="true" applyAlignment="true" applyProtection="true">
      <alignment horizontal="right" vertical="bottom" textRotation="0" wrapText="false" indent="0" shrinkToFit="false"/>
      <protection locked="false" hidden="false"/>
    </xf>
    <xf numFmtId="173" fontId="22" fillId="0" borderId="13" xfId="23" applyFont="true" applyBorder="true" applyAlignment="true" applyProtection="true">
      <alignment horizontal="right" vertical="bottom" textRotation="0" wrapText="false" indent="0" shrinkToFit="false"/>
      <protection locked="false" hidden="false"/>
    </xf>
    <xf numFmtId="173" fontId="22" fillId="0" borderId="17" xfId="23" applyFont="true" applyBorder="true" applyAlignment="true" applyProtection="true">
      <alignment horizontal="right" vertical="bottom" textRotation="0" wrapText="false" indent="0" shrinkToFit="false"/>
      <protection locked="false" hidden="false"/>
    </xf>
    <xf numFmtId="164" fontId="15" fillId="0" borderId="0" xfId="21" applyFont="true" applyBorder="true" applyAlignment="true" applyProtection="true">
      <alignment horizontal="general" vertical="center" textRotation="0" wrapText="false" indent="0" shrinkToFit="false"/>
      <protection locked="false" hidden="false"/>
    </xf>
    <xf numFmtId="164" fontId="15" fillId="0" borderId="0" xfId="21" applyFont="true" applyBorder="false" applyAlignment="true" applyProtection="true">
      <alignment horizontal="general" vertical="center" textRotation="0" wrapText="false" indent="0" shrinkToFit="false"/>
      <protection locked="false" hidden="false"/>
    </xf>
    <xf numFmtId="179" fontId="36" fillId="0" borderId="0" xfId="16" applyFont="true" applyBorder="true" applyAlignment="true" applyProtection="true">
      <alignment horizontal="right"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72" fontId="22" fillId="0" borderId="26" xfId="16" applyFont="true" applyBorder="true" applyAlignment="true" applyProtection="true">
      <alignment horizontal="right" vertical="center" textRotation="0" wrapText="false" indent="0" shrinkToFit="false"/>
      <protection locked="true" hidden="false"/>
    </xf>
    <xf numFmtId="172" fontId="22" fillId="0" borderId="27" xfId="16" applyFont="true" applyBorder="true" applyAlignment="true" applyProtection="true">
      <alignment horizontal="right" vertical="center" textRotation="0" wrapText="false" indent="0" shrinkToFit="false"/>
      <protection locked="true" hidden="false"/>
    </xf>
    <xf numFmtId="172" fontId="22" fillId="0" borderId="28" xfId="16"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72" fontId="22" fillId="0" borderId="19" xfId="16" applyFont="true" applyBorder="true" applyAlignment="true" applyProtection="true">
      <alignment horizontal="righ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72" fontId="22" fillId="0" borderId="29" xfId="16" applyFont="true" applyBorder="true" applyAlignment="true" applyProtection="true">
      <alignment horizontal="right" vertical="center" textRotation="0" wrapText="false" indent="0" shrinkToFit="false"/>
      <protection locked="true" hidden="false"/>
    </xf>
    <xf numFmtId="172" fontId="22" fillId="0" borderId="30" xfId="16" applyFont="true" applyBorder="true" applyAlignment="true" applyProtection="true">
      <alignment horizontal="right" vertical="center" textRotation="0" wrapText="false" indent="0" shrinkToFit="false"/>
      <protection locked="true" hidden="false"/>
    </xf>
    <xf numFmtId="172" fontId="22" fillId="0" borderId="31" xfId="16" applyFont="true" applyBorder="true" applyAlignment="true" applyProtection="true">
      <alignment horizontal="righ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tru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72" fontId="22" fillId="0" borderId="13" xfId="16" applyFont="true" applyBorder="true" applyAlignment="true" applyProtection="true">
      <alignment horizontal="right" vertical="center" textRotation="0" wrapText="false" indent="0" shrinkToFit="false"/>
      <protection locked="true" hidden="false"/>
    </xf>
    <xf numFmtId="164" fontId="40" fillId="0" borderId="32" xfId="0" applyFont="true" applyBorder="true" applyAlignment="true" applyProtection="false">
      <alignment horizontal="distributed" vertical="center" textRotation="0" wrapText="false" indent="0" shrinkToFit="false"/>
      <protection locked="true" hidden="false"/>
    </xf>
    <xf numFmtId="172" fontId="37" fillId="0" borderId="14" xfId="16" applyFont="true" applyBorder="true" applyAlignment="true" applyProtection="true">
      <alignment horizontal="right"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73" fontId="22" fillId="0" borderId="26" xfId="0" applyFont="true" applyBorder="true" applyAlignment="true" applyProtection="false">
      <alignment horizontal="right" vertical="center" textRotation="0" wrapText="false" indent="0" shrinkToFit="false"/>
      <protection locked="true" hidden="false"/>
    </xf>
    <xf numFmtId="173" fontId="22" fillId="0" borderId="27" xfId="0" applyFont="true" applyBorder="true" applyAlignment="true" applyProtection="false">
      <alignment horizontal="right" vertical="center" textRotation="0" wrapText="false" indent="0" shrinkToFit="false"/>
      <protection locked="true" hidden="false"/>
    </xf>
    <xf numFmtId="173" fontId="22" fillId="0" borderId="28" xfId="0" applyFont="true" applyBorder="true" applyAlignment="true" applyProtection="false">
      <alignment horizontal="right"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3" fontId="22" fillId="0" borderId="29" xfId="0" applyFont="true" applyBorder="true" applyAlignment="true" applyProtection="false">
      <alignment horizontal="right" vertical="center" textRotation="0" wrapText="false" indent="0" shrinkToFit="false"/>
      <protection locked="true" hidden="false"/>
    </xf>
    <xf numFmtId="173" fontId="22" fillId="0" borderId="30" xfId="0" applyFont="true" applyBorder="true" applyAlignment="true" applyProtection="false">
      <alignment horizontal="right" vertical="center" textRotation="0" wrapText="false" indent="0" shrinkToFit="false"/>
      <protection locked="true" hidden="false"/>
    </xf>
    <xf numFmtId="173" fontId="22" fillId="0" borderId="31"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true" indent="0" shrinkToFit="false"/>
      <protection locked="true" hidden="false"/>
    </xf>
    <xf numFmtId="173" fontId="22" fillId="0" borderId="12" xfId="16" applyFont="true" applyBorder="true" applyAlignment="true" applyProtection="true">
      <alignment horizontal="right" vertical="center" textRotation="0" wrapText="false" indent="0" shrinkToFit="false"/>
      <protection locked="true" hidden="false"/>
    </xf>
    <xf numFmtId="173" fontId="22" fillId="0" borderId="22" xfId="16" applyFont="true" applyBorder="true" applyAlignment="true" applyProtection="true">
      <alignment horizontal="right" vertical="center" textRotation="0" wrapText="false" indent="0" shrinkToFit="false"/>
      <protection locked="true" hidden="false"/>
    </xf>
    <xf numFmtId="173" fontId="22" fillId="0" borderId="13"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79" fontId="22" fillId="0" borderId="28" xfId="16" applyFont="true" applyBorder="true" applyAlignment="true" applyProtection="true">
      <alignment horizontal="right" vertical="center"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79" fontId="22" fillId="0" borderId="19"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tru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general" vertical="center" textRotation="0" wrapText="true" indent="0" shrinkToFit="false"/>
      <protection locked="true" hidden="false"/>
    </xf>
    <xf numFmtId="164" fontId="43" fillId="0" borderId="30" xfId="0" applyFont="true" applyBorder="true" applyAlignment="true" applyProtection="false">
      <alignment horizontal="general" vertical="center" textRotation="0" wrapText="true" indent="0" shrinkToFit="fals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79" fontId="22" fillId="0" borderId="31" xfId="16" applyFont="true" applyBorder="true" applyAlignment="true" applyProtection="true">
      <alignment horizontal="right" vertical="center" textRotation="0" wrapText="false" indent="0" shrinkToFit="false"/>
      <protection locked="true" hidden="false"/>
    </xf>
    <xf numFmtId="164" fontId="43" fillId="0" borderId="19" xfId="0" applyFont="true" applyBorder="true" applyAlignment="true" applyProtection="false">
      <alignment horizontal="left"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left" vertical="center" textRotation="0" wrapText="false" indent="0" shrinkToFit="false"/>
      <protection locked="true" hidden="false"/>
    </xf>
    <xf numFmtId="179" fontId="22" fillId="0" borderId="13" xfId="16" applyFont="true" applyBorder="true" applyAlignment="true" applyProtection="true">
      <alignment horizontal="right" vertical="center" textRotation="0" wrapText="false" indent="0" shrinkToFit="false"/>
      <protection locked="true" hidden="false"/>
    </xf>
    <xf numFmtId="173" fontId="22" fillId="0" borderId="28" xfId="16" applyFont="true" applyBorder="true" applyAlignment="true" applyProtection="true">
      <alignment horizontal="right" vertical="center" textRotation="0" wrapText="false" indent="0" shrinkToFit="false"/>
      <protection locked="true" hidden="false"/>
    </xf>
    <xf numFmtId="173" fontId="22" fillId="0" borderId="31"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4" fillId="0" borderId="32" xfId="0" applyFont="true" applyBorder="true" applyAlignment="true" applyProtection="false">
      <alignment horizontal="center" vertical="center" textRotation="0" wrapText="true" indent="0" shrinkToFit="false"/>
      <protection locked="true" hidden="false"/>
    </xf>
    <xf numFmtId="164" fontId="44" fillId="0" borderId="32"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255" wrapText="false" indent="0" shrinkToFit="false"/>
      <protection locked="true" hidden="false"/>
    </xf>
    <xf numFmtId="164" fontId="24" fillId="0" borderId="14" xfId="0" applyFont="true" applyBorder="true" applyAlignment="true" applyProtection="false">
      <alignment horizontal="center" vertical="center" textRotation="255"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80" fontId="22" fillId="0" borderId="14" xfId="0" applyFont="true" applyBorder="true" applyAlignment="true" applyProtection="false">
      <alignment horizontal="right" vertical="center" textRotation="0" wrapText="false" indent="0" shrinkToFit="false"/>
      <protection locked="true" hidden="false"/>
    </xf>
    <xf numFmtId="180" fontId="22" fillId="0" borderId="18" xfId="0" applyFont="true" applyBorder="true" applyAlignment="true" applyProtection="false">
      <alignment horizontal="right" vertical="center" textRotation="0" wrapText="false" indent="0" shrinkToFit="false"/>
      <protection locked="true" hidden="false"/>
    </xf>
    <xf numFmtId="180" fontId="22" fillId="0" borderId="17"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255" wrapText="false" indent="0" shrinkToFit="false"/>
      <protection locked="true" hidden="false"/>
    </xf>
    <xf numFmtId="180" fontId="22" fillId="0" borderId="16" xfId="0" applyFont="true" applyBorder="true" applyAlignment="true" applyProtection="false">
      <alignment horizontal="right" vertical="center" textRotation="0" wrapText="false" indent="0" shrinkToFit="false"/>
      <protection locked="true" hidden="false"/>
    </xf>
    <xf numFmtId="180" fontId="22" fillId="0" borderId="0" xfId="0" applyFont="true" applyBorder="true" applyAlignment="true" applyProtection="false">
      <alignment horizontal="right" vertical="center" textRotation="0" wrapText="false" indent="0" shrinkToFit="false"/>
      <protection locked="true" hidden="false"/>
    </xf>
    <xf numFmtId="180" fontId="22" fillId="0" borderId="19"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80" fontId="22" fillId="0" borderId="12" xfId="0" applyFont="true" applyBorder="true" applyAlignment="true" applyProtection="false">
      <alignment horizontal="right" vertical="center" textRotation="0" wrapText="false" indent="0" shrinkToFit="false"/>
      <protection locked="true" hidden="false"/>
    </xf>
    <xf numFmtId="180" fontId="22" fillId="0" borderId="22" xfId="0" applyFont="true" applyBorder="true" applyAlignment="true" applyProtection="false">
      <alignment horizontal="right" vertical="center" textRotation="0" wrapText="false" indent="0" shrinkToFit="false"/>
      <protection locked="true" hidden="false"/>
    </xf>
    <xf numFmtId="180" fontId="22" fillId="0" borderId="1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80" fontId="22" fillId="0" borderId="22"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80" fontId="3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255" wrapText="fals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81" fontId="22" fillId="0" borderId="14" xfId="0" applyFont="true" applyBorder="true" applyAlignment="true" applyProtection="false">
      <alignment horizontal="right" vertical="center" textRotation="0" wrapText="false" indent="0" shrinkToFit="false"/>
      <protection locked="true" hidden="false"/>
    </xf>
    <xf numFmtId="181" fontId="22" fillId="0" borderId="18" xfId="0" applyFont="true" applyBorder="true" applyAlignment="true" applyProtection="false">
      <alignment horizontal="right" vertical="center" textRotation="0" wrapText="false" indent="0" shrinkToFit="false"/>
      <protection locked="true" hidden="false"/>
    </xf>
    <xf numFmtId="181" fontId="22" fillId="0" borderId="17" xfId="0" applyFont="true" applyBorder="true" applyAlignment="true" applyProtection="false">
      <alignment horizontal="right" vertical="center" textRotation="0" wrapText="false" indent="0" shrinkToFit="false"/>
      <protection locked="true" hidden="false"/>
    </xf>
    <xf numFmtId="181" fontId="22" fillId="0" borderId="16" xfId="0" applyFont="true" applyBorder="true" applyAlignment="true" applyProtection="false">
      <alignment horizontal="right" vertical="center" textRotation="0" wrapText="false" indent="0" shrinkToFit="false"/>
      <protection locked="true" hidden="false"/>
    </xf>
    <xf numFmtId="181" fontId="22" fillId="0" borderId="0" xfId="0" applyFont="true" applyBorder="true" applyAlignment="true" applyProtection="false">
      <alignment horizontal="right" vertical="center" textRotation="0" wrapText="false" indent="0" shrinkToFit="false"/>
      <protection locked="true" hidden="false"/>
    </xf>
    <xf numFmtId="181" fontId="22" fillId="0" borderId="19"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81" fontId="22" fillId="0" borderId="12" xfId="0" applyFont="true" applyBorder="true" applyAlignment="true" applyProtection="false">
      <alignment horizontal="right" vertical="center" textRotation="0" wrapText="false" indent="0" shrinkToFit="false"/>
      <protection locked="true" hidden="false"/>
    </xf>
    <xf numFmtId="181" fontId="22" fillId="0" borderId="22" xfId="0" applyFont="true" applyBorder="true" applyAlignment="true" applyProtection="false">
      <alignment horizontal="right" vertical="center" textRotation="0" wrapText="false" indent="0" shrinkToFit="false"/>
      <protection locked="true" hidden="false"/>
    </xf>
    <xf numFmtId="181" fontId="22" fillId="0" borderId="1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24" fillId="0" borderId="0" xfId="0" applyFont="true" applyBorder="true" applyAlignment="true" applyProtection="false">
      <alignment horizontal="distributed" vertical="bottom"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23" fillId="0" borderId="15" xfId="0" applyFont="true" applyBorder="true" applyAlignment="true" applyProtection="false">
      <alignment horizontal="distributed" vertical="center" textRotation="0" wrapText="tru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distributed"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true" applyAlignment="true" applyProtection="false">
      <alignment horizontal="distributed" vertical="top" textRotation="0" wrapText="tru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月報レイアウト2" xfId="21"/>
    <cellStyle name="標準_第１表5_月報レイアウトのみ（平成17年1月以降）_月報レイアウトのみ（平成17年1月以降）" xfId="22"/>
    <cellStyle name="標準_第１表_月報レイアウトのみ（平成17年1月以降）_月報レイアウトのみ（平成17年1月以降）" xfId="23"/>
  </cellStyles>
  <dxfs count="8">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8720</xdr:rowOff>
    </xdr:to>
    <xdr:sp>
      <xdr:nvSpPr>
        <xdr:cNvPr id="0" name="Rectangle 1025"/>
        <xdr:cNvSpPr/>
      </xdr:nvSpPr>
      <xdr:spPr>
        <a:xfrm>
          <a:off x="699840" y="114480"/>
          <a:ext cx="6136200" cy="6762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平成２３年９月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賃　　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９月の事業所規模５人以上のすべての給与を合わせた現金給与総額は、</a:t>
          </a:r>
          <a:endParaRPr b="0" lang="en-US" sz="1100" spc="-1" strike="noStrike">
            <a:latin typeface="Times New Roman"/>
          </a:endParaRPr>
        </a:p>
        <a:p>
          <a:r>
            <a:rPr b="0" lang="zh-CN" sz="1100" spc="-1" strike="noStrike">
              <a:solidFill>
                <a:srgbClr val="000000"/>
              </a:solidFill>
              <a:latin typeface="ＭＳ Ｐゴシック"/>
            </a:rPr>
            <a:t>　２３２，５２２円で前年同月比４．０％の減少となった。</a:t>
          </a:r>
          <a:endParaRPr b="0" lang="en-US" sz="1100" spc="-1" strike="noStrike">
            <a:latin typeface="Times New Roman"/>
          </a:endParaRPr>
        </a:p>
        <a:p>
          <a:r>
            <a:rPr b="0" lang="zh-CN" sz="1100" spc="-1" strike="noStrike">
              <a:solidFill>
                <a:srgbClr val="000000"/>
              </a:solidFill>
              <a:latin typeface="ＭＳ Ｐゴシック"/>
            </a:rPr>
            <a:t>　　そのうち、基本給、家族手当、職務手当、超過勤務手当等を示すきまって</a:t>
          </a:r>
          <a:endParaRPr b="0" lang="en-US" sz="1100" spc="-1" strike="noStrike">
            <a:latin typeface="Times New Roman"/>
          </a:endParaRPr>
        </a:p>
        <a:p>
          <a:r>
            <a:rPr b="0" lang="zh-CN" sz="1100" spc="-1" strike="noStrike">
              <a:solidFill>
                <a:srgbClr val="000000"/>
              </a:solidFill>
              <a:latin typeface="ＭＳ Ｐゴシック"/>
            </a:rPr>
            <a:t>　支給する給与は、２２９，７４８円で前年同月比２．９％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賞与、定昇・ベースアップの追給等を示す特別に支払われた給与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７７４円で前年同月差２，９１０円の減少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　労働時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９月の事業所規模５人以上の総実労働時間は、１３７．３時間で前年同月比</a:t>
          </a:r>
          <a:endParaRPr b="0" lang="en-US" sz="1100" spc="-1" strike="noStrike">
            <a:latin typeface="Times New Roman"/>
          </a:endParaRPr>
        </a:p>
        <a:p>
          <a:r>
            <a:rPr b="0" lang="zh-CN" sz="1100" spc="-1" strike="noStrike">
              <a:solidFill>
                <a:srgbClr val="000000"/>
              </a:solidFill>
              <a:latin typeface="ＭＳ Ｐゴシック"/>
            </a:rPr>
            <a:t>　１．５％の減少となった。</a:t>
          </a:r>
          <a:endParaRPr b="0" lang="en-US" sz="1100" spc="-1" strike="noStrike">
            <a:latin typeface="Times New Roman"/>
          </a:endParaRPr>
        </a:p>
        <a:p>
          <a:r>
            <a:rPr b="0" lang="zh-CN" sz="1100" spc="-1" strike="noStrike">
              <a:solidFill>
                <a:srgbClr val="000000"/>
              </a:solidFill>
              <a:latin typeface="ＭＳ Ｐゴシック"/>
            </a:rPr>
            <a:t>　　そのうち、正規の勤務時間を示す所定内労働時間は、１３０．４時間で前年同</a:t>
          </a:r>
          <a:endParaRPr b="0" lang="en-US" sz="1100" spc="-1" strike="noStrike">
            <a:latin typeface="Times New Roman"/>
          </a:endParaRPr>
        </a:p>
        <a:p>
          <a:r>
            <a:rPr b="0" lang="zh-CN" sz="1100" spc="-1" strike="noStrike">
              <a:solidFill>
                <a:srgbClr val="000000"/>
              </a:solidFill>
              <a:latin typeface="ＭＳ Ｐゴシック"/>
            </a:rPr>
            <a:t>　月比１．０％の減少、残業、休日出勤時間等を示す所定外労働時間は６．９時間</a:t>
          </a:r>
          <a:endParaRPr b="0" lang="en-US" sz="1100" spc="-1" strike="noStrike">
            <a:latin typeface="Times New Roman"/>
          </a:endParaRPr>
        </a:p>
        <a:p>
          <a:r>
            <a:rPr b="0" lang="zh-CN" sz="1100" spc="-1" strike="noStrike">
              <a:solidFill>
                <a:srgbClr val="000000"/>
              </a:solidFill>
              <a:latin typeface="ＭＳ Ｐゴシック"/>
            </a:rPr>
            <a:t>　で 前年同月比１０．４％の減少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　雇　　用</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９月の事業所規模５人以上の常用労働者数は、３２５，７３８人で前年同月比</a:t>
          </a:r>
          <a:endParaRPr b="0" lang="en-US" sz="1100" spc="-1" strike="noStrike">
            <a:latin typeface="Times New Roman"/>
          </a:endParaRPr>
        </a:p>
        <a:p>
          <a:r>
            <a:rPr b="0" lang="zh-CN" sz="1100" spc="-1" strike="noStrike">
              <a:solidFill>
                <a:srgbClr val="000000"/>
              </a:solidFill>
              <a:latin typeface="ＭＳ Ｐゴシック"/>
            </a:rPr>
            <a:t>　０．２％の増加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そのうち、パートタイム労働者は１２５，４７２人であり、パートタイム労働者比率</a:t>
          </a:r>
          <a:endParaRPr b="0" lang="en-US" sz="1100" spc="-1" strike="noStrike">
            <a:latin typeface="Times New Roman"/>
          </a:endParaRPr>
        </a:p>
        <a:p>
          <a:r>
            <a:rPr b="0" lang="zh-CN" sz="1100" spc="-1" strike="noStrike">
              <a:solidFill>
                <a:srgbClr val="000000"/>
              </a:solidFill>
              <a:latin typeface="ＭＳ Ｐゴシック"/>
            </a:rPr>
            <a:t>　は３８．５％で前年同月差１．７％の増加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69920</xdr:colOff>
      <xdr:row>40</xdr:row>
      <xdr:rowOff>9360</xdr:rowOff>
    </xdr:from>
    <xdr:to>
      <xdr:col>9</xdr:col>
      <xdr:colOff>600840</xdr:colOff>
      <xdr:row>59</xdr:row>
      <xdr:rowOff>28800</xdr:rowOff>
    </xdr:to>
    <xdr:pic>
      <xdr:nvPicPr>
        <xdr:cNvPr id="1" name="図 5" descr=""/>
        <xdr:cNvPicPr/>
      </xdr:nvPicPr>
      <xdr:blipFill>
        <a:blip r:embed="rId1"/>
        <a:stretch/>
      </xdr:blipFill>
      <xdr:spPr>
        <a:xfrm>
          <a:off x="169920" y="6867360"/>
          <a:ext cx="6905880" cy="327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2"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3"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B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257" min="11" style="1" width="8.99"/>
  </cols>
  <sheetData>
    <row r="30" customFormat="false" ht="13.5" hidden="false" customHeight="true" outlineLevel="0" collapsed="false"/>
    <row r="31" customFormat="false" ht="13.5" hidden="false" customHeight="true" outlineLevel="0" collapsed="false"/>
    <row r="32" customFormat="false" ht="13.5" hidden="false" customHeight="true" outlineLevel="0" collapsed="false"/>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B24"/>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9</v>
      </c>
      <c r="B1" s="182"/>
      <c r="C1" s="182"/>
      <c r="D1" s="182"/>
      <c r="E1" s="182"/>
      <c r="F1" s="182"/>
      <c r="G1" s="182"/>
      <c r="H1" s="182"/>
      <c r="I1" s="182"/>
      <c r="J1" s="182"/>
      <c r="K1" s="182"/>
      <c r="L1" s="182"/>
      <c r="M1" s="183"/>
    </row>
    <row r="2" s="184" customFormat="true" ht="9.95" hidden="false" customHeight="true" outlineLevel="0" collapsed="false">
      <c r="A2" s="182"/>
      <c r="B2" s="182"/>
      <c r="C2" s="182"/>
      <c r="D2" s="182"/>
      <c r="E2" s="182"/>
      <c r="F2" s="182"/>
      <c r="G2" s="182"/>
      <c r="H2" s="182"/>
      <c r="I2" s="182"/>
      <c r="J2" s="182"/>
      <c r="K2" s="182"/>
      <c r="L2" s="182"/>
      <c r="M2" s="183"/>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86" t="s">
        <v>204</v>
      </c>
      <c r="B7" s="187" t="n">
        <v>100</v>
      </c>
      <c r="C7" s="187" t="n">
        <v>92.5</v>
      </c>
      <c r="D7" s="187" t="n">
        <v>100.3</v>
      </c>
      <c r="E7" s="187" t="n">
        <v>144.4</v>
      </c>
      <c r="F7" s="187" t="n">
        <v>99.1</v>
      </c>
      <c r="G7" s="187" t="n">
        <v>100.6</v>
      </c>
      <c r="H7" s="187" t="n">
        <v>97.8</v>
      </c>
      <c r="I7" s="187" t="n">
        <v>104.5</v>
      </c>
      <c r="J7" s="187" t="n">
        <v>100.2</v>
      </c>
      <c r="K7" s="187" t="n">
        <v>105.6</v>
      </c>
      <c r="L7" s="188" t="n">
        <v>100.3</v>
      </c>
    </row>
    <row r="8" customFormat="false" ht="18" hidden="false" customHeight="true" outlineLevel="0" collapsed="false">
      <c r="A8" s="186" t="n">
        <v>19</v>
      </c>
      <c r="B8" s="187" t="n">
        <v>101.2</v>
      </c>
      <c r="C8" s="187" t="n">
        <v>90.3</v>
      </c>
      <c r="D8" s="187" t="n">
        <v>99</v>
      </c>
      <c r="E8" s="187" t="n">
        <v>186.8</v>
      </c>
      <c r="F8" s="187" t="n">
        <v>93.1</v>
      </c>
      <c r="G8" s="187" t="n">
        <v>101.2</v>
      </c>
      <c r="H8" s="187" t="n">
        <v>95.9</v>
      </c>
      <c r="I8" s="187" t="n">
        <v>110.6</v>
      </c>
      <c r="J8" s="187" t="n">
        <v>101</v>
      </c>
      <c r="K8" s="187" t="n">
        <v>109.2</v>
      </c>
      <c r="L8" s="188" t="n">
        <v>112</v>
      </c>
    </row>
    <row r="9" customFormat="false" ht="18" hidden="false" customHeight="true" outlineLevel="0" collapsed="false">
      <c r="A9" s="186" t="n">
        <v>20</v>
      </c>
      <c r="B9" s="187" t="n">
        <v>101.2</v>
      </c>
      <c r="C9" s="187" t="n">
        <v>84.5</v>
      </c>
      <c r="D9" s="187" t="n">
        <v>98.3</v>
      </c>
      <c r="E9" s="187" t="n">
        <v>196.7</v>
      </c>
      <c r="F9" s="187" t="n">
        <v>78.4</v>
      </c>
      <c r="G9" s="187" t="n">
        <v>101</v>
      </c>
      <c r="H9" s="187" t="n">
        <v>94.7</v>
      </c>
      <c r="I9" s="187" t="n">
        <v>113.5</v>
      </c>
      <c r="J9" s="187" t="n">
        <v>102</v>
      </c>
      <c r="K9" s="187" t="n">
        <v>114.8</v>
      </c>
      <c r="L9" s="188" t="n">
        <v>114.4</v>
      </c>
    </row>
    <row r="10" customFormat="false" ht="18" hidden="false" customHeight="true" outlineLevel="0" collapsed="false">
      <c r="A10" s="186" t="n">
        <v>21</v>
      </c>
      <c r="B10" s="187" t="n">
        <v>100.9</v>
      </c>
      <c r="C10" s="187" t="n">
        <v>83.3</v>
      </c>
      <c r="D10" s="187" t="n">
        <v>94.9</v>
      </c>
      <c r="E10" s="187" t="n">
        <v>194.4</v>
      </c>
      <c r="F10" s="187" t="n">
        <v>66.1</v>
      </c>
      <c r="G10" s="187" t="n">
        <v>99.3</v>
      </c>
      <c r="H10" s="187" t="n">
        <v>92.1</v>
      </c>
      <c r="I10" s="187" t="n">
        <v>123.4</v>
      </c>
      <c r="J10" s="187" t="n">
        <v>107.6</v>
      </c>
      <c r="K10" s="187" t="n">
        <v>121.5</v>
      </c>
      <c r="L10" s="188" t="n">
        <v>62</v>
      </c>
    </row>
    <row r="11" customFormat="false" ht="18" hidden="false" customHeight="true" outlineLevel="0" collapsed="false">
      <c r="A11" s="167" t="n">
        <v>22</v>
      </c>
      <c r="B11" s="189" t="n">
        <v>99.9</v>
      </c>
      <c r="C11" s="189" t="n">
        <v>74.8</v>
      </c>
      <c r="D11" s="189" t="n">
        <v>91.1</v>
      </c>
      <c r="E11" s="189" t="n">
        <v>193.4</v>
      </c>
      <c r="F11" s="189" t="n">
        <v>54.6</v>
      </c>
      <c r="G11" s="189" t="n">
        <v>99.6</v>
      </c>
      <c r="H11" s="189" t="n">
        <v>94.7</v>
      </c>
      <c r="I11" s="189" t="n">
        <v>125.4</v>
      </c>
      <c r="J11" s="189" t="n">
        <v>107.3</v>
      </c>
      <c r="K11" s="189" t="n">
        <v>120</v>
      </c>
      <c r="L11" s="190" t="n">
        <v>60.4</v>
      </c>
    </row>
    <row r="12" customFormat="false" ht="18" hidden="false" customHeight="true" outlineLevel="0" collapsed="false">
      <c r="A12" s="170" t="n">
        <v>40422</v>
      </c>
      <c r="B12" s="187" t="n">
        <v>98.9</v>
      </c>
      <c r="C12" s="187" t="n">
        <v>66.9</v>
      </c>
      <c r="D12" s="187" t="n">
        <v>90.6</v>
      </c>
      <c r="E12" s="187" t="n">
        <v>193.7</v>
      </c>
      <c r="F12" s="187" t="n">
        <v>55.4</v>
      </c>
      <c r="G12" s="187" t="n">
        <v>99.1</v>
      </c>
      <c r="H12" s="187" t="n">
        <v>94.7</v>
      </c>
      <c r="I12" s="187" t="n">
        <v>123.2</v>
      </c>
      <c r="J12" s="187" t="n">
        <v>108</v>
      </c>
      <c r="K12" s="187" t="n">
        <v>121.2</v>
      </c>
      <c r="L12" s="188" t="n">
        <v>60.5</v>
      </c>
    </row>
    <row r="13" customFormat="false" ht="18" hidden="false" customHeight="true" outlineLevel="0" collapsed="false">
      <c r="A13" s="171" t="n">
        <v>40452</v>
      </c>
      <c r="B13" s="187" t="n">
        <v>97.9</v>
      </c>
      <c r="C13" s="187" t="n">
        <v>68.8</v>
      </c>
      <c r="D13" s="187" t="n">
        <v>89.8</v>
      </c>
      <c r="E13" s="187" t="n">
        <v>193.8</v>
      </c>
      <c r="F13" s="187" t="n">
        <v>55.5</v>
      </c>
      <c r="G13" s="187" t="n">
        <v>96.8</v>
      </c>
      <c r="H13" s="187" t="n">
        <v>93.8</v>
      </c>
      <c r="I13" s="187" t="n">
        <v>123.3</v>
      </c>
      <c r="J13" s="187" t="n">
        <v>108.7</v>
      </c>
      <c r="K13" s="187" t="n">
        <v>115.3</v>
      </c>
      <c r="L13" s="188" t="n">
        <v>60.7</v>
      </c>
    </row>
    <row r="14" customFormat="false" ht="18" hidden="false" customHeight="true" outlineLevel="0" collapsed="false">
      <c r="A14" s="171" t="n">
        <v>40483</v>
      </c>
      <c r="B14" s="187" t="n">
        <v>99.6</v>
      </c>
      <c r="C14" s="187" t="n">
        <v>68.2</v>
      </c>
      <c r="D14" s="187" t="n">
        <v>89.9</v>
      </c>
      <c r="E14" s="187" t="n">
        <v>193.8</v>
      </c>
      <c r="F14" s="187" t="n">
        <v>55.6</v>
      </c>
      <c r="G14" s="187" t="n">
        <v>97.4</v>
      </c>
      <c r="H14" s="187" t="n">
        <v>94.5</v>
      </c>
      <c r="I14" s="187" t="n">
        <v>123.3</v>
      </c>
      <c r="J14" s="187" t="n">
        <v>108.5</v>
      </c>
      <c r="K14" s="187" t="n">
        <v>122.3</v>
      </c>
      <c r="L14" s="188" t="n">
        <v>59</v>
      </c>
    </row>
    <row r="15" customFormat="false" ht="18" hidden="false" customHeight="true" outlineLevel="0" collapsed="false">
      <c r="A15" s="171" t="n">
        <v>40513</v>
      </c>
      <c r="B15" s="187" t="n">
        <v>99.7</v>
      </c>
      <c r="C15" s="187" t="n">
        <v>68.2</v>
      </c>
      <c r="D15" s="187" t="n">
        <v>89.5</v>
      </c>
      <c r="E15" s="187" t="n">
        <v>194</v>
      </c>
      <c r="F15" s="187" t="n">
        <v>55.1</v>
      </c>
      <c r="G15" s="187" t="n">
        <v>97.9</v>
      </c>
      <c r="H15" s="187" t="n">
        <v>94.7</v>
      </c>
      <c r="I15" s="187" t="n">
        <v>123.6</v>
      </c>
      <c r="J15" s="187" t="n">
        <v>107.5</v>
      </c>
      <c r="K15" s="187" t="n">
        <v>123.2</v>
      </c>
      <c r="L15" s="188" t="n">
        <v>59.1</v>
      </c>
    </row>
    <row r="16" customFormat="false" ht="18" hidden="false" customHeight="true" outlineLevel="0" collapsed="false">
      <c r="A16" s="170" t="n">
        <v>40544</v>
      </c>
      <c r="B16" s="187" t="n">
        <v>98.2</v>
      </c>
      <c r="C16" s="187" t="n">
        <v>67.2</v>
      </c>
      <c r="D16" s="187" t="n">
        <v>87.3</v>
      </c>
      <c r="E16" s="187" t="n">
        <v>105.5</v>
      </c>
      <c r="F16" s="187" t="n">
        <v>55.8</v>
      </c>
      <c r="G16" s="187" t="n">
        <v>96.9</v>
      </c>
      <c r="H16" s="187" t="n">
        <v>93.6</v>
      </c>
      <c r="I16" s="187" t="n">
        <v>122.7</v>
      </c>
      <c r="J16" s="187" t="n">
        <v>106.9</v>
      </c>
      <c r="K16" s="187" t="n">
        <v>122.7</v>
      </c>
      <c r="L16" s="188" t="n">
        <v>60.3</v>
      </c>
    </row>
    <row r="17" customFormat="false" ht="18" hidden="false" customHeight="true" outlineLevel="0" collapsed="false">
      <c r="A17" s="171" t="n">
        <v>40575</v>
      </c>
      <c r="B17" s="187" t="n">
        <v>97.8</v>
      </c>
      <c r="C17" s="187" t="n">
        <v>67.1</v>
      </c>
      <c r="D17" s="187" t="n">
        <v>88</v>
      </c>
      <c r="E17" s="187" t="n">
        <v>105.4</v>
      </c>
      <c r="F17" s="187" t="n">
        <v>55.4</v>
      </c>
      <c r="G17" s="187" t="n">
        <v>96.9</v>
      </c>
      <c r="H17" s="187" t="n">
        <v>93.1</v>
      </c>
      <c r="I17" s="187" t="n">
        <v>125.4</v>
      </c>
      <c r="J17" s="187" t="n">
        <v>106.1</v>
      </c>
      <c r="K17" s="187" t="n">
        <v>121.8</v>
      </c>
      <c r="L17" s="188" t="n">
        <v>60.3</v>
      </c>
    </row>
    <row r="18" customFormat="false" ht="18" hidden="false" customHeight="true" outlineLevel="0" collapsed="false">
      <c r="A18" s="171" t="n">
        <v>40603</v>
      </c>
      <c r="B18" s="187" t="n">
        <v>97.3</v>
      </c>
      <c r="C18" s="187" t="n">
        <v>67.2</v>
      </c>
      <c r="D18" s="187" t="n">
        <v>88.7</v>
      </c>
      <c r="E18" s="187" t="n">
        <v>104.9</v>
      </c>
      <c r="F18" s="187" t="n">
        <v>54.9</v>
      </c>
      <c r="G18" s="187" t="n">
        <v>96.2</v>
      </c>
      <c r="H18" s="187" t="n">
        <v>91.6</v>
      </c>
      <c r="I18" s="187" t="n">
        <v>121.3</v>
      </c>
      <c r="J18" s="187" t="n">
        <v>105.9</v>
      </c>
      <c r="K18" s="187" t="n">
        <v>121.9</v>
      </c>
      <c r="L18" s="188" t="n">
        <v>59.8</v>
      </c>
    </row>
    <row r="19" customFormat="false" ht="18" hidden="false" customHeight="true" outlineLevel="0" collapsed="false">
      <c r="A19" s="171" t="n">
        <v>40634</v>
      </c>
      <c r="B19" s="187" t="n">
        <v>97.8</v>
      </c>
      <c r="C19" s="187" t="n">
        <v>67.1</v>
      </c>
      <c r="D19" s="187" t="n">
        <v>87.3</v>
      </c>
      <c r="E19" s="187" t="n">
        <v>106.2</v>
      </c>
      <c r="F19" s="187" t="n">
        <v>56.6</v>
      </c>
      <c r="G19" s="187" t="n">
        <v>95.8</v>
      </c>
      <c r="H19" s="187" t="n">
        <v>92.8</v>
      </c>
      <c r="I19" s="187" t="n">
        <v>124.4</v>
      </c>
      <c r="J19" s="187" t="n">
        <v>104.8</v>
      </c>
      <c r="K19" s="187" t="n">
        <v>125.5</v>
      </c>
      <c r="L19" s="188" t="n">
        <v>55.5</v>
      </c>
    </row>
    <row r="20" customFormat="false" ht="18" hidden="false" customHeight="true" outlineLevel="0" collapsed="false">
      <c r="A20" s="171" t="n">
        <v>40664</v>
      </c>
      <c r="B20" s="187" t="n">
        <v>97.3</v>
      </c>
      <c r="C20" s="187" t="n">
        <v>67.5</v>
      </c>
      <c r="D20" s="187" t="n">
        <v>86.8</v>
      </c>
      <c r="E20" s="187" t="n">
        <v>106.2</v>
      </c>
      <c r="F20" s="187" t="n">
        <v>57.6</v>
      </c>
      <c r="G20" s="187" t="n">
        <v>95.3</v>
      </c>
      <c r="H20" s="187" t="n">
        <v>91.5</v>
      </c>
      <c r="I20" s="187" t="n">
        <v>124.2</v>
      </c>
      <c r="J20" s="187" t="n">
        <v>104.8</v>
      </c>
      <c r="K20" s="187" t="n">
        <v>125.8</v>
      </c>
      <c r="L20" s="188" t="n">
        <v>55.4</v>
      </c>
    </row>
    <row r="21" customFormat="false" ht="18" hidden="false" customHeight="true" outlineLevel="0" collapsed="false">
      <c r="A21" s="171" t="n">
        <v>40695</v>
      </c>
      <c r="B21" s="187" t="n">
        <v>97.3</v>
      </c>
      <c r="C21" s="187" t="n">
        <v>67.2</v>
      </c>
      <c r="D21" s="187" t="n">
        <v>85.3</v>
      </c>
      <c r="E21" s="187" t="n">
        <v>108.3</v>
      </c>
      <c r="F21" s="187" t="n">
        <v>59.3</v>
      </c>
      <c r="G21" s="187" t="n">
        <v>94.8</v>
      </c>
      <c r="H21" s="187" t="n">
        <v>91.1</v>
      </c>
      <c r="I21" s="187" t="n">
        <v>123.2</v>
      </c>
      <c r="J21" s="187" t="n">
        <v>105</v>
      </c>
      <c r="K21" s="187" t="n">
        <v>126.2</v>
      </c>
      <c r="L21" s="188" t="n">
        <v>55.5</v>
      </c>
    </row>
    <row r="22" customFormat="false" ht="18" hidden="false" customHeight="true" outlineLevel="0" collapsed="false">
      <c r="A22" s="171" t="n">
        <v>40725</v>
      </c>
      <c r="B22" s="187" t="n">
        <v>98.7</v>
      </c>
      <c r="C22" s="187" t="n">
        <v>67.2</v>
      </c>
      <c r="D22" s="187" t="n">
        <v>88.1</v>
      </c>
      <c r="E22" s="187" t="n">
        <v>197.1</v>
      </c>
      <c r="F22" s="187" t="n">
        <v>58.8</v>
      </c>
      <c r="G22" s="187" t="n">
        <v>94.3</v>
      </c>
      <c r="H22" s="187" t="n">
        <v>91.7</v>
      </c>
      <c r="I22" s="187" t="n">
        <v>123.6</v>
      </c>
      <c r="J22" s="187" t="n">
        <v>105.4</v>
      </c>
      <c r="K22" s="187" t="n">
        <v>132.8</v>
      </c>
      <c r="L22" s="188" t="n">
        <v>55</v>
      </c>
    </row>
    <row r="23" customFormat="false" ht="18" hidden="false" customHeight="true" outlineLevel="0" collapsed="false">
      <c r="A23" s="171" t="n">
        <v>40756</v>
      </c>
      <c r="B23" s="187" t="n">
        <v>98.6</v>
      </c>
      <c r="C23" s="187" t="n">
        <v>66.7</v>
      </c>
      <c r="D23" s="187" t="n">
        <v>87.8</v>
      </c>
      <c r="E23" s="187" t="n">
        <v>197.6</v>
      </c>
      <c r="F23" s="187" t="n">
        <v>58.3</v>
      </c>
      <c r="G23" s="187" t="n">
        <v>93.5</v>
      </c>
      <c r="H23" s="187" t="n">
        <v>91.1</v>
      </c>
      <c r="I23" s="187" t="n">
        <v>123.1</v>
      </c>
      <c r="J23" s="187" t="n">
        <v>106.6</v>
      </c>
      <c r="K23" s="187" t="n">
        <v>131.6</v>
      </c>
      <c r="L23" s="188" t="n">
        <v>54.9</v>
      </c>
    </row>
    <row r="24" customFormat="false" ht="18" hidden="false" customHeight="true" outlineLevel="0" collapsed="false">
      <c r="A24" s="172" t="n">
        <v>40787</v>
      </c>
      <c r="B24" s="189" t="n">
        <v>99.1</v>
      </c>
      <c r="C24" s="189" t="n">
        <v>65.5</v>
      </c>
      <c r="D24" s="189" t="n">
        <v>87.8</v>
      </c>
      <c r="E24" s="189" t="n">
        <v>197.7</v>
      </c>
      <c r="F24" s="189" t="n">
        <v>58.3</v>
      </c>
      <c r="G24" s="189" t="n">
        <v>95.5</v>
      </c>
      <c r="H24" s="189" t="n">
        <v>91.6</v>
      </c>
      <c r="I24" s="189" t="n">
        <v>122.2</v>
      </c>
      <c r="J24" s="189" t="n">
        <v>105.5</v>
      </c>
      <c r="K24" s="189" t="n">
        <v>131.5</v>
      </c>
      <c r="L24" s="190" t="n">
        <v>55.1</v>
      </c>
      <c r="M24" s="163"/>
    </row>
    <row r="25" s="193" customFormat="true" ht="13.35" hidden="false" customHeight="true" outlineLevel="0" collapsed="false">
      <c r="A25" s="175"/>
      <c r="B25" s="176"/>
      <c r="C25" s="176"/>
      <c r="D25" s="176"/>
      <c r="E25" s="176"/>
      <c r="F25" s="176"/>
      <c r="G25" s="176"/>
      <c r="H25" s="176"/>
      <c r="I25" s="176"/>
      <c r="J25" s="176"/>
      <c r="K25" s="176"/>
      <c r="L25" s="176"/>
      <c r="M25" s="194"/>
    </row>
    <row r="26" s="184" customFormat="true" ht="9.95" hidden="false" customHeight="true" outlineLevel="0" collapsed="false">
      <c r="A26" s="182"/>
      <c r="B26" s="182"/>
      <c r="C26" s="182"/>
      <c r="D26" s="182"/>
      <c r="E26" s="182"/>
      <c r="F26" s="182"/>
      <c r="G26" s="182"/>
      <c r="H26" s="182"/>
      <c r="I26" s="182"/>
      <c r="J26" s="182"/>
      <c r="K26" s="182"/>
      <c r="L26" s="182"/>
      <c r="M26" s="183"/>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86" t="s">
        <v>204</v>
      </c>
      <c r="B31" s="187" t="n">
        <v>100.1</v>
      </c>
      <c r="C31" s="187" t="n">
        <v>82.6</v>
      </c>
      <c r="D31" s="187" t="n">
        <v>100.5</v>
      </c>
      <c r="E31" s="187" t="n">
        <v>100.5</v>
      </c>
      <c r="F31" s="187" t="n">
        <v>99.8</v>
      </c>
      <c r="G31" s="187" t="n">
        <v>97</v>
      </c>
      <c r="H31" s="187" t="n">
        <v>98.5</v>
      </c>
      <c r="I31" s="187" t="n">
        <v>99.5</v>
      </c>
      <c r="J31" s="187" t="n">
        <v>100.5</v>
      </c>
      <c r="K31" s="187" t="n">
        <v>106.2</v>
      </c>
      <c r="L31" s="191" t="n">
        <v>100.3</v>
      </c>
    </row>
    <row r="32" customFormat="false" ht="18" hidden="false" customHeight="true" outlineLevel="0" collapsed="false">
      <c r="A32" s="186" t="n">
        <v>19</v>
      </c>
      <c r="B32" s="187" t="n">
        <v>102.4</v>
      </c>
      <c r="C32" s="187" t="n">
        <v>81</v>
      </c>
      <c r="D32" s="187" t="n">
        <v>98.8</v>
      </c>
      <c r="E32" s="187" t="n">
        <v>98.3</v>
      </c>
      <c r="F32" s="187" t="n">
        <v>95.2</v>
      </c>
      <c r="G32" s="187" t="n">
        <v>98.7</v>
      </c>
      <c r="H32" s="187" t="n">
        <v>95.8</v>
      </c>
      <c r="I32" s="187" t="n">
        <v>100.6</v>
      </c>
      <c r="J32" s="187" t="n">
        <v>102</v>
      </c>
      <c r="K32" s="187" t="n">
        <v>114</v>
      </c>
      <c r="L32" s="188" t="n">
        <v>117.7</v>
      </c>
    </row>
    <row r="33" customFormat="false" ht="18" hidden="false" customHeight="true" outlineLevel="0" collapsed="false">
      <c r="A33" s="186" t="n">
        <v>20</v>
      </c>
      <c r="B33" s="187" t="n">
        <v>104.4</v>
      </c>
      <c r="C33" s="187" t="n">
        <v>82.5</v>
      </c>
      <c r="D33" s="187" t="n">
        <v>98.6</v>
      </c>
      <c r="E33" s="187" t="n">
        <v>102.6</v>
      </c>
      <c r="F33" s="187" t="n">
        <v>92.2</v>
      </c>
      <c r="G33" s="187" t="n">
        <v>100.5</v>
      </c>
      <c r="H33" s="187" t="n">
        <v>93.4</v>
      </c>
      <c r="I33" s="187" t="n">
        <v>100.5</v>
      </c>
      <c r="J33" s="187" t="n">
        <v>107.3</v>
      </c>
      <c r="K33" s="187" t="n">
        <v>121.3</v>
      </c>
      <c r="L33" s="188" t="n">
        <v>127</v>
      </c>
    </row>
    <row r="34" customFormat="false" ht="18" hidden="false" customHeight="true" outlineLevel="0" collapsed="false">
      <c r="A34" s="186" t="n">
        <v>21</v>
      </c>
      <c r="B34" s="187" t="n">
        <v>104.4</v>
      </c>
      <c r="C34" s="187" t="n">
        <v>83.1</v>
      </c>
      <c r="D34" s="187" t="n">
        <v>97.6</v>
      </c>
      <c r="E34" s="187" t="n">
        <v>104.5</v>
      </c>
      <c r="F34" s="187" t="n">
        <v>86.2</v>
      </c>
      <c r="G34" s="187" t="n">
        <v>100.1</v>
      </c>
      <c r="H34" s="187" t="n">
        <v>90</v>
      </c>
      <c r="I34" s="187" t="n">
        <v>102</v>
      </c>
      <c r="J34" s="187" t="n">
        <v>112.2</v>
      </c>
      <c r="K34" s="187" t="n">
        <v>127.2</v>
      </c>
      <c r="L34" s="188" t="n">
        <v>33.1</v>
      </c>
    </row>
    <row r="35" customFormat="false" ht="18" hidden="false" customHeight="true" outlineLevel="0" collapsed="false">
      <c r="A35" s="167" t="n">
        <v>22</v>
      </c>
      <c r="B35" s="189" t="n">
        <v>101.2</v>
      </c>
      <c r="C35" s="189" t="n">
        <v>85.4</v>
      </c>
      <c r="D35" s="189" t="n">
        <v>95</v>
      </c>
      <c r="E35" s="189" t="n">
        <v>105</v>
      </c>
      <c r="F35" s="189" t="n">
        <v>66.7</v>
      </c>
      <c r="G35" s="189" t="n">
        <v>99.8</v>
      </c>
      <c r="H35" s="189" t="n">
        <v>83.9</v>
      </c>
      <c r="I35" s="189" t="n">
        <v>101.4</v>
      </c>
      <c r="J35" s="189" t="n">
        <v>108.8</v>
      </c>
      <c r="K35" s="189" t="n">
        <v>121.3</v>
      </c>
      <c r="L35" s="190" t="n">
        <v>30.7</v>
      </c>
    </row>
    <row r="36" customFormat="false" ht="18" hidden="false" customHeight="true" outlineLevel="0" collapsed="false">
      <c r="A36" s="170" t="n">
        <v>40422</v>
      </c>
      <c r="B36" s="187" t="n">
        <v>99.9</v>
      </c>
      <c r="C36" s="187" t="n">
        <v>85.9</v>
      </c>
      <c r="D36" s="187" t="n">
        <v>94.4</v>
      </c>
      <c r="E36" s="187" t="n">
        <v>105.3</v>
      </c>
      <c r="F36" s="187" t="n">
        <v>67.8</v>
      </c>
      <c r="G36" s="187" t="n">
        <v>97.5</v>
      </c>
      <c r="H36" s="187" t="n">
        <v>83</v>
      </c>
      <c r="I36" s="187" t="n">
        <v>99.2</v>
      </c>
      <c r="J36" s="187" t="n">
        <v>107.7</v>
      </c>
      <c r="K36" s="187" t="n">
        <v>122.9</v>
      </c>
      <c r="L36" s="188" t="n">
        <v>29.8</v>
      </c>
    </row>
    <row r="37" customFormat="false" ht="18" hidden="false" customHeight="true" outlineLevel="0" collapsed="false">
      <c r="A37" s="171" t="n">
        <v>40452</v>
      </c>
      <c r="B37" s="187" t="n">
        <v>98</v>
      </c>
      <c r="C37" s="187" t="n">
        <v>86.4</v>
      </c>
      <c r="D37" s="187" t="n">
        <v>93.5</v>
      </c>
      <c r="E37" s="187" t="n">
        <v>105.4</v>
      </c>
      <c r="F37" s="187" t="n">
        <v>67.9</v>
      </c>
      <c r="G37" s="187" t="n">
        <v>94.4</v>
      </c>
      <c r="H37" s="187" t="n">
        <v>82.8</v>
      </c>
      <c r="I37" s="187" t="n">
        <v>99.8</v>
      </c>
      <c r="J37" s="187" t="n">
        <v>109.6</v>
      </c>
      <c r="K37" s="187" t="n">
        <v>112.5</v>
      </c>
      <c r="L37" s="188" t="n">
        <v>30.2</v>
      </c>
    </row>
    <row r="38" customFormat="false" ht="18" hidden="false" customHeight="true" outlineLevel="0" collapsed="false">
      <c r="A38" s="171" t="n">
        <v>40483</v>
      </c>
      <c r="B38" s="187" t="n">
        <v>100.7</v>
      </c>
      <c r="C38" s="187" t="n">
        <v>87.8</v>
      </c>
      <c r="D38" s="187" t="n">
        <v>93.3</v>
      </c>
      <c r="E38" s="187" t="n">
        <v>105.4</v>
      </c>
      <c r="F38" s="187" t="n">
        <v>68.1</v>
      </c>
      <c r="G38" s="187" t="n">
        <v>94.1</v>
      </c>
      <c r="H38" s="187" t="n">
        <v>83</v>
      </c>
      <c r="I38" s="187" t="n">
        <v>99.4</v>
      </c>
      <c r="J38" s="187" t="n">
        <v>109.5</v>
      </c>
      <c r="K38" s="187" t="n">
        <v>122.8</v>
      </c>
      <c r="L38" s="188" t="n">
        <v>29.9</v>
      </c>
    </row>
    <row r="39" customFormat="false" ht="18" hidden="false" customHeight="true" outlineLevel="0" collapsed="false">
      <c r="A39" s="171" t="n">
        <v>40513</v>
      </c>
      <c r="B39" s="187" t="n">
        <v>100.9</v>
      </c>
      <c r="C39" s="187" t="n">
        <v>88.5</v>
      </c>
      <c r="D39" s="187" t="n">
        <v>92.9</v>
      </c>
      <c r="E39" s="187" t="n">
        <v>105.5</v>
      </c>
      <c r="F39" s="187" t="n">
        <v>67.4</v>
      </c>
      <c r="G39" s="187" t="n">
        <v>94.4</v>
      </c>
      <c r="H39" s="187" t="n">
        <v>82.8</v>
      </c>
      <c r="I39" s="187" t="n">
        <v>99.3</v>
      </c>
      <c r="J39" s="187" t="n">
        <v>109.4</v>
      </c>
      <c r="K39" s="187" t="n">
        <v>123.2</v>
      </c>
      <c r="L39" s="188" t="n">
        <v>30</v>
      </c>
    </row>
    <row r="40" customFormat="false" ht="18" hidden="false" customHeight="true" outlineLevel="0" collapsed="false">
      <c r="A40" s="170" t="n">
        <v>40544</v>
      </c>
      <c r="B40" s="187" t="n">
        <v>99.2</v>
      </c>
      <c r="C40" s="187" t="n">
        <v>87.8</v>
      </c>
      <c r="D40" s="187" t="n">
        <v>92.4</v>
      </c>
      <c r="E40" s="187" t="n">
        <v>105</v>
      </c>
      <c r="F40" s="187" t="n">
        <v>67.2</v>
      </c>
      <c r="G40" s="187" t="n">
        <v>93.1</v>
      </c>
      <c r="H40" s="187" t="n">
        <v>81.5</v>
      </c>
      <c r="I40" s="187" t="n">
        <v>98.2</v>
      </c>
      <c r="J40" s="187" t="n">
        <v>108.7</v>
      </c>
      <c r="K40" s="187" t="n">
        <v>122.5</v>
      </c>
      <c r="L40" s="188" t="n">
        <v>30.6</v>
      </c>
    </row>
    <row r="41" customFormat="false" ht="18" hidden="false" customHeight="true" outlineLevel="0" collapsed="false">
      <c r="A41" s="171" t="n">
        <v>40575</v>
      </c>
      <c r="B41" s="187" t="n">
        <v>98.7</v>
      </c>
      <c r="C41" s="187" t="n">
        <v>87.4</v>
      </c>
      <c r="D41" s="187" t="n">
        <v>93.2</v>
      </c>
      <c r="E41" s="187" t="n">
        <v>104.9</v>
      </c>
      <c r="F41" s="187" t="n">
        <v>66.5</v>
      </c>
      <c r="G41" s="187" t="n">
        <v>92.9</v>
      </c>
      <c r="H41" s="187" t="n">
        <v>81.2</v>
      </c>
      <c r="I41" s="187" t="n">
        <v>97.9</v>
      </c>
      <c r="J41" s="187" t="n">
        <v>108.2</v>
      </c>
      <c r="K41" s="187" t="n">
        <v>121.7</v>
      </c>
      <c r="L41" s="188" t="n">
        <v>30.7</v>
      </c>
    </row>
    <row r="42" customFormat="false" ht="18" hidden="false" customHeight="true" outlineLevel="0" collapsed="false">
      <c r="A42" s="171" t="n">
        <v>40603</v>
      </c>
      <c r="B42" s="187" t="n">
        <v>98.1</v>
      </c>
      <c r="C42" s="187" t="n">
        <v>86.7</v>
      </c>
      <c r="D42" s="187" t="n">
        <v>93.5</v>
      </c>
      <c r="E42" s="187" t="n">
        <v>104.4</v>
      </c>
      <c r="F42" s="187" t="n">
        <v>66.1</v>
      </c>
      <c r="G42" s="187" t="n">
        <v>92.2</v>
      </c>
      <c r="H42" s="187" t="n">
        <v>79.4</v>
      </c>
      <c r="I42" s="187" t="n">
        <v>97.2</v>
      </c>
      <c r="J42" s="187" t="n">
        <v>107.5</v>
      </c>
      <c r="K42" s="187" t="n">
        <v>121.4</v>
      </c>
      <c r="L42" s="188" t="n">
        <v>29.8</v>
      </c>
    </row>
    <row r="43" customFormat="false" ht="18" hidden="false" customHeight="true" outlineLevel="0" collapsed="false">
      <c r="A43" s="171" t="n">
        <v>40634</v>
      </c>
      <c r="B43" s="187" t="n">
        <v>98.1</v>
      </c>
      <c r="C43" s="187" t="n">
        <v>85.3</v>
      </c>
      <c r="D43" s="187" t="n">
        <v>91.8</v>
      </c>
      <c r="E43" s="187" t="n">
        <v>105.7</v>
      </c>
      <c r="F43" s="187" t="n">
        <v>68.6</v>
      </c>
      <c r="G43" s="187" t="n">
        <v>92.6</v>
      </c>
      <c r="H43" s="187" t="n">
        <v>79.3</v>
      </c>
      <c r="I43" s="187" t="n">
        <v>100.6</v>
      </c>
      <c r="J43" s="187" t="n">
        <v>106.6</v>
      </c>
      <c r="K43" s="187" t="n">
        <v>124.8</v>
      </c>
      <c r="L43" s="188" t="n">
        <v>30.7</v>
      </c>
    </row>
    <row r="44" customFormat="false" ht="18" hidden="false" customHeight="true" outlineLevel="0" collapsed="false">
      <c r="A44" s="171" t="n">
        <v>40664</v>
      </c>
      <c r="B44" s="187" t="n">
        <v>97.5</v>
      </c>
      <c r="C44" s="187" t="n">
        <v>84.6</v>
      </c>
      <c r="D44" s="187" t="n">
        <v>90.9</v>
      </c>
      <c r="E44" s="187" t="n">
        <v>105.7</v>
      </c>
      <c r="F44" s="187" t="n">
        <v>70.1</v>
      </c>
      <c r="G44" s="187" t="n">
        <v>91.8</v>
      </c>
      <c r="H44" s="187" t="n">
        <v>77.9</v>
      </c>
      <c r="I44" s="187" t="n">
        <v>99</v>
      </c>
      <c r="J44" s="187" t="n">
        <v>106.2</v>
      </c>
      <c r="K44" s="187" t="n">
        <v>124.5</v>
      </c>
      <c r="L44" s="188" t="n">
        <v>30.6</v>
      </c>
    </row>
    <row r="45" customFormat="false" ht="18" hidden="false" customHeight="true" outlineLevel="0" collapsed="false">
      <c r="A45" s="171" t="n">
        <v>40695</v>
      </c>
      <c r="B45" s="187" t="n">
        <v>98.9</v>
      </c>
      <c r="C45" s="187" t="n">
        <v>85.7</v>
      </c>
      <c r="D45" s="187" t="n">
        <v>90.8</v>
      </c>
      <c r="E45" s="187" t="n">
        <v>107.8</v>
      </c>
      <c r="F45" s="187" t="n">
        <v>72.7</v>
      </c>
      <c r="G45" s="187" t="n">
        <v>92</v>
      </c>
      <c r="H45" s="187" t="n">
        <v>77.7</v>
      </c>
      <c r="I45" s="187" t="n">
        <v>99.6</v>
      </c>
      <c r="J45" s="187" t="n">
        <v>107.1</v>
      </c>
      <c r="K45" s="187" t="n">
        <v>125.2</v>
      </c>
      <c r="L45" s="188" t="n">
        <v>30.8</v>
      </c>
    </row>
    <row r="46" customFormat="false" ht="18" hidden="false" customHeight="true" outlineLevel="0" collapsed="false">
      <c r="A46" s="171" t="n">
        <v>40725</v>
      </c>
      <c r="B46" s="187" t="n">
        <v>99.3</v>
      </c>
      <c r="C46" s="187" t="n">
        <v>85.1</v>
      </c>
      <c r="D46" s="187" t="n">
        <v>91</v>
      </c>
      <c r="E46" s="187" t="n">
        <v>108.7</v>
      </c>
      <c r="F46" s="187" t="n">
        <v>71.9</v>
      </c>
      <c r="G46" s="187" t="n">
        <v>91.2</v>
      </c>
      <c r="H46" s="187" t="n">
        <v>77.8</v>
      </c>
      <c r="I46" s="187" t="n">
        <v>100.2</v>
      </c>
      <c r="J46" s="187" t="n">
        <v>107.3</v>
      </c>
      <c r="K46" s="187" t="n">
        <v>135.5</v>
      </c>
      <c r="L46" s="188" t="n">
        <v>30.7</v>
      </c>
    </row>
    <row r="47" customFormat="false" ht="18" hidden="false" customHeight="true" outlineLevel="0" collapsed="false">
      <c r="A47" s="171" t="n">
        <v>40756</v>
      </c>
      <c r="B47" s="187" t="n">
        <v>98.9</v>
      </c>
      <c r="C47" s="187" t="n">
        <v>84.6</v>
      </c>
      <c r="D47" s="187" t="n">
        <v>90.5</v>
      </c>
      <c r="E47" s="187" t="n">
        <v>109.2</v>
      </c>
      <c r="F47" s="187" t="n">
        <v>71.1</v>
      </c>
      <c r="G47" s="187" t="n">
        <v>89.9</v>
      </c>
      <c r="H47" s="187" t="n">
        <v>77.3</v>
      </c>
      <c r="I47" s="187" t="n">
        <v>99.4</v>
      </c>
      <c r="J47" s="187" t="n">
        <v>107.1</v>
      </c>
      <c r="K47" s="187" t="n">
        <v>134.6</v>
      </c>
      <c r="L47" s="188" t="n">
        <v>30.6</v>
      </c>
    </row>
    <row r="48" customFormat="false" ht="18" hidden="false" customHeight="true" outlineLevel="0" collapsed="false">
      <c r="A48" s="172" t="n">
        <v>40787</v>
      </c>
      <c r="B48" s="189" t="n">
        <v>100.1</v>
      </c>
      <c r="C48" s="189" t="n">
        <v>84.6</v>
      </c>
      <c r="D48" s="189" t="n">
        <v>90.4</v>
      </c>
      <c r="E48" s="189" t="n">
        <v>109.3</v>
      </c>
      <c r="F48" s="189" t="n">
        <v>71.1</v>
      </c>
      <c r="G48" s="189" t="n">
        <v>92</v>
      </c>
      <c r="H48" s="189" t="n">
        <v>77.6</v>
      </c>
      <c r="I48" s="189" t="n">
        <v>99.4</v>
      </c>
      <c r="J48" s="189" t="n">
        <v>105.6</v>
      </c>
      <c r="K48" s="189" t="n">
        <v>134.5</v>
      </c>
      <c r="L48" s="190" t="n">
        <v>30.1</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80"/>
      <c r="C50" s="180"/>
      <c r="D50" s="180"/>
      <c r="E50" s="180"/>
      <c r="F50" s="180"/>
      <c r="G50" s="180"/>
      <c r="H50" s="180"/>
      <c r="I50" s="180"/>
      <c r="J50" s="180"/>
      <c r="K50" s="180"/>
      <c r="L50" s="180"/>
    </row>
    <row r="58" customFormat="false" ht="13.5" hidden="false" customHeight="false" outlineLevel="0" collapsed="false">
      <c r="B58" s="163"/>
    </row>
    <row r="59" customFormat="false" ht="14.25" hidden="false" customHeight="false" outlineLevel="0" collapsed="false">
      <c r="B59"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195" width="5.12"/>
    <col collapsed="false" customWidth="true" hidden="true" outlineLevel="0" max="2" min="2" style="195" width="11.24"/>
    <col collapsed="false" customWidth="true" hidden="false" outlineLevel="0" max="3" min="3" style="195" width="26.12"/>
    <col collapsed="false" customWidth="true" hidden="false" outlineLevel="0" max="14" min="4" style="195" width="9.12"/>
    <col collapsed="false" customWidth="true" hidden="false" outlineLevel="0" max="15" min="15" style="195" width="5.12"/>
    <col collapsed="false" customWidth="true" hidden="true" outlineLevel="0" max="16" min="16" style="195" width="11.24"/>
    <col collapsed="false" customWidth="true" hidden="false" outlineLevel="0" max="17" min="17" style="195" width="26.12"/>
    <col collapsed="false" customWidth="true" hidden="false" outlineLevel="0" max="28" min="18" style="195" width="9.12"/>
    <col collapsed="false" customWidth="false" hidden="false" outlineLevel="0" max="257" min="29" style="195" width="17.62"/>
  </cols>
  <sheetData>
    <row r="1" s="197" customFormat="true" ht="20.1" hidden="false" customHeight="true" outlineLevel="0" collapsed="false">
      <c r="A1" s="196" t="s">
        <v>210</v>
      </c>
      <c r="B1" s="196"/>
      <c r="C1" s="196"/>
      <c r="D1" s="196"/>
      <c r="E1" s="196"/>
      <c r="F1" s="196"/>
      <c r="G1" s="196"/>
      <c r="H1" s="196"/>
      <c r="I1" s="196"/>
      <c r="J1" s="196"/>
      <c r="K1" s="196"/>
      <c r="L1" s="196"/>
      <c r="M1" s="196"/>
      <c r="N1" s="196"/>
      <c r="O1" s="196" t="s">
        <v>210</v>
      </c>
      <c r="P1" s="196"/>
      <c r="Q1" s="196"/>
      <c r="R1" s="196"/>
      <c r="S1" s="196"/>
      <c r="T1" s="196"/>
      <c r="U1" s="196"/>
      <c r="V1" s="196"/>
      <c r="W1" s="196"/>
      <c r="X1" s="196"/>
      <c r="Y1" s="196"/>
      <c r="Z1" s="196"/>
      <c r="AA1" s="196"/>
      <c r="AB1" s="196"/>
    </row>
    <row r="2" s="199" customFormat="true" ht="12.75" hidden="false" customHeight="true" outlineLevel="0" collapsed="false">
      <c r="A2" s="198" t="s">
        <v>211</v>
      </c>
      <c r="N2" s="200" t="s">
        <v>212</v>
      </c>
      <c r="O2" s="198" t="s">
        <v>213</v>
      </c>
      <c r="Q2" s="201"/>
      <c r="AB2" s="200" t="s">
        <v>212</v>
      </c>
    </row>
    <row r="3" customFormat="false" ht="24" hidden="false" customHeight="true" outlineLevel="0" collapsed="false">
      <c r="A3" s="49" t="s">
        <v>214</v>
      </c>
      <c r="B3" s="49"/>
      <c r="C3" s="49"/>
      <c r="D3" s="202" t="s">
        <v>215</v>
      </c>
      <c r="E3" s="202"/>
      <c r="F3" s="202"/>
      <c r="G3" s="202"/>
      <c r="H3" s="202"/>
      <c r="I3" s="49" t="s">
        <v>216</v>
      </c>
      <c r="J3" s="49"/>
      <c r="K3" s="49"/>
      <c r="L3" s="49" t="s">
        <v>217</v>
      </c>
      <c r="M3" s="49"/>
      <c r="N3" s="49"/>
      <c r="O3" s="49" t="s">
        <v>214</v>
      </c>
      <c r="P3" s="49"/>
      <c r="Q3" s="49"/>
      <c r="R3" s="202" t="s">
        <v>215</v>
      </c>
      <c r="S3" s="202"/>
      <c r="T3" s="202"/>
      <c r="U3" s="202"/>
      <c r="V3" s="202"/>
      <c r="W3" s="49" t="s">
        <v>216</v>
      </c>
      <c r="X3" s="49"/>
      <c r="Y3" s="49"/>
      <c r="Z3" s="49" t="s">
        <v>217</v>
      </c>
      <c r="AA3" s="49"/>
      <c r="AB3" s="49"/>
    </row>
    <row r="4" customFormat="false" ht="24" hidden="false" customHeight="true" outlineLevel="0" collapsed="false">
      <c r="A4" s="49"/>
      <c r="B4" s="49"/>
      <c r="C4" s="49"/>
      <c r="D4" s="49" t="s">
        <v>67</v>
      </c>
      <c r="E4" s="47" t="s">
        <v>218</v>
      </c>
      <c r="F4" s="49" t="s">
        <v>219</v>
      </c>
      <c r="G4" s="49" t="s">
        <v>220</v>
      </c>
      <c r="H4" s="47" t="s">
        <v>221</v>
      </c>
      <c r="I4" s="49" t="s">
        <v>67</v>
      </c>
      <c r="J4" s="47" t="s">
        <v>218</v>
      </c>
      <c r="K4" s="47" t="s">
        <v>221</v>
      </c>
      <c r="L4" s="49" t="s">
        <v>67</v>
      </c>
      <c r="M4" s="47" t="s">
        <v>218</v>
      </c>
      <c r="N4" s="47" t="s">
        <v>221</v>
      </c>
      <c r="O4" s="49"/>
      <c r="P4" s="49"/>
      <c r="Q4" s="49"/>
      <c r="R4" s="49" t="s">
        <v>67</v>
      </c>
      <c r="S4" s="47" t="s">
        <v>218</v>
      </c>
      <c r="T4" s="49" t="s">
        <v>219</v>
      </c>
      <c r="U4" s="49" t="s">
        <v>220</v>
      </c>
      <c r="V4" s="47" t="s">
        <v>221</v>
      </c>
      <c r="W4" s="49" t="s">
        <v>67</v>
      </c>
      <c r="X4" s="47" t="s">
        <v>218</v>
      </c>
      <c r="Y4" s="47" t="s">
        <v>221</v>
      </c>
      <c r="Z4" s="49" t="s">
        <v>67</v>
      </c>
      <c r="AA4" s="47" t="s">
        <v>218</v>
      </c>
      <c r="AB4" s="47" t="s">
        <v>221</v>
      </c>
    </row>
    <row r="5" customFormat="false" ht="11.1" hidden="false" customHeight="true" outlineLevel="0" collapsed="false">
      <c r="A5" s="203" t="s">
        <v>222</v>
      </c>
      <c r="B5" s="204" t="s">
        <v>223</v>
      </c>
      <c r="C5" s="205" t="s">
        <v>76</v>
      </c>
      <c r="D5" s="206" t="n">
        <v>232522</v>
      </c>
      <c r="E5" s="207" t="n">
        <v>229748</v>
      </c>
      <c r="F5" s="207" t="n">
        <v>218047</v>
      </c>
      <c r="G5" s="207" t="n">
        <v>11701</v>
      </c>
      <c r="H5" s="207" t="n">
        <v>2774</v>
      </c>
      <c r="I5" s="206" t="n">
        <v>308514</v>
      </c>
      <c r="J5" s="207" t="n">
        <v>303701</v>
      </c>
      <c r="K5" s="208" t="n">
        <v>4813</v>
      </c>
      <c r="L5" s="207" t="n">
        <v>158473</v>
      </c>
      <c r="M5" s="207" t="n">
        <v>157685</v>
      </c>
      <c r="N5" s="208" t="n">
        <v>788</v>
      </c>
      <c r="O5" s="203" t="s">
        <v>222</v>
      </c>
      <c r="P5" s="204" t="s">
        <v>224</v>
      </c>
      <c r="Q5" s="205" t="s">
        <v>76</v>
      </c>
      <c r="R5" s="206" t="n">
        <v>262152</v>
      </c>
      <c r="S5" s="207" t="n">
        <v>258008</v>
      </c>
      <c r="T5" s="207" t="n">
        <v>243334</v>
      </c>
      <c r="U5" s="207" t="n">
        <v>14674</v>
      </c>
      <c r="V5" s="207" t="n">
        <v>4144</v>
      </c>
      <c r="W5" s="206" t="n">
        <v>341504</v>
      </c>
      <c r="X5" s="207" t="n">
        <v>334529</v>
      </c>
      <c r="Y5" s="208" t="n">
        <v>6975</v>
      </c>
      <c r="Z5" s="207" t="n">
        <v>180744</v>
      </c>
      <c r="AA5" s="207" t="n">
        <v>179505</v>
      </c>
      <c r="AB5" s="208" t="n">
        <v>1239</v>
      </c>
    </row>
    <row r="6" customFormat="false" ht="11.1" hidden="false" customHeight="true" outlineLevel="0" collapsed="false">
      <c r="A6" s="209" t="s">
        <v>225</v>
      </c>
      <c r="B6" s="210" t="s">
        <v>226</v>
      </c>
      <c r="C6" s="211" t="s">
        <v>78</v>
      </c>
      <c r="D6" s="62" t="n">
        <v>290442</v>
      </c>
      <c r="E6" s="65" t="n">
        <v>289354</v>
      </c>
      <c r="F6" s="65" t="n">
        <v>272164</v>
      </c>
      <c r="G6" s="65" t="n">
        <v>17190</v>
      </c>
      <c r="H6" s="65" t="n">
        <v>1088</v>
      </c>
      <c r="I6" s="62" t="n">
        <v>307421</v>
      </c>
      <c r="J6" s="65" t="n">
        <v>306199</v>
      </c>
      <c r="K6" s="212" t="n">
        <v>1222</v>
      </c>
      <c r="L6" s="65" t="n">
        <v>194609</v>
      </c>
      <c r="M6" s="65" t="n">
        <v>194278</v>
      </c>
      <c r="N6" s="212" t="n">
        <v>331</v>
      </c>
      <c r="O6" s="209" t="s">
        <v>225</v>
      </c>
      <c r="P6" s="210" t="s">
        <v>227</v>
      </c>
      <c r="Q6" s="211" t="s">
        <v>78</v>
      </c>
      <c r="R6" s="62" t="n">
        <v>312501</v>
      </c>
      <c r="S6" s="65" t="n">
        <v>310926</v>
      </c>
      <c r="T6" s="65" t="n">
        <v>288265</v>
      </c>
      <c r="U6" s="65" t="n">
        <v>22661</v>
      </c>
      <c r="V6" s="65" t="n">
        <v>1575</v>
      </c>
      <c r="W6" s="62" t="n">
        <v>336615</v>
      </c>
      <c r="X6" s="65" t="n">
        <v>334775</v>
      </c>
      <c r="Y6" s="212" t="n">
        <v>1840</v>
      </c>
      <c r="Z6" s="65" t="n">
        <v>226037</v>
      </c>
      <c r="AA6" s="65" t="n">
        <v>225412</v>
      </c>
      <c r="AB6" s="212" t="n">
        <v>625</v>
      </c>
    </row>
    <row r="7" customFormat="false" ht="11.1" hidden="false" customHeight="true" outlineLevel="0" collapsed="false">
      <c r="A7" s="209" t="s">
        <v>228</v>
      </c>
      <c r="B7" s="210" t="s">
        <v>229</v>
      </c>
      <c r="C7" s="211" t="s">
        <v>80</v>
      </c>
      <c r="D7" s="62" t="n">
        <v>293348</v>
      </c>
      <c r="E7" s="65" t="n">
        <v>283374</v>
      </c>
      <c r="F7" s="65" t="n">
        <v>261643</v>
      </c>
      <c r="G7" s="65" t="n">
        <v>21731</v>
      </c>
      <c r="H7" s="65" t="n">
        <v>9974</v>
      </c>
      <c r="I7" s="62" t="n">
        <v>355608</v>
      </c>
      <c r="J7" s="65" t="n">
        <v>342656</v>
      </c>
      <c r="K7" s="212" t="n">
        <v>12952</v>
      </c>
      <c r="L7" s="65" t="n">
        <v>157932</v>
      </c>
      <c r="M7" s="65" t="n">
        <v>154436</v>
      </c>
      <c r="N7" s="212" t="n">
        <v>3496</v>
      </c>
      <c r="O7" s="209" t="s">
        <v>228</v>
      </c>
      <c r="P7" s="210" t="s">
        <v>230</v>
      </c>
      <c r="Q7" s="211" t="s">
        <v>80</v>
      </c>
      <c r="R7" s="62" t="n">
        <v>320906</v>
      </c>
      <c r="S7" s="65" t="n">
        <v>308468</v>
      </c>
      <c r="T7" s="65" t="n">
        <v>281382</v>
      </c>
      <c r="U7" s="65" t="n">
        <v>27086</v>
      </c>
      <c r="V7" s="65" t="n">
        <v>12438</v>
      </c>
      <c r="W7" s="62" t="n">
        <v>371012</v>
      </c>
      <c r="X7" s="65" t="n">
        <v>356164</v>
      </c>
      <c r="Y7" s="212" t="n">
        <v>14848</v>
      </c>
      <c r="Z7" s="65" t="n">
        <v>179225</v>
      </c>
      <c r="AA7" s="65" t="n">
        <v>173601</v>
      </c>
      <c r="AB7" s="212" t="n">
        <v>5624</v>
      </c>
    </row>
    <row r="8" customFormat="false" ht="11.1" hidden="false" customHeight="true" outlineLevel="0" collapsed="false">
      <c r="A8" s="209" t="s">
        <v>231</v>
      </c>
      <c r="B8" s="210" t="s">
        <v>232</v>
      </c>
      <c r="C8" s="213" t="s">
        <v>82</v>
      </c>
      <c r="D8" s="62" t="n">
        <v>429531</v>
      </c>
      <c r="E8" s="65" t="n">
        <v>423431</v>
      </c>
      <c r="F8" s="65" t="n">
        <v>399909</v>
      </c>
      <c r="G8" s="65" t="n">
        <v>23522</v>
      </c>
      <c r="H8" s="65" t="n">
        <v>6100</v>
      </c>
      <c r="I8" s="62" t="n">
        <v>452525</v>
      </c>
      <c r="J8" s="65" t="n">
        <v>446017</v>
      </c>
      <c r="K8" s="212" t="n">
        <v>6508</v>
      </c>
      <c r="L8" s="65" t="n">
        <v>225029</v>
      </c>
      <c r="M8" s="65" t="n">
        <v>222555</v>
      </c>
      <c r="N8" s="212" t="n">
        <v>2474</v>
      </c>
      <c r="O8" s="209" t="s">
        <v>231</v>
      </c>
      <c r="P8" s="210" t="s">
        <v>233</v>
      </c>
      <c r="Q8" s="213" t="s">
        <v>82</v>
      </c>
      <c r="R8" s="62" t="n">
        <v>416210</v>
      </c>
      <c r="S8" s="65" t="n">
        <v>405224</v>
      </c>
      <c r="T8" s="65" t="n">
        <v>368604</v>
      </c>
      <c r="U8" s="65" t="n">
        <v>36620</v>
      </c>
      <c r="V8" s="65" t="n">
        <v>10986</v>
      </c>
      <c r="W8" s="62" t="n">
        <v>458750</v>
      </c>
      <c r="X8" s="65" t="n">
        <v>445870</v>
      </c>
      <c r="Y8" s="212" t="n">
        <v>12880</v>
      </c>
      <c r="Z8" s="65" t="n">
        <v>225029</v>
      </c>
      <c r="AA8" s="65" t="n">
        <v>222555</v>
      </c>
      <c r="AB8" s="212" t="n">
        <v>2474</v>
      </c>
    </row>
    <row r="9" customFormat="false" ht="11.1" hidden="false" customHeight="true" outlineLevel="0" collapsed="false">
      <c r="A9" s="214" t="s">
        <v>234</v>
      </c>
      <c r="B9" s="215" t="s">
        <v>235</v>
      </c>
      <c r="C9" s="216" t="s">
        <v>84</v>
      </c>
      <c r="D9" s="62" t="n">
        <v>375047</v>
      </c>
      <c r="E9" s="65" t="n">
        <v>345208</v>
      </c>
      <c r="F9" s="65" t="n">
        <v>318799</v>
      </c>
      <c r="G9" s="65" t="n">
        <v>26409</v>
      </c>
      <c r="H9" s="65" t="n">
        <v>29839</v>
      </c>
      <c r="I9" s="62" t="n">
        <v>453275</v>
      </c>
      <c r="J9" s="65" t="n">
        <v>417618</v>
      </c>
      <c r="K9" s="212" t="n">
        <v>35657</v>
      </c>
      <c r="L9" s="65" t="n">
        <v>266556</v>
      </c>
      <c r="M9" s="65" t="n">
        <v>244786</v>
      </c>
      <c r="N9" s="212" t="n">
        <v>21770</v>
      </c>
      <c r="O9" s="214" t="s">
        <v>234</v>
      </c>
      <c r="P9" s="215" t="s">
        <v>236</v>
      </c>
      <c r="Q9" s="216" t="s">
        <v>84</v>
      </c>
      <c r="R9" s="62" t="n">
        <v>393851</v>
      </c>
      <c r="S9" s="65" t="n">
        <v>358291</v>
      </c>
      <c r="T9" s="65" t="n">
        <v>332939</v>
      </c>
      <c r="U9" s="65" t="n">
        <v>25352</v>
      </c>
      <c r="V9" s="65" t="n">
        <v>35560</v>
      </c>
      <c r="W9" s="62" t="n">
        <v>472482</v>
      </c>
      <c r="X9" s="65" t="n">
        <v>431314</v>
      </c>
      <c r="Y9" s="212" t="n">
        <v>41168</v>
      </c>
      <c r="Z9" s="65" t="n">
        <v>269377</v>
      </c>
      <c r="AA9" s="65" t="n">
        <v>242693</v>
      </c>
      <c r="AB9" s="212" t="n">
        <v>26684</v>
      </c>
    </row>
    <row r="10" customFormat="false" ht="11.1" hidden="false" customHeight="true" outlineLevel="0" collapsed="false">
      <c r="A10" s="209" t="s">
        <v>237</v>
      </c>
      <c r="B10" s="210" t="s">
        <v>238</v>
      </c>
      <c r="C10" s="211" t="s">
        <v>86</v>
      </c>
      <c r="D10" s="62" t="n">
        <v>257157</v>
      </c>
      <c r="E10" s="65" t="n">
        <v>257157</v>
      </c>
      <c r="F10" s="65" t="n">
        <v>225959</v>
      </c>
      <c r="G10" s="65" t="n">
        <v>31198</v>
      </c>
      <c r="H10" s="65" t="n">
        <v>0</v>
      </c>
      <c r="I10" s="62" t="n">
        <v>314618</v>
      </c>
      <c r="J10" s="65" t="n">
        <v>314618</v>
      </c>
      <c r="K10" s="212" t="n">
        <v>0</v>
      </c>
      <c r="L10" s="65" t="n">
        <v>131556</v>
      </c>
      <c r="M10" s="65" t="n">
        <v>131556</v>
      </c>
      <c r="N10" s="212" t="n">
        <v>0</v>
      </c>
      <c r="O10" s="209" t="s">
        <v>237</v>
      </c>
      <c r="P10" s="210" t="s">
        <v>239</v>
      </c>
      <c r="Q10" s="211" t="s">
        <v>86</v>
      </c>
      <c r="R10" s="62" t="n">
        <v>269802</v>
      </c>
      <c r="S10" s="65" t="n">
        <v>269802</v>
      </c>
      <c r="T10" s="65" t="n">
        <v>236632</v>
      </c>
      <c r="U10" s="65" t="n">
        <v>33170</v>
      </c>
      <c r="V10" s="65" t="n">
        <v>0</v>
      </c>
      <c r="W10" s="62" t="n">
        <v>335826</v>
      </c>
      <c r="X10" s="65" t="n">
        <v>335826</v>
      </c>
      <c r="Y10" s="212" t="n">
        <v>0</v>
      </c>
      <c r="Z10" s="65" t="n">
        <v>125521</v>
      </c>
      <c r="AA10" s="65" t="n">
        <v>125521</v>
      </c>
      <c r="AB10" s="212" t="n">
        <v>0</v>
      </c>
    </row>
    <row r="11" customFormat="false" ht="11.1" hidden="false" customHeight="true" outlineLevel="0" collapsed="false">
      <c r="A11" s="209" t="s">
        <v>240</v>
      </c>
      <c r="B11" s="210" t="s">
        <v>241</v>
      </c>
      <c r="C11" s="211" t="s">
        <v>88</v>
      </c>
      <c r="D11" s="62" t="n">
        <v>158328</v>
      </c>
      <c r="E11" s="65" t="n">
        <v>157975</v>
      </c>
      <c r="F11" s="65" t="n">
        <v>152455</v>
      </c>
      <c r="G11" s="65" t="n">
        <v>5520</v>
      </c>
      <c r="H11" s="65" t="n">
        <v>353</v>
      </c>
      <c r="I11" s="62" t="n">
        <v>245440</v>
      </c>
      <c r="J11" s="65" t="n">
        <v>244667</v>
      </c>
      <c r="K11" s="212" t="n">
        <v>773</v>
      </c>
      <c r="L11" s="65" t="n">
        <v>103139</v>
      </c>
      <c r="M11" s="65" t="n">
        <v>103053</v>
      </c>
      <c r="N11" s="212" t="n">
        <v>86</v>
      </c>
      <c r="O11" s="209" t="s">
        <v>240</v>
      </c>
      <c r="P11" s="210" t="s">
        <v>242</v>
      </c>
      <c r="Q11" s="211" t="s">
        <v>88</v>
      </c>
      <c r="R11" s="62" t="n">
        <v>147304</v>
      </c>
      <c r="S11" s="65" t="n">
        <v>146496</v>
      </c>
      <c r="T11" s="65" t="n">
        <v>142831</v>
      </c>
      <c r="U11" s="65" t="n">
        <v>3665</v>
      </c>
      <c r="V11" s="65" t="n">
        <v>808</v>
      </c>
      <c r="W11" s="62" t="n">
        <v>249401</v>
      </c>
      <c r="X11" s="65" t="n">
        <v>246879</v>
      </c>
      <c r="Y11" s="212" t="n">
        <v>2522</v>
      </c>
      <c r="Z11" s="65" t="n">
        <v>105027</v>
      </c>
      <c r="AA11" s="65" t="n">
        <v>104929</v>
      </c>
      <c r="AB11" s="212" t="n">
        <v>98</v>
      </c>
    </row>
    <row r="12" customFormat="false" ht="11.1" hidden="false" customHeight="true" outlineLevel="0" collapsed="false">
      <c r="A12" s="209" t="s">
        <v>243</v>
      </c>
      <c r="B12" s="210" t="s">
        <v>244</v>
      </c>
      <c r="C12" s="211" t="s">
        <v>90</v>
      </c>
      <c r="D12" s="62" t="n">
        <v>387540</v>
      </c>
      <c r="E12" s="65" t="n">
        <v>385736</v>
      </c>
      <c r="F12" s="65" t="n">
        <v>359790</v>
      </c>
      <c r="G12" s="65" t="n">
        <v>25946</v>
      </c>
      <c r="H12" s="65" t="n">
        <v>1804</v>
      </c>
      <c r="I12" s="62" t="n">
        <v>520344</v>
      </c>
      <c r="J12" s="65" t="n">
        <v>518002</v>
      </c>
      <c r="K12" s="212" t="n">
        <v>2342</v>
      </c>
      <c r="L12" s="65" t="n">
        <v>275976</v>
      </c>
      <c r="M12" s="65" t="n">
        <v>274624</v>
      </c>
      <c r="N12" s="212" t="n">
        <v>1352</v>
      </c>
      <c r="O12" s="209" t="s">
        <v>243</v>
      </c>
      <c r="P12" s="210" t="s">
        <v>245</v>
      </c>
      <c r="Q12" s="211" t="s">
        <v>90</v>
      </c>
      <c r="R12" s="62" t="n">
        <v>424657</v>
      </c>
      <c r="S12" s="65" t="n">
        <v>420804</v>
      </c>
      <c r="T12" s="65" t="n">
        <v>399249</v>
      </c>
      <c r="U12" s="65" t="n">
        <v>21555</v>
      </c>
      <c r="V12" s="65" t="n">
        <v>3853</v>
      </c>
      <c r="W12" s="62" t="n">
        <v>527613</v>
      </c>
      <c r="X12" s="65" t="n">
        <v>523526</v>
      </c>
      <c r="Y12" s="212" t="n">
        <v>4087</v>
      </c>
      <c r="Z12" s="65" t="n">
        <v>294295</v>
      </c>
      <c r="AA12" s="65" t="n">
        <v>290737</v>
      </c>
      <c r="AB12" s="212" t="n">
        <v>3558</v>
      </c>
    </row>
    <row r="13" customFormat="false" ht="11.1" hidden="false" customHeight="true" outlineLevel="0" collapsed="false">
      <c r="A13" s="209" t="s">
        <v>246</v>
      </c>
      <c r="B13" s="210" t="s">
        <v>247</v>
      </c>
      <c r="C13" s="211" t="s">
        <v>92</v>
      </c>
      <c r="D13" s="62" t="n">
        <v>200824</v>
      </c>
      <c r="E13" s="65" t="n">
        <v>200540</v>
      </c>
      <c r="F13" s="65" t="n">
        <v>192273</v>
      </c>
      <c r="G13" s="65" t="n">
        <v>8267</v>
      </c>
      <c r="H13" s="65" t="n">
        <v>284</v>
      </c>
      <c r="I13" s="62" t="n">
        <v>241339</v>
      </c>
      <c r="J13" s="65" t="n">
        <v>240950</v>
      </c>
      <c r="K13" s="212" t="n">
        <v>389</v>
      </c>
      <c r="L13" s="65" t="n">
        <v>120582</v>
      </c>
      <c r="M13" s="65" t="n">
        <v>120505</v>
      </c>
      <c r="N13" s="212" t="n">
        <v>77</v>
      </c>
      <c r="O13" s="209" t="s">
        <v>246</v>
      </c>
      <c r="P13" s="210" t="s">
        <v>248</v>
      </c>
      <c r="Q13" s="211" t="s">
        <v>92</v>
      </c>
      <c r="R13" s="62" t="n">
        <v>182152</v>
      </c>
      <c r="S13" s="65" t="n">
        <v>181381</v>
      </c>
      <c r="T13" s="65" t="n">
        <v>172242</v>
      </c>
      <c r="U13" s="65" t="n">
        <v>9139</v>
      </c>
      <c r="V13" s="65" t="n">
        <v>771</v>
      </c>
      <c r="W13" s="62" t="n">
        <v>233025</v>
      </c>
      <c r="X13" s="65" t="n">
        <v>231751</v>
      </c>
      <c r="Y13" s="212" t="n">
        <v>1274</v>
      </c>
      <c r="Z13" s="65" t="n">
        <v>119914</v>
      </c>
      <c r="AA13" s="65" t="n">
        <v>119758</v>
      </c>
      <c r="AB13" s="212" t="n">
        <v>156</v>
      </c>
    </row>
    <row r="14" customFormat="false" ht="11.1" hidden="false" customHeight="true" outlineLevel="0" collapsed="false">
      <c r="A14" s="209" t="s">
        <v>249</v>
      </c>
      <c r="B14" s="210" t="s">
        <v>222</v>
      </c>
      <c r="C14" s="213" t="s">
        <v>94</v>
      </c>
      <c r="D14" s="62" t="n">
        <v>299631</v>
      </c>
      <c r="E14" s="65" t="n">
        <v>292776</v>
      </c>
      <c r="F14" s="65" t="n">
        <v>284416</v>
      </c>
      <c r="G14" s="65" t="n">
        <v>8360</v>
      </c>
      <c r="H14" s="65" t="n">
        <v>6855</v>
      </c>
      <c r="I14" s="62" t="n">
        <v>357426</v>
      </c>
      <c r="J14" s="65" t="n">
        <v>349025</v>
      </c>
      <c r="K14" s="212" t="n">
        <v>8401</v>
      </c>
      <c r="L14" s="65" t="n">
        <v>203161</v>
      </c>
      <c r="M14" s="65" t="n">
        <v>198888</v>
      </c>
      <c r="N14" s="212" t="n">
        <v>4273</v>
      </c>
      <c r="O14" s="209" t="s">
        <v>249</v>
      </c>
      <c r="P14" s="210" t="s">
        <v>250</v>
      </c>
      <c r="Q14" s="213" t="s">
        <v>94</v>
      </c>
      <c r="R14" s="62" t="n">
        <v>369295</v>
      </c>
      <c r="S14" s="65" t="n">
        <v>368375</v>
      </c>
      <c r="T14" s="65" t="n">
        <v>356275</v>
      </c>
      <c r="U14" s="65" t="n">
        <v>12100</v>
      </c>
      <c r="V14" s="65" t="n">
        <v>920</v>
      </c>
      <c r="W14" s="62" t="n">
        <v>404324</v>
      </c>
      <c r="X14" s="65" t="n">
        <v>403595</v>
      </c>
      <c r="Y14" s="212" t="n">
        <v>729</v>
      </c>
      <c r="Z14" s="65" t="n">
        <v>235663</v>
      </c>
      <c r="AA14" s="65" t="n">
        <v>234015</v>
      </c>
      <c r="AB14" s="212" t="n">
        <v>1648</v>
      </c>
    </row>
    <row r="15" customFormat="false" ht="11.1" hidden="false" customHeight="true" outlineLevel="0" collapsed="false">
      <c r="A15" s="209" t="s">
        <v>251</v>
      </c>
      <c r="B15" s="210" t="s">
        <v>252</v>
      </c>
      <c r="C15" s="213" t="s">
        <v>96</v>
      </c>
      <c r="D15" s="62" t="n">
        <v>99693</v>
      </c>
      <c r="E15" s="65" t="n">
        <v>99643</v>
      </c>
      <c r="F15" s="65" t="n">
        <v>96825</v>
      </c>
      <c r="G15" s="65" t="n">
        <v>2818</v>
      </c>
      <c r="H15" s="65" t="n">
        <v>50</v>
      </c>
      <c r="I15" s="62" t="n">
        <v>145634</v>
      </c>
      <c r="J15" s="65" t="n">
        <v>145512</v>
      </c>
      <c r="K15" s="212" t="n">
        <v>122</v>
      </c>
      <c r="L15" s="65" t="n">
        <v>67527</v>
      </c>
      <c r="M15" s="65" t="n">
        <v>67527</v>
      </c>
      <c r="N15" s="212" t="n">
        <v>0</v>
      </c>
      <c r="O15" s="209" t="s">
        <v>251</v>
      </c>
      <c r="P15" s="210" t="s">
        <v>253</v>
      </c>
      <c r="Q15" s="213" t="s">
        <v>96</v>
      </c>
      <c r="R15" s="62" t="n">
        <v>95474</v>
      </c>
      <c r="S15" s="65" t="n">
        <v>95366</v>
      </c>
      <c r="T15" s="65" t="n">
        <v>91174</v>
      </c>
      <c r="U15" s="65" t="n">
        <v>4192</v>
      </c>
      <c r="V15" s="65" t="n">
        <v>108</v>
      </c>
      <c r="W15" s="62" t="n">
        <v>141758</v>
      </c>
      <c r="X15" s="65" t="n">
        <v>141499</v>
      </c>
      <c r="Y15" s="212" t="n">
        <v>259</v>
      </c>
      <c r="Z15" s="65" t="n">
        <v>62126</v>
      </c>
      <c r="AA15" s="65" t="n">
        <v>62126</v>
      </c>
      <c r="AB15" s="212" t="n">
        <v>0</v>
      </c>
    </row>
    <row r="16" customFormat="false" ht="11.1" hidden="false" customHeight="true" outlineLevel="0" collapsed="false">
      <c r="A16" s="209" t="s">
        <v>254</v>
      </c>
      <c r="B16" s="210" t="s">
        <v>255</v>
      </c>
      <c r="C16" s="213" t="s">
        <v>98</v>
      </c>
      <c r="D16" s="62" t="n">
        <v>126553</v>
      </c>
      <c r="E16" s="65" t="n">
        <v>126278</v>
      </c>
      <c r="F16" s="65" t="n">
        <v>122184</v>
      </c>
      <c r="G16" s="65" t="n">
        <v>4094</v>
      </c>
      <c r="H16" s="65" t="n">
        <v>275</v>
      </c>
      <c r="I16" s="62" t="n">
        <v>150547</v>
      </c>
      <c r="J16" s="65" t="n">
        <v>149996</v>
      </c>
      <c r="K16" s="212" t="n">
        <v>551</v>
      </c>
      <c r="L16" s="65" t="n">
        <v>113537</v>
      </c>
      <c r="M16" s="65" t="n">
        <v>113411</v>
      </c>
      <c r="N16" s="212" t="n">
        <v>126</v>
      </c>
      <c r="O16" s="209" t="s">
        <v>254</v>
      </c>
      <c r="P16" s="210" t="s">
        <v>256</v>
      </c>
      <c r="Q16" s="213" t="s">
        <v>98</v>
      </c>
      <c r="R16" s="62" t="n">
        <v>142369</v>
      </c>
      <c r="S16" s="65" t="n">
        <v>141852</v>
      </c>
      <c r="T16" s="65" t="n">
        <v>137765</v>
      </c>
      <c r="U16" s="65" t="n">
        <v>4087</v>
      </c>
      <c r="V16" s="65" t="n">
        <v>517</v>
      </c>
      <c r="W16" s="62" t="n">
        <v>169716</v>
      </c>
      <c r="X16" s="65" t="n">
        <v>168653</v>
      </c>
      <c r="Y16" s="212" t="n">
        <v>1063</v>
      </c>
      <c r="Z16" s="65" t="n">
        <v>128116</v>
      </c>
      <c r="AA16" s="65" t="n">
        <v>127883</v>
      </c>
      <c r="AB16" s="212" t="n">
        <v>233</v>
      </c>
    </row>
    <row r="17" customFormat="false" ht="11.1" hidden="false" customHeight="true" outlineLevel="0" collapsed="false">
      <c r="A17" s="209" t="s">
        <v>257</v>
      </c>
      <c r="B17" s="210" t="s">
        <v>258</v>
      </c>
      <c r="C17" s="213" t="s">
        <v>100</v>
      </c>
      <c r="D17" s="62" t="n">
        <v>325587</v>
      </c>
      <c r="E17" s="65" t="n">
        <v>324708</v>
      </c>
      <c r="F17" s="65" t="n">
        <v>319015</v>
      </c>
      <c r="G17" s="65" t="n">
        <v>5693</v>
      </c>
      <c r="H17" s="65" t="n">
        <v>879</v>
      </c>
      <c r="I17" s="62" t="n">
        <v>368568</v>
      </c>
      <c r="J17" s="65" t="n">
        <v>367115</v>
      </c>
      <c r="K17" s="212" t="n">
        <v>1453</v>
      </c>
      <c r="L17" s="65" t="n">
        <v>291038</v>
      </c>
      <c r="M17" s="65" t="n">
        <v>290619</v>
      </c>
      <c r="N17" s="212" t="n">
        <v>419</v>
      </c>
      <c r="O17" s="209" t="s">
        <v>257</v>
      </c>
      <c r="P17" s="210" t="s">
        <v>259</v>
      </c>
      <c r="Q17" s="213" t="s">
        <v>100</v>
      </c>
      <c r="R17" s="62" t="n">
        <v>381826</v>
      </c>
      <c r="S17" s="65" t="n">
        <v>380384</v>
      </c>
      <c r="T17" s="65" t="n">
        <v>372169</v>
      </c>
      <c r="U17" s="65" t="n">
        <v>8215</v>
      </c>
      <c r="V17" s="65" t="n">
        <v>1442</v>
      </c>
      <c r="W17" s="62" t="n">
        <v>434416</v>
      </c>
      <c r="X17" s="65" t="n">
        <v>432153</v>
      </c>
      <c r="Y17" s="212" t="n">
        <v>2263</v>
      </c>
      <c r="Z17" s="65" t="n">
        <v>335354</v>
      </c>
      <c r="AA17" s="65" t="n">
        <v>334637</v>
      </c>
      <c r="AB17" s="212" t="n">
        <v>717</v>
      </c>
    </row>
    <row r="18" customFormat="false" ht="11.1" hidden="false" customHeight="true" outlineLevel="0" collapsed="false">
      <c r="A18" s="209" t="s">
        <v>260</v>
      </c>
      <c r="B18" s="210" t="s">
        <v>261</v>
      </c>
      <c r="C18" s="211" t="s">
        <v>102</v>
      </c>
      <c r="D18" s="62" t="n">
        <v>230024</v>
      </c>
      <c r="E18" s="65" t="n">
        <v>229637</v>
      </c>
      <c r="F18" s="65" t="n">
        <v>220728</v>
      </c>
      <c r="G18" s="65" t="n">
        <v>8909</v>
      </c>
      <c r="H18" s="65" t="n">
        <v>387</v>
      </c>
      <c r="I18" s="62" t="n">
        <v>330816</v>
      </c>
      <c r="J18" s="65" t="n">
        <v>330414</v>
      </c>
      <c r="K18" s="212" t="n">
        <v>402</v>
      </c>
      <c r="L18" s="65" t="n">
        <v>190402</v>
      </c>
      <c r="M18" s="65" t="n">
        <v>190021</v>
      </c>
      <c r="N18" s="212" t="n">
        <v>381</v>
      </c>
      <c r="O18" s="209" t="s">
        <v>260</v>
      </c>
      <c r="P18" s="210" t="s">
        <v>262</v>
      </c>
      <c r="Q18" s="211" t="s">
        <v>102</v>
      </c>
      <c r="R18" s="62" t="n">
        <v>267345</v>
      </c>
      <c r="S18" s="65" t="n">
        <v>266910</v>
      </c>
      <c r="T18" s="65" t="n">
        <v>256318</v>
      </c>
      <c r="U18" s="65" t="n">
        <v>10592</v>
      </c>
      <c r="V18" s="65" t="n">
        <v>435</v>
      </c>
      <c r="W18" s="62" t="n">
        <v>343375</v>
      </c>
      <c r="X18" s="65" t="n">
        <v>342884</v>
      </c>
      <c r="Y18" s="212" t="n">
        <v>491</v>
      </c>
      <c r="Z18" s="65" t="n">
        <v>230869</v>
      </c>
      <c r="AA18" s="65" t="n">
        <v>230462</v>
      </c>
      <c r="AB18" s="212" t="n">
        <v>407</v>
      </c>
    </row>
    <row r="19" customFormat="false" ht="11.1" hidden="false" customHeight="true" outlineLevel="0" collapsed="false">
      <c r="A19" s="214" t="s">
        <v>263</v>
      </c>
      <c r="B19" s="215" t="s">
        <v>264</v>
      </c>
      <c r="C19" s="211" t="s">
        <v>104</v>
      </c>
      <c r="D19" s="62" t="n">
        <v>328233</v>
      </c>
      <c r="E19" s="65" t="n">
        <v>328233</v>
      </c>
      <c r="F19" s="65" t="n">
        <v>320135</v>
      </c>
      <c r="G19" s="65" t="n">
        <v>8098</v>
      </c>
      <c r="H19" s="65" t="n">
        <v>0</v>
      </c>
      <c r="I19" s="62" t="n">
        <v>367929</v>
      </c>
      <c r="J19" s="65" t="n">
        <v>367929</v>
      </c>
      <c r="K19" s="212" t="n">
        <v>0</v>
      </c>
      <c r="L19" s="65" t="n">
        <v>243043</v>
      </c>
      <c r="M19" s="65" t="n">
        <v>243043</v>
      </c>
      <c r="N19" s="212" t="n">
        <v>0</v>
      </c>
      <c r="O19" s="214" t="s">
        <v>263</v>
      </c>
      <c r="P19" s="215" t="s">
        <v>265</v>
      </c>
      <c r="Q19" s="211" t="s">
        <v>104</v>
      </c>
      <c r="R19" s="62" t="n">
        <v>319208</v>
      </c>
      <c r="S19" s="65" t="n">
        <v>319208</v>
      </c>
      <c r="T19" s="65" t="n">
        <v>303369</v>
      </c>
      <c r="U19" s="65" t="n">
        <v>15839</v>
      </c>
      <c r="V19" s="65" t="n">
        <v>0</v>
      </c>
      <c r="W19" s="62" t="n">
        <v>371227</v>
      </c>
      <c r="X19" s="65" t="n">
        <v>371227</v>
      </c>
      <c r="Y19" s="212" t="n">
        <v>0</v>
      </c>
      <c r="Z19" s="65" t="n">
        <v>180004</v>
      </c>
      <c r="AA19" s="65" t="n">
        <v>180004</v>
      </c>
      <c r="AB19" s="212" t="n">
        <v>0</v>
      </c>
    </row>
    <row r="20" customFormat="false" ht="11.1" hidden="false" customHeight="true" outlineLevel="0" collapsed="false">
      <c r="A20" s="217" t="s">
        <v>266</v>
      </c>
      <c r="B20" s="218" t="s">
        <v>267</v>
      </c>
      <c r="C20" s="219" t="s">
        <v>106</v>
      </c>
      <c r="D20" s="220" t="n">
        <v>204913</v>
      </c>
      <c r="E20" s="221" t="n">
        <v>202371</v>
      </c>
      <c r="F20" s="221" t="n">
        <v>192574</v>
      </c>
      <c r="G20" s="221" t="n">
        <v>9797</v>
      </c>
      <c r="H20" s="221" t="n">
        <v>2542</v>
      </c>
      <c r="I20" s="220" t="n">
        <v>250195</v>
      </c>
      <c r="J20" s="221" t="n">
        <v>246210</v>
      </c>
      <c r="K20" s="222" t="n">
        <v>3985</v>
      </c>
      <c r="L20" s="221" t="n">
        <v>125110</v>
      </c>
      <c r="M20" s="221" t="n">
        <v>125110</v>
      </c>
      <c r="N20" s="222" t="n">
        <v>0</v>
      </c>
      <c r="O20" s="217" t="s">
        <v>266</v>
      </c>
      <c r="P20" s="218" t="s">
        <v>268</v>
      </c>
      <c r="Q20" s="219" t="s">
        <v>106</v>
      </c>
      <c r="R20" s="220" t="n">
        <v>193436</v>
      </c>
      <c r="S20" s="221" t="n">
        <v>191877</v>
      </c>
      <c r="T20" s="221" t="n">
        <v>184118</v>
      </c>
      <c r="U20" s="221" t="n">
        <v>7759</v>
      </c>
      <c r="V20" s="221" t="n">
        <v>1559</v>
      </c>
      <c r="W20" s="220" t="n">
        <v>269595</v>
      </c>
      <c r="X20" s="221" t="n">
        <v>266557</v>
      </c>
      <c r="Y20" s="222" t="n">
        <v>3038</v>
      </c>
      <c r="Z20" s="221" t="n">
        <v>113195</v>
      </c>
      <c r="AA20" s="221" t="n">
        <v>113195</v>
      </c>
      <c r="AB20" s="222" t="n">
        <v>0</v>
      </c>
    </row>
    <row r="21" customFormat="false" ht="3.95" hidden="false" customHeight="true" outlineLevel="0" collapsed="false">
      <c r="A21" s="214"/>
      <c r="B21" s="215"/>
      <c r="C21" s="216"/>
      <c r="D21" s="62"/>
      <c r="E21" s="65"/>
      <c r="F21" s="65"/>
      <c r="G21" s="65"/>
      <c r="H21" s="65"/>
      <c r="I21" s="62"/>
      <c r="J21" s="65"/>
      <c r="K21" s="212"/>
      <c r="L21" s="65"/>
      <c r="M21" s="65"/>
      <c r="N21" s="212"/>
      <c r="O21" s="214"/>
      <c r="P21" s="215"/>
      <c r="Q21" s="216"/>
      <c r="R21" s="62"/>
      <c r="S21" s="65"/>
      <c r="T21" s="65"/>
      <c r="U21" s="65"/>
      <c r="V21" s="65"/>
      <c r="W21" s="62"/>
      <c r="X21" s="65"/>
      <c r="Y21" s="212"/>
      <c r="Z21" s="65"/>
      <c r="AA21" s="65"/>
      <c r="AB21" s="212"/>
    </row>
    <row r="22" customFormat="false" ht="11.1" hidden="false" customHeight="true" outlineLevel="0" collapsed="false">
      <c r="A22" s="209" t="s">
        <v>269</v>
      </c>
      <c r="B22" s="210" t="s">
        <v>270</v>
      </c>
      <c r="C22" s="211" t="s">
        <v>271</v>
      </c>
      <c r="D22" s="62" t="n">
        <v>269610</v>
      </c>
      <c r="E22" s="65" t="n">
        <v>200535</v>
      </c>
      <c r="F22" s="65" t="n">
        <v>185609</v>
      </c>
      <c r="G22" s="65" t="n">
        <v>14926</v>
      </c>
      <c r="H22" s="65" t="n">
        <v>69075</v>
      </c>
      <c r="I22" s="62" t="n">
        <v>401127</v>
      </c>
      <c r="J22" s="65" t="n">
        <v>280286</v>
      </c>
      <c r="K22" s="212" t="n">
        <v>120841</v>
      </c>
      <c r="L22" s="65" t="n">
        <v>136705</v>
      </c>
      <c r="M22" s="65" t="n">
        <v>119942</v>
      </c>
      <c r="N22" s="212" t="n">
        <v>16763</v>
      </c>
      <c r="O22" s="209" t="s">
        <v>269</v>
      </c>
      <c r="P22" s="210" t="s">
        <v>272</v>
      </c>
      <c r="Q22" s="211" t="s">
        <v>271</v>
      </c>
      <c r="R22" s="62" t="n">
        <v>299359</v>
      </c>
      <c r="S22" s="65" t="n">
        <v>213355</v>
      </c>
      <c r="T22" s="65" t="n">
        <v>195680</v>
      </c>
      <c r="U22" s="65" t="n">
        <v>17675</v>
      </c>
      <c r="V22" s="65" t="n">
        <v>86004</v>
      </c>
      <c r="W22" s="62" t="n">
        <v>432224</v>
      </c>
      <c r="X22" s="65" t="n">
        <v>290163</v>
      </c>
      <c r="Y22" s="212" t="n">
        <v>142061</v>
      </c>
      <c r="Z22" s="65" t="n">
        <v>147320</v>
      </c>
      <c r="AA22" s="65" t="n">
        <v>125462</v>
      </c>
      <c r="AB22" s="212" t="n">
        <v>21858</v>
      </c>
    </row>
    <row r="23" customFormat="false" ht="11.1" hidden="false" customHeight="true" outlineLevel="0" collapsed="false">
      <c r="A23" s="209" t="s">
        <v>273</v>
      </c>
      <c r="B23" s="210" t="s">
        <v>274</v>
      </c>
      <c r="C23" s="211" t="s">
        <v>275</v>
      </c>
      <c r="D23" s="62" t="n">
        <v>175339</v>
      </c>
      <c r="E23" s="65" t="n">
        <v>175325</v>
      </c>
      <c r="F23" s="65" t="n">
        <v>169080</v>
      </c>
      <c r="G23" s="65" t="n">
        <v>6245</v>
      </c>
      <c r="H23" s="65" t="n">
        <v>14</v>
      </c>
      <c r="I23" s="62" t="n">
        <v>277392</v>
      </c>
      <c r="J23" s="65" t="n">
        <v>277386</v>
      </c>
      <c r="K23" s="212" t="n">
        <v>6</v>
      </c>
      <c r="L23" s="65" t="n">
        <v>128391</v>
      </c>
      <c r="M23" s="65" t="n">
        <v>128374</v>
      </c>
      <c r="N23" s="212" t="n">
        <v>17</v>
      </c>
      <c r="O23" s="209" t="s">
        <v>273</v>
      </c>
      <c r="P23" s="210" t="s">
        <v>276</v>
      </c>
      <c r="Q23" s="211" t="s">
        <v>275</v>
      </c>
      <c r="R23" s="62" t="n">
        <v>209858</v>
      </c>
      <c r="S23" s="65" t="n">
        <v>209833</v>
      </c>
      <c r="T23" s="65" t="n">
        <v>200296</v>
      </c>
      <c r="U23" s="65" t="n">
        <v>9537</v>
      </c>
      <c r="V23" s="65" t="n">
        <v>25</v>
      </c>
      <c r="W23" s="62" t="n">
        <v>316254</v>
      </c>
      <c r="X23" s="65" t="n">
        <v>316245</v>
      </c>
      <c r="Y23" s="212" t="n">
        <v>9</v>
      </c>
      <c r="Z23" s="65" t="n">
        <v>138062</v>
      </c>
      <c r="AA23" s="65" t="n">
        <v>138026</v>
      </c>
      <c r="AB23" s="212" t="n">
        <v>36</v>
      </c>
    </row>
    <row r="24" customFormat="false" ht="11.1" hidden="false" customHeight="true" outlineLevel="0" collapsed="false">
      <c r="A24" s="209" t="s">
        <v>277</v>
      </c>
      <c r="B24" s="210" t="s">
        <v>278</v>
      </c>
      <c r="C24" s="211" t="s">
        <v>279</v>
      </c>
      <c r="D24" s="62" t="n">
        <v>349770</v>
      </c>
      <c r="E24" s="65" t="n">
        <v>349770</v>
      </c>
      <c r="F24" s="65" t="n">
        <v>346603</v>
      </c>
      <c r="G24" s="65" t="n">
        <v>3167</v>
      </c>
      <c r="H24" s="65" t="n">
        <v>0</v>
      </c>
      <c r="I24" s="62" t="n">
        <v>373514</v>
      </c>
      <c r="J24" s="65" t="n">
        <v>373514</v>
      </c>
      <c r="K24" s="212" t="n">
        <v>0</v>
      </c>
      <c r="L24" s="65" t="n">
        <v>268168</v>
      </c>
      <c r="M24" s="65" t="n">
        <v>268168</v>
      </c>
      <c r="N24" s="212" t="n">
        <v>0</v>
      </c>
      <c r="O24" s="209" t="s">
        <v>277</v>
      </c>
      <c r="P24" s="210" t="s">
        <v>280</v>
      </c>
      <c r="Q24" s="211" t="s">
        <v>279</v>
      </c>
      <c r="R24" s="62" t="s">
        <v>281</v>
      </c>
      <c r="S24" s="65" t="s">
        <v>281</v>
      </c>
      <c r="T24" s="65" t="s">
        <v>281</v>
      </c>
      <c r="U24" s="65" t="s">
        <v>281</v>
      </c>
      <c r="V24" s="65" t="s">
        <v>281</v>
      </c>
      <c r="W24" s="62" t="s">
        <v>281</v>
      </c>
      <c r="X24" s="65" t="s">
        <v>281</v>
      </c>
      <c r="Y24" s="212" t="s">
        <v>281</v>
      </c>
      <c r="Z24" s="65" t="s">
        <v>281</v>
      </c>
      <c r="AA24" s="65" t="s">
        <v>281</v>
      </c>
      <c r="AB24" s="212" t="s">
        <v>281</v>
      </c>
    </row>
    <row r="25" customFormat="false" ht="11.1" hidden="false" customHeight="true" outlineLevel="0" collapsed="false">
      <c r="A25" s="209" t="s">
        <v>282</v>
      </c>
      <c r="B25" s="210" t="s">
        <v>283</v>
      </c>
      <c r="C25" s="211" t="s">
        <v>284</v>
      </c>
      <c r="D25" s="62" t="n">
        <v>235672</v>
      </c>
      <c r="E25" s="65" t="n">
        <v>230798</v>
      </c>
      <c r="F25" s="65" t="n">
        <v>216356</v>
      </c>
      <c r="G25" s="65" t="n">
        <v>14442</v>
      </c>
      <c r="H25" s="65" t="n">
        <v>4874</v>
      </c>
      <c r="I25" s="62" t="n">
        <v>305479</v>
      </c>
      <c r="J25" s="65" t="n">
        <v>298223</v>
      </c>
      <c r="K25" s="212" t="n">
        <v>7256</v>
      </c>
      <c r="L25" s="65" t="n">
        <v>133384</v>
      </c>
      <c r="M25" s="65" t="n">
        <v>132000</v>
      </c>
      <c r="N25" s="212" t="n">
        <v>1384</v>
      </c>
      <c r="O25" s="209" t="s">
        <v>282</v>
      </c>
      <c r="P25" s="210" t="s">
        <v>285</v>
      </c>
      <c r="Q25" s="211" t="s">
        <v>284</v>
      </c>
      <c r="R25" s="62" t="n">
        <v>277153</v>
      </c>
      <c r="S25" s="65" t="n">
        <v>269312</v>
      </c>
      <c r="T25" s="65" t="n">
        <v>248558</v>
      </c>
      <c r="U25" s="65" t="n">
        <v>20754</v>
      </c>
      <c r="V25" s="65" t="n">
        <v>7841</v>
      </c>
      <c r="W25" s="62" t="n">
        <v>323240</v>
      </c>
      <c r="X25" s="65" t="n">
        <v>313192</v>
      </c>
      <c r="Y25" s="212" t="n">
        <v>10048</v>
      </c>
      <c r="Z25" s="65" t="n">
        <v>174347</v>
      </c>
      <c r="AA25" s="65" t="n">
        <v>171429</v>
      </c>
      <c r="AB25" s="212" t="n">
        <v>2918</v>
      </c>
    </row>
    <row r="26" customFormat="false" ht="11.1" hidden="false" customHeight="true" outlineLevel="0" collapsed="false">
      <c r="A26" s="209" t="s">
        <v>286</v>
      </c>
      <c r="B26" s="210" t="s">
        <v>287</v>
      </c>
      <c r="C26" s="211" t="s">
        <v>288</v>
      </c>
      <c r="D26" s="62" t="n">
        <v>336645</v>
      </c>
      <c r="E26" s="65" t="n">
        <v>319167</v>
      </c>
      <c r="F26" s="65" t="n">
        <v>279992</v>
      </c>
      <c r="G26" s="65" t="n">
        <v>39175</v>
      </c>
      <c r="H26" s="65" t="n">
        <v>17478</v>
      </c>
      <c r="I26" s="62" t="n">
        <v>388848</v>
      </c>
      <c r="J26" s="65" t="n">
        <v>366001</v>
      </c>
      <c r="K26" s="212" t="n">
        <v>22847</v>
      </c>
      <c r="L26" s="65" t="n">
        <v>166699</v>
      </c>
      <c r="M26" s="65" t="n">
        <v>166699</v>
      </c>
      <c r="N26" s="212" t="n">
        <v>0</v>
      </c>
      <c r="O26" s="209" t="s">
        <v>286</v>
      </c>
      <c r="P26" s="210" t="s">
        <v>289</v>
      </c>
      <c r="Q26" s="211" t="s">
        <v>288</v>
      </c>
      <c r="R26" s="62" t="n">
        <v>285694</v>
      </c>
      <c r="S26" s="65" t="n">
        <v>285694</v>
      </c>
      <c r="T26" s="65" t="n">
        <v>232770</v>
      </c>
      <c r="U26" s="65" t="n">
        <v>52924</v>
      </c>
      <c r="V26" s="65" t="n">
        <v>0</v>
      </c>
      <c r="W26" s="62" t="n">
        <v>330257</v>
      </c>
      <c r="X26" s="65" t="n">
        <v>330257</v>
      </c>
      <c r="Y26" s="212" t="n">
        <v>0</v>
      </c>
      <c r="Z26" s="65" t="n">
        <v>159465</v>
      </c>
      <c r="AA26" s="65" t="n">
        <v>159465</v>
      </c>
      <c r="AB26" s="212" t="n">
        <v>0</v>
      </c>
    </row>
    <row r="27" customFormat="false" ht="11.1" hidden="false" customHeight="true" outlineLevel="0" collapsed="false">
      <c r="A27" s="209" t="s">
        <v>290</v>
      </c>
      <c r="B27" s="210" t="s">
        <v>291</v>
      </c>
      <c r="C27" s="211" t="s">
        <v>292</v>
      </c>
      <c r="D27" s="62" t="n">
        <v>299150</v>
      </c>
      <c r="E27" s="65" t="n">
        <v>299150</v>
      </c>
      <c r="F27" s="65" t="n">
        <v>285354</v>
      </c>
      <c r="G27" s="65" t="n">
        <v>13796</v>
      </c>
      <c r="H27" s="65" t="n">
        <v>0</v>
      </c>
      <c r="I27" s="62" t="n">
        <v>320820</v>
      </c>
      <c r="J27" s="65" t="n">
        <v>320820</v>
      </c>
      <c r="K27" s="212" t="n">
        <v>0</v>
      </c>
      <c r="L27" s="65" t="n">
        <v>233328</v>
      </c>
      <c r="M27" s="65" t="n">
        <v>233328</v>
      </c>
      <c r="N27" s="212" t="n">
        <v>0</v>
      </c>
      <c r="O27" s="209" t="s">
        <v>290</v>
      </c>
      <c r="P27" s="210" t="s">
        <v>293</v>
      </c>
      <c r="Q27" s="211" t="s">
        <v>292</v>
      </c>
      <c r="R27" s="62" t="n">
        <v>299150</v>
      </c>
      <c r="S27" s="65" t="n">
        <v>299150</v>
      </c>
      <c r="T27" s="65" t="n">
        <v>285354</v>
      </c>
      <c r="U27" s="65" t="n">
        <v>13796</v>
      </c>
      <c r="V27" s="65" t="n">
        <v>0</v>
      </c>
      <c r="W27" s="62" t="n">
        <v>320820</v>
      </c>
      <c r="X27" s="65" t="n">
        <v>320820</v>
      </c>
      <c r="Y27" s="212" t="n">
        <v>0</v>
      </c>
      <c r="Z27" s="65" t="n">
        <v>233328</v>
      </c>
      <c r="AA27" s="65" t="n">
        <v>233328</v>
      </c>
      <c r="AB27" s="212" t="n">
        <v>0</v>
      </c>
    </row>
    <row r="28" customFormat="false" ht="11.1" hidden="false" customHeight="true" outlineLevel="0" collapsed="false">
      <c r="A28" s="209" t="s">
        <v>294</v>
      </c>
      <c r="B28" s="210" t="s">
        <v>295</v>
      </c>
      <c r="C28" s="211" t="s">
        <v>296</v>
      </c>
      <c r="D28" s="62" t="n">
        <v>243767</v>
      </c>
      <c r="E28" s="65" t="n">
        <v>243767</v>
      </c>
      <c r="F28" s="65" t="n">
        <v>226686</v>
      </c>
      <c r="G28" s="65" t="n">
        <v>17081</v>
      </c>
      <c r="H28" s="65" t="n">
        <v>0</v>
      </c>
      <c r="I28" s="62" t="n">
        <v>294469</v>
      </c>
      <c r="J28" s="65" t="n">
        <v>294469</v>
      </c>
      <c r="K28" s="212" t="n">
        <v>0</v>
      </c>
      <c r="L28" s="65" t="n">
        <v>150309</v>
      </c>
      <c r="M28" s="65" t="n">
        <v>150309</v>
      </c>
      <c r="N28" s="212" t="n">
        <v>0</v>
      </c>
      <c r="O28" s="209" t="s">
        <v>294</v>
      </c>
      <c r="P28" s="210" t="s">
        <v>297</v>
      </c>
      <c r="Q28" s="211" t="s">
        <v>296</v>
      </c>
      <c r="R28" s="62" t="n">
        <v>268826</v>
      </c>
      <c r="S28" s="65" t="n">
        <v>268826</v>
      </c>
      <c r="T28" s="65" t="n">
        <v>252121</v>
      </c>
      <c r="U28" s="65" t="n">
        <v>16705</v>
      </c>
      <c r="V28" s="65" t="n">
        <v>0</v>
      </c>
      <c r="W28" s="62" t="n">
        <v>315034</v>
      </c>
      <c r="X28" s="65" t="n">
        <v>315034</v>
      </c>
      <c r="Y28" s="212" t="n">
        <v>0</v>
      </c>
      <c r="Z28" s="65" t="n">
        <v>174114</v>
      </c>
      <c r="AA28" s="65" t="n">
        <v>174114</v>
      </c>
      <c r="AB28" s="212" t="n">
        <v>0</v>
      </c>
    </row>
    <row r="29" customFormat="false" ht="11.1" hidden="false" customHeight="true" outlineLevel="0" collapsed="false">
      <c r="A29" s="209" t="s">
        <v>298</v>
      </c>
      <c r="B29" s="210" t="s">
        <v>299</v>
      </c>
      <c r="C29" s="211" t="s">
        <v>300</v>
      </c>
      <c r="D29" s="62" t="n">
        <v>296118</v>
      </c>
      <c r="E29" s="65" t="n">
        <v>296118</v>
      </c>
      <c r="F29" s="65" t="n">
        <v>272560</v>
      </c>
      <c r="G29" s="65" t="n">
        <v>23558</v>
      </c>
      <c r="H29" s="65" t="n">
        <v>0</v>
      </c>
      <c r="I29" s="62" t="n">
        <v>353716</v>
      </c>
      <c r="J29" s="65" t="n">
        <v>353716</v>
      </c>
      <c r="K29" s="212" t="n">
        <v>0</v>
      </c>
      <c r="L29" s="65" t="n">
        <v>171239</v>
      </c>
      <c r="M29" s="65" t="n">
        <v>171239</v>
      </c>
      <c r="N29" s="212" t="n">
        <v>0</v>
      </c>
      <c r="O29" s="209" t="s">
        <v>298</v>
      </c>
      <c r="P29" s="210" t="s">
        <v>301</v>
      </c>
      <c r="Q29" s="211" t="s">
        <v>300</v>
      </c>
      <c r="R29" s="62" t="n">
        <v>313359</v>
      </c>
      <c r="S29" s="65" t="n">
        <v>313359</v>
      </c>
      <c r="T29" s="65" t="n">
        <v>288035</v>
      </c>
      <c r="U29" s="65" t="n">
        <v>25324</v>
      </c>
      <c r="V29" s="65" t="n">
        <v>0</v>
      </c>
      <c r="W29" s="62" t="n">
        <v>357822</v>
      </c>
      <c r="X29" s="65" t="n">
        <v>357822</v>
      </c>
      <c r="Y29" s="212" t="n">
        <v>0</v>
      </c>
      <c r="Z29" s="65" t="n">
        <v>185576</v>
      </c>
      <c r="AA29" s="65" t="n">
        <v>185576</v>
      </c>
      <c r="AB29" s="212" t="n">
        <v>0</v>
      </c>
    </row>
    <row r="30" customFormat="false" ht="11.1" hidden="false" customHeight="true" outlineLevel="0" collapsed="false">
      <c r="A30" s="209" t="s">
        <v>302</v>
      </c>
      <c r="B30" s="210" t="s">
        <v>303</v>
      </c>
      <c r="C30" s="211" t="s">
        <v>304</v>
      </c>
      <c r="D30" s="62" t="n">
        <v>249718</v>
      </c>
      <c r="E30" s="65" t="n">
        <v>249718</v>
      </c>
      <c r="F30" s="65" t="n">
        <v>227202</v>
      </c>
      <c r="G30" s="65" t="n">
        <v>22516</v>
      </c>
      <c r="H30" s="65" t="n">
        <v>0</v>
      </c>
      <c r="I30" s="62" t="n">
        <v>281487</v>
      </c>
      <c r="J30" s="65" t="n">
        <v>281487</v>
      </c>
      <c r="K30" s="212" t="n">
        <v>0</v>
      </c>
      <c r="L30" s="65" t="n">
        <v>150719</v>
      </c>
      <c r="M30" s="65" t="n">
        <v>150719</v>
      </c>
      <c r="N30" s="212" t="n">
        <v>0</v>
      </c>
      <c r="O30" s="209" t="s">
        <v>302</v>
      </c>
      <c r="P30" s="210" t="s">
        <v>305</v>
      </c>
      <c r="Q30" s="211" t="s">
        <v>304</v>
      </c>
      <c r="R30" s="62" t="n">
        <v>277956</v>
      </c>
      <c r="S30" s="65" t="n">
        <v>277956</v>
      </c>
      <c r="T30" s="65" t="n">
        <v>253797</v>
      </c>
      <c r="U30" s="65" t="n">
        <v>24159</v>
      </c>
      <c r="V30" s="65" t="n">
        <v>0</v>
      </c>
      <c r="W30" s="62" t="n">
        <v>293105</v>
      </c>
      <c r="X30" s="65" t="n">
        <v>293105</v>
      </c>
      <c r="Y30" s="212" t="n">
        <v>0</v>
      </c>
      <c r="Z30" s="65" t="n">
        <v>199902</v>
      </c>
      <c r="AA30" s="65" t="n">
        <v>199902</v>
      </c>
      <c r="AB30" s="212" t="n">
        <v>0</v>
      </c>
    </row>
    <row r="31" customFormat="false" ht="11.1" hidden="false" customHeight="true" outlineLevel="0" collapsed="false">
      <c r="A31" s="209" t="s">
        <v>306</v>
      </c>
      <c r="B31" s="210" t="s">
        <v>307</v>
      </c>
      <c r="C31" s="211" t="s">
        <v>308</v>
      </c>
      <c r="D31" s="62" t="n">
        <v>289385</v>
      </c>
      <c r="E31" s="65" t="n">
        <v>288801</v>
      </c>
      <c r="F31" s="65" t="n">
        <v>271801</v>
      </c>
      <c r="G31" s="65" t="n">
        <v>17000</v>
      </c>
      <c r="H31" s="65" t="n">
        <v>584</v>
      </c>
      <c r="I31" s="62" t="n">
        <v>303094</v>
      </c>
      <c r="J31" s="65" t="n">
        <v>302418</v>
      </c>
      <c r="K31" s="212" t="n">
        <v>676</v>
      </c>
      <c r="L31" s="65" t="n">
        <v>201650</v>
      </c>
      <c r="M31" s="65" t="n">
        <v>201650</v>
      </c>
      <c r="N31" s="212" t="n">
        <v>0</v>
      </c>
      <c r="O31" s="209" t="s">
        <v>306</v>
      </c>
      <c r="P31" s="210" t="s">
        <v>309</v>
      </c>
      <c r="Q31" s="211" t="s">
        <v>308</v>
      </c>
      <c r="R31" s="62" t="n">
        <v>289385</v>
      </c>
      <c r="S31" s="65" t="n">
        <v>288801</v>
      </c>
      <c r="T31" s="65" t="n">
        <v>271801</v>
      </c>
      <c r="U31" s="65" t="n">
        <v>17000</v>
      </c>
      <c r="V31" s="65" t="n">
        <v>584</v>
      </c>
      <c r="W31" s="62" t="n">
        <v>303094</v>
      </c>
      <c r="X31" s="65" t="n">
        <v>302418</v>
      </c>
      <c r="Y31" s="212" t="n">
        <v>676</v>
      </c>
      <c r="Z31" s="65" t="n">
        <v>201650</v>
      </c>
      <c r="AA31" s="65" t="n">
        <v>201650</v>
      </c>
      <c r="AB31" s="212" t="n">
        <v>0</v>
      </c>
    </row>
    <row r="32" customFormat="false" ht="11.1" hidden="false" customHeight="true" outlineLevel="0" collapsed="false">
      <c r="A32" s="209" t="s">
        <v>310</v>
      </c>
      <c r="B32" s="210" t="s">
        <v>311</v>
      </c>
      <c r="C32" s="211" t="s">
        <v>312</v>
      </c>
      <c r="D32" s="62" t="n">
        <v>233234</v>
      </c>
      <c r="E32" s="65" t="n">
        <v>233234</v>
      </c>
      <c r="F32" s="65" t="n">
        <v>212774</v>
      </c>
      <c r="G32" s="65" t="n">
        <v>20460</v>
      </c>
      <c r="H32" s="65" t="n">
        <v>0</v>
      </c>
      <c r="I32" s="62" t="n">
        <v>334703</v>
      </c>
      <c r="J32" s="65" t="n">
        <v>334703</v>
      </c>
      <c r="K32" s="212" t="n">
        <v>0</v>
      </c>
      <c r="L32" s="65" t="n">
        <v>130437</v>
      </c>
      <c r="M32" s="65" t="n">
        <v>130437</v>
      </c>
      <c r="N32" s="212" t="n">
        <v>0</v>
      </c>
      <c r="O32" s="209" t="s">
        <v>310</v>
      </c>
      <c r="P32" s="210" t="s">
        <v>313</v>
      </c>
      <c r="Q32" s="211" t="s">
        <v>312</v>
      </c>
      <c r="R32" s="62" t="n">
        <v>314093</v>
      </c>
      <c r="S32" s="65" t="n">
        <v>314093</v>
      </c>
      <c r="T32" s="65" t="n">
        <v>276969</v>
      </c>
      <c r="U32" s="65" t="n">
        <v>37124</v>
      </c>
      <c r="V32" s="65" t="n">
        <v>0</v>
      </c>
      <c r="W32" s="62" t="n">
        <v>377865</v>
      </c>
      <c r="X32" s="65" t="n">
        <v>377865</v>
      </c>
      <c r="Y32" s="212" t="n">
        <v>0</v>
      </c>
      <c r="Z32" s="65" t="n">
        <v>196264</v>
      </c>
      <c r="AA32" s="65" t="n">
        <v>196264</v>
      </c>
      <c r="AB32" s="212" t="n">
        <v>0</v>
      </c>
    </row>
    <row r="33" customFormat="false" ht="11.1" hidden="false" customHeight="true" outlineLevel="0" collapsed="false">
      <c r="A33" s="209" t="s">
        <v>314</v>
      </c>
      <c r="B33" s="210" t="s">
        <v>315</v>
      </c>
      <c r="C33" s="211" t="s">
        <v>316</v>
      </c>
      <c r="D33" s="62" t="n">
        <v>311953</v>
      </c>
      <c r="E33" s="65" t="n">
        <v>311953</v>
      </c>
      <c r="F33" s="65" t="n">
        <v>291821</v>
      </c>
      <c r="G33" s="65" t="n">
        <v>20132</v>
      </c>
      <c r="H33" s="65" t="n">
        <v>0</v>
      </c>
      <c r="I33" s="62" t="n">
        <v>331202</v>
      </c>
      <c r="J33" s="65" t="n">
        <v>331202</v>
      </c>
      <c r="K33" s="212" t="n">
        <v>0</v>
      </c>
      <c r="L33" s="65" t="n">
        <v>206904</v>
      </c>
      <c r="M33" s="65" t="n">
        <v>206904</v>
      </c>
      <c r="N33" s="212" t="n">
        <v>0</v>
      </c>
      <c r="O33" s="209" t="s">
        <v>314</v>
      </c>
      <c r="P33" s="210" t="s">
        <v>317</v>
      </c>
      <c r="Q33" s="211" t="s">
        <v>316</v>
      </c>
      <c r="R33" s="62" t="n">
        <v>301231</v>
      </c>
      <c r="S33" s="65" t="n">
        <v>301231</v>
      </c>
      <c r="T33" s="65" t="n">
        <v>279827</v>
      </c>
      <c r="U33" s="65" t="n">
        <v>21404</v>
      </c>
      <c r="V33" s="65" t="n">
        <v>0</v>
      </c>
      <c r="W33" s="62" t="n">
        <v>321674</v>
      </c>
      <c r="X33" s="65" t="n">
        <v>321674</v>
      </c>
      <c r="Y33" s="212" t="n">
        <v>0</v>
      </c>
      <c r="Z33" s="65" t="n">
        <v>206904</v>
      </c>
      <c r="AA33" s="65" t="n">
        <v>206904</v>
      </c>
      <c r="AB33" s="212" t="n">
        <v>0</v>
      </c>
    </row>
    <row r="34" customFormat="false" ht="11.1" hidden="false" customHeight="true" outlineLevel="0" collapsed="false">
      <c r="A34" s="209" t="s">
        <v>318</v>
      </c>
      <c r="B34" s="210" t="s">
        <v>319</v>
      </c>
      <c r="C34" s="211" t="s">
        <v>320</v>
      </c>
      <c r="D34" s="62" t="n">
        <v>333388</v>
      </c>
      <c r="E34" s="65" t="n">
        <v>333388</v>
      </c>
      <c r="F34" s="65" t="n">
        <v>311967</v>
      </c>
      <c r="G34" s="65" t="n">
        <v>21421</v>
      </c>
      <c r="H34" s="65" t="n">
        <v>0</v>
      </c>
      <c r="I34" s="62" t="n">
        <v>347532</v>
      </c>
      <c r="J34" s="65" t="n">
        <v>347532</v>
      </c>
      <c r="K34" s="212" t="n">
        <v>0</v>
      </c>
      <c r="L34" s="65" t="n">
        <v>234412</v>
      </c>
      <c r="M34" s="65" t="n">
        <v>234412</v>
      </c>
      <c r="N34" s="212" t="n">
        <v>0</v>
      </c>
      <c r="O34" s="209" t="s">
        <v>318</v>
      </c>
      <c r="P34" s="210" t="s">
        <v>321</v>
      </c>
      <c r="Q34" s="211" t="s">
        <v>320</v>
      </c>
      <c r="R34" s="62" t="n">
        <v>350284</v>
      </c>
      <c r="S34" s="65" t="n">
        <v>350284</v>
      </c>
      <c r="T34" s="65" t="n">
        <v>328403</v>
      </c>
      <c r="U34" s="65" t="n">
        <v>21881</v>
      </c>
      <c r="V34" s="65" t="n">
        <v>0</v>
      </c>
      <c r="W34" s="62" t="n">
        <v>363207</v>
      </c>
      <c r="X34" s="65" t="n">
        <v>363207</v>
      </c>
      <c r="Y34" s="212" t="n">
        <v>0</v>
      </c>
      <c r="Z34" s="65" t="n">
        <v>248658</v>
      </c>
      <c r="AA34" s="65" t="n">
        <v>248658</v>
      </c>
      <c r="AB34" s="212" t="n">
        <v>0</v>
      </c>
    </row>
    <row r="35" customFormat="false" ht="11.1" hidden="false" customHeight="true" outlineLevel="0" collapsed="false">
      <c r="A35" s="209" t="s">
        <v>322</v>
      </c>
      <c r="B35" s="210" t="s">
        <v>323</v>
      </c>
      <c r="C35" s="211" t="s">
        <v>324</v>
      </c>
      <c r="D35" s="62" t="n">
        <v>394850</v>
      </c>
      <c r="E35" s="65" t="n">
        <v>392966</v>
      </c>
      <c r="F35" s="65" t="n">
        <v>360080</v>
      </c>
      <c r="G35" s="65" t="n">
        <v>32886</v>
      </c>
      <c r="H35" s="65" t="n">
        <v>1884</v>
      </c>
      <c r="I35" s="62" t="n">
        <v>424917</v>
      </c>
      <c r="J35" s="65" t="n">
        <v>423010</v>
      </c>
      <c r="K35" s="212" t="n">
        <v>1907</v>
      </c>
      <c r="L35" s="65" t="n">
        <v>231308</v>
      </c>
      <c r="M35" s="65" t="n">
        <v>229553</v>
      </c>
      <c r="N35" s="212" t="n">
        <v>1755</v>
      </c>
      <c r="O35" s="209" t="s">
        <v>322</v>
      </c>
      <c r="P35" s="210" t="s">
        <v>325</v>
      </c>
      <c r="Q35" s="211" t="s">
        <v>324</v>
      </c>
      <c r="R35" s="62" t="n">
        <v>403881</v>
      </c>
      <c r="S35" s="65" t="n">
        <v>401898</v>
      </c>
      <c r="T35" s="65" t="n">
        <v>367288</v>
      </c>
      <c r="U35" s="65" t="n">
        <v>34610</v>
      </c>
      <c r="V35" s="65" t="n">
        <v>1983</v>
      </c>
      <c r="W35" s="62" t="n">
        <v>430444</v>
      </c>
      <c r="X35" s="65" t="n">
        <v>428472</v>
      </c>
      <c r="Y35" s="212" t="n">
        <v>1972</v>
      </c>
      <c r="Z35" s="65" t="n">
        <v>240406</v>
      </c>
      <c r="AA35" s="65" t="n">
        <v>238353</v>
      </c>
      <c r="AB35" s="212" t="n">
        <v>2053</v>
      </c>
    </row>
    <row r="36" customFormat="false" ht="11.1" hidden="false" customHeight="true" outlineLevel="0" collapsed="false">
      <c r="A36" s="209" t="s">
        <v>326</v>
      </c>
      <c r="B36" s="210" t="s">
        <v>327</v>
      </c>
      <c r="C36" s="211" t="s">
        <v>328</v>
      </c>
      <c r="D36" s="62" t="n">
        <v>272732</v>
      </c>
      <c r="E36" s="65" t="n">
        <v>272732</v>
      </c>
      <c r="F36" s="65" t="n">
        <v>271284</v>
      </c>
      <c r="G36" s="65" t="n">
        <v>1448</v>
      </c>
      <c r="H36" s="65" t="n">
        <v>0</v>
      </c>
      <c r="I36" s="62" t="n">
        <v>303636</v>
      </c>
      <c r="J36" s="65" t="n">
        <v>303636</v>
      </c>
      <c r="K36" s="212" t="n">
        <v>0</v>
      </c>
      <c r="L36" s="65" t="n">
        <v>203319</v>
      </c>
      <c r="M36" s="65" t="n">
        <v>203319</v>
      </c>
      <c r="N36" s="212" t="n">
        <v>0</v>
      </c>
      <c r="O36" s="209" t="s">
        <v>326</v>
      </c>
      <c r="P36" s="210" t="s">
        <v>329</v>
      </c>
      <c r="Q36" s="211" t="s">
        <v>328</v>
      </c>
      <c r="R36" s="62" t="s">
        <v>281</v>
      </c>
      <c r="S36" s="65" t="s">
        <v>281</v>
      </c>
      <c r="T36" s="65" t="s">
        <v>281</v>
      </c>
      <c r="U36" s="65" t="s">
        <v>281</v>
      </c>
      <c r="V36" s="65" t="s">
        <v>281</v>
      </c>
      <c r="W36" s="62" t="s">
        <v>281</v>
      </c>
      <c r="X36" s="65" t="s">
        <v>281</v>
      </c>
      <c r="Y36" s="212" t="s">
        <v>281</v>
      </c>
      <c r="Z36" s="65" t="s">
        <v>281</v>
      </c>
      <c r="AA36" s="65" t="s">
        <v>281</v>
      </c>
      <c r="AB36" s="212" t="s">
        <v>281</v>
      </c>
    </row>
    <row r="37" customFormat="false" ht="11.1" hidden="false" customHeight="true" outlineLevel="0" collapsed="false">
      <c r="A37" s="209" t="s">
        <v>330</v>
      </c>
      <c r="B37" s="210" t="s">
        <v>331</v>
      </c>
      <c r="C37" s="211" t="s">
        <v>332</v>
      </c>
      <c r="D37" s="62" t="s">
        <v>281</v>
      </c>
      <c r="E37" s="65" t="s">
        <v>281</v>
      </c>
      <c r="F37" s="65" t="s">
        <v>281</v>
      </c>
      <c r="G37" s="65" t="s">
        <v>281</v>
      </c>
      <c r="H37" s="65" t="s">
        <v>281</v>
      </c>
      <c r="I37" s="62" t="s">
        <v>281</v>
      </c>
      <c r="J37" s="65" t="s">
        <v>281</v>
      </c>
      <c r="K37" s="212" t="s">
        <v>281</v>
      </c>
      <c r="L37" s="65" t="s">
        <v>281</v>
      </c>
      <c r="M37" s="65" t="s">
        <v>281</v>
      </c>
      <c r="N37" s="212" t="s">
        <v>281</v>
      </c>
      <c r="O37" s="209" t="s">
        <v>330</v>
      </c>
      <c r="P37" s="210" t="s">
        <v>333</v>
      </c>
      <c r="Q37" s="211" t="s">
        <v>332</v>
      </c>
      <c r="R37" s="62" t="s">
        <v>281</v>
      </c>
      <c r="S37" s="65" t="s">
        <v>281</v>
      </c>
      <c r="T37" s="65" t="s">
        <v>281</v>
      </c>
      <c r="U37" s="65" t="s">
        <v>281</v>
      </c>
      <c r="V37" s="65" t="s">
        <v>281</v>
      </c>
      <c r="W37" s="62" t="s">
        <v>281</v>
      </c>
      <c r="X37" s="65" t="s">
        <v>281</v>
      </c>
      <c r="Y37" s="212" t="s">
        <v>281</v>
      </c>
      <c r="Z37" s="65" t="s">
        <v>281</v>
      </c>
      <c r="AA37" s="65" t="s">
        <v>281</v>
      </c>
      <c r="AB37" s="212" t="s">
        <v>281</v>
      </c>
    </row>
    <row r="38" customFormat="false" ht="11.1" hidden="false" customHeight="true" outlineLevel="0" collapsed="false">
      <c r="A38" s="209" t="s">
        <v>334</v>
      </c>
      <c r="B38" s="210" t="s">
        <v>335</v>
      </c>
      <c r="C38" s="211" t="s">
        <v>336</v>
      </c>
      <c r="D38" s="62" t="n">
        <v>355500</v>
      </c>
      <c r="E38" s="65" t="n">
        <v>351371</v>
      </c>
      <c r="F38" s="65" t="n">
        <v>289413</v>
      </c>
      <c r="G38" s="65" t="n">
        <v>61958</v>
      </c>
      <c r="H38" s="65" t="n">
        <v>4129</v>
      </c>
      <c r="I38" s="62" t="n">
        <v>373500</v>
      </c>
      <c r="J38" s="65" t="n">
        <v>369285</v>
      </c>
      <c r="K38" s="212" t="n">
        <v>4215</v>
      </c>
      <c r="L38" s="65" t="n">
        <v>192033</v>
      </c>
      <c r="M38" s="65" t="n">
        <v>188684</v>
      </c>
      <c r="N38" s="212" t="n">
        <v>3349</v>
      </c>
      <c r="O38" s="209" t="s">
        <v>334</v>
      </c>
      <c r="P38" s="210" t="s">
        <v>337</v>
      </c>
      <c r="Q38" s="211" t="s">
        <v>336</v>
      </c>
      <c r="R38" s="62" t="n">
        <v>375805</v>
      </c>
      <c r="S38" s="65" t="n">
        <v>371289</v>
      </c>
      <c r="T38" s="65" t="n">
        <v>304567</v>
      </c>
      <c r="U38" s="65" t="n">
        <v>66722</v>
      </c>
      <c r="V38" s="65" t="n">
        <v>4516</v>
      </c>
      <c r="W38" s="62" t="n">
        <v>389249</v>
      </c>
      <c r="X38" s="65" t="n">
        <v>384710</v>
      </c>
      <c r="Y38" s="212" t="n">
        <v>4539</v>
      </c>
      <c r="Z38" s="65" t="n">
        <v>231227</v>
      </c>
      <c r="AA38" s="65" t="n">
        <v>226957</v>
      </c>
      <c r="AB38" s="212" t="n">
        <v>4270</v>
      </c>
    </row>
    <row r="39" customFormat="false" ht="11.1" hidden="false" customHeight="true" outlineLevel="0" collapsed="false">
      <c r="A39" s="209" t="s">
        <v>338</v>
      </c>
      <c r="B39" s="210" t="s">
        <v>339</v>
      </c>
      <c r="C39" s="211" t="s">
        <v>340</v>
      </c>
      <c r="D39" s="62" t="n">
        <v>261090</v>
      </c>
      <c r="E39" s="65" t="n">
        <v>261090</v>
      </c>
      <c r="F39" s="65" t="n">
        <v>246046</v>
      </c>
      <c r="G39" s="65" t="n">
        <v>15044</v>
      </c>
      <c r="H39" s="65" t="n">
        <v>0</v>
      </c>
      <c r="I39" s="62" t="n">
        <v>318869</v>
      </c>
      <c r="J39" s="65" t="n">
        <v>318869</v>
      </c>
      <c r="K39" s="212" t="n">
        <v>0</v>
      </c>
      <c r="L39" s="65" t="n">
        <v>141402</v>
      </c>
      <c r="M39" s="65" t="n">
        <v>141402</v>
      </c>
      <c r="N39" s="212" t="n">
        <v>0</v>
      </c>
      <c r="O39" s="209" t="s">
        <v>338</v>
      </c>
      <c r="P39" s="210" t="s">
        <v>341</v>
      </c>
      <c r="Q39" s="211" t="s">
        <v>340</v>
      </c>
      <c r="R39" s="62" t="n">
        <v>315630</v>
      </c>
      <c r="S39" s="65" t="n">
        <v>315630</v>
      </c>
      <c r="T39" s="65" t="n">
        <v>292068</v>
      </c>
      <c r="U39" s="65" t="n">
        <v>23562</v>
      </c>
      <c r="V39" s="65" t="n">
        <v>0</v>
      </c>
      <c r="W39" s="62" t="n">
        <v>340132</v>
      </c>
      <c r="X39" s="65" t="n">
        <v>340132</v>
      </c>
      <c r="Y39" s="212" t="n">
        <v>0</v>
      </c>
      <c r="Z39" s="65" t="n">
        <v>203138</v>
      </c>
      <c r="AA39" s="65" t="n">
        <v>203138</v>
      </c>
      <c r="AB39" s="212" t="n">
        <v>0</v>
      </c>
    </row>
    <row r="40" customFormat="false" ht="11.1" hidden="false" customHeight="true" outlineLevel="0" collapsed="false">
      <c r="A40" s="209" t="s">
        <v>342</v>
      </c>
      <c r="B40" s="210" t="s">
        <v>343</v>
      </c>
      <c r="C40" s="223" t="s">
        <v>344</v>
      </c>
      <c r="D40" s="62" t="n">
        <v>354356</v>
      </c>
      <c r="E40" s="65" t="n">
        <v>354356</v>
      </c>
      <c r="F40" s="65" t="n">
        <v>329864</v>
      </c>
      <c r="G40" s="65" t="n">
        <v>24492</v>
      </c>
      <c r="H40" s="65" t="n">
        <v>0</v>
      </c>
      <c r="I40" s="62" t="n">
        <v>380354</v>
      </c>
      <c r="J40" s="65" t="n">
        <v>380354</v>
      </c>
      <c r="K40" s="212" t="n">
        <v>0</v>
      </c>
      <c r="L40" s="65" t="n">
        <v>203026</v>
      </c>
      <c r="M40" s="65" t="n">
        <v>203026</v>
      </c>
      <c r="N40" s="212" t="n">
        <v>0</v>
      </c>
      <c r="O40" s="209" t="s">
        <v>342</v>
      </c>
      <c r="P40" s="210" t="s">
        <v>345</v>
      </c>
      <c r="Q40" s="223" t="s">
        <v>344</v>
      </c>
      <c r="R40" s="62" t="n">
        <v>385152</v>
      </c>
      <c r="S40" s="65" t="n">
        <v>385152</v>
      </c>
      <c r="T40" s="65" t="n">
        <v>354911</v>
      </c>
      <c r="U40" s="65" t="n">
        <v>30241</v>
      </c>
      <c r="V40" s="65" t="n">
        <v>0</v>
      </c>
      <c r="W40" s="62" t="n">
        <v>410757</v>
      </c>
      <c r="X40" s="65" t="n">
        <v>410757</v>
      </c>
      <c r="Y40" s="212" t="n">
        <v>0</v>
      </c>
      <c r="Z40" s="65" t="n">
        <v>234115</v>
      </c>
      <c r="AA40" s="65" t="n">
        <v>234115</v>
      </c>
      <c r="AB40" s="212" t="n">
        <v>0</v>
      </c>
    </row>
    <row r="41" customFormat="false" ht="3.95" hidden="false" customHeight="true" outlineLevel="0" collapsed="false">
      <c r="A41" s="209"/>
      <c r="B41" s="210"/>
      <c r="C41" s="211"/>
      <c r="D41" s="62"/>
      <c r="E41" s="65"/>
      <c r="F41" s="65"/>
      <c r="G41" s="65"/>
      <c r="H41" s="65"/>
      <c r="I41" s="62"/>
      <c r="J41" s="65"/>
      <c r="K41" s="212"/>
      <c r="L41" s="65"/>
      <c r="M41" s="65"/>
      <c r="N41" s="212"/>
      <c r="O41" s="209"/>
      <c r="P41" s="210"/>
      <c r="Q41" s="211"/>
      <c r="R41" s="62"/>
      <c r="S41" s="65"/>
      <c r="T41" s="65"/>
      <c r="U41" s="65"/>
      <c r="V41" s="65"/>
      <c r="W41" s="62"/>
      <c r="X41" s="65"/>
      <c r="Y41" s="212"/>
      <c r="Z41" s="65"/>
      <c r="AA41" s="65"/>
      <c r="AB41" s="212"/>
    </row>
    <row r="42" customFormat="false" ht="11.1" hidden="false" customHeight="true" outlineLevel="0" collapsed="false">
      <c r="A42" s="209" t="s">
        <v>346</v>
      </c>
      <c r="B42" s="210" t="s">
        <v>347</v>
      </c>
      <c r="C42" s="211" t="s">
        <v>348</v>
      </c>
      <c r="D42" s="62" t="n">
        <v>243950</v>
      </c>
      <c r="E42" s="65" t="n">
        <v>242041</v>
      </c>
      <c r="F42" s="65" t="n">
        <v>229514</v>
      </c>
      <c r="G42" s="65" t="n">
        <v>12527</v>
      </c>
      <c r="H42" s="65" t="n">
        <v>1909</v>
      </c>
      <c r="I42" s="62" t="n">
        <v>283047</v>
      </c>
      <c r="J42" s="65" t="n">
        <v>280417</v>
      </c>
      <c r="K42" s="212" t="n">
        <v>2630</v>
      </c>
      <c r="L42" s="65" t="n">
        <v>168613</v>
      </c>
      <c r="M42" s="65" t="n">
        <v>168092</v>
      </c>
      <c r="N42" s="212" t="n">
        <v>521</v>
      </c>
      <c r="O42" s="209" t="s">
        <v>346</v>
      </c>
      <c r="P42" s="210" t="s">
        <v>349</v>
      </c>
      <c r="Q42" s="211" t="s">
        <v>348</v>
      </c>
      <c r="R42" s="62" t="n">
        <v>233092</v>
      </c>
      <c r="S42" s="65" t="n">
        <v>226599</v>
      </c>
      <c r="T42" s="65" t="n">
        <v>222127</v>
      </c>
      <c r="U42" s="65" t="n">
        <v>4472</v>
      </c>
      <c r="V42" s="65" t="n">
        <v>6493</v>
      </c>
      <c r="W42" s="62" t="n">
        <v>309065</v>
      </c>
      <c r="X42" s="65" t="n">
        <v>298210</v>
      </c>
      <c r="Y42" s="212" t="n">
        <v>10855</v>
      </c>
      <c r="Z42" s="65" t="n">
        <v>141373</v>
      </c>
      <c r="AA42" s="65" t="n">
        <v>140147</v>
      </c>
      <c r="AB42" s="212" t="n">
        <v>1226</v>
      </c>
    </row>
    <row r="43" customFormat="false" ht="11.1" hidden="false" customHeight="true" outlineLevel="0" collapsed="false">
      <c r="A43" s="209" t="s">
        <v>350</v>
      </c>
      <c r="B43" s="210" t="s">
        <v>351</v>
      </c>
      <c r="C43" s="211" t="s">
        <v>352</v>
      </c>
      <c r="D43" s="62" t="n">
        <v>140393</v>
      </c>
      <c r="E43" s="65" t="n">
        <v>140367</v>
      </c>
      <c r="F43" s="65" t="n">
        <v>136315</v>
      </c>
      <c r="G43" s="65" t="n">
        <v>4052</v>
      </c>
      <c r="H43" s="65" t="n">
        <v>26</v>
      </c>
      <c r="I43" s="62" t="n">
        <v>229781</v>
      </c>
      <c r="J43" s="65" t="n">
        <v>229781</v>
      </c>
      <c r="K43" s="212" t="n">
        <v>0</v>
      </c>
      <c r="L43" s="65" t="n">
        <v>96134</v>
      </c>
      <c r="M43" s="65" t="n">
        <v>96094</v>
      </c>
      <c r="N43" s="212" t="n">
        <v>40</v>
      </c>
      <c r="O43" s="209" t="s">
        <v>350</v>
      </c>
      <c r="P43" s="210" t="s">
        <v>353</v>
      </c>
      <c r="Q43" s="211" t="s">
        <v>352</v>
      </c>
      <c r="R43" s="62" t="n">
        <v>135116</v>
      </c>
      <c r="S43" s="65" t="n">
        <v>135116</v>
      </c>
      <c r="T43" s="65" t="n">
        <v>131566</v>
      </c>
      <c r="U43" s="65" t="n">
        <v>3550</v>
      </c>
      <c r="V43" s="65" t="n">
        <v>0</v>
      </c>
      <c r="W43" s="62" t="n">
        <v>231342</v>
      </c>
      <c r="X43" s="65" t="n">
        <v>231342</v>
      </c>
      <c r="Y43" s="212" t="n">
        <v>0</v>
      </c>
      <c r="Z43" s="65" t="n">
        <v>101879</v>
      </c>
      <c r="AA43" s="65" t="n">
        <v>101879</v>
      </c>
      <c r="AB43" s="212" t="n">
        <v>0</v>
      </c>
    </row>
    <row r="44" customFormat="false" ht="3.95" hidden="false" customHeight="true" outlineLevel="0" collapsed="false">
      <c r="A44" s="209"/>
      <c r="B44" s="210"/>
      <c r="C44" s="211"/>
      <c r="D44" s="62"/>
      <c r="E44" s="65"/>
      <c r="F44" s="65"/>
      <c r="G44" s="65"/>
      <c r="H44" s="65"/>
      <c r="I44" s="62"/>
      <c r="J44" s="65"/>
      <c r="K44" s="212"/>
      <c r="L44" s="65"/>
      <c r="M44" s="65"/>
      <c r="N44" s="212"/>
      <c r="O44" s="209"/>
      <c r="P44" s="210"/>
      <c r="Q44" s="211"/>
      <c r="R44" s="62"/>
      <c r="S44" s="65"/>
      <c r="T44" s="65"/>
      <c r="U44" s="65"/>
      <c r="V44" s="65"/>
      <c r="W44" s="62"/>
      <c r="X44" s="65"/>
      <c r="Y44" s="212"/>
      <c r="Z44" s="65"/>
      <c r="AA44" s="65"/>
      <c r="AB44" s="212"/>
    </row>
    <row r="45" customFormat="false" ht="11.1" hidden="false" customHeight="true" outlineLevel="0" collapsed="false">
      <c r="A45" s="214" t="s">
        <v>354</v>
      </c>
      <c r="B45" s="215" t="s">
        <v>355</v>
      </c>
      <c r="C45" s="216" t="s">
        <v>356</v>
      </c>
      <c r="D45" s="62" t="n">
        <v>197518</v>
      </c>
      <c r="E45" s="65" t="n">
        <v>197518</v>
      </c>
      <c r="F45" s="65" t="n">
        <v>187962</v>
      </c>
      <c r="G45" s="65" t="n">
        <v>9556</v>
      </c>
      <c r="H45" s="65" t="n">
        <v>0</v>
      </c>
      <c r="I45" s="62" t="n">
        <v>229737</v>
      </c>
      <c r="J45" s="65" t="n">
        <v>229737</v>
      </c>
      <c r="K45" s="212" t="n">
        <v>0</v>
      </c>
      <c r="L45" s="65" t="n">
        <v>157356</v>
      </c>
      <c r="M45" s="65" t="n">
        <v>157356</v>
      </c>
      <c r="N45" s="212" t="n">
        <v>0</v>
      </c>
      <c r="O45" s="214" t="s">
        <v>354</v>
      </c>
      <c r="P45" s="215" t="s">
        <v>357</v>
      </c>
      <c r="Q45" s="216" t="s">
        <v>356</v>
      </c>
      <c r="R45" s="62" t="n">
        <v>170431</v>
      </c>
      <c r="S45" s="65" t="n">
        <v>170431</v>
      </c>
      <c r="T45" s="65" t="n">
        <v>159454</v>
      </c>
      <c r="U45" s="65" t="n">
        <v>10977</v>
      </c>
      <c r="V45" s="65" t="n">
        <v>0</v>
      </c>
      <c r="W45" s="62" t="n">
        <v>213355</v>
      </c>
      <c r="X45" s="65" t="n">
        <v>213355</v>
      </c>
      <c r="Y45" s="212" t="n">
        <v>0</v>
      </c>
      <c r="Z45" s="65" t="n">
        <v>113219</v>
      </c>
      <c r="AA45" s="65" t="n">
        <v>113219</v>
      </c>
      <c r="AB45" s="212" t="n">
        <v>0</v>
      </c>
    </row>
    <row r="46" customFormat="false" ht="11.1" hidden="false" customHeight="true" outlineLevel="0" collapsed="false">
      <c r="A46" s="224" t="s">
        <v>358</v>
      </c>
      <c r="B46" s="225" t="s">
        <v>359</v>
      </c>
      <c r="C46" s="223" t="s">
        <v>360</v>
      </c>
      <c r="D46" s="62" t="n">
        <v>81344</v>
      </c>
      <c r="E46" s="65" t="n">
        <v>81284</v>
      </c>
      <c r="F46" s="65" t="n">
        <v>79730</v>
      </c>
      <c r="G46" s="65" t="n">
        <v>1554</v>
      </c>
      <c r="H46" s="65" t="n">
        <v>60</v>
      </c>
      <c r="I46" s="62" t="n">
        <v>122897</v>
      </c>
      <c r="J46" s="65" t="n">
        <v>122742</v>
      </c>
      <c r="K46" s="212" t="n">
        <v>155</v>
      </c>
      <c r="L46" s="65" t="n">
        <v>55331</v>
      </c>
      <c r="M46" s="65" t="n">
        <v>55331</v>
      </c>
      <c r="N46" s="212" t="n">
        <v>0</v>
      </c>
      <c r="O46" s="224" t="s">
        <v>358</v>
      </c>
      <c r="P46" s="225" t="s">
        <v>361</v>
      </c>
      <c r="Q46" s="223" t="s">
        <v>360</v>
      </c>
      <c r="R46" s="62" t="n">
        <v>75934</v>
      </c>
      <c r="S46" s="65" t="n">
        <v>75797</v>
      </c>
      <c r="T46" s="65" t="n">
        <v>73374</v>
      </c>
      <c r="U46" s="65" t="n">
        <v>2423</v>
      </c>
      <c r="V46" s="65" t="n">
        <v>137</v>
      </c>
      <c r="W46" s="62" t="n">
        <v>113620</v>
      </c>
      <c r="X46" s="65" t="n">
        <v>113260</v>
      </c>
      <c r="Y46" s="212" t="n">
        <v>360</v>
      </c>
      <c r="Z46" s="65" t="n">
        <v>52932</v>
      </c>
      <c r="AA46" s="65" t="n">
        <v>52932</v>
      </c>
      <c r="AB46" s="212" t="n">
        <v>0</v>
      </c>
    </row>
    <row r="47" customFormat="false" ht="3.95" hidden="false" customHeight="true" outlineLevel="0" collapsed="false">
      <c r="A47" s="209"/>
      <c r="B47" s="210"/>
      <c r="C47" s="211"/>
      <c r="D47" s="62"/>
      <c r="E47" s="65"/>
      <c r="F47" s="65"/>
      <c r="G47" s="65"/>
      <c r="H47" s="65"/>
      <c r="I47" s="62"/>
      <c r="J47" s="65"/>
      <c r="K47" s="212"/>
      <c r="L47" s="65"/>
      <c r="M47" s="65"/>
      <c r="N47" s="212"/>
      <c r="O47" s="209"/>
      <c r="P47" s="210"/>
      <c r="Q47" s="211"/>
      <c r="R47" s="62"/>
      <c r="S47" s="65"/>
      <c r="T47" s="65"/>
      <c r="U47" s="65"/>
      <c r="V47" s="65"/>
      <c r="W47" s="62"/>
      <c r="X47" s="65"/>
      <c r="Y47" s="212"/>
      <c r="Z47" s="65"/>
      <c r="AA47" s="65"/>
      <c r="AB47" s="212"/>
    </row>
    <row r="48" customFormat="false" ht="11.1" hidden="false" customHeight="true" outlineLevel="0" collapsed="false">
      <c r="A48" s="209" t="s">
        <v>362</v>
      </c>
      <c r="B48" s="210" t="s">
        <v>363</v>
      </c>
      <c r="C48" s="211" t="s">
        <v>364</v>
      </c>
      <c r="D48" s="62" t="n">
        <v>289363</v>
      </c>
      <c r="E48" s="65" t="n">
        <v>289226</v>
      </c>
      <c r="F48" s="65" t="n">
        <v>275405</v>
      </c>
      <c r="G48" s="65" t="n">
        <v>13821</v>
      </c>
      <c r="H48" s="65" t="n">
        <v>137</v>
      </c>
      <c r="I48" s="62" t="n">
        <v>468967</v>
      </c>
      <c r="J48" s="65" t="n">
        <v>468967</v>
      </c>
      <c r="K48" s="212" t="n">
        <v>0</v>
      </c>
      <c r="L48" s="65" t="n">
        <v>231604</v>
      </c>
      <c r="M48" s="65" t="n">
        <v>231423</v>
      </c>
      <c r="N48" s="212" t="n">
        <v>181</v>
      </c>
      <c r="O48" s="209" t="s">
        <v>362</v>
      </c>
      <c r="P48" s="210" t="s">
        <v>365</v>
      </c>
      <c r="Q48" s="211" t="s">
        <v>364</v>
      </c>
      <c r="R48" s="62" t="n">
        <v>341361</v>
      </c>
      <c r="S48" s="65" t="n">
        <v>341361</v>
      </c>
      <c r="T48" s="65" t="n">
        <v>324121</v>
      </c>
      <c r="U48" s="65" t="n">
        <v>17240</v>
      </c>
      <c r="V48" s="65" t="n">
        <v>0</v>
      </c>
      <c r="W48" s="62" t="n">
        <v>458864</v>
      </c>
      <c r="X48" s="65" t="n">
        <v>458864</v>
      </c>
      <c r="Y48" s="212" t="n">
        <v>0</v>
      </c>
      <c r="Z48" s="65" t="n">
        <v>288461</v>
      </c>
      <c r="AA48" s="65" t="n">
        <v>288461</v>
      </c>
      <c r="AB48" s="212" t="n">
        <v>0</v>
      </c>
    </row>
    <row r="49" customFormat="false" ht="11.1" hidden="false" customHeight="true" outlineLevel="0" collapsed="false">
      <c r="A49" s="209" t="s">
        <v>366</v>
      </c>
      <c r="B49" s="210" t="s">
        <v>367</v>
      </c>
      <c r="C49" s="223" t="s">
        <v>368</v>
      </c>
      <c r="D49" s="62" t="n">
        <v>172115</v>
      </c>
      <c r="E49" s="65" t="n">
        <v>171484</v>
      </c>
      <c r="F49" s="65" t="n">
        <v>167368</v>
      </c>
      <c r="G49" s="65" t="n">
        <v>4116</v>
      </c>
      <c r="H49" s="65" t="n">
        <v>631</v>
      </c>
      <c r="I49" s="62" t="n">
        <v>228323</v>
      </c>
      <c r="J49" s="65" t="n">
        <v>227622</v>
      </c>
      <c r="K49" s="212" t="n">
        <v>701</v>
      </c>
      <c r="L49" s="65" t="n">
        <v>145656</v>
      </c>
      <c r="M49" s="65" t="n">
        <v>145057</v>
      </c>
      <c r="N49" s="212" t="n">
        <v>599</v>
      </c>
      <c r="O49" s="209" t="s">
        <v>366</v>
      </c>
      <c r="P49" s="210" t="s">
        <v>369</v>
      </c>
      <c r="Q49" s="223" t="s">
        <v>368</v>
      </c>
      <c r="R49" s="62" t="n">
        <v>190972</v>
      </c>
      <c r="S49" s="65" t="n">
        <v>190089</v>
      </c>
      <c r="T49" s="65" t="n">
        <v>186356</v>
      </c>
      <c r="U49" s="65" t="n">
        <v>3733</v>
      </c>
      <c r="V49" s="65" t="n">
        <v>883</v>
      </c>
      <c r="W49" s="62" t="n">
        <v>234060</v>
      </c>
      <c r="X49" s="65" t="n">
        <v>233104</v>
      </c>
      <c r="Y49" s="212" t="n">
        <v>956</v>
      </c>
      <c r="Z49" s="65" t="n">
        <v>168932</v>
      </c>
      <c r="AA49" s="65" t="n">
        <v>168086</v>
      </c>
      <c r="AB49" s="212" t="n">
        <v>846</v>
      </c>
    </row>
    <row r="50" customFormat="false" ht="3.95" hidden="false" customHeight="true" outlineLevel="0" collapsed="false">
      <c r="A50" s="214"/>
      <c r="B50" s="215"/>
      <c r="C50" s="216"/>
      <c r="D50" s="62"/>
      <c r="E50" s="65"/>
      <c r="F50" s="65"/>
      <c r="G50" s="65"/>
      <c r="H50" s="65"/>
      <c r="I50" s="62"/>
      <c r="J50" s="65"/>
      <c r="K50" s="212"/>
      <c r="L50" s="65"/>
      <c r="M50" s="65"/>
      <c r="N50" s="212"/>
      <c r="O50" s="214"/>
      <c r="P50" s="215"/>
      <c r="Q50" s="216"/>
      <c r="R50" s="62"/>
      <c r="S50" s="65"/>
      <c r="T50" s="65"/>
      <c r="U50" s="65"/>
      <c r="V50" s="65"/>
      <c r="W50" s="62"/>
      <c r="X50" s="65"/>
      <c r="Y50" s="212"/>
      <c r="Z50" s="65"/>
      <c r="AA50" s="65"/>
      <c r="AB50" s="212"/>
    </row>
    <row r="51" customFormat="false" ht="11.1" hidden="false" customHeight="true" outlineLevel="0" collapsed="false">
      <c r="A51" s="226" t="s">
        <v>370</v>
      </c>
      <c r="B51" s="227" t="s">
        <v>371</v>
      </c>
      <c r="C51" s="228" t="s">
        <v>372</v>
      </c>
      <c r="D51" s="78" t="n">
        <v>204913</v>
      </c>
      <c r="E51" s="80" t="n">
        <v>202371</v>
      </c>
      <c r="F51" s="80" t="n">
        <v>192574</v>
      </c>
      <c r="G51" s="80" t="n">
        <v>9797</v>
      </c>
      <c r="H51" s="80" t="n">
        <v>2542</v>
      </c>
      <c r="I51" s="78" t="n">
        <v>250195</v>
      </c>
      <c r="J51" s="80" t="n">
        <v>246210</v>
      </c>
      <c r="K51" s="229" t="n">
        <v>3985</v>
      </c>
      <c r="L51" s="80" t="n">
        <v>125110</v>
      </c>
      <c r="M51" s="80" t="n">
        <v>125110</v>
      </c>
      <c r="N51" s="229" t="n">
        <v>0</v>
      </c>
      <c r="O51" s="226" t="s">
        <v>370</v>
      </c>
      <c r="P51" s="227" t="s">
        <v>373</v>
      </c>
      <c r="Q51" s="228" t="s">
        <v>372</v>
      </c>
      <c r="R51" s="78" t="n">
        <v>193436</v>
      </c>
      <c r="S51" s="80" t="n">
        <v>191877</v>
      </c>
      <c r="T51" s="80" t="n">
        <v>184118</v>
      </c>
      <c r="U51" s="80" t="n">
        <v>7759</v>
      </c>
      <c r="V51" s="80" t="n">
        <v>1559</v>
      </c>
      <c r="W51" s="78" t="n">
        <v>269595</v>
      </c>
      <c r="X51" s="80" t="n">
        <v>266557</v>
      </c>
      <c r="Y51" s="229" t="n">
        <v>3038</v>
      </c>
      <c r="Z51" s="80" t="n">
        <v>113195</v>
      </c>
      <c r="AA51" s="80" t="n">
        <v>113195</v>
      </c>
      <c r="AB51" s="229" t="n">
        <v>0</v>
      </c>
    </row>
    <row r="52" customFormat="false" ht="24.75" hidden="true" customHeight="true" outlineLevel="0" collapsed="false">
      <c r="A52" s="230" t="s">
        <v>374</v>
      </c>
      <c r="B52" s="230"/>
      <c r="C52" s="230"/>
      <c r="D52" s="231" t="s">
        <v>281</v>
      </c>
      <c r="E52" s="231" t="s">
        <v>281</v>
      </c>
      <c r="F52" s="231" t="s">
        <v>281</v>
      </c>
      <c r="G52" s="231" t="s">
        <v>281</v>
      </c>
      <c r="H52" s="231" t="s">
        <v>281</v>
      </c>
      <c r="I52" s="231" t="s">
        <v>281</v>
      </c>
      <c r="J52" s="231" t="s">
        <v>281</v>
      </c>
      <c r="K52" s="231" t="s">
        <v>281</v>
      </c>
      <c r="L52" s="231" t="s">
        <v>281</v>
      </c>
      <c r="M52" s="231" t="s">
        <v>281</v>
      </c>
      <c r="N52" s="231" t="s">
        <v>281</v>
      </c>
      <c r="O52" s="230" t="s">
        <v>374</v>
      </c>
      <c r="P52" s="230"/>
      <c r="Q52" s="230"/>
      <c r="R52" s="231" t="s">
        <v>281</v>
      </c>
      <c r="S52" s="231" t="s">
        <v>281</v>
      </c>
      <c r="T52" s="231" t="s">
        <v>281</v>
      </c>
      <c r="U52" s="231" t="s">
        <v>281</v>
      </c>
      <c r="V52" s="231" t="s">
        <v>281</v>
      </c>
      <c r="W52" s="231" t="s">
        <v>281</v>
      </c>
      <c r="X52" s="231" t="s">
        <v>281</v>
      </c>
      <c r="Y52" s="231" t="s">
        <v>281</v>
      </c>
      <c r="Z52" s="231" t="s">
        <v>281</v>
      </c>
      <c r="AA52" s="231" t="s">
        <v>281</v>
      </c>
      <c r="AB52" s="231" t="s">
        <v>281</v>
      </c>
    </row>
    <row r="53" customFormat="false" ht="24.75" hidden="true" customHeight="true" outlineLevel="0" collapsed="false">
      <c r="A53" s="232" t="s">
        <v>375</v>
      </c>
      <c r="B53" s="232"/>
      <c r="C53" s="232"/>
      <c r="D53" s="231" t="s">
        <v>281</v>
      </c>
      <c r="E53" s="231" t="s">
        <v>281</v>
      </c>
      <c r="F53" s="231" t="s">
        <v>281</v>
      </c>
      <c r="G53" s="231" t="s">
        <v>281</v>
      </c>
      <c r="H53" s="231" t="s">
        <v>281</v>
      </c>
      <c r="I53" s="231" t="s">
        <v>281</v>
      </c>
      <c r="J53" s="231" t="s">
        <v>281</v>
      </c>
      <c r="K53" s="231" t="s">
        <v>281</v>
      </c>
      <c r="L53" s="231" t="s">
        <v>281</v>
      </c>
      <c r="M53" s="231" t="s">
        <v>281</v>
      </c>
      <c r="N53" s="231" t="s">
        <v>281</v>
      </c>
      <c r="O53" s="232" t="s">
        <v>375</v>
      </c>
      <c r="P53" s="232"/>
      <c r="Q53" s="232"/>
      <c r="R53" s="231" t="s">
        <v>281</v>
      </c>
      <c r="S53" s="231" t="s">
        <v>281</v>
      </c>
      <c r="T53" s="231" t="s">
        <v>281</v>
      </c>
      <c r="U53" s="231" t="s">
        <v>281</v>
      </c>
      <c r="V53" s="231" t="s">
        <v>281</v>
      </c>
      <c r="W53" s="231" t="s">
        <v>281</v>
      </c>
      <c r="X53" s="231" t="s">
        <v>281</v>
      </c>
      <c r="Y53" s="231" t="s">
        <v>281</v>
      </c>
      <c r="Z53" s="231" t="s">
        <v>281</v>
      </c>
      <c r="AA53" s="231" t="s">
        <v>281</v>
      </c>
      <c r="AB53" s="231" t="s">
        <v>281</v>
      </c>
    </row>
  </sheetData>
  <mergeCells count="14">
    <mergeCell ref="A1:N1"/>
    <mergeCell ref="O1:AB1"/>
    <mergeCell ref="A3:C4"/>
    <mergeCell ref="D3:H3"/>
    <mergeCell ref="I3:K3"/>
    <mergeCell ref="L3:N3"/>
    <mergeCell ref="O3:Q4"/>
    <mergeCell ref="R3:V3"/>
    <mergeCell ref="W3:Y3"/>
    <mergeCell ref="Z3:AB3"/>
    <mergeCell ref="A52:C52"/>
    <mergeCell ref="O52:Q52"/>
    <mergeCell ref="A53:C53"/>
    <mergeCell ref="O53:Q53"/>
  </mergeCells>
  <conditionalFormatting sqref="AC1:AD65536">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7.25" zeroHeight="false" outlineLevelRow="0" outlineLevelCol="0"/>
  <cols>
    <col collapsed="false" customWidth="true" hidden="false" outlineLevel="0" max="1" min="1" style="195" width="5.12"/>
    <col collapsed="false" customWidth="true" hidden="true" outlineLevel="0" max="2" min="2" style="195" width="8.86"/>
    <col collapsed="false" customWidth="true" hidden="false" outlineLevel="0" max="3" min="3" style="195" width="26.12"/>
    <col collapsed="false" customWidth="true" hidden="false" outlineLevel="0" max="15" min="4" style="195" width="8.36"/>
    <col collapsed="false" customWidth="true" hidden="false" outlineLevel="0" max="16" min="16" style="195" width="5.12"/>
    <col collapsed="false" customWidth="true" hidden="true" outlineLevel="0" max="17" min="17" style="195" width="8.86"/>
    <col collapsed="false" customWidth="true" hidden="false" outlineLevel="0" max="18" min="18" style="195" width="26.12"/>
    <col collapsed="false" customWidth="true" hidden="false" outlineLevel="0" max="30" min="19" style="195" width="8.36"/>
    <col collapsed="false" customWidth="false" hidden="false" outlineLevel="0" max="257" min="31" style="195" width="8.99"/>
  </cols>
  <sheetData>
    <row r="1" s="197" customFormat="true" ht="20.1" hidden="false" customHeight="true" outlineLevel="0" collapsed="false">
      <c r="A1" s="233" t="s">
        <v>376</v>
      </c>
      <c r="B1" s="233"/>
      <c r="C1" s="233"/>
      <c r="D1" s="233"/>
      <c r="E1" s="233"/>
      <c r="F1" s="233"/>
      <c r="G1" s="233"/>
      <c r="H1" s="233"/>
      <c r="I1" s="233"/>
      <c r="J1" s="233"/>
      <c r="K1" s="233"/>
      <c r="L1" s="233"/>
      <c r="M1" s="233"/>
      <c r="N1" s="233"/>
      <c r="O1" s="233"/>
      <c r="P1" s="233" t="s">
        <v>376</v>
      </c>
      <c r="Q1" s="233"/>
      <c r="R1" s="233"/>
      <c r="S1" s="233"/>
      <c r="T1" s="233"/>
      <c r="U1" s="233"/>
      <c r="V1" s="233"/>
      <c r="W1" s="233"/>
      <c r="X1" s="233"/>
      <c r="Y1" s="233"/>
      <c r="Z1" s="233"/>
      <c r="AA1" s="233"/>
      <c r="AB1" s="233"/>
      <c r="AC1" s="233"/>
      <c r="AD1" s="233"/>
    </row>
    <row r="2" customFormat="false" ht="12.75" hidden="false" customHeight="true" outlineLevel="0" collapsed="false">
      <c r="A2" s="198" t="s">
        <v>211</v>
      </c>
      <c r="N2" s="234" t="s">
        <v>377</v>
      </c>
      <c r="O2" s="234"/>
      <c r="P2" s="198" t="s">
        <v>213</v>
      </c>
      <c r="AC2" s="234" t="s">
        <v>377</v>
      </c>
      <c r="AD2" s="234"/>
    </row>
    <row r="3" customFormat="false" ht="24" hidden="false" customHeight="true" outlineLevel="0" collapsed="false">
      <c r="A3" s="49" t="s">
        <v>214</v>
      </c>
      <c r="B3" s="49"/>
      <c r="C3" s="49"/>
      <c r="D3" s="202" t="s">
        <v>215</v>
      </c>
      <c r="E3" s="202"/>
      <c r="F3" s="202"/>
      <c r="G3" s="202"/>
      <c r="H3" s="49" t="s">
        <v>216</v>
      </c>
      <c r="I3" s="49"/>
      <c r="J3" s="49"/>
      <c r="K3" s="49"/>
      <c r="L3" s="49" t="s">
        <v>217</v>
      </c>
      <c r="M3" s="49"/>
      <c r="N3" s="49"/>
      <c r="O3" s="49"/>
      <c r="P3" s="49" t="s">
        <v>214</v>
      </c>
      <c r="Q3" s="49"/>
      <c r="R3" s="49"/>
      <c r="S3" s="202" t="s">
        <v>215</v>
      </c>
      <c r="T3" s="202"/>
      <c r="U3" s="202"/>
      <c r="V3" s="202"/>
      <c r="W3" s="49" t="s">
        <v>216</v>
      </c>
      <c r="X3" s="49"/>
      <c r="Y3" s="49"/>
      <c r="Z3" s="49"/>
      <c r="AA3" s="49" t="s">
        <v>217</v>
      </c>
      <c r="AB3" s="49"/>
      <c r="AC3" s="49"/>
      <c r="AD3" s="49"/>
    </row>
    <row r="4" customFormat="false" ht="24" hidden="false" customHeight="true" outlineLevel="0" collapsed="false">
      <c r="A4" s="49"/>
      <c r="B4" s="49"/>
      <c r="C4" s="49"/>
      <c r="D4" s="235" t="s">
        <v>135</v>
      </c>
      <c r="E4" s="236" t="s">
        <v>378</v>
      </c>
      <c r="F4" s="236" t="s">
        <v>379</v>
      </c>
      <c r="G4" s="236" t="s">
        <v>380</v>
      </c>
      <c r="H4" s="235" t="s">
        <v>135</v>
      </c>
      <c r="I4" s="236" t="s">
        <v>378</v>
      </c>
      <c r="J4" s="236" t="s">
        <v>379</v>
      </c>
      <c r="K4" s="236" t="s">
        <v>380</v>
      </c>
      <c r="L4" s="235" t="s">
        <v>135</v>
      </c>
      <c r="M4" s="236" t="s">
        <v>378</v>
      </c>
      <c r="N4" s="236" t="s">
        <v>379</v>
      </c>
      <c r="O4" s="236" t="s">
        <v>380</v>
      </c>
      <c r="P4" s="49"/>
      <c r="Q4" s="49"/>
      <c r="R4" s="49"/>
      <c r="S4" s="235" t="s">
        <v>135</v>
      </c>
      <c r="T4" s="236" t="s">
        <v>378</v>
      </c>
      <c r="U4" s="236" t="s">
        <v>379</v>
      </c>
      <c r="V4" s="236" t="s">
        <v>380</v>
      </c>
      <c r="W4" s="235" t="s">
        <v>135</v>
      </c>
      <c r="X4" s="236" t="s">
        <v>378</v>
      </c>
      <c r="Y4" s="236" t="s">
        <v>379</v>
      </c>
      <c r="Z4" s="236" t="s">
        <v>380</v>
      </c>
      <c r="AA4" s="235" t="s">
        <v>135</v>
      </c>
      <c r="AB4" s="236" t="s">
        <v>378</v>
      </c>
      <c r="AC4" s="236" t="s">
        <v>379</v>
      </c>
      <c r="AD4" s="236" t="s">
        <v>380</v>
      </c>
    </row>
    <row r="5" customFormat="false" ht="11.1" hidden="false" customHeight="true" outlineLevel="0" collapsed="false">
      <c r="A5" s="203" t="s">
        <v>222</v>
      </c>
      <c r="B5" s="204" t="s">
        <v>223</v>
      </c>
      <c r="C5" s="205" t="s">
        <v>76</v>
      </c>
      <c r="D5" s="237" t="n">
        <v>18.6</v>
      </c>
      <c r="E5" s="238" t="n">
        <v>137.3</v>
      </c>
      <c r="F5" s="238" t="n">
        <v>130.4</v>
      </c>
      <c r="G5" s="238" t="n">
        <v>6.9</v>
      </c>
      <c r="H5" s="237" t="n">
        <v>19.6</v>
      </c>
      <c r="I5" s="238" t="n">
        <v>157.6</v>
      </c>
      <c r="J5" s="238" t="n">
        <v>147.2</v>
      </c>
      <c r="K5" s="239" t="n">
        <v>10.4</v>
      </c>
      <c r="L5" s="238" t="n">
        <v>17.7</v>
      </c>
      <c r="M5" s="238" t="n">
        <v>117.3</v>
      </c>
      <c r="N5" s="238" t="n">
        <v>113.9</v>
      </c>
      <c r="O5" s="239" t="n">
        <v>3.4</v>
      </c>
      <c r="P5" s="203" t="s">
        <v>222</v>
      </c>
      <c r="Q5" s="240" t="s">
        <v>224</v>
      </c>
      <c r="R5" s="205" t="s">
        <v>76</v>
      </c>
      <c r="S5" s="237" t="n">
        <v>18.9</v>
      </c>
      <c r="T5" s="238" t="n">
        <v>143</v>
      </c>
      <c r="U5" s="238" t="n">
        <v>135.7</v>
      </c>
      <c r="V5" s="238" t="n">
        <v>7.3</v>
      </c>
      <c r="W5" s="237" t="n">
        <v>19.3</v>
      </c>
      <c r="X5" s="238" t="n">
        <v>159.5</v>
      </c>
      <c r="Y5" s="238" t="n">
        <v>149</v>
      </c>
      <c r="Z5" s="239" t="n">
        <v>10.5</v>
      </c>
      <c r="AA5" s="238" t="n">
        <v>18.4</v>
      </c>
      <c r="AB5" s="238" t="n">
        <v>126.3</v>
      </c>
      <c r="AC5" s="238" t="n">
        <v>122.2</v>
      </c>
      <c r="AD5" s="239" t="n">
        <v>4.1</v>
      </c>
    </row>
    <row r="6" customFormat="false" ht="11.1" hidden="false" customHeight="true" outlineLevel="0" collapsed="false">
      <c r="A6" s="209" t="s">
        <v>225</v>
      </c>
      <c r="B6" s="210" t="s">
        <v>226</v>
      </c>
      <c r="C6" s="211" t="s">
        <v>78</v>
      </c>
      <c r="D6" s="109" t="n">
        <v>21</v>
      </c>
      <c r="E6" s="98" t="n">
        <v>168.7</v>
      </c>
      <c r="F6" s="98" t="n">
        <v>157.6</v>
      </c>
      <c r="G6" s="98" t="n">
        <v>11.1</v>
      </c>
      <c r="H6" s="109" t="n">
        <v>21.2</v>
      </c>
      <c r="I6" s="98" t="n">
        <v>172.3</v>
      </c>
      <c r="J6" s="98" t="n">
        <v>159.8</v>
      </c>
      <c r="K6" s="99" t="n">
        <v>12.5</v>
      </c>
      <c r="L6" s="98" t="n">
        <v>19.7</v>
      </c>
      <c r="M6" s="98" t="n">
        <v>148.1</v>
      </c>
      <c r="N6" s="98" t="n">
        <v>145</v>
      </c>
      <c r="O6" s="99" t="n">
        <v>3.1</v>
      </c>
      <c r="P6" s="209" t="s">
        <v>225</v>
      </c>
      <c r="Q6" s="241" t="s">
        <v>227</v>
      </c>
      <c r="R6" s="211" t="s">
        <v>78</v>
      </c>
      <c r="S6" s="109" t="n">
        <v>21</v>
      </c>
      <c r="T6" s="98" t="n">
        <v>164.6</v>
      </c>
      <c r="U6" s="98" t="n">
        <v>155.1</v>
      </c>
      <c r="V6" s="98" t="n">
        <v>9.5</v>
      </c>
      <c r="W6" s="109" t="n">
        <v>21.2</v>
      </c>
      <c r="X6" s="98" t="n">
        <v>167.9</v>
      </c>
      <c r="Y6" s="98" t="n">
        <v>157.4</v>
      </c>
      <c r="Z6" s="99" t="n">
        <v>10.5</v>
      </c>
      <c r="AA6" s="98" t="n">
        <v>20.4</v>
      </c>
      <c r="AB6" s="98" t="n">
        <v>153</v>
      </c>
      <c r="AC6" s="98" t="n">
        <v>147.1</v>
      </c>
      <c r="AD6" s="99" t="n">
        <v>5.9</v>
      </c>
    </row>
    <row r="7" customFormat="false" ht="11.1" hidden="false" customHeight="true" outlineLevel="0" collapsed="false">
      <c r="A7" s="209" t="s">
        <v>228</v>
      </c>
      <c r="B7" s="210" t="s">
        <v>229</v>
      </c>
      <c r="C7" s="211" t="s">
        <v>80</v>
      </c>
      <c r="D7" s="109" t="n">
        <v>19.3</v>
      </c>
      <c r="E7" s="98" t="n">
        <v>160.5</v>
      </c>
      <c r="F7" s="98" t="n">
        <v>149.1</v>
      </c>
      <c r="G7" s="98" t="n">
        <v>11.4</v>
      </c>
      <c r="H7" s="109" t="n">
        <v>19.5</v>
      </c>
      <c r="I7" s="98" t="n">
        <v>170.8</v>
      </c>
      <c r="J7" s="98" t="n">
        <v>156.6</v>
      </c>
      <c r="K7" s="99" t="n">
        <v>14.2</v>
      </c>
      <c r="L7" s="98" t="n">
        <v>18.9</v>
      </c>
      <c r="M7" s="98" t="n">
        <v>138</v>
      </c>
      <c r="N7" s="98" t="n">
        <v>132.6</v>
      </c>
      <c r="O7" s="99" t="n">
        <v>5.4</v>
      </c>
      <c r="P7" s="209" t="s">
        <v>228</v>
      </c>
      <c r="Q7" s="241" t="s">
        <v>230</v>
      </c>
      <c r="R7" s="211" t="s">
        <v>80</v>
      </c>
      <c r="S7" s="109" t="n">
        <v>19</v>
      </c>
      <c r="T7" s="98" t="n">
        <v>163.5</v>
      </c>
      <c r="U7" s="98" t="n">
        <v>151</v>
      </c>
      <c r="V7" s="98" t="n">
        <v>12.5</v>
      </c>
      <c r="W7" s="109" t="n">
        <v>18.9</v>
      </c>
      <c r="X7" s="98" t="n">
        <v>169.5</v>
      </c>
      <c r="Y7" s="98" t="n">
        <v>155.2</v>
      </c>
      <c r="Z7" s="99" t="n">
        <v>14.3</v>
      </c>
      <c r="AA7" s="98" t="n">
        <v>19</v>
      </c>
      <c r="AB7" s="98" t="n">
        <v>146.8</v>
      </c>
      <c r="AC7" s="98" t="n">
        <v>139.4</v>
      </c>
      <c r="AD7" s="99" t="n">
        <v>7.4</v>
      </c>
    </row>
    <row r="8" customFormat="false" ht="11.1" hidden="false" customHeight="true" outlineLevel="0" collapsed="false">
      <c r="A8" s="209" t="s">
        <v>231</v>
      </c>
      <c r="B8" s="210" t="s">
        <v>232</v>
      </c>
      <c r="C8" s="213" t="s">
        <v>82</v>
      </c>
      <c r="D8" s="109" t="n">
        <v>18.9</v>
      </c>
      <c r="E8" s="98" t="n">
        <v>145.7</v>
      </c>
      <c r="F8" s="98" t="n">
        <v>137.3</v>
      </c>
      <c r="G8" s="98" t="n">
        <v>8.4</v>
      </c>
      <c r="H8" s="109" t="n">
        <v>19</v>
      </c>
      <c r="I8" s="98" t="n">
        <v>148.5</v>
      </c>
      <c r="J8" s="98" t="n">
        <v>139.6</v>
      </c>
      <c r="K8" s="99" t="n">
        <v>8.9</v>
      </c>
      <c r="L8" s="98" t="n">
        <v>18</v>
      </c>
      <c r="M8" s="98" t="n">
        <v>120.5</v>
      </c>
      <c r="N8" s="98" t="n">
        <v>116.5</v>
      </c>
      <c r="O8" s="99" t="n">
        <v>4</v>
      </c>
      <c r="P8" s="209" t="s">
        <v>231</v>
      </c>
      <c r="Q8" s="241" t="s">
        <v>233</v>
      </c>
      <c r="R8" s="213" t="s">
        <v>82</v>
      </c>
      <c r="S8" s="109" t="n">
        <v>19.3</v>
      </c>
      <c r="T8" s="98" t="n">
        <v>148.8</v>
      </c>
      <c r="U8" s="98" t="n">
        <v>136.6</v>
      </c>
      <c r="V8" s="98" t="n">
        <v>12.2</v>
      </c>
      <c r="W8" s="109" t="n">
        <v>19.6</v>
      </c>
      <c r="X8" s="98" t="n">
        <v>155.2</v>
      </c>
      <c r="Y8" s="98" t="n">
        <v>141.1</v>
      </c>
      <c r="Z8" s="99" t="n">
        <v>14.1</v>
      </c>
      <c r="AA8" s="98" t="n">
        <v>18</v>
      </c>
      <c r="AB8" s="98" t="n">
        <v>120.5</v>
      </c>
      <c r="AC8" s="98" t="n">
        <v>116.5</v>
      </c>
      <c r="AD8" s="99" t="n">
        <v>4</v>
      </c>
    </row>
    <row r="9" customFormat="false" ht="11.1" hidden="false" customHeight="true" outlineLevel="0" collapsed="false">
      <c r="A9" s="214" t="s">
        <v>234</v>
      </c>
      <c r="B9" s="215" t="s">
        <v>235</v>
      </c>
      <c r="C9" s="211" t="s">
        <v>84</v>
      </c>
      <c r="D9" s="109" t="n">
        <v>18.5</v>
      </c>
      <c r="E9" s="98" t="n">
        <v>151.3</v>
      </c>
      <c r="F9" s="98" t="n">
        <v>139.2</v>
      </c>
      <c r="G9" s="98" t="n">
        <v>12.1</v>
      </c>
      <c r="H9" s="109" t="n">
        <v>19</v>
      </c>
      <c r="I9" s="98" t="n">
        <v>157.5</v>
      </c>
      <c r="J9" s="98" t="n">
        <v>143.8</v>
      </c>
      <c r="K9" s="99" t="n">
        <v>13.7</v>
      </c>
      <c r="L9" s="98" t="n">
        <v>17.8</v>
      </c>
      <c r="M9" s="98" t="n">
        <v>142.7</v>
      </c>
      <c r="N9" s="98" t="n">
        <v>132.8</v>
      </c>
      <c r="O9" s="99" t="n">
        <v>9.9</v>
      </c>
      <c r="P9" s="214" t="s">
        <v>234</v>
      </c>
      <c r="Q9" s="242" t="s">
        <v>236</v>
      </c>
      <c r="R9" s="211" t="s">
        <v>84</v>
      </c>
      <c r="S9" s="109" t="n">
        <v>18.5</v>
      </c>
      <c r="T9" s="98" t="n">
        <v>149.3</v>
      </c>
      <c r="U9" s="98" t="n">
        <v>138.3</v>
      </c>
      <c r="V9" s="98" t="n">
        <v>11</v>
      </c>
      <c r="W9" s="109" t="n">
        <v>19.2</v>
      </c>
      <c r="X9" s="98" t="n">
        <v>158.8</v>
      </c>
      <c r="Y9" s="98" t="n">
        <v>144.7</v>
      </c>
      <c r="Z9" s="99" t="n">
        <v>14.1</v>
      </c>
      <c r="AA9" s="98" t="n">
        <v>17.5</v>
      </c>
      <c r="AB9" s="98" t="n">
        <v>134.2</v>
      </c>
      <c r="AC9" s="98" t="n">
        <v>128.1</v>
      </c>
      <c r="AD9" s="99" t="n">
        <v>6.1</v>
      </c>
    </row>
    <row r="10" customFormat="false" ht="11.1" hidden="false" customHeight="true" outlineLevel="0" collapsed="false">
      <c r="A10" s="209" t="s">
        <v>237</v>
      </c>
      <c r="B10" s="210" t="s">
        <v>238</v>
      </c>
      <c r="C10" s="211" t="s">
        <v>86</v>
      </c>
      <c r="D10" s="109" t="n">
        <v>20.6</v>
      </c>
      <c r="E10" s="98" t="n">
        <v>164.1</v>
      </c>
      <c r="F10" s="98" t="n">
        <v>149.7</v>
      </c>
      <c r="G10" s="98" t="n">
        <v>14.4</v>
      </c>
      <c r="H10" s="109" t="n">
        <v>21.3</v>
      </c>
      <c r="I10" s="98" t="n">
        <v>180.8</v>
      </c>
      <c r="J10" s="98" t="n">
        <v>161.6</v>
      </c>
      <c r="K10" s="99" t="n">
        <v>19.2</v>
      </c>
      <c r="L10" s="98" t="n">
        <v>19</v>
      </c>
      <c r="M10" s="98" t="n">
        <v>127.5</v>
      </c>
      <c r="N10" s="98" t="n">
        <v>123.5</v>
      </c>
      <c r="O10" s="99" t="n">
        <v>4</v>
      </c>
      <c r="P10" s="209" t="s">
        <v>237</v>
      </c>
      <c r="Q10" s="241" t="s">
        <v>239</v>
      </c>
      <c r="R10" s="211" t="s">
        <v>86</v>
      </c>
      <c r="S10" s="109" t="n">
        <v>20.2</v>
      </c>
      <c r="T10" s="98" t="n">
        <v>163.4</v>
      </c>
      <c r="U10" s="98" t="n">
        <v>149.5</v>
      </c>
      <c r="V10" s="98" t="n">
        <v>13.9</v>
      </c>
      <c r="W10" s="109" t="n">
        <v>21.3</v>
      </c>
      <c r="X10" s="98" t="n">
        <v>181.5</v>
      </c>
      <c r="Y10" s="98" t="n">
        <v>162.4</v>
      </c>
      <c r="Z10" s="99" t="n">
        <v>19.1</v>
      </c>
      <c r="AA10" s="98" t="n">
        <v>18</v>
      </c>
      <c r="AB10" s="98" t="n">
        <v>123.8</v>
      </c>
      <c r="AC10" s="98" t="n">
        <v>121.2</v>
      </c>
      <c r="AD10" s="99" t="n">
        <v>2.6</v>
      </c>
    </row>
    <row r="11" customFormat="false" ht="11.1" hidden="false" customHeight="true" outlineLevel="0" collapsed="false">
      <c r="A11" s="209" t="s">
        <v>240</v>
      </c>
      <c r="B11" s="210" t="s">
        <v>241</v>
      </c>
      <c r="C11" s="211" t="s">
        <v>88</v>
      </c>
      <c r="D11" s="109" t="n">
        <v>18.7</v>
      </c>
      <c r="E11" s="98" t="n">
        <v>123.8</v>
      </c>
      <c r="F11" s="98" t="n">
        <v>119.3</v>
      </c>
      <c r="G11" s="98" t="n">
        <v>4.5</v>
      </c>
      <c r="H11" s="109" t="n">
        <v>20.3</v>
      </c>
      <c r="I11" s="98" t="n">
        <v>154</v>
      </c>
      <c r="J11" s="98" t="n">
        <v>146</v>
      </c>
      <c r="K11" s="99" t="n">
        <v>8</v>
      </c>
      <c r="L11" s="98" t="n">
        <v>17.7</v>
      </c>
      <c r="M11" s="98" t="n">
        <v>104.6</v>
      </c>
      <c r="N11" s="98" t="n">
        <v>102.4</v>
      </c>
      <c r="O11" s="99" t="n">
        <v>2.2</v>
      </c>
      <c r="P11" s="209" t="s">
        <v>240</v>
      </c>
      <c r="Q11" s="241" t="s">
        <v>242</v>
      </c>
      <c r="R11" s="211" t="s">
        <v>88</v>
      </c>
      <c r="S11" s="109" t="n">
        <v>18.5</v>
      </c>
      <c r="T11" s="98" t="n">
        <v>117.3</v>
      </c>
      <c r="U11" s="98" t="n">
        <v>114</v>
      </c>
      <c r="V11" s="98" t="n">
        <v>3.3</v>
      </c>
      <c r="W11" s="109" t="n">
        <v>19.2</v>
      </c>
      <c r="X11" s="98" t="n">
        <v>144</v>
      </c>
      <c r="Y11" s="98" t="n">
        <v>138.1</v>
      </c>
      <c r="Z11" s="99" t="n">
        <v>5.9</v>
      </c>
      <c r="AA11" s="98" t="n">
        <v>18.3</v>
      </c>
      <c r="AB11" s="98" t="n">
        <v>106.1</v>
      </c>
      <c r="AC11" s="98" t="n">
        <v>103.9</v>
      </c>
      <c r="AD11" s="99" t="n">
        <v>2.2</v>
      </c>
    </row>
    <row r="12" customFormat="false" ht="11.1" hidden="false" customHeight="true" outlineLevel="0" collapsed="false">
      <c r="A12" s="209" t="s">
        <v>243</v>
      </c>
      <c r="B12" s="210" t="s">
        <v>244</v>
      </c>
      <c r="C12" s="211" t="s">
        <v>90</v>
      </c>
      <c r="D12" s="109" t="n">
        <v>19.4</v>
      </c>
      <c r="E12" s="98" t="n">
        <v>159</v>
      </c>
      <c r="F12" s="98" t="n">
        <v>145.4</v>
      </c>
      <c r="G12" s="98" t="n">
        <v>13.6</v>
      </c>
      <c r="H12" s="109" t="n">
        <v>19.5</v>
      </c>
      <c r="I12" s="98" t="n">
        <v>167.9</v>
      </c>
      <c r="J12" s="98" t="n">
        <v>149.3</v>
      </c>
      <c r="K12" s="99" t="n">
        <v>18.6</v>
      </c>
      <c r="L12" s="98" t="n">
        <v>19.4</v>
      </c>
      <c r="M12" s="98" t="n">
        <v>151.4</v>
      </c>
      <c r="N12" s="98" t="n">
        <v>142</v>
      </c>
      <c r="O12" s="99" t="n">
        <v>9.4</v>
      </c>
      <c r="P12" s="209" t="s">
        <v>243</v>
      </c>
      <c r="Q12" s="241" t="s">
        <v>245</v>
      </c>
      <c r="R12" s="211" t="s">
        <v>90</v>
      </c>
      <c r="S12" s="109" t="n">
        <v>19.4</v>
      </c>
      <c r="T12" s="98" t="n">
        <v>158.6</v>
      </c>
      <c r="U12" s="98" t="n">
        <v>144.8</v>
      </c>
      <c r="V12" s="98" t="n">
        <v>13.8</v>
      </c>
      <c r="W12" s="109" t="n">
        <v>19.7</v>
      </c>
      <c r="X12" s="98" t="n">
        <v>166.3</v>
      </c>
      <c r="Y12" s="98" t="n">
        <v>149.6</v>
      </c>
      <c r="Z12" s="99" t="n">
        <v>16.7</v>
      </c>
      <c r="AA12" s="98" t="n">
        <v>19</v>
      </c>
      <c r="AB12" s="98" t="n">
        <v>148.9</v>
      </c>
      <c r="AC12" s="98" t="n">
        <v>138.7</v>
      </c>
      <c r="AD12" s="99" t="n">
        <v>10.2</v>
      </c>
    </row>
    <row r="13" customFormat="false" ht="11.1" hidden="false" customHeight="true" outlineLevel="0" collapsed="false">
      <c r="A13" s="209" t="s">
        <v>246</v>
      </c>
      <c r="B13" s="210" t="s">
        <v>247</v>
      </c>
      <c r="C13" s="211" t="s">
        <v>92</v>
      </c>
      <c r="D13" s="109" t="n">
        <v>19.1</v>
      </c>
      <c r="E13" s="98" t="n">
        <v>137.4</v>
      </c>
      <c r="F13" s="98" t="n">
        <v>131.7</v>
      </c>
      <c r="G13" s="98" t="n">
        <v>5.7</v>
      </c>
      <c r="H13" s="109" t="n">
        <v>20.3</v>
      </c>
      <c r="I13" s="98" t="n">
        <v>150.1</v>
      </c>
      <c r="J13" s="98" t="n">
        <v>142.3</v>
      </c>
      <c r="K13" s="99" t="n">
        <v>7.8</v>
      </c>
      <c r="L13" s="98" t="n">
        <v>16.6</v>
      </c>
      <c r="M13" s="98" t="n">
        <v>112.2</v>
      </c>
      <c r="N13" s="98" t="n">
        <v>110.7</v>
      </c>
      <c r="O13" s="99" t="n">
        <v>1.5</v>
      </c>
      <c r="P13" s="209" t="s">
        <v>246</v>
      </c>
      <c r="Q13" s="241" t="s">
        <v>248</v>
      </c>
      <c r="R13" s="211" t="s">
        <v>92</v>
      </c>
      <c r="S13" s="109" t="n">
        <v>17</v>
      </c>
      <c r="T13" s="98" t="n">
        <v>126.7</v>
      </c>
      <c r="U13" s="98" t="n">
        <v>121.4</v>
      </c>
      <c r="V13" s="98" t="n">
        <v>5.3</v>
      </c>
      <c r="W13" s="109" t="n">
        <v>18.1</v>
      </c>
      <c r="X13" s="98" t="n">
        <v>139.4</v>
      </c>
      <c r="Y13" s="98" t="n">
        <v>131.4</v>
      </c>
      <c r="Z13" s="99" t="n">
        <v>8</v>
      </c>
      <c r="AA13" s="98" t="n">
        <v>15.7</v>
      </c>
      <c r="AB13" s="98" t="n">
        <v>111.2</v>
      </c>
      <c r="AC13" s="98" t="n">
        <v>109.1</v>
      </c>
      <c r="AD13" s="99" t="n">
        <v>2.1</v>
      </c>
    </row>
    <row r="14" customFormat="false" ht="11.1" hidden="false" customHeight="true" outlineLevel="0" collapsed="false">
      <c r="A14" s="209" t="s">
        <v>249</v>
      </c>
      <c r="B14" s="210" t="s">
        <v>222</v>
      </c>
      <c r="C14" s="213" t="s">
        <v>94</v>
      </c>
      <c r="D14" s="109" t="n">
        <v>20.3</v>
      </c>
      <c r="E14" s="98" t="n">
        <v>164.1</v>
      </c>
      <c r="F14" s="98" t="n">
        <v>154</v>
      </c>
      <c r="G14" s="98" t="n">
        <v>10.1</v>
      </c>
      <c r="H14" s="109" t="n">
        <v>20.4</v>
      </c>
      <c r="I14" s="98" t="n">
        <v>170.7</v>
      </c>
      <c r="J14" s="98" t="n">
        <v>158.4</v>
      </c>
      <c r="K14" s="99" t="n">
        <v>12.3</v>
      </c>
      <c r="L14" s="98" t="n">
        <v>20.2</v>
      </c>
      <c r="M14" s="98" t="n">
        <v>153</v>
      </c>
      <c r="N14" s="98" t="n">
        <v>146.6</v>
      </c>
      <c r="O14" s="99" t="n">
        <v>6.4</v>
      </c>
      <c r="P14" s="209" t="s">
        <v>249</v>
      </c>
      <c r="Q14" s="241" t="s">
        <v>250</v>
      </c>
      <c r="R14" s="213" t="s">
        <v>94</v>
      </c>
      <c r="S14" s="109" t="n">
        <v>18.1</v>
      </c>
      <c r="T14" s="98" t="n">
        <v>156.1</v>
      </c>
      <c r="U14" s="98" t="n">
        <v>138.2</v>
      </c>
      <c r="V14" s="98" t="n">
        <v>17.9</v>
      </c>
      <c r="W14" s="109" t="n">
        <v>18.6</v>
      </c>
      <c r="X14" s="98" t="n">
        <v>162</v>
      </c>
      <c r="Y14" s="98" t="n">
        <v>142.6</v>
      </c>
      <c r="Z14" s="99" t="n">
        <v>19.4</v>
      </c>
      <c r="AA14" s="98" t="n">
        <v>16.2</v>
      </c>
      <c r="AB14" s="98" t="n">
        <v>133</v>
      </c>
      <c r="AC14" s="98" t="n">
        <v>121.1</v>
      </c>
      <c r="AD14" s="99" t="n">
        <v>11.9</v>
      </c>
    </row>
    <row r="15" customFormat="false" ht="11.1" hidden="false" customHeight="true" outlineLevel="0" collapsed="false">
      <c r="A15" s="209" t="s">
        <v>251</v>
      </c>
      <c r="B15" s="210" t="s">
        <v>252</v>
      </c>
      <c r="C15" s="211" t="s">
        <v>96</v>
      </c>
      <c r="D15" s="109" t="n">
        <v>15.6</v>
      </c>
      <c r="E15" s="98" t="n">
        <v>90.7</v>
      </c>
      <c r="F15" s="98" t="n">
        <v>87.9</v>
      </c>
      <c r="G15" s="98" t="n">
        <v>2.8</v>
      </c>
      <c r="H15" s="109" t="n">
        <v>18.4</v>
      </c>
      <c r="I15" s="98" t="n">
        <v>122.2</v>
      </c>
      <c r="J15" s="98" t="n">
        <v>116.6</v>
      </c>
      <c r="K15" s="99" t="n">
        <v>5.6</v>
      </c>
      <c r="L15" s="98" t="n">
        <v>13.6</v>
      </c>
      <c r="M15" s="98" t="n">
        <v>68.6</v>
      </c>
      <c r="N15" s="98" t="n">
        <v>67.7</v>
      </c>
      <c r="O15" s="99" t="n">
        <v>0.9</v>
      </c>
      <c r="P15" s="209" t="s">
        <v>251</v>
      </c>
      <c r="Q15" s="241" t="s">
        <v>253</v>
      </c>
      <c r="R15" s="211" t="s">
        <v>96</v>
      </c>
      <c r="S15" s="109" t="n">
        <v>15.4</v>
      </c>
      <c r="T15" s="98" t="n">
        <v>89</v>
      </c>
      <c r="U15" s="98" t="n">
        <v>85</v>
      </c>
      <c r="V15" s="98" t="n">
        <v>4</v>
      </c>
      <c r="W15" s="109" t="n">
        <v>17.2</v>
      </c>
      <c r="X15" s="98" t="n">
        <v>120.6</v>
      </c>
      <c r="Y15" s="98" t="n">
        <v>112.6</v>
      </c>
      <c r="Z15" s="99" t="n">
        <v>8</v>
      </c>
      <c r="AA15" s="98" t="n">
        <v>14.1</v>
      </c>
      <c r="AB15" s="98" t="n">
        <v>66.3</v>
      </c>
      <c r="AC15" s="98" t="n">
        <v>65.1</v>
      </c>
      <c r="AD15" s="99" t="n">
        <v>1.2</v>
      </c>
    </row>
    <row r="16" customFormat="false" ht="11.1" hidden="false" customHeight="true" outlineLevel="0" collapsed="false">
      <c r="A16" s="209" t="s">
        <v>254</v>
      </c>
      <c r="B16" s="210" t="s">
        <v>255</v>
      </c>
      <c r="C16" s="213" t="s">
        <v>98</v>
      </c>
      <c r="D16" s="109" t="n">
        <v>17.4</v>
      </c>
      <c r="E16" s="98" t="n">
        <v>109</v>
      </c>
      <c r="F16" s="98" t="n">
        <v>106.5</v>
      </c>
      <c r="G16" s="98" t="n">
        <v>2.5</v>
      </c>
      <c r="H16" s="109" t="n">
        <v>18.2</v>
      </c>
      <c r="I16" s="98" t="n">
        <v>126.6</v>
      </c>
      <c r="J16" s="98" t="n">
        <v>121.7</v>
      </c>
      <c r="K16" s="99" t="n">
        <v>4.9</v>
      </c>
      <c r="L16" s="98" t="n">
        <v>17</v>
      </c>
      <c r="M16" s="98" t="n">
        <v>99.4</v>
      </c>
      <c r="N16" s="98" t="n">
        <v>98.2</v>
      </c>
      <c r="O16" s="99" t="n">
        <v>1.2</v>
      </c>
      <c r="P16" s="209" t="s">
        <v>254</v>
      </c>
      <c r="Q16" s="241" t="s">
        <v>256</v>
      </c>
      <c r="R16" s="213" t="s">
        <v>98</v>
      </c>
      <c r="S16" s="109" t="n">
        <v>18.1</v>
      </c>
      <c r="T16" s="98" t="n">
        <v>114.7</v>
      </c>
      <c r="U16" s="98" t="n">
        <v>111.9</v>
      </c>
      <c r="V16" s="98" t="n">
        <v>2.8</v>
      </c>
      <c r="W16" s="109" t="n">
        <v>19.6</v>
      </c>
      <c r="X16" s="98" t="n">
        <v>144</v>
      </c>
      <c r="Y16" s="98" t="n">
        <v>138</v>
      </c>
      <c r="Z16" s="99" t="n">
        <v>6</v>
      </c>
      <c r="AA16" s="98" t="n">
        <v>17.3</v>
      </c>
      <c r="AB16" s="98" t="n">
        <v>99.5</v>
      </c>
      <c r="AC16" s="98" t="n">
        <v>98.3</v>
      </c>
      <c r="AD16" s="99" t="n">
        <v>1.2</v>
      </c>
    </row>
    <row r="17" customFormat="false" ht="11.1" hidden="false" customHeight="true" outlineLevel="0" collapsed="false">
      <c r="A17" s="209" t="s">
        <v>257</v>
      </c>
      <c r="B17" s="210" t="s">
        <v>258</v>
      </c>
      <c r="C17" s="211" t="s">
        <v>100</v>
      </c>
      <c r="D17" s="109" t="n">
        <v>17.7</v>
      </c>
      <c r="E17" s="98" t="n">
        <v>137.2</v>
      </c>
      <c r="F17" s="98" t="n">
        <v>133.4</v>
      </c>
      <c r="G17" s="98" t="n">
        <v>3.8</v>
      </c>
      <c r="H17" s="109" t="n">
        <v>17.7</v>
      </c>
      <c r="I17" s="98" t="n">
        <v>138.8</v>
      </c>
      <c r="J17" s="98" t="n">
        <v>134.4</v>
      </c>
      <c r="K17" s="99" t="n">
        <v>4.4</v>
      </c>
      <c r="L17" s="98" t="n">
        <v>17.8</v>
      </c>
      <c r="M17" s="98" t="n">
        <v>135.9</v>
      </c>
      <c r="N17" s="98" t="n">
        <v>132.5</v>
      </c>
      <c r="O17" s="99" t="n">
        <v>3.4</v>
      </c>
      <c r="P17" s="209" t="s">
        <v>257</v>
      </c>
      <c r="Q17" s="241" t="s">
        <v>259</v>
      </c>
      <c r="R17" s="211" t="s">
        <v>100</v>
      </c>
      <c r="S17" s="109" t="n">
        <v>18.8</v>
      </c>
      <c r="T17" s="98" t="n">
        <v>149</v>
      </c>
      <c r="U17" s="98" t="n">
        <v>146</v>
      </c>
      <c r="V17" s="98" t="n">
        <v>3</v>
      </c>
      <c r="W17" s="109" t="n">
        <v>19.2</v>
      </c>
      <c r="X17" s="98" t="n">
        <v>152.2</v>
      </c>
      <c r="Y17" s="98" t="n">
        <v>149.9</v>
      </c>
      <c r="Z17" s="99" t="n">
        <v>2.3</v>
      </c>
      <c r="AA17" s="98" t="n">
        <v>18.4</v>
      </c>
      <c r="AB17" s="98" t="n">
        <v>146.2</v>
      </c>
      <c r="AC17" s="98" t="n">
        <v>142.5</v>
      </c>
      <c r="AD17" s="99" t="n">
        <v>3.7</v>
      </c>
    </row>
    <row r="18" customFormat="false" ht="11.1" hidden="false" customHeight="true" outlineLevel="0" collapsed="false">
      <c r="A18" s="209" t="s">
        <v>260</v>
      </c>
      <c r="B18" s="210" t="s">
        <v>261</v>
      </c>
      <c r="C18" s="211" t="s">
        <v>102</v>
      </c>
      <c r="D18" s="109" t="n">
        <v>19</v>
      </c>
      <c r="E18" s="98" t="n">
        <v>134.1</v>
      </c>
      <c r="F18" s="98" t="n">
        <v>129.6</v>
      </c>
      <c r="G18" s="98" t="n">
        <v>4.5</v>
      </c>
      <c r="H18" s="109" t="n">
        <v>20.3</v>
      </c>
      <c r="I18" s="98" t="n">
        <v>155.8</v>
      </c>
      <c r="J18" s="98" t="n">
        <v>150.1</v>
      </c>
      <c r="K18" s="99" t="n">
        <v>5.7</v>
      </c>
      <c r="L18" s="98" t="n">
        <v>18.5</v>
      </c>
      <c r="M18" s="98" t="n">
        <v>125.6</v>
      </c>
      <c r="N18" s="98" t="n">
        <v>121.6</v>
      </c>
      <c r="O18" s="99" t="n">
        <v>4</v>
      </c>
      <c r="P18" s="209" t="s">
        <v>260</v>
      </c>
      <c r="Q18" s="241" t="s">
        <v>262</v>
      </c>
      <c r="R18" s="211" t="s">
        <v>102</v>
      </c>
      <c r="S18" s="109" t="n">
        <v>20.3</v>
      </c>
      <c r="T18" s="98" t="n">
        <v>149.6</v>
      </c>
      <c r="U18" s="98" t="n">
        <v>144.8</v>
      </c>
      <c r="V18" s="98" t="n">
        <v>4.8</v>
      </c>
      <c r="W18" s="109" t="n">
        <v>20.4</v>
      </c>
      <c r="X18" s="98" t="n">
        <v>155.1</v>
      </c>
      <c r="Y18" s="98" t="n">
        <v>150.8</v>
      </c>
      <c r="Z18" s="99" t="n">
        <v>4.3</v>
      </c>
      <c r="AA18" s="98" t="n">
        <v>20.2</v>
      </c>
      <c r="AB18" s="98" t="n">
        <v>147</v>
      </c>
      <c r="AC18" s="98" t="n">
        <v>142</v>
      </c>
      <c r="AD18" s="99" t="n">
        <v>5</v>
      </c>
    </row>
    <row r="19" customFormat="false" ht="11.1" hidden="false" customHeight="true" outlineLevel="0" collapsed="false">
      <c r="A19" s="209" t="s">
        <v>263</v>
      </c>
      <c r="B19" s="210" t="s">
        <v>264</v>
      </c>
      <c r="C19" s="211" t="s">
        <v>104</v>
      </c>
      <c r="D19" s="109" t="n">
        <v>19.1</v>
      </c>
      <c r="E19" s="98" t="n">
        <v>148</v>
      </c>
      <c r="F19" s="98" t="n">
        <v>142.2</v>
      </c>
      <c r="G19" s="98" t="n">
        <v>5.8</v>
      </c>
      <c r="H19" s="109" t="n">
        <v>19.7</v>
      </c>
      <c r="I19" s="98" t="n">
        <v>153.6</v>
      </c>
      <c r="J19" s="98" t="n">
        <v>146.7</v>
      </c>
      <c r="K19" s="99" t="n">
        <v>6.9</v>
      </c>
      <c r="L19" s="98" t="n">
        <v>17.8</v>
      </c>
      <c r="M19" s="98" t="n">
        <v>136.1</v>
      </c>
      <c r="N19" s="98" t="n">
        <v>132.5</v>
      </c>
      <c r="O19" s="99" t="n">
        <v>3.6</v>
      </c>
      <c r="P19" s="209" t="s">
        <v>263</v>
      </c>
      <c r="Q19" s="241" t="s">
        <v>265</v>
      </c>
      <c r="R19" s="211" t="s">
        <v>104</v>
      </c>
      <c r="S19" s="109" t="n">
        <v>18.4</v>
      </c>
      <c r="T19" s="98" t="n">
        <v>145.3</v>
      </c>
      <c r="U19" s="98" t="n">
        <v>137.1</v>
      </c>
      <c r="V19" s="98" t="n">
        <v>8.2</v>
      </c>
      <c r="W19" s="109" t="n">
        <v>18.8</v>
      </c>
      <c r="X19" s="98" t="n">
        <v>152.6</v>
      </c>
      <c r="Y19" s="98" t="n">
        <v>142.8</v>
      </c>
      <c r="Z19" s="99" t="n">
        <v>9.8</v>
      </c>
      <c r="AA19" s="98" t="n">
        <v>17.4</v>
      </c>
      <c r="AB19" s="98" t="n">
        <v>125.7</v>
      </c>
      <c r="AC19" s="98" t="n">
        <v>121.6</v>
      </c>
      <c r="AD19" s="99" t="n">
        <v>4.1</v>
      </c>
    </row>
    <row r="20" customFormat="false" ht="11.1" hidden="false" customHeight="true" outlineLevel="0" collapsed="false">
      <c r="A20" s="217" t="s">
        <v>266</v>
      </c>
      <c r="B20" s="218" t="s">
        <v>267</v>
      </c>
      <c r="C20" s="219" t="s">
        <v>106</v>
      </c>
      <c r="D20" s="243" t="n">
        <v>18.2</v>
      </c>
      <c r="E20" s="244" t="n">
        <v>142.2</v>
      </c>
      <c r="F20" s="244" t="n">
        <v>134.2</v>
      </c>
      <c r="G20" s="244" t="n">
        <v>8</v>
      </c>
      <c r="H20" s="243" t="n">
        <v>18.8</v>
      </c>
      <c r="I20" s="244" t="n">
        <v>154.5</v>
      </c>
      <c r="J20" s="244" t="n">
        <v>144.4</v>
      </c>
      <c r="K20" s="245" t="n">
        <v>10.1</v>
      </c>
      <c r="L20" s="244" t="n">
        <v>17.1</v>
      </c>
      <c r="M20" s="244" t="n">
        <v>120.4</v>
      </c>
      <c r="N20" s="244" t="n">
        <v>116.2</v>
      </c>
      <c r="O20" s="245" t="n">
        <v>4.2</v>
      </c>
      <c r="P20" s="217" t="s">
        <v>266</v>
      </c>
      <c r="Q20" s="246" t="s">
        <v>268</v>
      </c>
      <c r="R20" s="219" t="s">
        <v>106</v>
      </c>
      <c r="S20" s="243" t="n">
        <v>17.5</v>
      </c>
      <c r="T20" s="244" t="n">
        <v>134.1</v>
      </c>
      <c r="U20" s="244" t="n">
        <v>127.9</v>
      </c>
      <c r="V20" s="244" t="n">
        <v>6.2</v>
      </c>
      <c r="W20" s="243" t="n">
        <v>18.7</v>
      </c>
      <c r="X20" s="244" t="n">
        <v>154</v>
      </c>
      <c r="Y20" s="244" t="n">
        <v>145.9</v>
      </c>
      <c r="Z20" s="245" t="n">
        <v>8.1</v>
      </c>
      <c r="AA20" s="244" t="n">
        <v>16.2</v>
      </c>
      <c r="AB20" s="244" t="n">
        <v>112.9</v>
      </c>
      <c r="AC20" s="244" t="n">
        <v>108.8</v>
      </c>
      <c r="AD20" s="245" t="n">
        <v>4.1</v>
      </c>
    </row>
    <row r="21" customFormat="false" ht="3.95" hidden="false" customHeight="true" outlineLevel="0" collapsed="false">
      <c r="A21" s="209"/>
      <c r="B21" s="210"/>
      <c r="C21" s="211"/>
      <c r="D21" s="109"/>
      <c r="E21" s="98"/>
      <c r="F21" s="98"/>
      <c r="G21" s="98"/>
      <c r="H21" s="109"/>
      <c r="I21" s="98"/>
      <c r="J21" s="98"/>
      <c r="K21" s="99"/>
      <c r="L21" s="98"/>
      <c r="M21" s="98"/>
      <c r="N21" s="98"/>
      <c r="O21" s="99"/>
      <c r="P21" s="209"/>
      <c r="Q21" s="241"/>
      <c r="R21" s="211"/>
      <c r="S21" s="109"/>
      <c r="T21" s="98"/>
      <c r="U21" s="98"/>
      <c r="V21" s="98"/>
      <c r="W21" s="109"/>
      <c r="X21" s="98"/>
      <c r="Y21" s="98"/>
      <c r="Z21" s="99"/>
      <c r="AA21" s="98"/>
      <c r="AB21" s="98"/>
      <c r="AC21" s="98"/>
      <c r="AD21" s="99"/>
    </row>
    <row r="22" customFormat="false" ht="11.1" hidden="false" customHeight="true" outlineLevel="0" collapsed="false">
      <c r="A22" s="209" t="s">
        <v>269</v>
      </c>
      <c r="B22" s="210" t="s">
        <v>270</v>
      </c>
      <c r="C22" s="211" t="s">
        <v>271</v>
      </c>
      <c r="D22" s="109" t="n">
        <v>18.7</v>
      </c>
      <c r="E22" s="98" t="n">
        <v>145.4</v>
      </c>
      <c r="F22" s="98" t="n">
        <v>135.2</v>
      </c>
      <c r="G22" s="98" t="n">
        <v>10.2</v>
      </c>
      <c r="H22" s="109" t="n">
        <v>19.8</v>
      </c>
      <c r="I22" s="98" t="n">
        <v>169.7</v>
      </c>
      <c r="J22" s="98" t="n">
        <v>154.1</v>
      </c>
      <c r="K22" s="99" t="n">
        <v>15.6</v>
      </c>
      <c r="L22" s="98" t="n">
        <v>17.5</v>
      </c>
      <c r="M22" s="98" t="n">
        <v>120.9</v>
      </c>
      <c r="N22" s="98" t="n">
        <v>116.1</v>
      </c>
      <c r="O22" s="99" t="n">
        <v>4.8</v>
      </c>
      <c r="P22" s="209" t="s">
        <v>269</v>
      </c>
      <c r="Q22" s="241" t="s">
        <v>272</v>
      </c>
      <c r="R22" s="211" t="s">
        <v>271</v>
      </c>
      <c r="S22" s="109" t="n">
        <v>19.1</v>
      </c>
      <c r="T22" s="98" t="n">
        <v>149.7</v>
      </c>
      <c r="U22" s="98" t="n">
        <v>138.2</v>
      </c>
      <c r="V22" s="98" t="n">
        <v>11.5</v>
      </c>
      <c r="W22" s="109" t="n">
        <v>20</v>
      </c>
      <c r="X22" s="98" t="n">
        <v>173.2</v>
      </c>
      <c r="Y22" s="98" t="n">
        <v>156.1</v>
      </c>
      <c r="Z22" s="99" t="n">
        <v>17.1</v>
      </c>
      <c r="AA22" s="98" t="n">
        <v>18.1</v>
      </c>
      <c r="AB22" s="98" t="n">
        <v>122.8</v>
      </c>
      <c r="AC22" s="98" t="n">
        <v>117.6</v>
      </c>
      <c r="AD22" s="99" t="n">
        <v>5.2</v>
      </c>
    </row>
    <row r="23" customFormat="false" ht="11.1" hidden="false" customHeight="true" outlineLevel="0" collapsed="false">
      <c r="A23" s="209" t="s">
        <v>273</v>
      </c>
      <c r="B23" s="210" t="s">
        <v>274</v>
      </c>
      <c r="C23" s="211" t="s">
        <v>275</v>
      </c>
      <c r="D23" s="109" t="n">
        <v>20</v>
      </c>
      <c r="E23" s="98" t="n">
        <v>152</v>
      </c>
      <c r="F23" s="98" t="n">
        <v>145.5</v>
      </c>
      <c r="G23" s="98" t="n">
        <v>6.5</v>
      </c>
      <c r="H23" s="109" t="n">
        <v>21.5</v>
      </c>
      <c r="I23" s="98" t="n">
        <v>172.9</v>
      </c>
      <c r="J23" s="98" t="n">
        <v>163.6</v>
      </c>
      <c r="K23" s="99" t="n">
        <v>9.3</v>
      </c>
      <c r="L23" s="98" t="n">
        <v>19.3</v>
      </c>
      <c r="M23" s="98" t="n">
        <v>142.3</v>
      </c>
      <c r="N23" s="98" t="n">
        <v>137.1</v>
      </c>
      <c r="O23" s="99" t="n">
        <v>5.2</v>
      </c>
      <c r="P23" s="209" t="s">
        <v>273</v>
      </c>
      <c r="Q23" s="241" t="s">
        <v>276</v>
      </c>
      <c r="R23" s="211" t="s">
        <v>275</v>
      </c>
      <c r="S23" s="109" t="n">
        <v>21.5</v>
      </c>
      <c r="T23" s="98" t="n">
        <v>165</v>
      </c>
      <c r="U23" s="98" t="n">
        <v>155.6</v>
      </c>
      <c r="V23" s="98" t="n">
        <v>9.4</v>
      </c>
      <c r="W23" s="109" t="n">
        <v>22.2</v>
      </c>
      <c r="X23" s="98" t="n">
        <v>180.8</v>
      </c>
      <c r="Y23" s="98" t="n">
        <v>167.5</v>
      </c>
      <c r="Z23" s="99" t="n">
        <v>13.3</v>
      </c>
      <c r="AA23" s="98" t="n">
        <v>21</v>
      </c>
      <c r="AB23" s="98" t="n">
        <v>154.2</v>
      </c>
      <c r="AC23" s="98" t="n">
        <v>147.5</v>
      </c>
      <c r="AD23" s="99" t="n">
        <v>6.7</v>
      </c>
    </row>
    <row r="24" customFormat="false" ht="11.1" hidden="false" customHeight="true" outlineLevel="0" collapsed="false">
      <c r="A24" s="209" t="s">
        <v>277</v>
      </c>
      <c r="B24" s="210" t="s">
        <v>278</v>
      </c>
      <c r="C24" s="211" t="s">
        <v>279</v>
      </c>
      <c r="D24" s="109" t="n">
        <v>22.1</v>
      </c>
      <c r="E24" s="98" t="n">
        <v>174.4</v>
      </c>
      <c r="F24" s="98" t="n">
        <v>169.5</v>
      </c>
      <c r="G24" s="98" t="n">
        <v>4.9</v>
      </c>
      <c r="H24" s="109" t="n">
        <v>22.1</v>
      </c>
      <c r="I24" s="98" t="n">
        <v>178.8</v>
      </c>
      <c r="J24" s="98" t="n">
        <v>173.1</v>
      </c>
      <c r="K24" s="99" t="n">
        <v>5.7</v>
      </c>
      <c r="L24" s="98" t="n">
        <v>22.2</v>
      </c>
      <c r="M24" s="98" t="n">
        <v>159.3</v>
      </c>
      <c r="N24" s="98" t="n">
        <v>157.2</v>
      </c>
      <c r="O24" s="99" t="n">
        <v>2.1</v>
      </c>
      <c r="P24" s="209" t="s">
        <v>277</v>
      </c>
      <c r="Q24" s="241" t="s">
        <v>280</v>
      </c>
      <c r="R24" s="211" t="s">
        <v>279</v>
      </c>
      <c r="S24" s="109" t="s">
        <v>281</v>
      </c>
      <c r="T24" s="98" t="s">
        <v>281</v>
      </c>
      <c r="U24" s="98" t="s">
        <v>281</v>
      </c>
      <c r="V24" s="98" t="s">
        <v>281</v>
      </c>
      <c r="W24" s="109" t="s">
        <v>281</v>
      </c>
      <c r="X24" s="98" t="s">
        <v>281</v>
      </c>
      <c r="Y24" s="98" t="s">
        <v>281</v>
      </c>
      <c r="Z24" s="99" t="s">
        <v>281</v>
      </c>
      <c r="AA24" s="98" t="s">
        <v>281</v>
      </c>
      <c r="AB24" s="98" t="s">
        <v>281</v>
      </c>
      <c r="AC24" s="98" t="s">
        <v>281</v>
      </c>
      <c r="AD24" s="99" t="s">
        <v>281</v>
      </c>
    </row>
    <row r="25" customFormat="false" ht="11.1" hidden="false" customHeight="true" outlineLevel="0" collapsed="false">
      <c r="A25" s="209" t="s">
        <v>282</v>
      </c>
      <c r="B25" s="210" t="s">
        <v>283</v>
      </c>
      <c r="C25" s="211" t="s">
        <v>284</v>
      </c>
      <c r="D25" s="109" t="n">
        <v>21.6</v>
      </c>
      <c r="E25" s="98" t="n">
        <v>166.6</v>
      </c>
      <c r="F25" s="98" t="n">
        <v>155.9</v>
      </c>
      <c r="G25" s="98" t="n">
        <v>10.7</v>
      </c>
      <c r="H25" s="109" t="n">
        <v>21.4</v>
      </c>
      <c r="I25" s="98" t="n">
        <v>184.2</v>
      </c>
      <c r="J25" s="98" t="n">
        <v>168.3</v>
      </c>
      <c r="K25" s="99" t="n">
        <v>15.9</v>
      </c>
      <c r="L25" s="98" t="n">
        <v>22</v>
      </c>
      <c r="M25" s="98" t="n">
        <v>140.6</v>
      </c>
      <c r="N25" s="98" t="n">
        <v>137.6</v>
      </c>
      <c r="O25" s="99" t="n">
        <v>3</v>
      </c>
      <c r="P25" s="209" t="s">
        <v>282</v>
      </c>
      <c r="Q25" s="241" t="s">
        <v>285</v>
      </c>
      <c r="R25" s="211" t="s">
        <v>284</v>
      </c>
      <c r="S25" s="109" t="n">
        <v>20.4</v>
      </c>
      <c r="T25" s="98" t="n">
        <v>169.9</v>
      </c>
      <c r="U25" s="98" t="n">
        <v>157.1</v>
      </c>
      <c r="V25" s="98" t="n">
        <v>12.8</v>
      </c>
      <c r="W25" s="109" t="n">
        <v>20.6</v>
      </c>
      <c r="X25" s="98" t="n">
        <v>176.6</v>
      </c>
      <c r="Y25" s="98" t="n">
        <v>161</v>
      </c>
      <c r="Z25" s="99" t="n">
        <v>15.6</v>
      </c>
      <c r="AA25" s="98" t="n">
        <v>19.8</v>
      </c>
      <c r="AB25" s="98" t="n">
        <v>154.7</v>
      </c>
      <c r="AC25" s="98" t="n">
        <v>148.3</v>
      </c>
      <c r="AD25" s="99" t="n">
        <v>6.4</v>
      </c>
    </row>
    <row r="26" customFormat="false" ht="11.1" hidden="false" customHeight="true" outlineLevel="0" collapsed="false">
      <c r="A26" s="209" t="s">
        <v>286</v>
      </c>
      <c r="B26" s="210" t="s">
        <v>287</v>
      </c>
      <c r="C26" s="211" t="s">
        <v>288</v>
      </c>
      <c r="D26" s="109" t="n">
        <v>19.9</v>
      </c>
      <c r="E26" s="98" t="n">
        <v>180.1</v>
      </c>
      <c r="F26" s="98" t="n">
        <v>153.6</v>
      </c>
      <c r="G26" s="98" t="n">
        <v>26.5</v>
      </c>
      <c r="H26" s="109" t="n">
        <v>20.4</v>
      </c>
      <c r="I26" s="98" t="n">
        <v>192.1</v>
      </c>
      <c r="J26" s="98" t="n">
        <v>159.7</v>
      </c>
      <c r="K26" s="99" t="n">
        <v>32.4</v>
      </c>
      <c r="L26" s="98" t="n">
        <v>18.2</v>
      </c>
      <c r="M26" s="98" t="n">
        <v>141</v>
      </c>
      <c r="N26" s="98" t="n">
        <v>133.6</v>
      </c>
      <c r="O26" s="99" t="n">
        <v>7.4</v>
      </c>
      <c r="P26" s="209" t="s">
        <v>286</v>
      </c>
      <c r="Q26" s="241" t="s">
        <v>289</v>
      </c>
      <c r="R26" s="211" t="s">
        <v>288</v>
      </c>
      <c r="S26" s="109" t="n">
        <v>18.7</v>
      </c>
      <c r="T26" s="98" t="n">
        <v>167.5</v>
      </c>
      <c r="U26" s="98" t="n">
        <v>147.4</v>
      </c>
      <c r="V26" s="98" t="n">
        <v>20.1</v>
      </c>
      <c r="W26" s="109" t="n">
        <v>19.1</v>
      </c>
      <c r="X26" s="98" t="n">
        <v>177.5</v>
      </c>
      <c r="Y26" s="98" t="n">
        <v>153.5</v>
      </c>
      <c r="Z26" s="99" t="n">
        <v>24</v>
      </c>
      <c r="AA26" s="98" t="n">
        <v>17.3</v>
      </c>
      <c r="AB26" s="98" t="n">
        <v>139.2</v>
      </c>
      <c r="AC26" s="98" t="n">
        <v>130.2</v>
      </c>
      <c r="AD26" s="99" t="n">
        <v>9</v>
      </c>
    </row>
    <row r="27" customFormat="false" ht="11.1" hidden="false" customHeight="true" outlineLevel="0" collapsed="false">
      <c r="A27" s="209" t="s">
        <v>290</v>
      </c>
      <c r="B27" s="210" t="s">
        <v>291</v>
      </c>
      <c r="C27" s="211" t="s">
        <v>292</v>
      </c>
      <c r="D27" s="109" t="n">
        <v>19.1</v>
      </c>
      <c r="E27" s="98" t="n">
        <v>159.8</v>
      </c>
      <c r="F27" s="98" t="n">
        <v>148.8</v>
      </c>
      <c r="G27" s="98" t="n">
        <v>11</v>
      </c>
      <c r="H27" s="109" t="n">
        <v>18.4</v>
      </c>
      <c r="I27" s="98" t="n">
        <v>147</v>
      </c>
      <c r="J27" s="98" t="n">
        <v>140.5</v>
      </c>
      <c r="K27" s="99" t="n">
        <v>6.5</v>
      </c>
      <c r="L27" s="98" t="n">
        <v>21.4</v>
      </c>
      <c r="M27" s="98" t="n">
        <v>198.8</v>
      </c>
      <c r="N27" s="98" t="n">
        <v>174.1</v>
      </c>
      <c r="O27" s="99" t="n">
        <v>24.7</v>
      </c>
      <c r="P27" s="209" t="s">
        <v>290</v>
      </c>
      <c r="Q27" s="241" t="s">
        <v>293</v>
      </c>
      <c r="R27" s="211" t="s">
        <v>292</v>
      </c>
      <c r="S27" s="109" t="n">
        <v>19.1</v>
      </c>
      <c r="T27" s="98" t="n">
        <v>159.8</v>
      </c>
      <c r="U27" s="98" t="n">
        <v>148.8</v>
      </c>
      <c r="V27" s="98" t="n">
        <v>11</v>
      </c>
      <c r="W27" s="109" t="n">
        <v>18.4</v>
      </c>
      <c r="X27" s="98" t="n">
        <v>147</v>
      </c>
      <c r="Y27" s="98" t="n">
        <v>140.5</v>
      </c>
      <c r="Z27" s="99" t="n">
        <v>6.5</v>
      </c>
      <c r="AA27" s="98" t="n">
        <v>21.4</v>
      </c>
      <c r="AB27" s="98" t="n">
        <v>198.8</v>
      </c>
      <c r="AC27" s="98" t="n">
        <v>174.1</v>
      </c>
      <c r="AD27" s="99" t="n">
        <v>24.7</v>
      </c>
    </row>
    <row r="28" customFormat="false" ht="11.1" hidden="false" customHeight="true" outlineLevel="0" collapsed="false">
      <c r="A28" s="209" t="s">
        <v>294</v>
      </c>
      <c r="B28" s="210" t="s">
        <v>295</v>
      </c>
      <c r="C28" s="211" t="s">
        <v>296</v>
      </c>
      <c r="D28" s="109" t="n">
        <v>20</v>
      </c>
      <c r="E28" s="98" t="n">
        <v>152.9</v>
      </c>
      <c r="F28" s="98" t="n">
        <v>140.7</v>
      </c>
      <c r="G28" s="98" t="n">
        <v>12.2</v>
      </c>
      <c r="H28" s="109" t="n">
        <v>20.1</v>
      </c>
      <c r="I28" s="98" t="n">
        <v>165.7</v>
      </c>
      <c r="J28" s="98" t="n">
        <v>150.2</v>
      </c>
      <c r="K28" s="99" t="n">
        <v>15.5</v>
      </c>
      <c r="L28" s="98" t="n">
        <v>19.7</v>
      </c>
      <c r="M28" s="98" t="n">
        <v>129.3</v>
      </c>
      <c r="N28" s="98" t="n">
        <v>123.2</v>
      </c>
      <c r="O28" s="99" t="n">
        <v>6.1</v>
      </c>
      <c r="P28" s="209" t="s">
        <v>294</v>
      </c>
      <c r="Q28" s="241" t="s">
        <v>297</v>
      </c>
      <c r="R28" s="211" t="s">
        <v>296</v>
      </c>
      <c r="S28" s="109" t="n">
        <v>19.2</v>
      </c>
      <c r="T28" s="98" t="n">
        <v>154.3</v>
      </c>
      <c r="U28" s="98" t="n">
        <v>145.6</v>
      </c>
      <c r="V28" s="98" t="n">
        <v>8.7</v>
      </c>
      <c r="W28" s="109" t="n">
        <v>19.1</v>
      </c>
      <c r="X28" s="98" t="n">
        <v>158.4</v>
      </c>
      <c r="Y28" s="98" t="n">
        <v>148.7</v>
      </c>
      <c r="Z28" s="99" t="n">
        <v>9.7</v>
      </c>
      <c r="AA28" s="98" t="n">
        <v>19.4</v>
      </c>
      <c r="AB28" s="98" t="n">
        <v>145.9</v>
      </c>
      <c r="AC28" s="98" t="n">
        <v>139.3</v>
      </c>
      <c r="AD28" s="99" t="n">
        <v>6.6</v>
      </c>
    </row>
    <row r="29" customFormat="false" ht="11.1" hidden="false" customHeight="true" outlineLevel="0" collapsed="false">
      <c r="A29" s="209" t="s">
        <v>298</v>
      </c>
      <c r="B29" s="210" t="s">
        <v>299</v>
      </c>
      <c r="C29" s="211" t="s">
        <v>300</v>
      </c>
      <c r="D29" s="109" t="n">
        <v>19.6</v>
      </c>
      <c r="E29" s="98" t="n">
        <v>153.6</v>
      </c>
      <c r="F29" s="98" t="n">
        <v>144.6</v>
      </c>
      <c r="G29" s="98" t="n">
        <v>9</v>
      </c>
      <c r="H29" s="109" t="n">
        <v>19.9</v>
      </c>
      <c r="I29" s="98" t="n">
        <v>163.2</v>
      </c>
      <c r="J29" s="98" t="n">
        <v>152.2</v>
      </c>
      <c r="K29" s="99" t="n">
        <v>11</v>
      </c>
      <c r="L29" s="98" t="n">
        <v>19</v>
      </c>
      <c r="M29" s="98" t="n">
        <v>132.7</v>
      </c>
      <c r="N29" s="98" t="n">
        <v>128.1</v>
      </c>
      <c r="O29" s="99" t="n">
        <v>4.6</v>
      </c>
      <c r="P29" s="209" t="s">
        <v>298</v>
      </c>
      <c r="Q29" s="241" t="s">
        <v>301</v>
      </c>
      <c r="R29" s="211" t="s">
        <v>300</v>
      </c>
      <c r="S29" s="109" t="n">
        <v>19.7</v>
      </c>
      <c r="T29" s="98" t="n">
        <v>159.4</v>
      </c>
      <c r="U29" s="98" t="n">
        <v>149.4</v>
      </c>
      <c r="V29" s="98" t="n">
        <v>10</v>
      </c>
      <c r="W29" s="109" t="n">
        <v>19.8</v>
      </c>
      <c r="X29" s="98" t="n">
        <v>164.2</v>
      </c>
      <c r="Y29" s="98" t="n">
        <v>153</v>
      </c>
      <c r="Z29" s="99" t="n">
        <v>11.2</v>
      </c>
      <c r="AA29" s="98" t="n">
        <v>19.4</v>
      </c>
      <c r="AB29" s="98" t="n">
        <v>145.5</v>
      </c>
      <c r="AC29" s="98" t="n">
        <v>139</v>
      </c>
      <c r="AD29" s="99" t="n">
        <v>6.5</v>
      </c>
    </row>
    <row r="30" customFormat="false" ht="11.1" hidden="false" customHeight="true" outlineLevel="0" collapsed="false">
      <c r="A30" s="209" t="s">
        <v>302</v>
      </c>
      <c r="B30" s="210" t="s">
        <v>303</v>
      </c>
      <c r="C30" s="211" t="s">
        <v>304</v>
      </c>
      <c r="D30" s="109" t="n">
        <v>20.4</v>
      </c>
      <c r="E30" s="98" t="n">
        <v>163</v>
      </c>
      <c r="F30" s="98" t="n">
        <v>152.3</v>
      </c>
      <c r="G30" s="98" t="n">
        <v>10.7</v>
      </c>
      <c r="H30" s="109" t="n">
        <v>20.7</v>
      </c>
      <c r="I30" s="98" t="n">
        <v>168.5</v>
      </c>
      <c r="J30" s="98" t="n">
        <v>154.9</v>
      </c>
      <c r="K30" s="99" t="n">
        <v>13.6</v>
      </c>
      <c r="L30" s="98" t="n">
        <v>19.2</v>
      </c>
      <c r="M30" s="98" t="n">
        <v>145.5</v>
      </c>
      <c r="N30" s="98" t="n">
        <v>144</v>
      </c>
      <c r="O30" s="99" t="n">
        <v>1.5</v>
      </c>
      <c r="P30" s="209" t="s">
        <v>302</v>
      </c>
      <c r="Q30" s="241" t="s">
        <v>305</v>
      </c>
      <c r="R30" s="211" t="s">
        <v>304</v>
      </c>
      <c r="S30" s="109" t="n">
        <v>19.4</v>
      </c>
      <c r="T30" s="98" t="n">
        <v>156.7</v>
      </c>
      <c r="U30" s="98" t="n">
        <v>146.8</v>
      </c>
      <c r="V30" s="98" t="n">
        <v>9.9</v>
      </c>
      <c r="W30" s="109" t="n">
        <v>19.2</v>
      </c>
      <c r="X30" s="98" t="n">
        <v>155.4</v>
      </c>
      <c r="Y30" s="98" t="n">
        <v>144.4</v>
      </c>
      <c r="Z30" s="99" t="n">
        <v>11</v>
      </c>
      <c r="AA30" s="98" t="n">
        <v>19.9</v>
      </c>
      <c r="AB30" s="98" t="n">
        <v>163.2</v>
      </c>
      <c r="AC30" s="98" t="n">
        <v>159</v>
      </c>
      <c r="AD30" s="99" t="n">
        <v>4.2</v>
      </c>
    </row>
    <row r="31" customFormat="false" ht="11.1" hidden="false" customHeight="true" outlineLevel="0" collapsed="false">
      <c r="A31" s="209" t="s">
        <v>306</v>
      </c>
      <c r="B31" s="210" t="s">
        <v>307</v>
      </c>
      <c r="C31" s="211" t="s">
        <v>308</v>
      </c>
      <c r="D31" s="109" t="n">
        <v>22.1</v>
      </c>
      <c r="E31" s="98" t="n">
        <v>185.4</v>
      </c>
      <c r="F31" s="98" t="n">
        <v>172.7</v>
      </c>
      <c r="G31" s="98" t="n">
        <v>12.7</v>
      </c>
      <c r="H31" s="109" t="n">
        <v>22.1</v>
      </c>
      <c r="I31" s="98" t="n">
        <v>187.2</v>
      </c>
      <c r="J31" s="98" t="n">
        <v>173</v>
      </c>
      <c r="K31" s="99" t="n">
        <v>14.2</v>
      </c>
      <c r="L31" s="98" t="n">
        <v>22.1</v>
      </c>
      <c r="M31" s="98" t="n">
        <v>174.2</v>
      </c>
      <c r="N31" s="98" t="n">
        <v>171</v>
      </c>
      <c r="O31" s="99" t="n">
        <v>3.2</v>
      </c>
      <c r="P31" s="209" t="s">
        <v>306</v>
      </c>
      <c r="Q31" s="241" t="s">
        <v>309</v>
      </c>
      <c r="R31" s="211" t="s">
        <v>308</v>
      </c>
      <c r="S31" s="109" t="n">
        <v>22.1</v>
      </c>
      <c r="T31" s="98" t="n">
        <v>185.4</v>
      </c>
      <c r="U31" s="98" t="n">
        <v>172.7</v>
      </c>
      <c r="V31" s="98" t="n">
        <v>12.7</v>
      </c>
      <c r="W31" s="109" t="n">
        <v>22.1</v>
      </c>
      <c r="X31" s="98" t="n">
        <v>187.2</v>
      </c>
      <c r="Y31" s="98" t="n">
        <v>173</v>
      </c>
      <c r="Z31" s="99" t="n">
        <v>14.2</v>
      </c>
      <c r="AA31" s="98" t="n">
        <v>22.1</v>
      </c>
      <c r="AB31" s="98" t="n">
        <v>174.2</v>
      </c>
      <c r="AC31" s="98" t="n">
        <v>171</v>
      </c>
      <c r="AD31" s="99" t="n">
        <v>3.2</v>
      </c>
    </row>
    <row r="32" customFormat="false" ht="11.1" hidden="false" customHeight="true" outlineLevel="0" collapsed="false">
      <c r="A32" s="209" t="s">
        <v>310</v>
      </c>
      <c r="B32" s="210" t="s">
        <v>311</v>
      </c>
      <c r="C32" s="211" t="s">
        <v>312</v>
      </c>
      <c r="D32" s="109" t="n">
        <v>19.9</v>
      </c>
      <c r="E32" s="98" t="n">
        <v>154.4</v>
      </c>
      <c r="F32" s="98" t="n">
        <v>143.6</v>
      </c>
      <c r="G32" s="98" t="n">
        <v>10.8</v>
      </c>
      <c r="H32" s="109" t="n">
        <v>21.1</v>
      </c>
      <c r="I32" s="98" t="n">
        <v>182.5</v>
      </c>
      <c r="J32" s="98" t="n">
        <v>164.1</v>
      </c>
      <c r="K32" s="99" t="n">
        <v>18.4</v>
      </c>
      <c r="L32" s="98" t="n">
        <v>18.7</v>
      </c>
      <c r="M32" s="98" t="n">
        <v>126.1</v>
      </c>
      <c r="N32" s="98" t="n">
        <v>122.9</v>
      </c>
      <c r="O32" s="99" t="n">
        <v>3.2</v>
      </c>
      <c r="P32" s="209" t="s">
        <v>310</v>
      </c>
      <c r="Q32" s="241" t="s">
        <v>313</v>
      </c>
      <c r="R32" s="211" t="s">
        <v>312</v>
      </c>
      <c r="S32" s="109" t="n">
        <v>21</v>
      </c>
      <c r="T32" s="98" t="n">
        <v>181</v>
      </c>
      <c r="U32" s="98" t="n">
        <v>161.1</v>
      </c>
      <c r="V32" s="98" t="n">
        <v>19.9</v>
      </c>
      <c r="W32" s="109" t="n">
        <v>21.4</v>
      </c>
      <c r="X32" s="98" t="n">
        <v>192</v>
      </c>
      <c r="Y32" s="98" t="n">
        <v>166.5</v>
      </c>
      <c r="Z32" s="99" t="n">
        <v>25.5</v>
      </c>
      <c r="AA32" s="98" t="n">
        <v>20.3</v>
      </c>
      <c r="AB32" s="98" t="n">
        <v>160.5</v>
      </c>
      <c r="AC32" s="98" t="n">
        <v>151.1</v>
      </c>
      <c r="AD32" s="99" t="n">
        <v>9.4</v>
      </c>
    </row>
    <row r="33" customFormat="false" ht="11.1" hidden="false" customHeight="true" outlineLevel="0" collapsed="false">
      <c r="A33" s="209" t="s">
        <v>314</v>
      </c>
      <c r="B33" s="210" t="s">
        <v>315</v>
      </c>
      <c r="C33" s="211" t="s">
        <v>316</v>
      </c>
      <c r="D33" s="109" t="n">
        <v>18</v>
      </c>
      <c r="E33" s="98" t="n">
        <v>153.2</v>
      </c>
      <c r="F33" s="98" t="n">
        <v>142.6</v>
      </c>
      <c r="G33" s="98" t="n">
        <v>10.6</v>
      </c>
      <c r="H33" s="109" t="n">
        <v>18.2</v>
      </c>
      <c r="I33" s="98" t="n">
        <v>156.2</v>
      </c>
      <c r="J33" s="98" t="n">
        <v>144.9</v>
      </c>
      <c r="K33" s="99" t="n">
        <v>11.3</v>
      </c>
      <c r="L33" s="98" t="n">
        <v>16.9</v>
      </c>
      <c r="M33" s="98" t="n">
        <v>136.4</v>
      </c>
      <c r="N33" s="98" t="n">
        <v>130</v>
      </c>
      <c r="O33" s="99" t="n">
        <v>6.4</v>
      </c>
      <c r="P33" s="209" t="s">
        <v>314</v>
      </c>
      <c r="Q33" s="241" t="s">
        <v>317</v>
      </c>
      <c r="R33" s="211" t="s">
        <v>316</v>
      </c>
      <c r="S33" s="109" t="n">
        <v>17.5</v>
      </c>
      <c r="T33" s="98" t="n">
        <v>150.4</v>
      </c>
      <c r="U33" s="98" t="n">
        <v>138.8</v>
      </c>
      <c r="V33" s="98" t="n">
        <v>11.6</v>
      </c>
      <c r="W33" s="109" t="n">
        <v>17.7</v>
      </c>
      <c r="X33" s="98" t="n">
        <v>153.5</v>
      </c>
      <c r="Y33" s="98" t="n">
        <v>140.7</v>
      </c>
      <c r="Z33" s="99" t="n">
        <v>12.8</v>
      </c>
      <c r="AA33" s="98" t="n">
        <v>16.9</v>
      </c>
      <c r="AB33" s="98" t="n">
        <v>136.4</v>
      </c>
      <c r="AC33" s="98" t="n">
        <v>130</v>
      </c>
      <c r="AD33" s="99" t="n">
        <v>6.4</v>
      </c>
    </row>
    <row r="34" customFormat="false" ht="11.1" hidden="false" customHeight="true" outlineLevel="0" collapsed="false">
      <c r="A34" s="209" t="s">
        <v>318</v>
      </c>
      <c r="B34" s="210" t="s">
        <v>319</v>
      </c>
      <c r="C34" s="211" t="s">
        <v>320</v>
      </c>
      <c r="D34" s="109" t="n">
        <v>19</v>
      </c>
      <c r="E34" s="98" t="n">
        <v>160</v>
      </c>
      <c r="F34" s="98" t="n">
        <v>147.1</v>
      </c>
      <c r="G34" s="98" t="n">
        <v>12.9</v>
      </c>
      <c r="H34" s="109" t="n">
        <v>19</v>
      </c>
      <c r="I34" s="98" t="n">
        <v>162.3</v>
      </c>
      <c r="J34" s="98" t="n">
        <v>148.2</v>
      </c>
      <c r="K34" s="99" t="n">
        <v>14.1</v>
      </c>
      <c r="L34" s="98" t="n">
        <v>19.1</v>
      </c>
      <c r="M34" s="98" t="n">
        <v>143.5</v>
      </c>
      <c r="N34" s="98" t="n">
        <v>139.2</v>
      </c>
      <c r="O34" s="99" t="n">
        <v>4.3</v>
      </c>
      <c r="P34" s="209" t="s">
        <v>318</v>
      </c>
      <c r="Q34" s="241" t="s">
        <v>321</v>
      </c>
      <c r="R34" s="211" t="s">
        <v>320</v>
      </c>
      <c r="S34" s="109" t="n">
        <v>18.5</v>
      </c>
      <c r="T34" s="98" t="n">
        <v>154.8</v>
      </c>
      <c r="U34" s="98" t="n">
        <v>144.6</v>
      </c>
      <c r="V34" s="98" t="n">
        <v>10.2</v>
      </c>
      <c r="W34" s="109" t="n">
        <v>18.6</v>
      </c>
      <c r="X34" s="98" t="n">
        <v>155.8</v>
      </c>
      <c r="Y34" s="98" t="n">
        <v>145</v>
      </c>
      <c r="Z34" s="99" t="n">
        <v>10.8</v>
      </c>
      <c r="AA34" s="98" t="n">
        <v>18.2</v>
      </c>
      <c r="AB34" s="98" t="n">
        <v>146.6</v>
      </c>
      <c r="AC34" s="98" t="n">
        <v>141.4</v>
      </c>
      <c r="AD34" s="99" t="n">
        <v>5.2</v>
      </c>
    </row>
    <row r="35" customFormat="false" ht="11.1" hidden="false" customHeight="true" outlineLevel="0" collapsed="false">
      <c r="A35" s="209" t="s">
        <v>322</v>
      </c>
      <c r="B35" s="210" t="s">
        <v>323</v>
      </c>
      <c r="C35" s="211" t="s">
        <v>324</v>
      </c>
      <c r="D35" s="109" t="n">
        <v>17</v>
      </c>
      <c r="E35" s="98" t="n">
        <v>176.5</v>
      </c>
      <c r="F35" s="98" t="n">
        <v>163.6</v>
      </c>
      <c r="G35" s="98" t="n">
        <v>12.9</v>
      </c>
      <c r="H35" s="109" t="n">
        <v>17</v>
      </c>
      <c r="I35" s="98" t="n">
        <v>180</v>
      </c>
      <c r="J35" s="98" t="n">
        <v>166.2</v>
      </c>
      <c r="K35" s="99" t="n">
        <v>13.8</v>
      </c>
      <c r="L35" s="98" t="n">
        <v>17.2</v>
      </c>
      <c r="M35" s="98" t="n">
        <v>157.4</v>
      </c>
      <c r="N35" s="98" t="n">
        <v>149.2</v>
      </c>
      <c r="O35" s="99" t="n">
        <v>8.2</v>
      </c>
      <c r="P35" s="209" t="s">
        <v>322</v>
      </c>
      <c r="Q35" s="241" t="s">
        <v>325</v>
      </c>
      <c r="R35" s="211" t="s">
        <v>324</v>
      </c>
      <c r="S35" s="109" t="n">
        <v>16.8</v>
      </c>
      <c r="T35" s="98" t="n">
        <v>177.1</v>
      </c>
      <c r="U35" s="98" t="n">
        <v>163.7</v>
      </c>
      <c r="V35" s="98" t="n">
        <v>13.4</v>
      </c>
      <c r="W35" s="109" t="n">
        <v>16.8</v>
      </c>
      <c r="X35" s="98" t="n">
        <v>180.4</v>
      </c>
      <c r="Y35" s="98" t="n">
        <v>166.3</v>
      </c>
      <c r="Z35" s="99" t="n">
        <v>14.1</v>
      </c>
      <c r="AA35" s="98" t="n">
        <v>16.6</v>
      </c>
      <c r="AB35" s="98" t="n">
        <v>157.1</v>
      </c>
      <c r="AC35" s="98" t="n">
        <v>147.5</v>
      </c>
      <c r="AD35" s="99" t="n">
        <v>9.6</v>
      </c>
    </row>
    <row r="36" customFormat="false" ht="11.1" hidden="false" customHeight="true" outlineLevel="0" collapsed="false">
      <c r="A36" s="209" t="s">
        <v>326</v>
      </c>
      <c r="B36" s="210" t="s">
        <v>327</v>
      </c>
      <c r="C36" s="211" t="s">
        <v>328</v>
      </c>
      <c r="D36" s="109" t="n">
        <v>20.5</v>
      </c>
      <c r="E36" s="98" t="n">
        <v>166</v>
      </c>
      <c r="F36" s="98" t="n">
        <v>162.3</v>
      </c>
      <c r="G36" s="98" t="n">
        <v>3.7</v>
      </c>
      <c r="H36" s="109" t="n">
        <v>20.5</v>
      </c>
      <c r="I36" s="98" t="n">
        <v>169.8</v>
      </c>
      <c r="J36" s="98" t="n">
        <v>165.5</v>
      </c>
      <c r="K36" s="99" t="n">
        <v>4.3</v>
      </c>
      <c r="L36" s="98" t="n">
        <v>20.5</v>
      </c>
      <c r="M36" s="98" t="n">
        <v>157.8</v>
      </c>
      <c r="N36" s="98" t="n">
        <v>155.2</v>
      </c>
      <c r="O36" s="99" t="n">
        <v>2.6</v>
      </c>
      <c r="P36" s="209" t="s">
        <v>326</v>
      </c>
      <c r="Q36" s="241" t="s">
        <v>329</v>
      </c>
      <c r="R36" s="211" t="s">
        <v>328</v>
      </c>
      <c r="S36" s="109" t="s">
        <v>281</v>
      </c>
      <c r="T36" s="98" t="s">
        <v>281</v>
      </c>
      <c r="U36" s="98" t="s">
        <v>281</v>
      </c>
      <c r="V36" s="98" t="s">
        <v>281</v>
      </c>
      <c r="W36" s="109" t="s">
        <v>281</v>
      </c>
      <c r="X36" s="98" t="s">
        <v>281</v>
      </c>
      <c r="Y36" s="98" t="s">
        <v>281</v>
      </c>
      <c r="Z36" s="99" t="s">
        <v>281</v>
      </c>
      <c r="AA36" s="98" t="s">
        <v>281</v>
      </c>
      <c r="AB36" s="98" t="s">
        <v>281</v>
      </c>
      <c r="AC36" s="98" t="s">
        <v>281</v>
      </c>
      <c r="AD36" s="99" t="s">
        <v>281</v>
      </c>
    </row>
    <row r="37" customFormat="false" ht="11.1" hidden="false" customHeight="true" outlineLevel="0" collapsed="false">
      <c r="A37" s="209" t="s">
        <v>330</v>
      </c>
      <c r="B37" s="210" t="s">
        <v>331</v>
      </c>
      <c r="C37" s="211" t="s">
        <v>332</v>
      </c>
      <c r="D37" s="109" t="s">
        <v>281</v>
      </c>
      <c r="E37" s="98" t="s">
        <v>281</v>
      </c>
      <c r="F37" s="98" t="s">
        <v>281</v>
      </c>
      <c r="G37" s="98" t="s">
        <v>281</v>
      </c>
      <c r="H37" s="109" t="s">
        <v>281</v>
      </c>
      <c r="I37" s="98" t="s">
        <v>281</v>
      </c>
      <c r="J37" s="98" t="s">
        <v>281</v>
      </c>
      <c r="K37" s="99" t="s">
        <v>281</v>
      </c>
      <c r="L37" s="98" t="s">
        <v>281</v>
      </c>
      <c r="M37" s="98" t="s">
        <v>281</v>
      </c>
      <c r="N37" s="98" t="s">
        <v>281</v>
      </c>
      <c r="O37" s="99" t="s">
        <v>281</v>
      </c>
      <c r="P37" s="209" t="s">
        <v>330</v>
      </c>
      <c r="Q37" s="241" t="s">
        <v>333</v>
      </c>
      <c r="R37" s="211" t="s">
        <v>332</v>
      </c>
      <c r="S37" s="109" t="s">
        <v>281</v>
      </c>
      <c r="T37" s="98" t="s">
        <v>281</v>
      </c>
      <c r="U37" s="98" t="s">
        <v>281</v>
      </c>
      <c r="V37" s="98" t="s">
        <v>281</v>
      </c>
      <c r="W37" s="109" t="s">
        <v>281</v>
      </c>
      <c r="X37" s="98" t="s">
        <v>281</v>
      </c>
      <c r="Y37" s="98" t="s">
        <v>281</v>
      </c>
      <c r="Z37" s="99" t="s">
        <v>281</v>
      </c>
      <c r="AA37" s="98" t="s">
        <v>281</v>
      </c>
      <c r="AB37" s="98" t="s">
        <v>281</v>
      </c>
      <c r="AC37" s="98" t="s">
        <v>281</v>
      </c>
      <c r="AD37" s="99" t="s">
        <v>281</v>
      </c>
    </row>
    <row r="38" customFormat="false" ht="11.1" hidden="false" customHeight="true" outlineLevel="0" collapsed="false">
      <c r="A38" s="209" t="s">
        <v>334</v>
      </c>
      <c r="B38" s="210" t="s">
        <v>335</v>
      </c>
      <c r="C38" s="211" t="s">
        <v>336</v>
      </c>
      <c r="D38" s="109" t="n">
        <v>18.3</v>
      </c>
      <c r="E38" s="98" t="n">
        <v>158.9</v>
      </c>
      <c r="F38" s="98" t="n">
        <v>140.6</v>
      </c>
      <c r="G38" s="98" t="n">
        <v>18.3</v>
      </c>
      <c r="H38" s="109" t="n">
        <v>18.5</v>
      </c>
      <c r="I38" s="98" t="n">
        <v>162.2</v>
      </c>
      <c r="J38" s="98" t="n">
        <v>142.7</v>
      </c>
      <c r="K38" s="99" t="n">
        <v>19.5</v>
      </c>
      <c r="L38" s="98" t="n">
        <v>16.4</v>
      </c>
      <c r="M38" s="98" t="n">
        <v>129.4</v>
      </c>
      <c r="N38" s="98" t="n">
        <v>122</v>
      </c>
      <c r="O38" s="99" t="n">
        <v>7.4</v>
      </c>
      <c r="P38" s="209" t="s">
        <v>334</v>
      </c>
      <c r="Q38" s="241" t="s">
        <v>337</v>
      </c>
      <c r="R38" s="211" t="s">
        <v>336</v>
      </c>
      <c r="S38" s="109" t="n">
        <v>18.5</v>
      </c>
      <c r="T38" s="98" t="n">
        <v>161.5</v>
      </c>
      <c r="U38" s="98" t="n">
        <v>142.6</v>
      </c>
      <c r="V38" s="98" t="n">
        <v>18.9</v>
      </c>
      <c r="W38" s="109" t="n">
        <v>18.5</v>
      </c>
      <c r="X38" s="98" t="n">
        <v>163</v>
      </c>
      <c r="Y38" s="98" t="n">
        <v>143.2</v>
      </c>
      <c r="Z38" s="99" t="n">
        <v>19.8</v>
      </c>
      <c r="AA38" s="98" t="n">
        <v>18</v>
      </c>
      <c r="AB38" s="98" t="n">
        <v>146.2</v>
      </c>
      <c r="AC38" s="98" t="n">
        <v>136.7</v>
      </c>
      <c r="AD38" s="99" t="n">
        <v>9.5</v>
      </c>
    </row>
    <row r="39" customFormat="false" ht="11.1" hidden="false" customHeight="true" outlineLevel="0" collapsed="false">
      <c r="A39" s="209" t="s">
        <v>338</v>
      </c>
      <c r="B39" s="210" t="s">
        <v>339</v>
      </c>
      <c r="C39" s="211" t="s">
        <v>340</v>
      </c>
      <c r="D39" s="109" t="n">
        <v>20.7</v>
      </c>
      <c r="E39" s="98" t="n">
        <v>164.7</v>
      </c>
      <c r="F39" s="98" t="n">
        <v>157.6</v>
      </c>
      <c r="G39" s="98" t="n">
        <v>7.1</v>
      </c>
      <c r="H39" s="109" t="n">
        <v>20.8</v>
      </c>
      <c r="I39" s="98" t="n">
        <v>170.4</v>
      </c>
      <c r="J39" s="98" t="n">
        <v>161.4</v>
      </c>
      <c r="K39" s="99" t="n">
        <v>9</v>
      </c>
      <c r="L39" s="98" t="n">
        <v>20.4</v>
      </c>
      <c r="M39" s="98" t="n">
        <v>152.9</v>
      </c>
      <c r="N39" s="98" t="n">
        <v>149.8</v>
      </c>
      <c r="O39" s="99" t="n">
        <v>3.1</v>
      </c>
      <c r="P39" s="209" t="s">
        <v>338</v>
      </c>
      <c r="Q39" s="241" t="s">
        <v>341</v>
      </c>
      <c r="R39" s="211" t="s">
        <v>340</v>
      </c>
      <c r="S39" s="109" t="n">
        <v>20.8</v>
      </c>
      <c r="T39" s="98" t="n">
        <v>170.8</v>
      </c>
      <c r="U39" s="98" t="n">
        <v>160.3</v>
      </c>
      <c r="V39" s="98" t="n">
        <v>10.5</v>
      </c>
      <c r="W39" s="109" t="n">
        <v>20.7</v>
      </c>
      <c r="X39" s="98" t="n">
        <v>171.5</v>
      </c>
      <c r="Y39" s="98" t="n">
        <v>159.5</v>
      </c>
      <c r="Z39" s="99" t="n">
        <v>12</v>
      </c>
      <c r="AA39" s="98" t="n">
        <v>21.1</v>
      </c>
      <c r="AB39" s="98" t="n">
        <v>167.4</v>
      </c>
      <c r="AC39" s="98" t="n">
        <v>163.9</v>
      </c>
      <c r="AD39" s="99" t="n">
        <v>3.5</v>
      </c>
    </row>
    <row r="40" customFormat="false" ht="11.1" hidden="false" customHeight="true" outlineLevel="0" collapsed="false">
      <c r="A40" s="209" t="s">
        <v>342</v>
      </c>
      <c r="B40" s="210" t="s">
        <v>343</v>
      </c>
      <c r="C40" s="223" t="s">
        <v>344</v>
      </c>
      <c r="D40" s="109" t="n">
        <v>19.1</v>
      </c>
      <c r="E40" s="98" t="n">
        <v>172.6</v>
      </c>
      <c r="F40" s="98" t="n">
        <v>163.1</v>
      </c>
      <c r="G40" s="98" t="n">
        <v>9.5</v>
      </c>
      <c r="H40" s="109" t="n">
        <v>19.3</v>
      </c>
      <c r="I40" s="98" t="n">
        <v>176.6</v>
      </c>
      <c r="J40" s="98" t="n">
        <v>166.2</v>
      </c>
      <c r="K40" s="99" t="n">
        <v>10.4</v>
      </c>
      <c r="L40" s="98" t="n">
        <v>17.8</v>
      </c>
      <c r="M40" s="98" t="n">
        <v>149</v>
      </c>
      <c r="N40" s="98" t="n">
        <v>144.9</v>
      </c>
      <c r="O40" s="99" t="n">
        <v>4.1</v>
      </c>
      <c r="P40" s="209" t="s">
        <v>342</v>
      </c>
      <c r="Q40" s="241" t="s">
        <v>345</v>
      </c>
      <c r="R40" s="223" t="s">
        <v>344</v>
      </c>
      <c r="S40" s="109" t="n">
        <v>18.6</v>
      </c>
      <c r="T40" s="98" t="n">
        <v>177.1</v>
      </c>
      <c r="U40" s="98" t="n">
        <v>165.4</v>
      </c>
      <c r="V40" s="98" t="n">
        <v>11.7</v>
      </c>
      <c r="W40" s="109" t="n">
        <v>18.6</v>
      </c>
      <c r="X40" s="98" t="n">
        <v>179.3</v>
      </c>
      <c r="Y40" s="98" t="n">
        <v>166.5</v>
      </c>
      <c r="Z40" s="99" t="n">
        <v>12.8</v>
      </c>
      <c r="AA40" s="98" t="n">
        <v>18.5</v>
      </c>
      <c r="AB40" s="98" t="n">
        <v>163.6</v>
      </c>
      <c r="AC40" s="98" t="n">
        <v>158.5</v>
      </c>
      <c r="AD40" s="99" t="n">
        <v>5.1</v>
      </c>
    </row>
    <row r="41" customFormat="false" ht="3.95" hidden="false" customHeight="true" outlineLevel="0" collapsed="false">
      <c r="A41" s="209"/>
      <c r="B41" s="210"/>
      <c r="C41" s="211"/>
      <c r="D41" s="109"/>
      <c r="E41" s="98"/>
      <c r="F41" s="98"/>
      <c r="G41" s="98"/>
      <c r="H41" s="109"/>
      <c r="I41" s="98"/>
      <c r="J41" s="98"/>
      <c r="K41" s="99"/>
      <c r="L41" s="98"/>
      <c r="M41" s="98"/>
      <c r="N41" s="98"/>
      <c r="O41" s="99"/>
      <c r="P41" s="209"/>
      <c r="Q41" s="241"/>
      <c r="R41" s="211"/>
      <c r="S41" s="109"/>
      <c r="T41" s="98"/>
      <c r="U41" s="98"/>
      <c r="V41" s="98"/>
      <c r="W41" s="109"/>
      <c r="X41" s="98"/>
      <c r="Y41" s="98"/>
      <c r="Z41" s="99"/>
      <c r="AA41" s="98"/>
      <c r="AB41" s="98"/>
      <c r="AC41" s="98"/>
      <c r="AD41" s="99"/>
    </row>
    <row r="42" customFormat="false" ht="11.1" hidden="false" customHeight="true" outlineLevel="0" collapsed="false">
      <c r="A42" s="209" t="s">
        <v>346</v>
      </c>
      <c r="B42" s="210" t="s">
        <v>347</v>
      </c>
      <c r="C42" s="211" t="s">
        <v>348</v>
      </c>
      <c r="D42" s="109" t="n">
        <v>20.9</v>
      </c>
      <c r="E42" s="98" t="n">
        <v>172.2</v>
      </c>
      <c r="F42" s="98" t="n">
        <v>159.5</v>
      </c>
      <c r="G42" s="98" t="n">
        <v>12.7</v>
      </c>
      <c r="H42" s="109" t="n">
        <v>21.6</v>
      </c>
      <c r="I42" s="98" t="n">
        <v>181</v>
      </c>
      <c r="J42" s="98" t="n">
        <v>168.5</v>
      </c>
      <c r="K42" s="99" t="n">
        <v>12.5</v>
      </c>
      <c r="L42" s="98" t="n">
        <v>19.5</v>
      </c>
      <c r="M42" s="98" t="n">
        <v>155.2</v>
      </c>
      <c r="N42" s="98" t="n">
        <v>142.3</v>
      </c>
      <c r="O42" s="99" t="n">
        <v>12.9</v>
      </c>
      <c r="P42" s="209" t="s">
        <v>346</v>
      </c>
      <c r="Q42" s="241" t="s">
        <v>349</v>
      </c>
      <c r="R42" s="211" t="s">
        <v>348</v>
      </c>
      <c r="S42" s="109" t="n">
        <v>19.4</v>
      </c>
      <c r="T42" s="98" t="n">
        <v>155.6</v>
      </c>
      <c r="U42" s="98" t="n">
        <v>151.7</v>
      </c>
      <c r="V42" s="98" t="n">
        <v>3.9</v>
      </c>
      <c r="W42" s="109" t="n">
        <v>21.1</v>
      </c>
      <c r="X42" s="98" t="n">
        <v>170.9</v>
      </c>
      <c r="Y42" s="98" t="n">
        <v>168</v>
      </c>
      <c r="Z42" s="99" t="n">
        <v>2.9</v>
      </c>
      <c r="AA42" s="98" t="n">
        <v>17.4</v>
      </c>
      <c r="AB42" s="98" t="n">
        <v>137.1</v>
      </c>
      <c r="AC42" s="98" t="n">
        <v>132</v>
      </c>
      <c r="AD42" s="99" t="n">
        <v>5.1</v>
      </c>
    </row>
    <row r="43" customFormat="false" ht="11.1" hidden="false" customHeight="true" outlineLevel="0" collapsed="false">
      <c r="A43" s="209" t="s">
        <v>350</v>
      </c>
      <c r="B43" s="210" t="s">
        <v>351</v>
      </c>
      <c r="C43" s="211" t="s">
        <v>352</v>
      </c>
      <c r="D43" s="109" t="n">
        <v>18.2</v>
      </c>
      <c r="E43" s="98" t="n">
        <v>113.6</v>
      </c>
      <c r="F43" s="98" t="n">
        <v>110.9</v>
      </c>
      <c r="G43" s="98" t="n">
        <v>2.7</v>
      </c>
      <c r="H43" s="109" t="n">
        <v>19.7</v>
      </c>
      <c r="I43" s="98" t="n">
        <v>142.7</v>
      </c>
      <c r="J43" s="98" t="n">
        <v>136.6</v>
      </c>
      <c r="K43" s="99" t="n">
        <v>6.1</v>
      </c>
      <c r="L43" s="98" t="n">
        <v>17.5</v>
      </c>
      <c r="M43" s="98" t="n">
        <v>99.2</v>
      </c>
      <c r="N43" s="98" t="n">
        <v>98.1</v>
      </c>
      <c r="O43" s="99" t="n">
        <v>1.1</v>
      </c>
      <c r="P43" s="209" t="s">
        <v>350</v>
      </c>
      <c r="Q43" s="241" t="s">
        <v>353</v>
      </c>
      <c r="R43" s="211" t="s">
        <v>352</v>
      </c>
      <c r="S43" s="109" t="n">
        <v>18.4</v>
      </c>
      <c r="T43" s="98" t="n">
        <v>111.8</v>
      </c>
      <c r="U43" s="98" t="n">
        <v>108.6</v>
      </c>
      <c r="V43" s="98" t="n">
        <v>3.2</v>
      </c>
      <c r="W43" s="109" t="n">
        <v>18.6</v>
      </c>
      <c r="X43" s="98" t="n">
        <v>135.9</v>
      </c>
      <c r="Y43" s="98" t="n">
        <v>129.1</v>
      </c>
      <c r="Z43" s="99" t="n">
        <v>6.8</v>
      </c>
      <c r="AA43" s="98" t="n">
        <v>18.3</v>
      </c>
      <c r="AB43" s="98" t="n">
        <v>103.4</v>
      </c>
      <c r="AC43" s="98" t="n">
        <v>101.5</v>
      </c>
      <c r="AD43" s="99" t="n">
        <v>1.9</v>
      </c>
    </row>
    <row r="44" customFormat="false" ht="3.95" hidden="false" customHeight="true" outlineLevel="0" collapsed="false">
      <c r="A44" s="209"/>
      <c r="B44" s="210"/>
      <c r="C44" s="211"/>
      <c r="D44" s="109"/>
      <c r="E44" s="98"/>
      <c r="F44" s="98"/>
      <c r="G44" s="98"/>
      <c r="H44" s="109"/>
      <c r="I44" s="98"/>
      <c r="J44" s="98"/>
      <c r="K44" s="99"/>
      <c r="L44" s="98"/>
      <c r="M44" s="98"/>
      <c r="N44" s="98"/>
      <c r="O44" s="99"/>
      <c r="P44" s="209"/>
      <c r="Q44" s="241"/>
      <c r="R44" s="211"/>
      <c r="S44" s="109"/>
      <c r="T44" s="98"/>
      <c r="U44" s="98"/>
      <c r="V44" s="98"/>
      <c r="W44" s="109"/>
      <c r="X44" s="98"/>
      <c r="Y44" s="98"/>
      <c r="Z44" s="99"/>
      <c r="AA44" s="98"/>
      <c r="AB44" s="98"/>
      <c r="AC44" s="98"/>
      <c r="AD44" s="99"/>
    </row>
    <row r="45" customFormat="false" ht="11.1" hidden="false" customHeight="true" outlineLevel="0" collapsed="false">
      <c r="A45" s="209" t="s">
        <v>354</v>
      </c>
      <c r="B45" s="210" t="s">
        <v>355</v>
      </c>
      <c r="C45" s="211" t="s">
        <v>356</v>
      </c>
      <c r="D45" s="109" t="n">
        <v>20.5</v>
      </c>
      <c r="E45" s="98" t="n">
        <v>150.8</v>
      </c>
      <c r="F45" s="98" t="n">
        <v>145.2</v>
      </c>
      <c r="G45" s="98" t="n">
        <v>5.6</v>
      </c>
      <c r="H45" s="109" t="n">
        <v>22.3</v>
      </c>
      <c r="I45" s="98" t="n">
        <v>182.4</v>
      </c>
      <c r="J45" s="98" t="n">
        <v>174.9</v>
      </c>
      <c r="K45" s="99" t="n">
        <v>7.5</v>
      </c>
      <c r="L45" s="98" t="n">
        <v>18.2</v>
      </c>
      <c r="M45" s="98" t="n">
        <v>111.3</v>
      </c>
      <c r="N45" s="98" t="n">
        <v>108.2</v>
      </c>
      <c r="O45" s="99" t="n">
        <v>3.1</v>
      </c>
      <c r="P45" s="209" t="s">
        <v>354</v>
      </c>
      <c r="Q45" s="241" t="s">
        <v>357</v>
      </c>
      <c r="R45" s="211" t="s">
        <v>356</v>
      </c>
      <c r="S45" s="109" t="n">
        <v>20.5</v>
      </c>
      <c r="T45" s="98" t="n">
        <v>141.6</v>
      </c>
      <c r="U45" s="98" t="n">
        <v>135.5</v>
      </c>
      <c r="V45" s="98" t="n">
        <v>6.1</v>
      </c>
      <c r="W45" s="109" t="n">
        <v>21.8</v>
      </c>
      <c r="X45" s="98" t="n">
        <v>175.7</v>
      </c>
      <c r="Y45" s="98" t="n">
        <v>168.9</v>
      </c>
      <c r="Z45" s="99" t="n">
        <v>6.8</v>
      </c>
      <c r="AA45" s="98" t="n">
        <v>18.7</v>
      </c>
      <c r="AB45" s="98" t="n">
        <v>96.2</v>
      </c>
      <c r="AC45" s="98" t="n">
        <v>91.1</v>
      </c>
      <c r="AD45" s="99" t="n">
        <v>5.1</v>
      </c>
    </row>
    <row r="46" customFormat="false" ht="11.1" hidden="false" customHeight="true" outlineLevel="0" collapsed="false">
      <c r="A46" s="209" t="s">
        <v>358</v>
      </c>
      <c r="B46" s="210" t="s">
        <v>359</v>
      </c>
      <c r="C46" s="223" t="s">
        <v>360</v>
      </c>
      <c r="D46" s="109" t="n">
        <v>14.6</v>
      </c>
      <c r="E46" s="98" t="n">
        <v>79.4</v>
      </c>
      <c r="F46" s="98" t="n">
        <v>77.1</v>
      </c>
      <c r="G46" s="98" t="n">
        <v>2.3</v>
      </c>
      <c r="H46" s="109" t="n">
        <v>17.4</v>
      </c>
      <c r="I46" s="98" t="n">
        <v>106</v>
      </c>
      <c r="J46" s="98" t="n">
        <v>100.9</v>
      </c>
      <c r="K46" s="99" t="n">
        <v>5.1</v>
      </c>
      <c r="L46" s="98" t="n">
        <v>12.9</v>
      </c>
      <c r="M46" s="98" t="n">
        <v>62.8</v>
      </c>
      <c r="N46" s="98" t="n">
        <v>62.2</v>
      </c>
      <c r="O46" s="99" t="n">
        <v>0.6</v>
      </c>
      <c r="P46" s="209" t="s">
        <v>358</v>
      </c>
      <c r="Q46" s="241" t="s">
        <v>361</v>
      </c>
      <c r="R46" s="223" t="s">
        <v>360</v>
      </c>
      <c r="S46" s="109" t="n">
        <v>14.1</v>
      </c>
      <c r="T46" s="98" t="n">
        <v>75.3</v>
      </c>
      <c r="U46" s="98" t="n">
        <v>71.8</v>
      </c>
      <c r="V46" s="98" t="n">
        <v>3.5</v>
      </c>
      <c r="W46" s="109" t="n">
        <v>15.4</v>
      </c>
      <c r="X46" s="98" t="n">
        <v>98.8</v>
      </c>
      <c r="Y46" s="98" t="n">
        <v>90.4</v>
      </c>
      <c r="Z46" s="99" t="n">
        <v>8.4</v>
      </c>
      <c r="AA46" s="98" t="n">
        <v>13.2</v>
      </c>
      <c r="AB46" s="98" t="n">
        <v>60.9</v>
      </c>
      <c r="AC46" s="98" t="n">
        <v>60.4</v>
      </c>
      <c r="AD46" s="99" t="n">
        <v>0.5</v>
      </c>
    </row>
    <row r="47" customFormat="false" ht="3.95" hidden="false" customHeight="true" outlineLevel="0" collapsed="false">
      <c r="A47" s="209"/>
      <c r="B47" s="210"/>
      <c r="C47" s="211"/>
      <c r="D47" s="109"/>
      <c r="E47" s="98"/>
      <c r="F47" s="98"/>
      <c r="G47" s="98"/>
      <c r="H47" s="109"/>
      <c r="I47" s="98"/>
      <c r="J47" s="98"/>
      <c r="K47" s="99"/>
      <c r="L47" s="98"/>
      <c r="M47" s="98"/>
      <c r="N47" s="98"/>
      <c r="O47" s="99"/>
      <c r="P47" s="209"/>
      <c r="Q47" s="241"/>
      <c r="R47" s="211"/>
      <c r="S47" s="109"/>
      <c r="T47" s="98"/>
      <c r="U47" s="98"/>
      <c r="V47" s="98"/>
      <c r="W47" s="109"/>
      <c r="X47" s="98"/>
      <c r="Y47" s="98"/>
      <c r="Z47" s="99"/>
      <c r="AA47" s="98"/>
      <c r="AB47" s="98"/>
      <c r="AC47" s="98"/>
      <c r="AD47" s="99"/>
    </row>
    <row r="48" customFormat="false" ht="11.1" hidden="false" customHeight="true" outlineLevel="0" collapsed="false">
      <c r="A48" s="209" t="s">
        <v>362</v>
      </c>
      <c r="B48" s="210" t="s">
        <v>363</v>
      </c>
      <c r="C48" s="211" t="s">
        <v>364</v>
      </c>
      <c r="D48" s="109" t="n">
        <v>20.4</v>
      </c>
      <c r="E48" s="98" t="n">
        <v>143.2</v>
      </c>
      <c r="F48" s="98" t="n">
        <v>138.4</v>
      </c>
      <c r="G48" s="98" t="n">
        <v>4.8</v>
      </c>
      <c r="H48" s="109" t="n">
        <v>21.8</v>
      </c>
      <c r="I48" s="98" t="n">
        <v>161.8</v>
      </c>
      <c r="J48" s="98" t="n">
        <v>156.3</v>
      </c>
      <c r="K48" s="99" t="n">
        <v>5.5</v>
      </c>
      <c r="L48" s="98" t="n">
        <v>20</v>
      </c>
      <c r="M48" s="98" t="n">
        <v>137.3</v>
      </c>
      <c r="N48" s="98" t="n">
        <v>132.7</v>
      </c>
      <c r="O48" s="99" t="n">
        <v>4.6</v>
      </c>
      <c r="P48" s="209" t="s">
        <v>362</v>
      </c>
      <c r="Q48" s="241" t="s">
        <v>365</v>
      </c>
      <c r="R48" s="211" t="s">
        <v>364</v>
      </c>
      <c r="S48" s="109" t="n">
        <v>22</v>
      </c>
      <c r="T48" s="98" t="n">
        <v>165.1</v>
      </c>
      <c r="U48" s="98" t="n">
        <v>159.3</v>
      </c>
      <c r="V48" s="98" t="n">
        <v>5.8</v>
      </c>
      <c r="W48" s="109" t="n">
        <v>22</v>
      </c>
      <c r="X48" s="98" t="n">
        <v>163.3</v>
      </c>
      <c r="Y48" s="98" t="n">
        <v>157.5</v>
      </c>
      <c r="Z48" s="99" t="n">
        <v>5.8</v>
      </c>
      <c r="AA48" s="98" t="n">
        <v>22</v>
      </c>
      <c r="AB48" s="98" t="n">
        <v>165.9</v>
      </c>
      <c r="AC48" s="98" t="n">
        <v>160.1</v>
      </c>
      <c r="AD48" s="99" t="n">
        <v>5.8</v>
      </c>
    </row>
    <row r="49" customFormat="false" ht="11.1" hidden="false" customHeight="true" outlineLevel="0" collapsed="false">
      <c r="A49" s="209" t="s">
        <v>366</v>
      </c>
      <c r="B49" s="210" t="s">
        <v>367</v>
      </c>
      <c r="C49" s="223" t="s">
        <v>368</v>
      </c>
      <c r="D49" s="109" t="n">
        <v>17.6</v>
      </c>
      <c r="E49" s="98" t="n">
        <v>125.2</v>
      </c>
      <c r="F49" s="98" t="n">
        <v>121</v>
      </c>
      <c r="G49" s="98" t="n">
        <v>4.2</v>
      </c>
      <c r="H49" s="109" t="n">
        <v>19.1</v>
      </c>
      <c r="I49" s="98" t="n">
        <v>151.3</v>
      </c>
      <c r="J49" s="98" t="n">
        <v>145.5</v>
      </c>
      <c r="K49" s="99" t="n">
        <v>5.8</v>
      </c>
      <c r="L49" s="98" t="n">
        <v>16.8</v>
      </c>
      <c r="M49" s="98" t="n">
        <v>112.9</v>
      </c>
      <c r="N49" s="98" t="n">
        <v>109.5</v>
      </c>
      <c r="O49" s="99" t="n">
        <v>3.4</v>
      </c>
      <c r="P49" s="209" t="s">
        <v>366</v>
      </c>
      <c r="Q49" s="241" t="s">
        <v>369</v>
      </c>
      <c r="R49" s="223" t="s">
        <v>368</v>
      </c>
      <c r="S49" s="109" t="n">
        <v>18.4</v>
      </c>
      <c r="T49" s="98" t="n">
        <v>133.6</v>
      </c>
      <c r="U49" s="98" t="n">
        <v>129.9</v>
      </c>
      <c r="V49" s="98" t="n">
        <v>3.7</v>
      </c>
      <c r="W49" s="109" t="n">
        <v>18.8</v>
      </c>
      <c r="X49" s="98" t="n">
        <v>147.3</v>
      </c>
      <c r="Y49" s="98" t="n">
        <v>144.4</v>
      </c>
      <c r="Z49" s="99" t="n">
        <v>2.9</v>
      </c>
      <c r="AA49" s="98" t="n">
        <v>18.2</v>
      </c>
      <c r="AB49" s="98" t="n">
        <v>126.5</v>
      </c>
      <c r="AC49" s="98" t="n">
        <v>122.4</v>
      </c>
      <c r="AD49" s="99" t="n">
        <v>4.1</v>
      </c>
    </row>
    <row r="50" customFormat="false" ht="3.95" hidden="false" customHeight="true" outlineLevel="0" collapsed="false">
      <c r="A50" s="209"/>
      <c r="B50" s="210"/>
      <c r="C50" s="211"/>
      <c r="D50" s="109"/>
      <c r="E50" s="98"/>
      <c r="F50" s="98"/>
      <c r="G50" s="98"/>
      <c r="H50" s="109"/>
      <c r="I50" s="98"/>
      <c r="J50" s="98"/>
      <c r="K50" s="99"/>
      <c r="L50" s="98"/>
      <c r="M50" s="98"/>
      <c r="N50" s="98"/>
      <c r="O50" s="99"/>
      <c r="P50" s="209"/>
      <c r="Q50" s="241"/>
      <c r="R50" s="211"/>
      <c r="S50" s="109"/>
      <c r="T50" s="98"/>
      <c r="U50" s="98"/>
      <c r="V50" s="98"/>
      <c r="W50" s="109"/>
      <c r="X50" s="98"/>
      <c r="Y50" s="98"/>
      <c r="Z50" s="99"/>
      <c r="AA50" s="98"/>
      <c r="AB50" s="98"/>
      <c r="AC50" s="98"/>
      <c r="AD50" s="99"/>
    </row>
    <row r="51" customFormat="false" ht="11.1" hidden="false" customHeight="true" outlineLevel="0" collapsed="false">
      <c r="A51" s="226" t="s">
        <v>370</v>
      </c>
      <c r="B51" s="227" t="s">
        <v>371</v>
      </c>
      <c r="C51" s="228" t="s">
        <v>372</v>
      </c>
      <c r="D51" s="247" t="n">
        <v>18.2</v>
      </c>
      <c r="E51" s="248" t="n">
        <v>142.2</v>
      </c>
      <c r="F51" s="248" t="n">
        <v>134.2</v>
      </c>
      <c r="G51" s="248" t="n">
        <v>8</v>
      </c>
      <c r="H51" s="247" t="n">
        <v>18.8</v>
      </c>
      <c r="I51" s="248" t="n">
        <v>154.5</v>
      </c>
      <c r="J51" s="248" t="n">
        <v>144.4</v>
      </c>
      <c r="K51" s="79" t="n">
        <v>10.1</v>
      </c>
      <c r="L51" s="248" t="n">
        <v>17.1</v>
      </c>
      <c r="M51" s="248" t="n">
        <v>120.4</v>
      </c>
      <c r="N51" s="248" t="n">
        <v>116.2</v>
      </c>
      <c r="O51" s="249" t="n">
        <v>4.2</v>
      </c>
      <c r="P51" s="226" t="s">
        <v>370</v>
      </c>
      <c r="Q51" s="250" t="s">
        <v>373</v>
      </c>
      <c r="R51" s="228" t="s">
        <v>372</v>
      </c>
      <c r="S51" s="247" t="n">
        <v>17.5</v>
      </c>
      <c r="T51" s="248" t="n">
        <v>134.1</v>
      </c>
      <c r="U51" s="248" t="n">
        <v>127.9</v>
      </c>
      <c r="V51" s="248" t="n">
        <v>6.2</v>
      </c>
      <c r="W51" s="247" t="n">
        <v>18.7</v>
      </c>
      <c r="X51" s="248" t="n">
        <v>154</v>
      </c>
      <c r="Y51" s="248" t="n">
        <v>145.9</v>
      </c>
      <c r="Z51" s="79" t="n">
        <v>8.1</v>
      </c>
      <c r="AA51" s="248" t="n">
        <v>16.2</v>
      </c>
      <c r="AB51" s="248" t="n">
        <v>112.9</v>
      </c>
      <c r="AC51" s="248" t="n">
        <v>108.8</v>
      </c>
      <c r="AD51" s="249" t="n">
        <v>4.1</v>
      </c>
    </row>
  </sheetData>
  <mergeCells count="12">
    <mergeCell ref="A1:O1"/>
    <mergeCell ref="P1:AD1"/>
    <mergeCell ref="N2:O2"/>
    <mergeCell ref="AC2:AD2"/>
    <mergeCell ref="A3:C4"/>
    <mergeCell ref="D3:G3"/>
    <mergeCell ref="H3:K3"/>
    <mergeCell ref="L3:O3"/>
    <mergeCell ref="P3:R4"/>
    <mergeCell ref="S3:V3"/>
    <mergeCell ref="W3:Z3"/>
    <mergeCell ref="AA3:AD3"/>
  </mergeCells>
  <conditionalFormatting sqref="AE1:AF65536">
    <cfRule type="cellIs" priority="2" operator="equal" aboveAverage="0" equalAverage="0" bottom="0" percent="0" rank="0" text="" dxfId="1">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5" width="4.62"/>
    <col collapsed="false" customWidth="true" hidden="true" outlineLevel="0" max="2" min="2" style="195" width="10.62"/>
    <col collapsed="false" customWidth="true" hidden="false" outlineLevel="0" max="3" min="3" style="195" width="21.62"/>
    <col collapsed="false" customWidth="true" hidden="false" outlineLevel="0" max="4" min="4" style="195" width="7.12"/>
    <col collapsed="false" customWidth="true" hidden="false" outlineLevel="0" max="6" min="5" style="195" width="6.12"/>
    <col collapsed="false" customWidth="true" hidden="false" outlineLevel="0" max="8" min="7" style="195" width="7.12"/>
    <col collapsed="false" customWidth="true" hidden="false" outlineLevel="0" max="9" min="9" style="195" width="5.36"/>
    <col collapsed="false" customWidth="true" hidden="false" outlineLevel="0" max="10" min="10" style="195" width="1.25"/>
    <col collapsed="false" customWidth="true" hidden="false" outlineLevel="0" max="11" min="11" style="195" width="4.62"/>
    <col collapsed="false" customWidth="true" hidden="true" outlineLevel="0" max="12" min="12" style="195" width="10.62"/>
    <col collapsed="false" customWidth="true" hidden="false" outlineLevel="0" max="13" min="13" style="195" width="21.62"/>
    <col collapsed="false" customWidth="true" hidden="false" outlineLevel="0" max="14" min="14" style="195" width="7.12"/>
    <col collapsed="false" customWidth="true" hidden="false" outlineLevel="0" max="16" min="15" style="195" width="6.12"/>
    <col collapsed="false" customWidth="true" hidden="false" outlineLevel="0" max="18" min="17" style="195" width="7.12"/>
    <col collapsed="false" customWidth="true" hidden="false" outlineLevel="0" max="19" min="19" style="195" width="5.36"/>
    <col collapsed="false" customWidth="false" hidden="false" outlineLevel="0" max="257" min="20" style="195" width="8.99"/>
  </cols>
  <sheetData>
    <row r="1" s="197" customFormat="true" ht="20.1" hidden="false" customHeight="true" outlineLevel="0" collapsed="false">
      <c r="A1" s="233" t="s">
        <v>381</v>
      </c>
      <c r="B1" s="233"/>
      <c r="C1" s="233"/>
      <c r="D1" s="233"/>
      <c r="E1" s="233"/>
      <c r="F1" s="233"/>
      <c r="G1" s="233"/>
      <c r="H1" s="233"/>
      <c r="I1" s="233"/>
      <c r="J1" s="233"/>
      <c r="K1" s="233"/>
      <c r="L1" s="233"/>
      <c r="M1" s="233"/>
      <c r="N1" s="233"/>
      <c r="O1" s="233"/>
      <c r="P1" s="233"/>
      <c r="Q1" s="233"/>
      <c r="R1" s="233"/>
      <c r="S1" s="233"/>
    </row>
    <row r="2" customFormat="false" ht="12.75" hidden="false" customHeight="true" outlineLevel="0" collapsed="false">
      <c r="A2" s="198" t="s">
        <v>382</v>
      </c>
      <c r="H2" s="234" t="s">
        <v>383</v>
      </c>
      <c r="I2" s="234"/>
      <c r="K2" s="198" t="s">
        <v>384</v>
      </c>
      <c r="R2" s="234" t="s">
        <v>383</v>
      </c>
      <c r="S2" s="234"/>
    </row>
    <row r="3" s="254" customFormat="true" ht="24" hidden="false" customHeight="true" outlineLevel="0" collapsed="false">
      <c r="A3" s="49" t="s">
        <v>214</v>
      </c>
      <c r="B3" s="49"/>
      <c r="C3" s="49"/>
      <c r="D3" s="236" t="s">
        <v>385</v>
      </c>
      <c r="E3" s="236" t="s">
        <v>386</v>
      </c>
      <c r="F3" s="236" t="s">
        <v>387</v>
      </c>
      <c r="G3" s="251" t="s">
        <v>388</v>
      </c>
      <c r="H3" s="252"/>
      <c r="I3" s="253"/>
      <c r="K3" s="49" t="s">
        <v>214</v>
      </c>
      <c r="L3" s="49"/>
      <c r="M3" s="49"/>
      <c r="N3" s="236" t="s">
        <v>385</v>
      </c>
      <c r="O3" s="236" t="s">
        <v>386</v>
      </c>
      <c r="P3" s="236" t="s">
        <v>387</v>
      </c>
      <c r="Q3" s="251" t="s">
        <v>388</v>
      </c>
      <c r="R3" s="252"/>
      <c r="S3" s="253"/>
      <c r="T3" s="195"/>
      <c r="U3" s="195"/>
    </row>
    <row r="4" s="254" customFormat="true" ht="24" hidden="false" customHeight="true" outlineLevel="0" collapsed="false">
      <c r="A4" s="49"/>
      <c r="B4" s="49"/>
      <c r="C4" s="49"/>
      <c r="D4" s="236"/>
      <c r="E4" s="236"/>
      <c r="F4" s="236"/>
      <c r="G4" s="251"/>
      <c r="H4" s="255" t="s">
        <v>389</v>
      </c>
      <c r="I4" s="256" t="s">
        <v>156</v>
      </c>
      <c r="K4" s="49"/>
      <c r="L4" s="49"/>
      <c r="M4" s="49"/>
      <c r="N4" s="236"/>
      <c r="O4" s="236"/>
      <c r="P4" s="236"/>
      <c r="Q4" s="251"/>
      <c r="R4" s="255" t="s">
        <v>389</v>
      </c>
      <c r="S4" s="256" t="s">
        <v>156</v>
      </c>
      <c r="T4" s="195"/>
      <c r="U4" s="195"/>
    </row>
    <row r="5" customFormat="false" ht="11.1" hidden="false" customHeight="true" outlineLevel="0" collapsed="false">
      <c r="A5" s="257" t="s">
        <v>222</v>
      </c>
      <c r="B5" s="258" t="s">
        <v>162</v>
      </c>
      <c r="C5" s="259" t="s">
        <v>76</v>
      </c>
      <c r="D5" s="206" t="n">
        <v>326295</v>
      </c>
      <c r="E5" s="207" t="n">
        <v>4646</v>
      </c>
      <c r="F5" s="207" t="n">
        <v>5203</v>
      </c>
      <c r="G5" s="207" t="n">
        <v>325738</v>
      </c>
      <c r="H5" s="207" t="n">
        <v>125472</v>
      </c>
      <c r="I5" s="260" t="n">
        <v>38.5</v>
      </c>
      <c r="J5" s="261"/>
      <c r="K5" s="257" t="s">
        <v>222</v>
      </c>
      <c r="L5" s="258" t="s">
        <v>178</v>
      </c>
      <c r="M5" s="259" t="s">
        <v>76</v>
      </c>
      <c r="N5" s="206" t="n">
        <v>187439</v>
      </c>
      <c r="O5" s="207" t="n">
        <v>2590</v>
      </c>
      <c r="P5" s="207" t="n">
        <v>2572</v>
      </c>
      <c r="Q5" s="207" t="n">
        <v>187457</v>
      </c>
      <c r="R5" s="207" t="n">
        <v>64202</v>
      </c>
      <c r="S5" s="260" t="n">
        <v>34.2</v>
      </c>
    </row>
    <row r="6" customFormat="false" ht="11.1" hidden="false" customHeight="true" outlineLevel="0" collapsed="false">
      <c r="A6" s="262" t="s">
        <v>225</v>
      </c>
      <c r="B6" s="263" t="s">
        <v>163</v>
      </c>
      <c r="C6" s="264" t="s">
        <v>78</v>
      </c>
      <c r="D6" s="62" t="n">
        <v>10344</v>
      </c>
      <c r="E6" s="65" t="n">
        <v>50</v>
      </c>
      <c r="F6" s="65" t="n">
        <v>234</v>
      </c>
      <c r="G6" s="65" t="n">
        <v>10160</v>
      </c>
      <c r="H6" s="65" t="n">
        <v>465</v>
      </c>
      <c r="I6" s="265" t="n">
        <v>4.6</v>
      </c>
      <c r="J6" s="266"/>
      <c r="K6" s="262" t="s">
        <v>225</v>
      </c>
      <c r="L6" s="263" t="s">
        <v>179</v>
      </c>
      <c r="M6" s="264" t="s">
        <v>78</v>
      </c>
      <c r="N6" s="62" t="n">
        <v>3751</v>
      </c>
      <c r="O6" s="65" t="n">
        <v>0</v>
      </c>
      <c r="P6" s="65" t="n">
        <v>0</v>
      </c>
      <c r="Q6" s="65" t="n">
        <v>3751</v>
      </c>
      <c r="R6" s="65" t="n">
        <v>203</v>
      </c>
      <c r="S6" s="265" t="n">
        <v>5.4</v>
      </c>
    </row>
    <row r="7" customFormat="false" ht="11.1" hidden="false" customHeight="true" outlineLevel="0" collapsed="false">
      <c r="A7" s="262" t="s">
        <v>228</v>
      </c>
      <c r="B7" s="263" t="s">
        <v>164</v>
      </c>
      <c r="C7" s="264" t="s">
        <v>80</v>
      </c>
      <c r="D7" s="62" t="n">
        <v>64584</v>
      </c>
      <c r="E7" s="65" t="n">
        <v>693</v>
      </c>
      <c r="F7" s="65" t="n">
        <v>696</v>
      </c>
      <c r="G7" s="65" t="n">
        <v>64581</v>
      </c>
      <c r="H7" s="65" t="n">
        <v>13069</v>
      </c>
      <c r="I7" s="265" t="n">
        <v>20.2</v>
      </c>
      <c r="K7" s="262" t="s">
        <v>228</v>
      </c>
      <c r="L7" s="263" t="s">
        <v>180</v>
      </c>
      <c r="M7" s="264" t="s">
        <v>80</v>
      </c>
      <c r="N7" s="62" t="n">
        <v>47511</v>
      </c>
      <c r="O7" s="65" t="n">
        <v>411</v>
      </c>
      <c r="P7" s="65" t="n">
        <v>488</v>
      </c>
      <c r="Q7" s="65" t="n">
        <v>47434</v>
      </c>
      <c r="R7" s="65" t="n">
        <v>7538</v>
      </c>
      <c r="S7" s="265" t="n">
        <v>15.9</v>
      </c>
    </row>
    <row r="8" customFormat="false" ht="11.1" hidden="false" customHeight="true" outlineLevel="0" collapsed="false">
      <c r="A8" s="262" t="s">
        <v>231</v>
      </c>
      <c r="B8" s="263" t="s">
        <v>165</v>
      </c>
      <c r="C8" s="267" t="s">
        <v>82</v>
      </c>
      <c r="D8" s="62" t="n">
        <v>2943</v>
      </c>
      <c r="E8" s="65" t="n">
        <v>3</v>
      </c>
      <c r="F8" s="65" t="n">
        <v>2</v>
      </c>
      <c r="G8" s="65" t="n">
        <v>2944</v>
      </c>
      <c r="H8" s="65" t="n">
        <v>101</v>
      </c>
      <c r="I8" s="265" t="n">
        <v>3.4</v>
      </c>
      <c r="K8" s="262" t="s">
        <v>231</v>
      </c>
      <c r="L8" s="263" t="s">
        <v>181</v>
      </c>
      <c r="M8" s="267" t="s">
        <v>82</v>
      </c>
      <c r="N8" s="62" t="n">
        <v>1634</v>
      </c>
      <c r="O8" s="65" t="n">
        <v>3</v>
      </c>
      <c r="P8" s="65" t="n">
        <v>2</v>
      </c>
      <c r="Q8" s="65" t="n">
        <v>1635</v>
      </c>
      <c r="R8" s="65" t="n">
        <v>101</v>
      </c>
      <c r="S8" s="265" t="n">
        <v>6.2</v>
      </c>
    </row>
    <row r="9" customFormat="false" ht="11.1" hidden="false" customHeight="true" outlineLevel="0" collapsed="false">
      <c r="A9" s="268" t="s">
        <v>234</v>
      </c>
      <c r="B9" s="269" t="s">
        <v>166</v>
      </c>
      <c r="C9" s="264" t="s">
        <v>84</v>
      </c>
      <c r="D9" s="62" t="n">
        <v>1761</v>
      </c>
      <c r="E9" s="65" t="n">
        <v>15</v>
      </c>
      <c r="F9" s="65" t="n">
        <v>14</v>
      </c>
      <c r="G9" s="65" t="n">
        <v>1762</v>
      </c>
      <c r="H9" s="65" t="n">
        <v>272</v>
      </c>
      <c r="I9" s="265" t="n">
        <v>15.4</v>
      </c>
      <c r="K9" s="268" t="s">
        <v>234</v>
      </c>
      <c r="L9" s="269" t="s">
        <v>182</v>
      </c>
      <c r="M9" s="264" t="s">
        <v>84</v>
      </c>
      <c r="N9" s="62" t="n">
        <v>1446</v>
      </c>
      <c r="O9" s="65" t="n">
        <v>15</v>
      </c>
      <c r="P9" s="65" t="n">
        <v>14</v>
      </c>
      <c r="Q9" s="65" t="n">
        <v>1447</v>
      </c>
      <c r="R9" s="65" t="n">
        <v>258</v>
      </c>
      <c r="S9" s="265" t="n">
        <v>17.8</v>
      </c>
    </row>
    <row r="10" customFormat="false" ht="11.1" hidden="false" customHeight="true" outlineLevel="0" collapsed="false">
      <c r="A10" s="262" t="s">
        <v>237</v>
      </c>
      <c r="B10" s="263" t="s">
        <v>167</v>
      </c>
      <c r="C10" s="264" t="s">
        <v>390</v>
      </c>
      <c r="D10" s="62" t="n">
        <v>13172</v>
      </c>
      <c r="E10" s="65" t="n">
        <v>372</v>
      </c>
      <c r="F10" s="65" t="n">
        <v>92</v>
      </c>
      <c r="G10" s="65" t="n">
        <v>13452</v>
      </c>
      <c r="H10" s="65" t="n">
        <v>4129</v>
      </c>
      <c r="I10" s="265" t="n">
        <v>30.7</v>
      </c>
      <c r="K10" s="262" t="s">
        <v>237</v>
      </c>
      <c r="L10" s="263" t="s">
        <v>183</v>
      </c>
      <c r="M10" s="264" t="s">
        <v>390</v>
      </c>
      <c r="N10" s="62" t="n">
        <v>9260</v>
      </c>
      <c r="O10" s="65" t="n">
        <v>311</v>
      </c>
      <c r="P10" s="65" t="n">
        <v>92</v>
      </c>
      <c r="Q10" s="65" t="n">
        <v>9479</v>
      </c>
      <c r="R10" s="65" t="n">
        <v>2651</v>
      </c>
      <c r="S10" s="265" t="n">
        <v>28</v>
      </c>
    </row>
    <row r="11" customFormat="false" ht="11.1" hidden="false" customHeight="true" outlineLevel="0" collapsed="false">
      <c r="A11" s="262" t="s">
        <v>240</v>
      </c>
      <c r="B11" s="263" t="s">
        <v>168</v>
      </c>
      <c r="C11" s="264" t="s">
        <v>391</v>
      </c>
      <c r="D11" s="62" t="n">
        <v>66767</v>
      </c>
      <c r="E11" s="65" t="n">
        <v>990</v>
      </c>
      <c r="F11" s="65" t="n">
        <v>601</v>
      </c>
      <c r="G11" s="65" t="n">
        <v>67156</v>
      </c>
      <c r="H11" s="65" t="n">
        <v>41305</v>
      </c>
      <c r="I11" s="265" t="n">
        <v>61.5</v>
      </c>
      <c r="K11" s="262" t="s">
        <v>240</v>
      </c>
      <c r="L11" s="263" t="s">
        <v>184</v>
      </c>
      <c r="M11" s="264" t="s">
        <v>391</v>
      </c>
      <c r="N11" s="62" t="n">
        <v>27131</v>
      </c>
      <c r="O11" s="65" t="n">
        <v>404</v>
      </c>
      <c r="P11" s="65" t="n">
        <v>300</v>
      </c>
      <c r="Q11" s="65" t="n">
        <v>27235</v>
      </c>
      <c r="R11" s="65" t="n">
        <v>19980</v>
      </c>
      <c r="S11" s="265" t="n">
        <v>73.4</v>
      </c>
    </row>
    <row r="12" customFormat="false" ht="11.1" hidden="false" customHeight="true" outlineLevel="0" collapsed="false">
      <c r="A12" s="262" t="s">
        <v>243</v>
      </c>
      <c r="B12" s="263" t="s">
        <v>169</v>
      </c>
      <c r="C12" s="264" t="s">
        <v>392</v>
      </c>
      <c r="D12" s="62" t="n">
        <v>10267</v>
      </c>
      <c r="E12" s="65" t="n">
        <v>12</v>
      </c>
      <c r="F12" s="65" t="n">
        <v>90</v>
      </c>
      <c r="G12" s="65" t="n">
        <v>10189</v>
      </c>
      <c r="H12" s="65" t="n">
        <v>144</v>
      </c>
      <c r="I12" s="265" t="n">
        <v>1.4</v>
      </c>
      <c r="K12" s="262" t="s">
        <v>243</v>
      </c>
      <c r="L12" s="263" t="s">
        <v>185</v>
      </c>
      <c r="M12" s="264" t="s">
        <v>392</v>
      </c>
      <c r="N12" s="62" t="n">
        <v>4789</v>
      </c>
      <c r="O12" s="65" t="n">
        <v>12</v>
      </c>
      <c r="P12" s="65" t="n">
        <v>13</v>
      </c>
      <c r="Q12" s="65" t="n">
        <v>4788</v>
      </c>
      <c r="R12" s="65" t="n">
        <v>144</v>
      </c>
      <c r="S12" s="265" t="n">
        <v>3</v>
      </c>
    </row>
    <row r="13" customFormat="false" ht="11.1" hidden="false" customHeight="true" outlineLevel="0" collapsed="false">
      <c r="A13" s="262" t="s">
        <v>246</v>
      </c>
      <c r="B13" s="263" t="s">
        <v>170</v>
      </c>
      <c r="C13" s="264" t="s">
        <v>393</v>
      </c>
      <c r="D13" s="62" t="n">
        <v>3096</v>
      </c>
      <c r="E13" s="65" t="n">
        <v>30</v>
      </c>
      <c r="F13" s="65" t="n">
        <v>88</v>
      </c>
      <c r="G13" s="65" t="n">
        <v>3038</v>
      </c>
      <c r="H13" s="65" t="n">
        <v>797</v>
      </c>
      <c r="I13" s="265" t="n">
        <v>26.2</v>
      </c>
      <c r="K13" s="262" t="s">
        <v>246</v>
      </c>
      <c r="L13" s="263" t="s">
        <v>186</v>
      </c>
      <c r="M13" s="264" t="s">
        <v>393</v>
      </c>
      <c r="N13" s="62" t="n">
        <v>1131</v>
      </c>
      <c r="O13" s="65" t="n">
        <v>17</v>
      </c>
      <c r="P13" s="65" t="n">
        <v>20</v>
      </c>
      <c r="Q13" s="65" t="n">
        <v>1128</v>
      </c>
      <c r="R13" s="65" t="n">
        <v>518</v>
      </c>
      <c r="S13" s="265" t="n">
        <v>45.9</v>
      </c>
    </row>
    <row r="14" customFormat="false" ht="11.1" hidden="false" customHeight="true" outlineLevel="0" collapsed="false">
      <c r="A14" s="262" t="s">
        <v>249</v>
      </c>
      <c r="B14" s="263" t="s">
        <v>171</v>
      </c>
      <c r="C14" s="267" t="s">
        <v>394</v>
      </c>
      <c r="D14" s="62" t="n">
        <v>4632</v>
      </c>
      <c r="E14" s="65" t="n">
        <v>2</v>
      </c>
      <c r="F14" s="65" t="n">
        <v>20</v>
      </c>
      <c r="G14" s="65" t="n">
        <v>4614</v>
      </c>
      <c r="H14" s="65" t="n">
        <v>479</v>
      </c>
      <c r="I14" s="265" t="n">
        <v>10.4</v>
      </c>
      <c r="K14" s="262" t="s">
        <v>249</v>
      </c>
      <c r="L14" s="263" t="s">
        <v>187</v>
      </c>
      <c r="M14" s="267" t="s">
        <v>394</v>
      </c>
      <c r="N14" s="62" t="n">
        <v>1882</v>
      </c>
      <c r="O14" s="65" t="n">
        <v>2</v>
      </c>
      <c r="P14" s="65" t="n">
        <v>20</v>
      </c>
      <c r="Q14" s="65" t="n">
        <v>1864</v>
      </c>
      <c r="R14" s="65" t="n">
        <v>98</v>
      </c>
      <c r="S14" s="265" t="n">
        <v>5.3</v>
      </c>
    </row>
    <row r="15" customFormat="false" ht="11.1" hidden="false" customHeight="true" outlineLevel="0" collapsed="false">
      <c r="A15" s="262" t="s">
        <v>251</v>
      </c>
      <c r="B15" s="263" t="s">
        <v>172</v>
      </c>
      <c r="C15" s="267" t="s">
        <v>395</v>
      </c>
      <c r="D15" s="62" t="n">
        <v>26818</v>
      </c>
      <c r="E15" s="65" t="n">
        <v>653</v>
      </c>
      <c r="F15" s="65" t="n">
        <v>1380</v>
      </c>
      <c r="G15" s="65" t="n">
        <v>26091</v>
      </c>
      <c r="H15" s="65" t="n">
        <v>21143</v>
      </c>
      <c r="I15" s="265" t="n">
        <v>81</v>
      </c>
      <c r="K15" s="262" t="s">
        <v>251</v>
      </c>
      <c r="L15" s="263" t="s">
        <v>188</v>
      </c>
      <c r="M15" s="267" t="s">
        <v>395</v>
      </c>
      <c r="N15" s="62" t="n">
        <v>12324</v>
      </c>
      <c r="O15" s="65" t="n">
        <v>457</v>
      </c>
      <c r="P15" s="65" t="n">
        <v>534</v>
      </c>
      <c r="Q15" s="65" t="n">
        <v>12247</v>
      </c>
      <c r="R15" s="65" t="n">
        <v>9974</v>
      </c>
      <c r="S15" s="265" t="n">
        <v>81.4</v>
      </c>
    </row>
    <row r="16" customFormat="false" ht="11.1" hidden="false" customHeight="true" outlineLevel="0" collapsed="false">
      <c r="A16" s="262" t="s">
        <v>254</v>
      </c>
      <c r="B16" s="263" t="s">
        <v>173</v>
      </c>
      <c r="C16" s="267" t="s">
        <v>396</v>
      </c>
      <c r="D16" s="62" t="n">
        <v>14317</v>
      </c>
      <c r="E16" s="65" t="n">
        <v>330</v>
      </c>
      <c r="F16" s="65" t="n">
        <v>358</v>
      </c>
      <c r="G16" s="65" t="n">
        <v>14289</v>
      </c>
      <c r="H16" s="65" t="n">
        <v>10913</v>
      </c>
      <c r="I16" s="265" t="n">
        <v>76.4</v>
      </c>
      <c r="K16" s="262" t="s">
        <v>254</v>
      </c>
      <c r="L16" s="263" t="s">
        <v>189</v>
      </c>
      <c r="M16" s="267" t="s">
        <v>396</v>
      </c>
      <c r="N16" s="62" t="n">
        <v>7597</v>
      </c>
      <c r="O16" s="65" t="n">
        <v>222</v>
      </c>
      <c r="P16" s="65" t="n">
        <v>180</v>
      </c>
      <c r="Q16" s="65" t="n">
        <v>7639</v>
      </c>
      <c r="R16" s="65" t="n">
        <v>5530</v>
      </c>
      <c r="S16" s="265" t="n">
        <v>72.4</v>
      </c>
    </row>
    <row r="17" customFormat="false" ht="11.1" hidden="false" customHeight="true" outlineLevel="0" collapsed="false">
      <c r="A17" s="262" t="s">
        <v>257</v>
      </c>
      <c r="B17" s="263" t="s">
        <v>174</v>
      </c>
      <c r="C17" s="264" t="s">
        <v>397</v>
      </c>
      <c r="D17" s="62" t="n">
        <v>31688</v>
      </c>
      <c r="E17" s="65" t="n">
        <v>465</v>
      </c>
      <c r="F17" s="65" t="n">
        <v>770</v>
      </c>
      <c r="G17" s="65" t="n">
        <v>31383</v>
      </c>
      <c r="H17" s="65" t="n">
        <v>7871</v>
      </c>
      <c r="I17" s="265" t="n">
        <v>25.1</v>
      </c>
      <c r="K17" s="262" t="s">
        <v>257</v>
      </c>
      <c r="L17" s="263" t="s">
        <v>121</v>
      </c>
      <c r="M17" s="264" t="s">
        <v>397</v>
      </c>
      <c r="N17" s="62" t="n">
        <v>19365</v>
      </c>
      <c r="O17" s="65" t="n">
        <v>52</v>
      </c>
      <c r="P17" s="65" t="n">
        <v>321</v>
      </c>
      <c r="Q17" s="65" t="n">
        <v>19096</v>
      </c>
      <c r="R17" s="65" t="n">
        <v>3124</v>
      </c>
      <c r="S17" s="265" t="n">
        <v>16.4</v>
      </c>
    </row>
    <row r="18" customFormat="false" ht="11.1" hidden="false" customHeight="true" outlineLevel="0" collapsed="false">
      <c r="A18" s="262" t="s">
        <v>260</v>
      </c>
      <c r="B18" s="263" t="s">
        <v>175</v>
      </c>
      <c r="C18" s="264" t="s">
        <v>398</v>
      </c>
      <c r="D18" s="62" t="n">
        <v>53444</v>
      </c>
      <c r="E18" s="65" t="n">
        <v>691</v>
      </c>
      <c r="F18" s="65" t="n">
        <v>743</v>
      </c>
      <c r="G18" s="65" t="n">
        <v>53392</v>
      </c>
      <c r="H18" s="65" t="n">
        <v>17597</v>
      </c>
      <c r="I18" s="265" t="n">
        <v>33</v>
      </c>
      <c r="K18" s="262" t="s">
        <v>260</v>
      </c>
      <c r="L18" s="263" t="s">
        <v>190</v>
      </c>
      <c r="M18" s="264" t="s">
        <v>398</v>
      </c>
      <c r="N18" s="62" t="n">
        <v>36622</v>
      </c>
      <c r="O18" s="65" t="n">
        <v>454</v>
      </c>
      <c r="P18" s="65" t="n">
        <v>473</v>
      </c>
      <c r="Q18" s="65" t="n">
        <v>36603</v>
      </c>
      <c r="R18" s="65" t="n">
        <v>8802</v>
      </c>
      <c r="S18" s="265" t="n">
        <v>24</v>
      </c>
    </row>
    <row r="19" customFormat="false" ht="11.1" hidden="false" customHeight="true" outlineLevel="0" collapsed="false">
      <c r="A19" s="262" t="s">
        <v>263</v>
      </c>
      <c r="B19" s="263" t="s">
        <v>176</v>
      </c>
      <c r="C19" s="264" t="s">
        <v>104</v>
      </c>
      <c r="D19" s="62" t="n">
        <v>2752</v>
      </c>
      <c r="E19" s="65" t="n">
        <v>25</v>
      </c>
      <c r="F19" s="65" t="n">
        <v>14</v>
      </c>
      <c r="G19" s="65" t="n">
        <v>2763</v>
      </c>
      <c r="H19" s="65" t="n">
        <v>292</v>
      </c>
      <c r="I19" s="265" t="n">
        <v>10.6</v>
      </c>
      <c r="J19" s="270"/>
      <c r="K19" s="262" t="s">
        <v>263</v>
      </c>
      <c r="L19" s="263" t="s">
        <v>191</v>
      </c>
      <c r="M19" s="264" t="s">
        <v>104</v>
      </c>
      <c r="N19" s="62" t="n">
        <v>858</v>
      </c>
      <c r="O19" s="65" t="n">
        <v>0</v>
      </c>
      <c r="P19" s="65" t="n">
        <v>14</v>
      </c>
      <c r="Q19" s="65" t="n">
        <v>844</v>
      </c>
      <c r="R19" s="65" t="n">
        <v>150</v>
      </c>
      <c r="S19" s="265" t="n">
        <v>17.8</v>
      </c>
    </row>
    <row r="20" customFormat="false" ht="11.1" hidden="false" customHeight="true" outlineLevel="0" collapsed="false">
      <c r="A20" s="271" t="s">
        <v>266</v>
      </c>
      <c r="B20" s="272" t="s">
        <v>177</v>
      </c>
      <c r="C20" s="273" t="s">
        <v>106</v>
      </c>
      <c r="D20" s="220" t="n">
        <v>19710</v>
      </c>
      <c r="E20" s="221" t="n">
        <v>315</v>
      </c>
      <c r="F20" s="221" t="n">
        <v>101</v>
      </c>
      <c r="G20" s="221" t="n">
        <v>19924</v>
      </c>
      <c r="H20" s="221" t="n">
        <v>6895</v>
      </c>
      <c r="I20" s="274" t="n">
        <v>34.6</v>
      </c>
      <c r="K20" s="271" t="s">
        <v>266</v>
      </c>
      <c r="L20" s="272" t="s">
        <v>192</v>
      </c>
      <c r="M20" s="273" t="s">
        <v>106</v>
      </c>
      <c r="N20" s="220" t="n">
        <v>12138</v>
      </c>
      <c r="O20" s="221" t="n">
        <v>230</v>
      </c>
      <c r="P20" s="221" t="n">
        <v>101</v>
      </c>
      <c r="Q20" s="221" t="n">
        <v>12267</v>
      </c>
      <c r="R20" s="221" t="n">
        <v>5131</v>
      </c>
      <c r="S20" s="274" t="n">
        <v>41.8</v>
      </c>
    </row>
    <row r="21" customFormat="false" ht="3.95" hidden="false" customHeight="true" outlineLevel="0" collapsed="false">
      <c r="A21" s="262"/>
      <c r="B21" s="263"/>
      <c r="C21" s="264"/>
      <c r="D21" s="62"/>
      <c r="E21" s="65"/>
      <c r="F21" s="65"/>
      <c r="G21" s="65"/>
      <c r="H21" s="65"/>
      <c r="I21" s="265"/>
      <c r="K21" s="262"/>
      <c r="L21" s="263"/>
      <c r="M21" s="264"/>
      <c r="N21" s="62"/>
      <c r="O21" s="65"/>
      <c r="P21" s="65"/>
      <c r="Q21" s="65"/>
      <c r="R21" s="65"/>
      <c r="S21" s="265"/>
    </row>
    <row r="22" customFormat="false" ht="11.1" hidden="false" customHeight="true" outlineLevel="0" collapsed="false">
      <c r="A22" s="262" t="s">
        <v>269</v>
      </c>
      <c r="B22" s="263" t="s">
        <v>399</v>
      </c>
      <c r="C22" s="264" t="s">
        <v>271</v>
      </c>
      <c r="D22" s="62" t="n">
        <v>7963</v>
      </c>
      <c r="E22" s="65" t="n">
        <v>219</v>
      </c>
      <c r="F22" s="65" t="n">
        <v>157</v>
      </c>
      <c r="G22" s="65" t="n">
        <v>8025</v>
      </c>
      <c r="H22" s="65" t="n">
        <v>4198</v>
      </c>
      <c r="I22" s="265" t="n">
        <v>52.3</v>
      </c>
      <c r="K22" s="262" t="s">
        <v>269</v>
      </c>
      <c r="L22" s="263" t="s">
        <v>400</v>
      </c>
      <c r="M22" s="264" t="s">
        <v>271</v>
      </c>
      <c r="N22" s="62" t="n">
        <v>6411</v>
      </c>
      <c r="O22" s="65" t="n">
        <v>118</v>
      </c>
      <c r="P22" s="65" t="n">
        <v>132</v>
      </c>
      <c r="Q22" s="65" t="n">
        <v>6397</v>
      </c>
      <c r="R22" s="65" t="n">
        <v>3167</v>
      </c>
      <c r="S22" s="265" t="n">
        <v>49.5</v>
      </c>
    </row>
    <row r="23" customFormat="false" ht="11.1" hidden="false" customHeight="true" outlineLevel="0" collapsed="false">
      <c r="A23" s="262" t="s">
        <v>273</v>
      </c>
      <c r="B23" s="263" t="s">
        <v>401</v>
      </c>
      <c r="C23" s="264" t="s">
        <v>275</v>
      </c>
      <c r="D23" s="62" t="n">
        <v>6097</v>
      </c>
      <c r="E23" s="65" t="n">
        <v>133</v>
      </c>
      <c r="F23" s="65" t="n">
        <v>146</v>
      </c>
      <c r="G23" s="65" t="n">
        <v>6084</v>
      </c>
      <c r="H23" s="65" t="n">
        <v>2110</v>
      </c>
      <c r="I23" s="265" t="n">
        <v>34.7</v>
      </c>
      <c r="K23" s="262" t="s">
        <v>273</v>
      </c>
      <c r="L23" s="263" t="s">
        <v>402</v>
      </c>
      <c r="M23" s="264" t="s">
        <v>275</v>
      </c>
      <c r="N23" s="62" t="n">
        <v>3270</v>
      </c>
      <c r="O23" s="65" t="n">
        <v>47</v>
      </c>
      <c r="P23" s="65" t="n">
        <v>67</v>
      </c>
      <c r="Q23" s="65" t="n">
        <v>3250</v>
      </c>
      <c r="R23" s="65" t="n">
        <v>1187</v>
      </c>
      <c r="S23" s="265" t="n">
        <v>36.5</v>
      </c>
    </row>
    <row r="24" customFormat="false" ht="11.1" hidden="false" customHeight="true" outlineLevel="0" collapsed="false">
      <c r="A24" s="262" t="s">
        <v>277</v>
      </c>
      <c r="B24" s="263" t="s">
        <v>403</v>
      </c>
      <c r="C24" s="264" t="s">
        <v>279</v>
      </c>
      <c r="D24" s="62" t="n">
        <v>2251</v>
      </c>
      <c r="E24" s="65" t="n">
        <v>0</v>
      </c>
      <c r="F24" s="65" t="n">
        <v>12</v>
      </c>
      <c r="G24" s="65" t="n">
        <v>2239</v>
      </c>
      <c r="H24" s="65" t="n">
        <v>152</v>
      </c>
      <c r="I24" s="265" t="n">
        <v>6.8</v>
      </c>
      <c r="K24" s="262" t="s">
        <v>277</v>
      </c>
      <c r="L24" s="263" t="s">
        <v>404</v>
      </c>
      <c r="M24" s="264" t="s">
        <v>279</v>
      </c>
      <c r="N24" s="62" t="s">
        <v>281</v>
      </c>
      <c r="O24" s="65" t="s">
        <v>281</v>
      </c>
      <c r="P24" s="65" t="s">
        <v>281</v>
      </c>
      <c r="Q24" s="65" t="s">
        <v>281</v>
      </c>
      <c r="R24" s="65" t="s">
        <v>281</v>
      </c>
      <c r="S24" s="265" t="s">
        <v>281</v>
      </c>
    </row>
    <row r="25" customFormat="false" ht="11.1" hidden="false" customHeight="true" outlineLevel="0" collapsed="false">
      <c r="A25" s="262" t="s">
        <v>282</v>
      </c>
      <c r="B25" s="263" t="s">
        <v>405</v>
      </c>
      <c r="C25" s="264" t="s">
        <v>284</v>
      </c>
      <c r="D25" s="62" t="n">
        <v>2169</v>
      </c>
      <c r="E25" s="65" t="n">
        <v>59</v>
      </c>
      <c r="F25" s="65" t="n">
        <v>26</v>
      </c>
      <c r="G25" s="65" t="n">
        <v>2202</v>
      </c>
      <c r="H25" s="65" t="n">
        <v>514</v>
      </c>
      <c r="I25" s="265" t="n">
        <v>23.3</v>
      </c>
      <c r="K25" s="262" t="s">
        <v>282</v>
      </c>
      <c r="L25" s="263" t="s">
        <v>406</v>
      </c>
      <c r="M25" s="264" t="s">
        <v>284</v>
      </c>
      <c r="N25" s="62" t="n">
        <v>1369</v>
      </c>
      <c r="O25" s="65" t="n">
        <v>5</v>
      </c>
      <c r="P25" s="65" t="n">
        <v>26</v>
      </c>
      <c r="Q25" s="65" t="n">
        <v>1348</v>
      </c>
      <c r="R25" s="65" t="n">
        <v>105</v>
      </c>
      <c r="S25" s="265" t="n">
        <v>7.8</v>
      </c>
    </row>
    <row r="26" customFormat="false" ht="11.1" hidden="false" customHeight="true" outlineLevel="0" collapsed="false">
      <c r="A26" s="262" t="s">
        <v>286</v>
      </c>
      <c r="B26" s="263" t="s">
        <v>407</v>
      </c>
      <c r="C26" s="264" t="s">
        <v>288</v>
      </c>
      <c r="D26" s="62" t="n">
        <v>2991</v>
      </c>
      <c r="E26" s="65" t="n">
        <v>3</v>
      </c>
      <c r="F26" s="65" t="n">
        <v>6</v>
      </c>
      <c r="G26" s="65" t="n">
        <v>2988</v>
      </c>
      <c r="H26" s="65" t="n">
        <v>466</v>
      </c>
      <c r="I26" s="265" t="n">
        <v>15.6</v>
      </c>
      <c r="K26" s="262" t="s">
        <v>286</v>
      </c>
      <c r="L26" s="263" t="s">
        <v>408</v>
      </c>
      <c r="M26" s="264" t="s">
        <v>288</v>
      </c>
      <c r="N26" s="62" t="n">
        <v>2165</v>
      </c>
      <c r="O26" s="65" t="n">
        <v>3</v>
      </c>
      <c r="P26" s="65" t="n">
        <v>6</v>
      </c>
      <c r="Q26" s="65" t="n">
        <v>2162</v>
      </c>
      <c r="R26" s="65" t="n">
        <v>328</v>
      </c>
      <c r="S26" s="265" t="n">
        <v>15.2</v>
      </c>
    </row>
    <row r="27" customFormat="false" ht="11.1" hidden="false" customHeight="true" outlineLevel="0" collapsed="false">
      <c r="A27" s="262" t="s">
        <v>290</v>
      </c>
      <c r="B27" s="263" t="s">
        <v>409</v>
      </c>
      <c r="C27" s="264" t="s">
        <v>292</v>
      </c>
      <c r="D27" s="62" t="n">
        <v>2120</v>
      </c>
      <c r="E27" s="65" t="n">
        <v>0</v>
      </c>
      <c r="F27" s="65" t="n">
        <v>33</v>
      </c>
      <c r="G27" s="65" t="n">
        <v>2087</v>
      </c>
      <c r="H27" s="65" t="n">
        <v>146</v>
      </c>
      <c r="I27" s="265" t="n">
        <v>7</v>
      </c>
      <c r="K27" s="262" t="s">
        <v>290</v>
      </c>
      <c r="L27" s="263" t="s">
        <v>410</v>
      </c>
      <c r="M27" s="264" t="s">
        <v>292</v>
      </c>
      <c r="N27" s="62" t="n">
        <v>2120</v>
      </c>
      <c r="O27" s="65" t="n">
        <v>0</v>
      </c>
      <c r="P27" s="65" t="n">
        <v>33</v>
      </c>
      <c r="Q27" s="65" t="n">
        <v>2087</v>
      </c>
      <c r="R27" s="65" t="n">
        <v>146</v>
      </c>
      <c r="S27" s="265" t="n">
        <v>7</v>
      </c>
    </row>
    <row r="28" customFormat="false" ht="11.1" hidden="false" customHeight="true" outlineLevel="0" collapsed="false">
      <c r="A28" s="262" t="s">
        <v>294</v>
      </c>
      <c r="B28" s="263" t="s">
        <v>411</v>
      </c>
      <c r="C28" s="264" t="s">
        <v>296</v>
      </c>
      <c r="D28" s="62" t="n">
        <v>6756</v>
      </c>
      <c r="E28" s="65" t="n">
        <v>55</v>
      </c>
      <c r="F28" s="65" t="n">
        <v>16</v>
      </c>
      <c r="G28" s="65" t="n">
        <v>6795</v>
      </c>
      <c r="H28" s="65" t="n">
        <v>1714</v>
      </c>
      <c r="I28" s="265" t="n">
        <v>25.2</v>
      </c>
      <c r="K28" s="262" t="s">
        <v>294</v>
      </c>
      <c r="L28" s="263" t="s">
        <v>412</v>
      </c>
      <c r="M28" s="264" t="s">
        <v>296</v>
      </c>
      <c r="N28" s="62" t="n">
        <v>4433</v>
      </c>
      <c r="O28" s="65" t="n">
        <v>55</v>
      </c>
      <c r="P28" s="65" t="n">
        <v>16</v>
      </c>
      <c r="Q28" s="65" t="n">
        <v>4472</v>
      </c>
      <c r="R28" s="65" t="n">
        <v>776</v>
      </c>
      <c r="S28" s="265" t="n">
        <v>17.4</v>
      </c>
    </row>
    <row r="29" customFormat="false" ht="11.1" hidden="false" customHeight="true" outlineLevel="0" collapsed="false">
      <c r="A29" s="262" t="s">
        <v>298</v>
      </c>
      <c r="B29" s="263" t="s">
        <v>413</v>
      </c>
      <c r="C29" s="264" t="s">
        <v>300</v>
      </c>
      <c r="D29" s="62" t="n">
        <v>2561</v>
      </c>
      <c r="E29" s="65" t="n">
        <v>18</v>
      </c>
      <c r="F29" s="65" t="n">
        <v>14</v>
      </c>
      <c r="G29" s="65" t="n">
        <v>2565</v>
      </c>
      <c r="H29" s="65" t="n">
        <v>550</v>
      </c>
      <c r="I29" s="265" t="n">
        <v>21.4</v>
      </c>
      <c r="K29" s="262" t="s">
        <v>298</v>
      </c>
      <c r="L29" s="263" t="s">
        <v>414</v>
      </c>
      <c r="M29" s="264" t="s">
        <v>300</v>
      </c>
      <c r="N29" s="62" t="n">
        <v>2210</v>
      </c>
      <c r="O29" s="65" t="n">
        <v>18</v>
      </c>
      <c r="P29" s="65" t="n">
        <v>14</v>
      </c>
      <c r="Q29" s="65" t="n">
        <v>2214</v>
      </c>
      <c r="R29" s="65" t="n">
        <v>299</v>
      </c>
      <c r="S29" s="265" t="n">
        <v>13.5</v>
      </c>
    </row>
    <row r="30" customFormat="false" ht="11.1" hidden="false" customHeight="true" outlineLevel="0" collapsed="false">
      <c r="A30" s="262" t="s">
        <v>302</v>
      </c>
      <c r="B30" s="263" t="s">
        <v>415</v>
      </c>
      <c r="C30" s="264" t="s">
        <v>304</v>
      </c>
      <c r="D30" s="62" t="n">
        <v>1330</v>
      </c>
      <c r="E30" s="65" t="n">
        <v>34</v>
      </c>
      <c r="F30" s="65" t="n">
        <v>2</v>
      </c>
      <c r="G30" s="65" t="n">
        <v>1362</v>
      </c>
      <c r="H30" s="65" t="n">
        <v>309</v>
      </c>
      <c r="I30" s="265" t="n">
        <v>22.7</v>
      </c>
      <c r="K30" s="262" t="s">
        <v>302</v>
      </c>
      <c r="L30" s="263" t="s">
        <v>416</v>
      </c>
      <c r="M30" s="264" t="s">
        <v>304</v>
      </c>
      <c r="N30" s="62" t="n">
        <v>503</v>
      </c>
      <c r="O30" s="65" t="n">
        <v>5</v>
      </c>
      <c r="P30" s="65" t="n">
        <v>2</v>
      </c>
      <c r="Q30" s="65" t="n">
        <v>506</v>
      </c>
      <c r="R30" s="65" t="n">
        <v>56</v>
      </c>
      <c r="S30" s="265" t="n">
        <v>11.1</v>
      </c>
    </row>
    <row r="31" customFormat="false" ht="11.1" hidden="false" customHeight="true" outlineLevel="0" collapsed="false">
      <c r="A31" s="262" t="s">
        <v>306</v>
      </c>
      <c r="B31" s="263" t="s">
        <v>417</v>
      </c>
      <c r="C31" s="264" t="s">
        <v>308</v>
      </c>
      <c r="D31" s="62" t="n">
        <v>296</v>
      </c>
      <c r="E31" s="65" t="n">
        <v>2</v>
      </c>
      <c r="F31" s="65" t="n">
        <v>2</v>
      </c>
      <c r="G31" s="65" t="n">
        <v>296</v>
      </c>
      <c r="H31" s="65" t="n">
        <v>14</v>
      </c>
      <c r="I31" s="265" t="n">
        <v>4.7</v>
      </c>
      <c r="K31" s="262" t="s">
        <v>306</v>
      </c>
      <c r="L31" s="263" t="s">
        <v>418</v>
      </c>
      <c r="M31" s="264" t="s">
        <v>308</v>
      </c>
      <c r="N31" s="62" t="n">
        <v>296</v>
      </c>
      <c r="O31" s="65" t="n">
        <v>2</v>
      </c>
      <c r="P31" s="65" t="n">
        <v>2</v>
      </c>
      <c r="Q31" s="65" t="n">
        <v>296</v>
      </c>
      <c r="R31" s="65" t="n">
        <v>14</v>
      </c>
      <c r="S31" s="265" t="n">
        <v>4.7</v>
      </c>
    </row>
    <row r="32" customFormat="false" ht="11.1" hidden="false" customHeight="true" outlineLevel="0" collapsed="false">
      <c r="A32" s="262" t="s">
        <v>310</v>
      </c>
      <c r="B32" s="263" t="s">
        <v>419</v>
      </c>
      <c r="C32" s="264" t="s">
        <v>312</v>
      </c>
      <c r="D32" s="62" t="n">
        <v>3353</v>
      </c>
      <c r="E32" s="65" t="n">
        <v>9</v>
      </c>
      <c r="F32" s="65" t="n">
        <v>96</v>
      </c>
      <c r="G32" s="65" t="n">
        <v>3266</v>
      </c>
      <c r="H32" s="65" t="n">
        <v>1215</v>
      </c>
      <c r="I32" s="265" t="n">
        <v>37.2</v>
      </c>
      <c r="K32" s="262" t="s">
        <v>310</v>
      </c>
      <c r="L32" s="263" t="s">
        <v>420</v>
      </c>
      <c r="M32" s="264" t="s">
        <v>312</v>
      </c>
      <c r="N32" s="62" t="n">
        <v>1604</v>
      </c>
      <c r="O32" s="65" t="n">
        <v>9</v>
      </c>
      <c r="P32" s="65" t="n">
        <v>2</v>
      </c>
      <c r="Q32" s="65" t="n">
        <v>1611</v>
      </c>
      <c r="R32" s="65" t="n">
        <v>301</v>
      </c>
      <c r="S32" s="265" t="n">
        <v>18.7</v>
      </c>
    </row>
    <row r="33" customFormat="false" ht="11.1" hidden="false" customHeight="true" outlineLevel="0" collapsed="false">
      <c r="A33" s="262" t="s">
        <v>314</v>
      </c>
      <c r="B33" s="263" t="s">
        <v>421</v>
      </c>
      <c r="C33" s="264" t="s">
        <v>316</v>
      </c>
      <c r="D33" s="62" t="n">
        <v>3599</v>
      </c>
      <c r="E33" s="65" t="n">
        <v>23</v>
      </c>
      <c r="F33" s="65" t="n">
        <v>8</v>
      </c>
      <c r="G33" s="65" t="n">
        <v>3614</v>
      </c>
      <c r="H33" s="65" t="n">
        <v>300</v>
      </c>
      <c r="I33" s="265" t="n">
        <v>8.3</v>
      </c>
      <c r="K33" s="262" t="s">
        <v>314</v>
      </c>
      <c r="L33" s="263" t="s">
        <v>422</v>
      </c>
      <c r="M33" s="264" t="s">
        <v>316</v>
      </c>
      <c r="N33" s="62" t="n">
        <v>3128</v>
      </c>
      <c r="O33" s="65" t="n">
        <v>23</v>
      </c>
      <c r="P33" s="65" t="n">
        <v>8</v>
      </c>
      <c r="Q33" s="65" t="n">
        <v>3143</v>
      </c>
      <c r="R33" s="65" t="n">
        <v>300</v>
      </c>
      <c r="S33" s="265" t="n">
        <v>9.5</v>
      </c>
    </row>
    <row r="34" customFormat="false" ht="11.1" hidden="false" customHeight="true" outlineLevel="0" collapsed="false">
      <c r="A34" s="262" t="s">
        <v>318</v>
      </c>
      <c r="B34" s="263" t="s">
        <v>423</v>
      </c>
      <c r="C34" s="264" t="s">
        <v>320</v>
      </c>
      <c r="D34" s="62" t="n">
        <v>4114</v>
      </c>
      <c r="E34" s="65" t="n">
        <v>22</v>
      </c>
      <c r="F34" s="65" t="n">
        <v>20</v>
      </c>
      <c r="G34" s="65" t="n">
        <v>4116</v>
      </c>
      <c r="H34" s="65" t="n">
        <v>127</v>
      </c>
      <c r="I34" s="265" t="n">
        <v>3.1</v>
      </c>
      <c r="K34" s="262" t="s">
        <v>318</v>
      </c>
      <c r="L34" s="263" t="s">
        <v>424</v>
      </c>
      <c r="M34" s="264" t="s">
        <v>320</v>
      </c>
      <c r="N34" s="62" t="n">
        <v>3434</v>
      </c>
      <c r="O34" s="65" t="n">
        <v>22</v>
      </c>
      <c r="P34" s="65" t="n">
        <v>20</v>
      </c>
      <c r="Q34" s="65" t="n">
        <v>3436</v>
      </c>
      <c r="R34" s="65" t="n">
        <v>33</v>
      </c>
      <c r="S34" s="265" t="n">
        <v>1</v>
      </c>
    </row>
    <row r="35" customFormat="false" ht="11.1" hidden="false" customHeight="true" outlineLevel="0" collapsed="false">
      <c r="A35" s="262" t="s">
        <v>322</v>
      </c>
      <c r="B35" s="263" t="s">
        <v>425</v>
      </c>
      <c r="C35" s="264" t="s">
        <v>324</v>
      </c>
      <c r="D35" s="62" t="n">
        <v>7074</v>
      </c>
      <c r="E35" s="65" t="n">
        <v>57</v>
      </c>
      <c r="F35" s="65" t="n">
        <v>110</v>
      </c>
      <c r="G35" s="65" t="n">
        <v>7021</v>
      </c>
      <c r="H35" s="65" t="n">
        <v>310</v>
      </c>
      <c r="I35" s="265" t="n">
        <v>4.4</v>
      </c>
      <c r="K35" s="262" t="s">
        <v>322</v>
      </c>
      <c r="L35" s="263" t="s">
        <v>426</v>
      </c>
      <c r="M35" s="264" t="s">
        <v>324</v>
      </c>
      <c r="N35" s="62" t="n">
        <v>6717</v>
      </c>
      <c r="O35" s="65" t="n">
        <v>52</v>
      </c>
      <c r="P35" s="65" t="n">
        <v>100</v>
      </c>
      <c r="Q35" s="65" t="n">
        <v>6669</v>
      </c>
      <c r="R35" s="65" t="n">
        <v>196</v>
      </c>
      <c r="S35" s="265" t="n">
        <v>2.9</v>
      </c>
    </row>
    <row r="36" customFormat="false" ht="11.1" hidden="false" customHeight="true" outlineLevel="0" collapsed="false">
      <c r="A36" s="262" t="s">
        <v>326</v>
      </c>
      <c r="B36" s="263" t="s">
        <v>427</v>
      </c>
      <c r="C36" s="264" t="s">
        <v>328</v>
      </c>
      <c r="D36" s="62" t="n">
        <v>620</v>
      </c>
      <c r="E36" s="65" t="n">
        <v>0</v>
      </c>
      <c r="F36" s="65" t="n">
        <v>0</v>
      </c>
      <c r="G36" s="65" t="n">
        <v>620</v>
      </c>
      <c r="H36" s="65" t="n">
        <v>88</v>
      </c>
      <c r="I36" s="265" t="n">
        <v>14.2</v>
      </c>
      <c r="K36" s="262" t="s">
        <v>326</v>
      </c>
      <c r="L36" s="263" t="s">
        <v>428</v>
      </c>
      <c r="M36" s="264" t="s">
        <v>328</v>
      </c>
      <c r="N36" s="62" t="s">
        <v>281</v>
      </c>
      <c r="O36" s="65" t="s">
        <v>281</v>
      </c>
      <c r="P36" s="65" t="s">
        <v>281</v>
      </c>
      <c r="Q36" s="65" t="s">
        <v>281</v>
      </c>
      <c r="R36" s="65" t="s">
        <v>281</v>
      </c>
      <c r="S36" s="265" t="s">
        <v>281</v>
      </c>
    </row>
    <row r="37" customFormat="false" ht="11.1" hidden="false" customHeight="true" outlineLevel="0" collapsed="false">
      <c r="A37" s="262" t="s">
        <v>330</v>
      </c>
      <c r="B37" s="263" t="s">
        <v>429</v>
      </c>
      <c r="C37" s="264" t="s">
        <v>332</v>
      </c>
      <c r="D37" s="62" t="s">
        <v>281</v>
      </c>
      <c r="E37" s="65" t="s">
        <v>281</v>
      </c>
      <c r="F37" s="65" t="s">
        <v>281</v>
      </c>
      <c r="G37" s="65" t="s">
        <v>281</v>
      </c>
      <c r="H37" s="65" t="s">
        <v>281</v>
      </c>
      <c r="I37" s="265" t="s">
        <v>281</v>
      </c>
      <c r="K37" s="262" t="s">
        <v>330</v>
      </c>
      <c r="L37" s="263" t="s">
        <v>430</v>
      </c>
      <c r="M37" s="264" t="s">
        <v>332</v>
      </c>
      <c r="N37" s="62" t="s">
        <v>281</v>
      </c>
      <c r="O37" s="65" t="s">
        <v>281</v>
      </c>
      <c r="P37" s="65" t="s">
        <v>281</v>
      </c>
      <c r="Q37" s="65" t="s">
        <v>281</v>
      </c>
      <c r="R37" s="65" t="s">
        <v>281</v>
      </c>
      <c r="S37" s="265" t="s">
        <v>281</v>
      </c>
    </row>
    <row r="38" customFormat="false" ht="11.1" hidden="false" customHeight="true" outlineLevel="0" collapsed="false">
      <c r="A38" s="262" t="s">
        <v>334</v>
      </c>
      <c r="B38" s="263" t="s">
        <v>431</v>
      </c>
      <c r="C38" s="264" t="s">
        <v>336</v>
      </c>
      <c r="D38" s="62" t="n">
        <v>3758</v>
      </c>
      <c r="E38" s="65" t="n">
        <v>26</v>
      </c>
      <c r="F38" s="65" t="n">
        <v>21</v>
      </c>
      <c r="G38" s="65" t="n">
        <v>3763</v>
      </c>
      <c r="H38" s="65" t="n">
        <v>325</v>
      </c>
      <c r="I38" s="265" t="n">
        <v>8.6</v>
      </c>
      <c r="K38" s="262" t="s">
        <v>334</v>
      </c>
      <c r="L38" s="263" t="s">
        <v>432</v>
      </c>
      <c r="M38" s="264" t="s">
        <v>336</v>
      </c>
      <c r="N38" s="62" t="n">
        <v>3439</v>
      </c>
      <c r="O38" s="65" t="n">
        <v>19</v>
      </c>
      <c r="P38" s="65" t="n">
        <v>21</v>
      </c>
      <c r="Q38" s="65" t="n">
        <v>3437</v>
      </c>
      <c r="R38" s="65" t="n">
        <v>215</v>
      </c>
      <c r="S38" s="265" t="n">
        <v>6.3</v>
      </c>
    </row>
    <row r="39" customFormat="false" ht="11.1" hidden="false" customHeight="true" outlineLevel="0" collapsed="false">
      <c r="A39" s="262" t="s">
        <v>338</v>
      </c>
      <c r="B39" s="263" t="s">
        <v>433</v>
      </c>
      <c r="C39" s="264" t="s">
        <v>340</v>
      </c>
      <c r="D39" s="62" t="n">
        <v>2678</v>
      </c>
      <c r="E39" s="65" t="n">
        <v>25</v>
      </c>
      <c r="F39" s="65" t="n">
        <v>9</v>
      </c>
      <c r="G39" s="65" t="n">
        <v>2694</v>
      </c>
      <c r="H39" s="65" t="n">
        <v>136</v>
      </c>
      <c r="I39" s="265" t="n">
        <v>5</v>
      </c>
      <c r="K39" s="262" t="s">
        <v>338</v>
      </c>
      <c r="L39" s="263" t="s">
        <v>434</v>
      </c>
      <c r="M39" s="264" t="s">
        <v>340</v>
      </c>
      <c r="N39" s="62" t="n">
        <v>1633</v>
      </c>
      <c r="O39" s="65" t="n">
        <v>25</v>
      </c>
      <c r="P39" s="65" t="n">
        <v>9</v>
      </c>
      <c r="Q39" s="65" t="n">
        <v>1649</v>
      </c>
      <c r="R39" s="65" t="n">
        <v>136</v>
      </c>
      <c r="S39" s="265" t="n">
        <v>8.2</v>
      </c>
    </row>
    <row r="40" customFormat="false" ht="11.1" hidden="false" customHeight="true" outlineLevel="0" collapsed="false">
      <c r="A40" s="262" t="s">
        <v>342</v>
      </c>
      <c r="B40" s="263" t="s">
        <v>435</v>
      </c>
      <c r="C40" s="275" t="s">
        <v>436</v>
      </c>
      <c r="D40" s="62" t="n">
        <v>4592</v>
      </c>
      <c r="E40" s="65" t="n">
        <v>8</v>
      </c>
      <c r="F40" s="65" t="n">
        <v>18</v>
      </c>
      <c r="G40" s="65" t="n">
        <v>4582</v>
      </c>
      <c r="H40" s="65" t="n">
        <v>308</v>
      </c>
      <c r="I40" s="265" t="n">
        <v>6.7</v>
      </c>
      <c r="K40" s="262" t="s">
        <v>342</v>
      </c>
      <c r="L40" s="263" t="s">
        <v>437</v>
      </c>
      <c r="M40" s="275" t="s">
        <v>436</v>
      </c>
      <c r="N40" s="62" t="n">
        <v>3720</v>
      </c>
      <c r="O40" s="65" t="n">
        <v>8</v>
      </c>
      <c r="P40" s="65" t="n">
        <v>18</v>
      </c>
      <c r="Q40" s="65" t="n">
        <v>3710</v>
      </c>
      <c r="R40" s="65" t="n">
        <v>174</v>
      </c>
      <c r="S40" s="265" t="n">
        <v>4.7</v>
      </c>
    </row>
    <row r="41" customFormat="false" ht="3.95" hidden="false" customHeight="true" outlineLevel="0" collapsed="false">
      <c r="A41" s="262"/>
      <c r="B41" s="263"/>
      <c r="C41" s="264"/>
      <c r="D41" s="62"/>
      <c r="E41" s="65"/>
      <c r="F41" s="65"/>
      <c r="G41" s="65"/>
      <c r="H41" s="65"/>
      <c r="I41" s="265"/>
      <c r="K41" s="262"/>
      <c r="L41" s="263"/>
      <c r="M41" s="264"/>
      <c r="N41" s="62"/>
      <c r="O41" s="65"/>
      <c r="P41" s="65"/>
      <c r="Q41" s="65"/>
      <c r="R41" s="65"/>
      <c r="S41" s="265"/>
    </row>
    <row r="42" customFormat="false" ht="11.1" hidden="false" customHeight="true" outlineLevel="0" collapsed="false">
      <c r="A42" s="262" t="s">
        <v>346</v>
      </c>
      <c r="B42" s="263" t="s">
        <v>438</v>
      </c>
      <c r="C42" s="264" t="s">
        <v>348</v>
      </c>
      <c r="D42" s="62" t="n">
        <v>11615</v>
      </c>
      <c r="E42" s="65" t="n">
        <v>140</v>
      </c>
      <c r="F42" s="65" t="n">
        <v>177</v>
      </c>
      <c r="G42" s="65" t="n">
        <v>11578</v>
      </c>
      <c r="H42" s="65" t="n">
        <v>2272</v>
      </c>
      <c r="I42" s="265" t="n">
        <v>19.6</v>
      </c>
      <c r="K42" s="262" t="s">
        <v>346</v>
      </c>
      <c r="L42" s="263" t="s">
        <v>439</v>
      </c>
      <c r="M42" s="264" t="s">
        <v>348</v>
      </c>
      <c r="N42" s="62" t="n">
        <v>3389</v>
      </c>
      <c r="O42" s="65" t="n">
        <v>11</v>
      </c>
      <c r="P42" s="65" t="n">
        <v>26</v>
      </c>
      <c r="Q42" s="65" t="n">
        <v>3374</v>
      </c>
      <c r="R42" s="65" t="n">
        <v>1224</v>
      </c>
      <c r="S42" s="265" t="n">
        <v>36.3</v>
      </c>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row>
    <row r="43" customFormat="false" ht="11.1" hidden="false" customHeight="true" outlineLevel="0" collapsed="false">
      <c r="A43" s="262" t="s">
        <v>350</v>
      </c>
      <c r="B43" s="263" t="s">
        <v>440</v>
      </c>
      <c r="C43" s="264" t="s">
        <v>352</v>
      </c>
      <c r="D43" s="62" t="n">
        <v>55152</v>
      </c>
      <c r="E43" s="65" t="n">
        <v>850</v>
      </c>
      <c r="F43" s="65" t="n">
        <v>424</v>
      </c>
      <c r="G43" s="65" t="n">
        <v>55578</v>
      </c>
      <c r="H43" s="65" t="n">
        <v>39033</v>
      </c>
      <c r="I43" s="265" t="n">
        <v>70.2</v>
      </c>
      <c r="K43" s="262" t="s">
        <v>350</v>
      </c>
      <c r="L43" s="263" t="s">
        <v>441</v>
      </c>
      <c r="M43" s="264" t="s">
        <v>352</v>
      </c>
      <c r="N43" s="62" t="n">
        <v>23742</v>
      </c>
      <c r="O43" s="65" t="n">
        <v>393</v>
      </c>
      <c r="P43" s="65" t="n">
        <v>274</v>
      </c>
      <c r="Q43" s="65" t="n">
        <v>23861</v>
      </c>
      <c r="R43" s="65" t="n">
        <v>18756</v>
      </c>
      <c r="S43" s="265" t="n">
        <v>78.6</v>
      </c>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c r="AU43" s="270"/>
      <c r="AV43" s="270"/>
    </row>
    <row r="44" customFormat="false" ht="3.95" hidden="false" customHeight="true" outlineLevel="0" collapsed="false">
      <c r="A44" s="262"/>
      <c r="B44" s="263"/>
      <c r="C44" s="264"/>
      <c r="D44" s="62"/>
      <c r="E44" s="65"/>
      <c r="F44" s="65"/>
      <c r="G44" s="65"/>
      <c r="H44" s="65"/>
      <c r="I44" s="265"/>
      <c r="K44" s="262"/>
      <c r="L44" s="263"/>
      <c r="M44" s="264"/>
      <c r="N44" s="62"/>
      <c r="O44" s="65"/>
      <c r="P44" s="65"/>
      <c r="Q44" s="65"/>
      <c r="R44" s="65"/>
      <c r="S44" s="265"/>
    </row>
    <row r="45" customFormat="false" ht="11.1" hidden="false" customHeight="true" outlineLevel="0" collapsed="false">
      <c r="A45" s="262" t="s">
        <v>354</v>
      </c>
      <c r="B45" s="263" t="s">
        <v>442</v>
      </c>
      <c r="C45" s="264" t="s">
        <v>356</v>
      </c>
      <c r="D45" s="62" t="n">
        <v>4185</v>
      </c>
      <c r="E45" s="65" t="n">
        <v>55</v>
      </c>
      <c r="F45" s="65" t="n">
        <v>68</v>
      </c>
      <c r="G45" s="65" t="n">
        <v>4172</v>
      </c>
      <c r="H45" s="65" t="n">
        <v>1422</v>
      </c>
      <c r="I45" s="265" t="n">
        <v>34.1</v>
      </c>
      <c r="K45" s="262" t="s">
        <v>354</v>
      </c>
      <c r="L45" s="263" t="s">
        <v>443</v>
      </c>
      <c r="M45" s="264" t="s">
        <v>356</v>
      </c>
      <c r="N45" s="62" t="n">
        <v>2547</v>
      </c>
      <c r="O45" s="65" t="n">
        <v>55</v>
      </c>
      <c r="P45" s="65" t="n">
        <v>68</v>
      </c>
      <c r="Q45" s="65" t="n">
        <v>2534</v>
      </c>
      <c r="R45" s="65" t="n">
        <v>1133</v>
      </c>
      <c r="S45" s="265" t="n">
        <v>44.7</v>
      </c>
    </row>
    <row r="46" customFormat="false" ht="11.1" hidden="false" customHeight="true" outlineLevel="0" collapsed="false">
      <c r="A46" s="262" t="s">
        <v>358</v>
      </c>
      <c r="B46" s="263" t="s">
        <v>444</v>
      </c>
      <c r="C46" s="275" t="s">
        <v>445</v>
      </c>
      <c r="D46" s="62" t="n">
        <v>22633</v>
      </c>
      <c r="E46" s="65" t="n">
        <v>598</v>
      </c>
      <c r="F46" s="65" t="n">
        <v>1312</v>
      </c>
      <c r="G46" s="65" t="n">
        <v>21919</v>
      </c>
      <c r="H46" s="65" t="n">
        <v>19721</v>
      </c>
      <c r="I46" s="265" t="n">
        <v>90</v>
      </c>
      <c r="K46" s="262" t="s">
        <v>358</v>
      </c>
      <c r="L46" s="263" t="s">
        <v>446</v>
      </c>
      <c r="M46" s="275" t="s">
        <v>445</v>
      </c>
      <c r="N46" s="62" t="n">
        <v>9777</v>
      </c>
      <c r="O46" s="65" t="n">
        <v>402</v>
      </c>
      <c r="P46" s="65" t="n">
        <v>466</v>
      </c>
      <c r="Q46" s="65" t="n">
        <v>9713</v>
      </c>
      <c r="R46" s="65" t="n">
        <v>8841</v>
      </c>
      <c r="S46" s="265" t="n">
        <v>91</v>
      </c>
    </row>
    <row r="47" customFormat="false" ht="3.95" hidden="false" customHeight="true" outlineLevel="0" collapsed="false">
      <c r="A47" s="262"/>
      <c r="B47" s="263"/>
      <c r="C47" s="264"/>
      <c r="D47" s="62"/>
      <c r="E47" s="65"/>
      <c r="F47" s="65"/>
      <c r="G47" s="65"/>
      <c r="H47" s="65"/>
      <c r="I47" s="265"/>
      <c r="K47" s="262"/>
      <c r="L47" s="263"/>
      <c r="M47" s="264"/>
      <c r="N47" s="62"/>
      <c r="O47" s="65"/>
      <c r="P47" s="65"/>
      <c r="Q47" s="65"/>
      <c r="R47" s="65"/>
      <c r="S47" s="265"/>
    </row>
    <row r="48" customFormat="false" ht="11.1" hidden="false" customHeight="true" outlineLevel="0" collapsed="false">
      <c r="A48" s="262" t="s">
        <v>362</v>
      </c>
      <c r="B48" s="263" t="s">
        <v>447</v>
      </c>
      <c r="C48" s="264" t="s">
        <v>364</v>
      </c>
      <c r="D48" s="62" t="n">
        <v>26326</v>
      </c>
      <c r="E48" s="65" t="n">
        <v>369</v>
      </c>
      <c r="F48" s="65" t="n">
        <v>255</v>
      </c>
      <c r="G48" s="65" t="n">
        <v>26440</v>
      </c>
      <c r="H48" s="65" t="n">
        <v>7258</v>
      </c>
      <c r="I48" s="265" t="n">
        <v>27.5</v>
      </c>
      <c r="K48" s="262" t="s">
        <v>362</v>
      </c>
      <c r="L48" s="263" t="s">
        <v>448</v>
      </c>
      <c r="M48" s="264" t="s">
        <v>364</v>
      </c>
      <c r="N48" s="62" t="n">
        <v>18582</v>
      </c>
      <c r="O48" s="65" t="n">
        <v>184</v>
      </c>
      <c r="P48" s="65" t="n">
        <v>162</v>
      </c>
      <c r="Q48" s="65" t="n">
        <v>18604</v>
      </c>
      <c r="R48" s="65" t="n">
        <v>2403</v>
      </c>
      <c r="S48" s="265" t="n">
        <v>12.9</v>
      </c>
    </row>
    <row r="49" customFormat="false" ht="11.1" hidden="false" customHeight="true" outlineLevel="0" collapsed="false">
      <c r="A49" s="262" t="s">
        <v>366</v>
      </c>
      <c r="B49" s="263" t="s">
        <v>449</v>
      </c>
      <c r="C49" s="275" t="s">
        <v>450</v>
      </c>
      <c r="D49" s="62" t="n">
        <v>27118</v>
      </c>
      <c r="E49" s="65" t="n">
        <v>322</v>
      </c>
      <c r="F49" s="65" t="n">
        <v>488</v>
      </c>
      <c r="G49" s="65" t="n">
        <v>26952</v>
      </c>
      <c r="H49" s="65" t="n">
        <v>10339</v>
      </c>
      <c r="I49" s="265" t="n">
        <v>38.4</v>
      </c>
      <c r="K49" s="262" t="s">
        <v>366</v>
      </c>
      <c r="L49" s="263" t="s">
        <v>451</v>
      </c>
      <c r="M49" s="275" t="s">
        <v>450</v>
      </c>
      <c r="N49" s="62" t="n">
        <v>18040</v>
      </c>
      <c r="O49" s="65" t="n">
        <v>270</v>
      </c>
      <c r="P49" s="65" t="n">
        <v>311</v>
      </c>
      <c r="Q49" s="65" t="n">
        <v>17999</v>
      </c>
      <c r="R49" s="65" t="n">
        <v>6399</v>
      </c>
      <c r="S49" s="265" t="n">
        <v>35.6</v>
      </c>
    </row>
    <row r="50" customFormat="false" ht="3.95" hidden="false" customHeight="true" outlineLevel="0" collapsed="false">
      <c r="A50" s="262"/>
      <c r="B50" s="263"/>
      <c r="C50" s="264"/>
      <c r="D50" s="62"/>
      <c r="E50" s="65"/>
      <c r="F50" s="65"/>
      <c r="G50" s="65"/>
      <c r="H50" s="65"/>
      <c r="I50" s="265"/>
      <c r="K50" s="262"/>
      <c r="L50" s="263"/>
      <c r="M50" s="264"/>
      <c r="N50" s="62"/>
      <c r="O50" s="65"/>
      <c r="P50" s="65"/>
      <c r="Q50" s="65"/>
      <c r="R50" s="65"/>
      <c r="S50" s="265"/>
    </row>
    <row r="51" customFormat="false" ht="11.1" hidden="false" customHeight="true" outlineLevel="0" collapsed="false">
      <c r="A51" s="276" t="s">
        <v>370</v>
      </c>
      <c r="B51" s="277" t="s">
        <v>452</v>
      </c>
      <c r="C51" s="278" t="s">
        <v>453</v>
      </c>
      <c r="D51" s="78" t="n">
        <v>19710</v>
      </c>
      <c r="E51" s="80" t="n">
        <v>315</v>
      </c>
      <c r="F51" s="80" t="n">
        <v>101</v>
      </c>
      <c r="G51" s="80" t="n">
        <v>19924</v>
      </c>
      <c r="H51" s="80" t="n">
        <v>6895</v>
      </c>
      <c r="I51" s="279" t="n">
        <v>34.6</v>
      </c>
      <c r="K51" s="276" t="s">
        <v>370</v>
      </c>
      <c r="L51" s="277" t="s">
        <v>454</v>
      </c>
      <c r="M51" s="278" t="s">
        <v>453</v>
      </c>
      <c r="N51" s="78" t="n">
        <v>12138</v>
      </c>
      <c r="O51" s="80" t="n">
        <v>230</v>
      </c>
      <c r="P51" s="80" t="n">
        <v>101</v>
      </c>
      <c r="Q51" s="80" t="n">
        <v>12267</v>
      </c>
      <c r="R51" s="80" t="n">
        <v>5131</v>
      </c>
      <c r="S51" s="279" t="n">
        <v>41.8</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2">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5" width="4.62"/>
    <col collapsed="false" customWidth="true" hidden="true" outlineLevel="0" max="2" min="2" style="195" width="10.62"/>
    <col collapsed="false" customWidth="true" hidden="false" outlineLevel="0" max="3" min="3" style="195" width="21.62"/>
    <col collapsed="false" customWidth="true" hidden="false" outlineLevel="0" max="4" min="4" style="195" width="7.12"/>
    <col collapsed="false" customWidth="true" hidden="false" outlineLevel="0" max="6" min="5" style="195" width="6.12"/>
    <col collapsed="false" customWidth="true" hidden="false" outlineLevel="0" max="8" min="7" style="195" width="7.12"/>
    <col collapsed="false" customWidth="true" hidden="false" outlineLevel="0" max="9" min="9" style="195" width="5.36"/>
    <col collapsed="false" customWidth="true" hidden="false" outlineLevel="0" max="10" min="10" style="195" width="1.25"/>
    <col collapsed="false" customWidth="true" hidden="false" outlineLevel="0" max="11" min="11" style="195" width="4.62"/>
    <col collapsed="false" customWidth="true" hidden="true" outlineLevel="0" max="12" min="12" style="195" width="10.62"/>
    <col collapsed="false" customWidth="true" hidden="false" outlineLevel="0" max="13" min="13" style="195" width="21.62"/>
    <col collapsed="false" customWidth="true" hidden="false" outlineLevel="0" max="14" min="14" style="195" width="7.12"/>
    <col collapsed="false" customWidth="true" hidden="false" outlineLevel="0" max="16" min="15" style="195" width="6.12"/>
    <col collapsed="false" customWidth="true" hidden="false" outlineLevel="0" max="18" min="17" style="195" width="7.12"/>
    <col collapsed="false" customWidth="true" hidden="false" outlineLevel="0" max="19" min="19" style="195" width="5.36"/>
    <col collapsed="false" customWidth="false" hidden="false" outlineLevel="0" max="257" min="20" style="195" width="8.99"/>
  </cols>
  <sheetData>
    <row r="1" s="197" customFormat="true" ht="20.1" hidden="false" customHeight="true" outlineLevel="0" collapsed="false">
      <c r="A1" s="233" t="s">
        <v>381</v>
      </c>
      <c r="B1" s="233"/>
      <c r="C1" s="233"/>
      <c r="D1" s="233"/>
      <c r="E1" s="233"/>
      <c r="F1" s="233"/>
      <c r="G1" s="233"/>
      <c r="H1" s="233"/>
      <c r="I1" s="233"/>
      <c r="J1" s="233"/>
      <c r="K1" s="233"/>
      <c r="L1" s="233"/>
      <c r="M1" s="233"/>
      <c r="N1" s="233"/>
      <c r="O1" s="233"/>
      <c r="P1" s="233"/>
      <c r="Q1" s="233"/>
      <c r="R1" s="233"/>
      <c r="S1" s="233"/>
    </row>
    <row r="2" customFormat="false" ht="12.75" hidden="false" customHeight="true" outlineLevel="0" collapsed="false">
      <c r="A2" s="198" t="s">
        <v>455</v>
      </c>
      <c r="H2" s="234" t="s">
        <v>383</v>
      </c>
      <c r="I2" s="234"/>
      <c r="K2" s="198" t="s">
        <v>456</v>
      </c>
      <c r="R2" s="234" t="s">
        <v>383</v>
      </c>
      <c r="S2" s="234"/>
    </row>
    <row r="3" customFormat="false" ht="24" hidden="false" customHeight="true" outlineLevel="0" collapsed="false">
      <c r="A3" s="49" t="s">
        <v>214</v>
      </c>
      <c r="B3" s="49"/>
      <c r="C3" s="49"/>
      <c r="D3" s="236" t="s">
        <v>385</v>
      </c>
      <c r="E3" s="236" t="s">
        <v>386</v>
      </c>
      <c r="F3" s="236" t="s">
        <v>387</v>
      </c>
      <c r="G3" s="251" t="s">
        <v>388</v>
      </c>
      <c r="H3" s="252"/>
      <c r="I3" s="253"/>
      <c r="J3" s="254"/>
      <c r="K3" s="49" t="s">
        <v>214</v>
      </c>
      <c r="L3" s="49"/>
      <c r="M3" s="49"/>
      <c r="N3" s="236" t="s">
        <v>385</v>
      </c>
      <c r="O3" s="236" t="s">
        <v>386</v>
      </c>
      <c r="P3" s="236" t="s">
        <v>387</v>
      </c>
      <c r="Q3" s="251" t="s">
        <v>388</v>
      </c>
      <c r="R3" s="252"/>
      <c r="S3" s="253"/>
    </row>
    <row r="4" customFormat="false" ht="24" hidden="false" customHeight="true" outlineLevel="0" collapsed="false">
      <c r="A4" s="49"/>
      <c r="B4" s="49"/>
      <c r="C4" s="49"/>
      <c r="D4" s="236"/>
      <c r="E4" s="236"/>
      <c r="F4" s="236"/>
      <c r="G4" s="251"/>
      <c r="H4" s="255" t="s">
        <v>389</v>
      </c>
      <c r="I4" s="256" t="s">
        <v>156</v>
      </c>
      <c r="J4" s="254"/>
      <c r="K4" s="49"/>
      <c r="L4" s="49"/>
      <c r="M4" s="49"/>
      <c r="N4" s="236"/>
      <c r="O4" s="236"/>
      <c r="P4" s="236"/>
      <c r="Q4" s="251"/>
      <c r="R4" s="255" t="s">
        <v>389</v>
      </c>
      <c r="S4" s="256" t="s">
        <v>156</v>
      </c>
    </row>
    <row r="5" customFormat="false" ht="11.1" hidden="false" customHeight="true" outlineLevel="0" collapsed="false">
      <c r="A5" s="257" t="s">
        <v>222</v>
      </c>
      <c r="B5" s="240" t="s">
        <v>457</v>
      </c>
      <c r="C5" s="259" t="s">
        <v>76</v>
      </c>
      <c r="D5" s="206" t="n">
        <v>161230</v>
      </c>
      <c r="E5" s="207" t="n">
        <v>1818</v>
      </c>
      <c r="F5" s="207" t="n">
        <v>2483</v>
      </c>
      <c r="G5" s="207" t="n">
        <v>160565</v>
      </c>
      <c r="H5" s="207" t="n">
        <v>29767</v>
      </c>
      <c r="I5" s="280" t="n">
        <v>18.5</v>
      </c>
      <c r="K5" s="257" t="s">
        <v>222</v>
      </c>
      <c r="L5" s="240" t="s">
        <v>458</v>
      </c>
      <c r="M5" s="259" t="s">
        <v>76</v>
      </c>
      <c r="N5" s="206" t="n">
        <v>95006</v>
      </c>
      <c r="O5" s="207" t="n">
        <v>949</v>
      </c>
      <c r="P5" s="207" t="n">
        <v>1117</v>
      </c>
      <c r="Q5" s="207" t="n">
        <v>94838</v>
      </c>
      <c r="R5" s="207" t="n">
        <v>14022</v>
      </c>
      <c r="S5" s="280" t="n">
        <v>14.8</v>
      </c>
    </row>
    <row r="6" customFormat="false" ht="11.1" hidden="false" customHeight="true" outlineLevel="0" collapsed="false">
      <c r="A6" s="262" t="s">
        <v>225</v>
      </c>
      <c r="B6" s="241" t="s">
        <v>459</v>
      </c>
      <c r="C6" s="264" t="s">
        <v>78</v>
      </c>
      <c r="D6" s="62" t="n">
        <v>8801</v>
      </c>
      <c r="E6" s="65" t="n">
        <v>50</v>
      </c>
      <c r="F6" s="65" t="n">
        <v>234</v>
      </c>
      <c r="G6" s="65" t="n">
        <v>8617</v>
      </c>
      <c r="H6" s="65" t="n">
        <v>0</v>
      </c>
      <c r="I6" s="64" t="n">
        <v>0</v>
      </c>
      <c r="J6" s="266"/>
      <c r="K6" s="262" t="s">
        <v>225</v>
      </c>
      <c r="L6" s="241" t="s">
        <v>460</v>
      </c>
      <c r="M6" s="264" t="s">
        <v>78</v>
      </c>
      <c r="N6" s="62" t="n">
        <v>2933</v>
      </c>
      <c r="O6" s="65" t="n">
        <v>0</v>
      </c>
      <c r="P6" s="65" t="n">
        <v>0</v>
      </c>
      <c r="Q6" s="65" t="n">
        <v>2933</v>
      </c>
      <c r="R6" s="65" t="n">
        <v>0</v>
      </c>
      <c r="S6" s="64" t="n">
        <v>0</v>
      </c>
    </row>
    <row r="7" customFormat="false" ht="11.1" hidden="false" customHeight="true" outlineLevel="0" collapsed="false">
      <c r="A7" s="262" t="s">
        <v>228</v>
      </c>
      <c r="B7" s="241" t="s">
        <v>461</v>
      </c>
      <c r="C7" s="264" t="s">
        <v>80</v>
      </c>
      <c r="D7" s="62" t="n">
        <v>44322</v>
      </c>
      <c r="E7" s="65" t="n">
        <v>288</v>
      </c>
      <c r="F7" s="65" t="n">
        <v>449</v>
      </c>
      <c r="G7" s="65" t="n">
        <v>44161</v>
      </c>
      <c r="H7" s="65" t="n">
        <v>2751</v>
      </c>
      <c r="I7" s="64" t="n">
        <v>6.2</v>
      </c>
      <c r="K7" s="262" t="s">
        <v>228</v>
      </c>
      <c r="L7" s="241" t="s">
        <v>462</v>
      </c>
      <c r="M7" s="264" t="s">
        <v>80</v>
      </c>
      <c r="N7" s="62" t="n">
        <v>35115</v>
      </c>
      <c r="O7" s="65" t="n">
        <v>203</v>
      </c>
      <c r="P7" s="65" t="n">
        <v>293</v>
      </c>
      <c r="Q7" s="65" t="n">
        <v>35025</v>
      </c>
      <c r="R7" s="65" t="n">
        <v>1813</v>
      </c>
      <c r="S7" s="64" t="n">
        <v>5.2</v>
      </c>
    </row>
    <row r="8" customFormat="false" ht="11.1" hidden="false" customHeight="true" outlineLevel="0" collapsed="false">
      <c r="A8" s="262" t="s">
        <v>231</v>
      </c>
      <c r="B8" s="241" t="s">
        <v>463</v>
      </c>
      <c r="C8" s="267" t="s">
        <v>82</v>
      </c>
      <c r="D8" s="62" t="n">
        <v>2645</v>
      </c>
      <c r="E8" s="65" t="n">
        <v>3</v>
      </c>
      <c r="F8" s="65" t="n">
        <v>1</v>
      </c>
      <c r="G8" s="65" t="n">
        <v>2647</v>
      </c>
      <c r="H8" s="65" t="n">
        <v>6</v>
      </c>
      <c r="I8" s="64" t="n">
        <v>0.2</v>
      </c>
      <c r="K8" s="262" t="s">
        <v>231</v>
      </c>
      <c r="L8" s="241" t="s">
        <v>464</v>
      </c>
      <c r="M8" s="267" t="s">
        <v>82</v>
      </c>
      <c r="N8" s="62" t="n">
        <v>1336</v>
      </c>
      <c r="O8" s="65" t="n">
        <v>3</v>
      </c>
      <c r="P8" s="65" t="n">
        <v>1</v>
      </c>
      <c r="Q8" s="65" t="n">
        <v>1338</v>
      </c>
      <c r="R8" s="65" t="n">
        <v>6</v>
      </c>
      <c r="S8" s="64" t="n">
        <v>0.4</v>
      </c>
    </row>
    <row r="9" customFormat="false" ht="11.1" hidden="false" customHeight="true" outlineLevel="0" collapsed="false">
      <c r="A9" s="268" t="s">
        <v>234</v>
      </c>
      <c r="B9" s="242" t="s">
        <v>465</v>
      </c>
      <c r="C9" s="264" t="s">
        <v>84</v>
      </c>
      <c r="D9" s="62" t="n">
        <v>1027</v>
      </c>
      <c r="E9" s="65" t="n">
        <v>4</v>
      </c>
      <c r="F9" s="65" t="n">
        <v>11</v>
      </c>
      <c r="G9" s="65" t="n">
        <v>1020</v>
      </c>
      <c r="H9" s="65" t="n">
        <v>76</v>
      </c>
      <c r="I9" s="64" t="n">
        <v>7.5</v>
      </c>
      <c r="K9" s="268" t="s">
        <v>234</v>
      </c>
      <c r="L9" s="242" t="s">
        <v>466</v>
      </c>
      <c r="M9" s="264" t="s">
        <v>84</v>
      </c>
      <c r="N9" s="62" t="n">
        <v>890</v>
      </c>
      <c r="O9" s="65" t="n">
        <v>4</v>
      </c>
      <c r="P9" s="65" t="n">
        <v>11</v>
      </c>
      <c r="Q9" s="65" t="n">
        <v>883</v>
      </c>
      <c r="R9" s="65" t="n">
        <v>76</v>
      </c>
      <c r="S9" s="64" t="n">
        <v>8.6</v>
      </c>
    </row>
    <row r="10" customFormat="false" ht="11.1" hidden="false" customHeight="true" outlineLevel="0" collapsed="false">
      <c r="A10" s="262" t="s">
        <v>237</v>
      </c>
      <c r="B10" s="241" t="s">
        <v>467</v>
      </c>
      <c r="C10" s="264" t="s">
        <v>390</v>
      </c>
      <c r="D10" s="62" t="n">
        <v>9072</v>
      </c>
      <c r="E10" s="65" t="n">
        <v>136</v>
      </c>
      <c r="F10" s="65" t="n">
        <v>13</v>
      </c>
      <c r="G10" s="65" t="n">
        <v>9195</v>
      </c>
      <c r="H10" s="65" t="n">
        <v>1357</v>
      </c>
      <c r="I10" s="64" t="n">
        <v>14.8</v>
      </c>
      <c r="K10" s="262" t="s">
        <v>237</v>
      </c>
      <c r="L10" s="241" t="s">
        <v>468</v>
      </c>
      <c r="M10" s="264" t="s">
        <v>390</v>
      </c>
      <c r="N10" s="62" t="n">
        <v>6397</v>
      </c>
      <c r="O10" s="65" t="n">
        <v>75</v>
      </c>
      <c r="P10" s="65" t="n">
        <v>13</v>
      </c>
      <c r="Q10" s="65" t="n">
        <v>6459</v>
      </c>
      <c r="R10" s="65" t="n">
        <v>751</v>
      </c>
      <c r="S10" s="64" t="n">
        <v>11.6</v>
      </c>
    </row>
    <row r="11" customFormat="false" ht="11.1" hidden="false" customHeight="true" outlineLevel="0" collapsed="false">
      <c r="A11" s="262" t="s">
        <v>240</v>
      </c>
      <c r="B11" s="241" t="s">
        <v>469</v>
      </c>
      <c r="C11" s="264" t="s">
        <v>391</v>
      </c>
      <c r="D11" s="62" t="n">
        <v>25838</v>
      </c>
      <c r="E11" s="65" t="n">
        <v>584</v>
      </c>
      <c r="F11" s="65" t="n">
        <v>321</v>
      </c>
      <c r="G11" s="65" t="n">
        <v>26101</v>
      </c>
      <c r="H11" s="65" t="n">
        <v>7771</v>
      </c>
      <c r="I11" s="64" t="n">
        <v>29.8</v>
      </c>
      <c r="K11" s="262" t="s">
        <v>240</v>
      </c>
      <c r="L11" s="241" t="s">
        <v>470</v>
      </c>
      <c r="M11" s="264" t="s">
        <v>391</v>
      </c>
      <c r="N11" s="62" t="n">
        <v>7922</v>
      </c>
      <c r="O11" s="65" t="n">
        <v>197</v>
      </c>
      <c r="P11" s="65" t="n">
        <v>121</v>
      </c>
      <c r="Q11" s="65" t="n">
        <v>7998</v>
      </c>
      <c r="R11" s="65" t="n">
        <v>2864</v>
      </c>
      <c r="S11" s="64" t="n">
        <v>35.8</v>
      </c>
    </row>
    <row r="12" customFormat="false" ht="11.1" hidden="false" customHeight="true" outlineLevel="0" collapsed="false">
      <c r="A12" s="262" t="s">
        <v>243</v>
      </c>
      <c r="B12" s="241" t="s">
        <v>471</v>
      </c>
      <c r="C12" s="264" t="s">
        <v>392</v>
      </c>
      <c r="D12" s="62" t="n">
        <v>4674</v>
      </c>
      <c r="E12" s="65" t="n">
        <v>0</v>
      </c>
      <c r="F12" s="65" t="n">
        <v>9</v>
      </c>
      <c r="G12" s="65" t="n">
        <v>4665</v>
      </c>
      <c r="H12" s="65" t="n">
        <v>0</v>
      </c>
      <c r="I12" s="64" t="n">
        <v>0</v>
      </c>
      <c r="K12" s="262" t="s">
        <v>243</v>
      </c>
      <c r="L12" s="241" t="s">
        <v>472</v>
      </c>
      <c r="M12" s="264" t="s">
        <v>392</v>
      </c>
      <c r="N12" s="62" t="n">
        <v>2680</v>
      </c>
      <c r="O12" s="65" t="n">
        <v>0</v>
      </c>
      <c r="P12" s="65" t="n">
        <v>9</v>
      </c>
      <c r="Q12" s="65" t="n">
        <v>2671</v>
      </c>
      <c r="R12" s="65" t="n">
        <v>0</v>
      </c>
      <c r="S12" s="64" t="n">
        <v>0</v>
      </c>
    </row>
    <row r="13" customFormat="false" ht="11.1" hidden="false" customHeight="true" outlineLevel="0" collapsed="false">
      <c r="A13" s="262" t="s">
        <v>246</v>
      </c>
      <c r="B13" s="241" t="s">
        <v>473</v>
      </c>
      <c r="C13" s="264" t="s">
        <v>393</v>
      </c>
      <c r="D13" s="62" t="n">
        <v>2045</v>
      </c>
      <c r="E13" s="65" t="n">
        <v>13</v>
      </c>
      <c r="F13" s="65" t="n">
        <v>27</v>
      </c>
      <c r="G13" s="65" t="n">
        <v>2031</v>
      </c>
      <c r="H13" s="65" t="n">
        <v>321</v>
      </c>
      <c r="I13" s="64" t="n">
        <v>15.8</v>
      </c>
      <c r="K13" s="262" t="s">
        <v>246</v>
      </c>
      <c r="L13" s="241" t="s">
        <v>474</v>
      </c>
      <c r="M13" s="264" t="s">
        <v>393</v>
      </c>
      <c r="N13" s="62" t="n">
        <v>619</v>
      </c>
      <c r="O13" s="65" t="n">
        <v>13</v>
      </c>
      <c r="P13" s="65" t="n">
        <v>8</v>
      </c>
      <c r="Q13" s="65" t="n">
        <v>624</v>
      </c>
      <c r="R13" s="65" t="n">
        <v>216</v>
      </c>
      <c r="S13" s="64" t="n">
        <v>34.6</v>
      </c>
    </row>
    <row r="14" customFormat="false" ht="11.1" hidden="false" customHeight="true" outlineLevel="0" collapsed="false">
      <c r="A14" s="262" t="s">
        <v>249</v>
      </c>
      <c r="B14" s="241" t="s">
        <v>475</v>
      </c>
      <c r="C14" s="267" t="s">
        <v>394</v>
      </c>
      <c r="D14" s="62" t="n">
        <v>2897</v>
      </c>
      <c r="E14" s="65" t="n">
        <v>0</v>
      </c>
      <c r="F14" s="65" t="n">
        <v>12</v>
      </c>
      <c r="G14" s="65" t="n">
        <v>2885</v>
      </c>
      <c r="H14" s="65" t="n">
        <v>139</v>
      </c>
      <c r="I14" s="64" t="n">
        <v>4.8</v>
      </c>
      <c r="K14" s="262" t="s">
        <v>249</v>
      </c>
      <c r="L14" s="241" t="s">
        <v>476</v>
      </c>
      <c r="M14" s="267" t="s">
        <v>394</v>
      </c>
      <c r="N14" s="62" t="n">
        <v>1490</v>
      </c>
      <c r="O14" s="65" t="n">
        <v>0</v>
      </c>
      <c r="P14" s="65" t="n">
        <v>12</v>
      </c>
      <c r="Q14" s="65" t="n">
        <v>1478</v>
      </c>
      <c r="R14" s="65" t="n">
        <v>22</v>
      </c>
      <c r="S14" s="64" t="n">
        <v>1.5</v>
      </c>
    </row>
    <row r="15" customFormat="false" ht="11.1" hidden="false" customHeight="true" outlineLevel="0" collapsed="false">
      <c r="A15" s="262" t="s">
        <v>251</v>
      </c>
      <c r="B15" s="241" t="s">
        <v>477</v>
      </c>
      <c r="C15" s="267" t="s">
        <v>395</v>
      </c>
      <c r="D15" s="62" t="n">
        <v>11027</v>
      </c>
      <c r="E15" s="65" t="n">
        <v>197</v>
      </c>
      <c r="F15" s="65" t="n">
        <v>462</v>
      </c>
      <c r="G15" s="65" t="n">
        <v>10762</v>
      </c>
      <c r="H15" s="65" t="n">
        <v>6787</v>
      </c>
      <c r="I15" s="64" t="n">
        <v>63.1</v>
      </c>
      <c r="K15" s="262" t="s">
        <v>251</v>
      </c>
      <c r="L15" s="241" t="s">
        <v>478</v>
      </c>
      <c r="M15" s="267" t="s">
        <v>395</v>
      </c>
      <c r="N15" s="62" t="n">
        <v>5170</v>
      </c>
      <c r="O15" s="65" t="n">
        <v>149</v>
      </c>
      <c r="P15" s="65" t="n">
        <v>199</v>
      </c>
      <c r="Q15" s="65" t="n">
        <v>5120</v>
      </c>
      <c r="R15" s="65" t="n">
        <v>3173</v>
      </c>
      <c r="S15" s="64" t="n">
        <v>62</v>
      </c>
    </row>
    <row r="16" customFormat="false" ht="11.1" hidden="false" customHeight="true" outlineLevel="0" collapsed="false">
      <c r="A16" s="262" t="s">
        <v>254</v>
      </c>
      <c r="B16" s="241" t="s">
        <v>479</v>
      </c>
      <c r="C16" s="267" t="s">
        <v>396</v>
      </c>
      <c r="D16" s="62" t="n">
        <v>5044</v>
      </c>
      <c r="E16" s="65" t="n">
        <v>119</v>
      </c>
      <c r="F16" s="65" t="n">
        <v>146</v>
      </c>
      <c r="G16" s="65" t="n">
        <v>5017</v>
      </c>
      <c r="H16" s="65" t="n">
        <v>3215</v>
      </c>
      <c r="I16" s="64" t="n">
        <v>64.1</v>
      </c>
      <c r="K16" s="262" t="s">
        <v>254</v>
      </c>
      <c r="L16" s="241" t="s">
        <v>480</v>
      </c>
      <c r="M16" s="267" t="s">
        <v>396</v>
      </c>
      <c r="N16" s="62" t="n">
        <v>2628</v>
      </c>
      <c r="O16" s="65" t="n">
        <v>65</v>
      </c>
      <c r="P16" s="65" t="n">
        <v>101</v>
      </c>
      <c r="Q16" s="65" t="n">
        <v>2592</v>
      </c>
      <c r="R16" s="65" t="n">
        <v>1510</v>
      </c>
      <c r="S16" s="64" t="n">
        <v>58.3</v>
      </c>
    </row>
    <row r="17" customFormat="false" ht="11.1" hidden="false" customHeight="true" outlineLevel="0" collapsed="false">
      <c r="A17" s="262" t="s">
        <v>257</v>
      </c>
      <c r="B17" s="241" t="s">
        <v>481</v>
      </c>
      <c r="C17" s="264" t="s">
        <v>397</v>
      </c>
      <c r="D17" s="62" t="n">
        <v>14299</v>
      </c>
      <c r="E17" s="65" t="n">
        <v>73</v>
      </c>
      <c r="F17" s="65" t="n">
        <v>564</v>
      </c>
      <c r="G17" s="65" t="n">
        <v>13808</v>
      </c>
      <c r="H17" s="65" t="n">
        <v>2732</v>
      </c>
      <c r="I17" s="64" t="n">
        <v>19.8</v>
      </c>
      <c r="K17" s="262" t="s">
        <v>257</v>
      </c>
      <c r="L17" s="241" t="s">
        <v>482</v>
      </c>
      <c r="M17" s="264" t="s">
        <v>397</v>
      </c>
      <c r="N17" s="62" t="n">
        <v>9071</v>
      </c>
      <c r="O17" s="65" t="n">
        <v>16</v>
      </c>
      <c r="P17" s="65" t="n">
        <v>115</v>
      </c>
      <c r="Q17" s="65" t="n">
        <v>8972</v>
      </c>
      <c r="R17" s="65" t="n">
        <v>834</v>
      </c>
      <c r="S17" s="64" t="n">
        <v>9.3</v>
      </c>
    </row>
    <row r="18" customFormat="false" ht="11.1" hidden="false" customHeight="true" outlineLevel="0" collapsed="false">
      <c r="A18" s="262" t="s">
        <v>260</v>
      </c>
      <c r="B18" s="241" t="s">
        <v>483</v>
      </c>
      <c r="C18" s="264" t="s">
        <v>398</v>
      </c>
      <c r="D18" s="62" t="n">
        <v>15085</v>
      </c>
      <c r="E18" s="65" t="n">
        <v>161</v>
      </c>
      <c r="F18" s="65" t="n">
        <v>184</v>
      </c>
      <c r="G18" s="65" t="n">
        <v>15062</v>
      </c>
      <c r="H18" s="65" t="n">
        <v>2335</v>
      </c>
      <c r="I18" s="64" t="n">
        <v>15.5</v>
      </c>
      <c r="K18" s="262" t="s">
        <v>260</v>
      </c>
      <c r="L18" s="241" t="s">
        <v>484</v>
      </c>
      <c r="M18" s="264" t="s">
        <v>398</v>
      </c>
      <c r="N18" s="62" t="n">
        <v>11890</v>
      </c>
      <c r="O18" s="65" t="n">
        <v>144</v>
      </c>
      <c r="P18" s="65" t="n">
        <v>184</v>
      </c>
      <c r="Q18" s="65" t="n">
        <v>11850</v>
      </c>
      <c r="R18" s="65" t="n">
        <v>1959</v>
      </c>
      <c r="S18" s="64" t="n">
        <v>16.5</v>
      </c>
    </row>
    <row r="19" customFormat="false" ht="11.1" hidden="false" customHeight="true" outlineLevel="0" collapsed="false">
      <c r="A19" s="262" t="s">
        <v>263</v>
      </c>
      <c r="B19" s="241" t="s">
        <v>485</v>
      </c>
      <c r="C19" s="264" t="s">
        <v>104</v>
      </c>
      <c r="D19" s="62" t="n">
        <v>1872</v>
      </c>
      <c r="E19" s="65" t="n">
        <v>25</v>
      </c>
      <c r="F19" s="65" t="n">
        <v>7</v>
      </c>
      <c r="G19" s="65" t="n">
        <v>1890</v>
      </c>
      <c r="H19" s="65" t="n">
        <v>69</v>
      </c>
      <c r="I19" s="64" t="n">
        <v>3.7</v>
      </c>
      <c r="J19" s="270"/>
      <c r="K19" s="262" t="s">
        <v>263</v>
      </c>
      <c r="L19" s="241" t="s">
        <v>486</v>
      </c>
      <c r="M19" s="264" t="s">
        <v>104</v>
      </c>
      <c r="N19" s="62" t="n">
        <v>623</v>
      </c>
      <c r="O19" s="65" t="n">
        <v>0</v>
      </c>
      <c r="P19" s="65" t="n">
        <v>7</v>
      </c>
      <c r="Q19" s="65" t="n">
        <v>616</v>
      </c>
      <c r="R19" s="65" t="n">
        <v>44</v>
      </c>
      <c r="S19" s="64" t="n">
        <v>7.1</v>
      </c>
    </row>
    <row r="20" customFormat="false" ht="11.1" hidden="false" customHeight="true" outlineLevel="0" collapsed="false">
      <c r="A20" s="271" t="s">
        <v>266</v>
      </c>
      <c r="B20" s="246" t="s">
        <v>487</v>
      </c>
      <c r="C20" s="273" t="s">
        <v>106</v>
      </c>
      <c r="D20" s="220" t="n">
        <v>12582</v>
      </c>
      <c r="E20" s="221" t="n">
        <v>165</v>
      </c>
      <c r="F20" s="221" t="n">
        <v>43</v>
      </c>
      <c r="G20" s="221" t="n">
        <v>12704</v>
      </c>
      <c r="H20" s="221" t="n">
        <v>2208</v>
      </c>
      <c r="I20" s="281" t="n">
        <v>17.4</v>
      </c>
      <c r="K20" s="271" t="s">
        <v>266</v>
      </c>
      <c r="L20" s="246" t="s">
        <v>488</v>
      </c>
      <c r="M20" s="273" t="s">
        <v>106</v>
      </c>
      <c r="N20" s="220" t="n">
        <v>6242</v>
      </c>
      <c r="O20" s="221" t="n">
        <v>80</v>
      </c>
      <c r="P20" s="221" t="n">
        <v>43</v>
      </c>
      <c r="Q20" s="221" t="n">
        <v>6279</v>
      </c>
      <c r="R20" s="221" t="n">
        <v>754</v>
      </c>
      <c r="S20" s="281" t="n">
        <v>12</v>
      </c>
    </row>
    <row r="21" customFormat="false" ht="3.95" hidden="false" customHeight="true" outlineLevel="0" collapsed="false">
      <c r="A21" s="262"/>
      <c r="B21" s="241"/>
      <c r="C21" s="264"/>
      <c r="D21" s="62"/>
      <c r="E21" s="65"/>
      <c r="F21" s="65"/>
      <c r="G21" s="65"/>
      <c r="H21" s="65"/>
      <c r="I21" s="64"/>
      <c r="K21" s="262"/>
      <c r="L21" s="241"/>
      <c r="M21" s="264"/>
      <c r="N21" s="62"/>
      <c r="O21" s="65"/>
      <c r="P21" s="65"/>
      <c r="Q21" s="65"/>
      <c r="R21" s="65"/>
      <c r="S21" s="64"/>
    </row>
    <row r="22" customFormat="false" ht="11.1" hidden="false" customHeight="true" outlineLevel="0" collapsed="false">
      <c r="A22" s="262" t="s">
        <v>269</v>
      </c>
      <c r="B22" s="241" t="s">
        <v>489</v>
      </c>
      <c r="C22" s="264" t="s">
        <v>271</v>
      </c>
      <c r="D22" s="62" t="n">
        <v>4031</v>
      </c>
      <c r="E22" s="65" t="n">
        <v>69</v>
      </c>
      <c r="F22" s="65" t="n">
        <v>95</v>
      </c>
      <c r="G22" s="65" t="n">
        <v>4005</v>
      </c>
      <c r="H22" s="65" t="n">
        <v>996</v>
      </c>
      <c r="I22" s="64" t="n">
        <v>24.9</v>
      </c>
      <c r="K22" s="262" t="s">
        <v>269</v>
      </c>
      <c r="L22" s="241" t="s">
        <v>490</v>
      </c>
      <c r="M22" s="264" t="s">
        <v>271</v>
      </c>
      <c r="N22" s="62" t="n">
        <v>3426</v>
      </c>
      <c r="O22" s="65" t="n">
        <v>53</v>
      </c>
      <c r="P22" s="65" t="n">
        <v>70</v>
      </c>
      <c r="Q22" s="65" t="n">
        <v>3409</v>
      </c>
      <c r="R22" s="65" t="n">
        <v>826</v>
      </c>
      <c r="S22" s="64" t="n">
        <v>24.2</v>
      </c>
    </row>
    <row r="23" customFormat="false" ht="11.1" hidden="false" customHeight="true" outlineLevel="0" collapsed="false">
      <c r="A23" s="262" t="s">
        <v>273</v>
      </c>
      <c r="B23" s="241" t="s">
        <v>491</v>
      </c>
      <c r="C23" s="264" t="s">
        <v>275</v>
      </c>
      <c r="D23" s="62" t="n">
        <v>1945</v>
      </c>
      <c r="E23" s="65" t="n">
        <v>54</v>
      </c>
      <c r="F23" s="65" t="n">
        <v>106</v>
      </c>
      <c r="G23" s="65" t="n">
        <v>1893</v>
      </c>
      <c r="H23" s="65" t="n">
        <v>251</v>
      </c>
      <c r="I23" s="64" t="n">
        <v>13.3</v>
      </c>
      <c r="K23" s="262" t="s">
        <v>273</v>
      </c>
      <c r="L23" s="241" t="s">
        <v>492</v>
      </c>
      <c r="M23" s="264" t="s">
        <v>275</v>
      </c>
      <c r="N23" s="62" t="n">
        <v>1320</v>
      </c>
      <c r="O23" s="65" t="n">
        <v>14</v>
      </c>
      <c r="P23" s="65" t="n">
        <v>27</v>
      </c>
      <c r="Q23" s="65" t="n">
        <v>1307</v>
      </c>
      <c r="R23" s="65" t="n">
        <v>122</v>
      </c>
      <c r="S23" s="64" t="n">
        <v>9.3</v>
      </c>
    </row>
    <row r="24" customFormat="false" ht="11.1" hidden="false" customHeight="true" outlineLevel="0" collapsed="false">
      <c r="A24" s="262" t="s">
        <v>277</v>
      </c>
      <c r="B24" s="241" t="s">
        <v>493</v>
      </c>
      <c r="C24" s="264" t="s">
        <v>279</v>
      </c>
      <c r="D24" s="62" t="n">
        <v>1745</v>
      </c>
      <c r="E24" s="65" t="n">
        <v>0</v>
      </c>
      <c r="F24" s="65" t="n">
        <v>12</v>
      </c>
      <c r="G24" s="65" t="n">
        <v>1733</v>
      </c>
      <c r="H24" s="65" t="n">
        <v>6</v>
      </c>
      <c r="I24" s="64" t="n">
        <v>0.3</v>
      </c>
      <c r="K24" s="262" t="s">
        <v>277</v>
      </c>
      <c r="L24" s="241" t="s">
        <v>494</v>
      </c>
      <c r="M24" s="264" t="s">
        <v>279</v>
      </c>
      <c r="N24" s="62" t="s">
        <v>281</v>
      </c>
      <c r="O24" s="65" t="s">
        <v>281</v>
      </c>
      <c r="P24" s="65" t="s">
        <v>281</v>
      </c>
      <c r="Q24" s="65" t="s">
        <v>281</v>
      </c>
      <c r="R24" s="65" t="s">
        <v>281</v>
      </c>
      <c r="S24" s="64" t="s">
        <v>281</v>
      </c>
    </row>
    <row r="25" customFormat="false" ht="11.1" hidden="false" customHeight="true" outlineLevel="0" collapsed="false">
      <c r="A25" s="262" t="s">
        <v>282</v>
      </c>
      <c r="B25" s="241" t="s">
        <v>495</v>
      </c>
      <c r="C25" s="264" t="s">
        <v>284</v>
      </c>
      <c r="D25" s="62" t="n">
        <v>1297</v>
      </c>
      <c r="E25" s="65" t="n">
        <v>5</v>
      </c>
      <c r="F25" s="65" t="n">
        <v>1</v>
      </c>
      <c r="G25" s="65" t="n">
        <v>1301</v>
      </c>
      <c r="H25" s="65" t="n">
        <v>16</v>
      </c>
      <c r="I25" s="64" t="n">
        <v>1.2</v>
      </c>
      <c r="K25" s="262" t="s">
        <v>282</v>
      </c>
      <c r="L25" s="241" t="s">
        <v>496</v>
      </c>
      <c r="M25" s="264" t="s">
        <v>284</v>
      </c>
      <c r="N25" s="62" t="n">
        <v>936</v>
      </c>
      <c r="O25" s="65" t="n">
        <v>5</v>
      </c>
      <c r="P25" s="65" t="n">
        <v>1</v>
      </c>
      <c r="Q25" s="65" t="n">
        <v>940</v>
      </c>
      <c r="R25" s="65" t="n">
        <v>16</v>
      </c>
      <c r="S25" s="64" t="n">
        <v>1.7</v>
      </c>
    </row>
    <row r="26" customFormat="false" ht="11.1" hidden="false" customHeight="true" outlineLevel="0" collapsed="false">
      <c r="A26" s="262" t="s">
        <v>286</v>
      </c>
      <c r="B26" s="241" t="s">
        <v>497</v>
      </c>
      <c r="C26" s="264" t="s">
        <v>288</v>
      </c>
      <c r="D26" s="62" t="n">
        <v>2289</v>
      </c>
      <c r="E26" s="65" t="n">
        <v>0</v>
      </c>
      <c r="F26" s="65" t="n">
        <v>4</v>
      </c>
      <c r="G26" s="65" t="n">
        <v>2285</v>
      </c>
      <c r="H26" s="65" t="n">
        <v>93</v>
      </c>
      <c r="I26" s="64" t="n">
        <v>4.1</v>
      </c>
      <c r="K26" s="262" t="s">
        <v>286</v>
      </c>
      <c r="L26" s="241" t="s">
        <v>498</v>
      </c>
      <c r="M26" s="264" t="s">
        <v>288</v>
      </c>
      <c r="N26" s="62" t="n">
        <v>1601</v>
      </c>
      <c r="O26" s="65" t="n">
        <v>0</v>
      </c>
      <c r="P26" s="65" t="n">
        <v>4</v>
      </c>
      <c r="Q26" s="65" t="n">
        <v>1597</v>
      </c>
      <c r="R26" s="65" t="n">
        <v>93</v>
      </c>
      <c r="S26" s="64" t="n">
        <v>5.8</v>
      </c>
    </row>
    <row r="27" customFormat="false" ht="11.1" hidden="false" customHeight="true" outlineLevel="0" collapsed="false">
      <c r="A27" s="262" t="s">
        <v>290</v>
      </c>
      <c r="B27" s="241" t="s">
        <v>499</v>
      </c>
      <c r="C27" s="264" t="s">
        <v>292</v>
      </c>
      <c r="D27" s="62" t="n">
        <v>1595</v>
      </c>
      <c r="E27" s="65" t="n">
        <v>0</v>
      </c>
      <c r="F27" s="65" t="n">
        <v>25</v>
      </c>
      <c r="G27" s="65" t="n">
        <v>1570</v>
      </c>
      <c r="H27" s="65" t="n">
        <v>6</v>
      </c>
      <c r="I27" s="64" t="n">
        <v>0.4</v>
      </c>
      <c r="K27" s="262" t="s">
        <v>290</v>
      </c>
      <c r="L27" s="241" t="s">
        <v>500</v>
      </c>
      <c r="M27" s="264" t="s">
        <v>292</v>
      </c>
      <c r="N27" s="62" t="n">
        <v>1595</v>
      </c>
      <c r="O27" s="65" t="n">
        <v>0</v>
      </c>
      <c r="P27" s="65" t="n">
        <v>25</v>
      </c>
      <c r="Q27" s="65" t="n">
        <v>1570</v>
      </c>
      <c r="R27" s="65" t="n">
        <v>6</v>
      </c>
      <c r="S27" s="64" t="n">
        <v>0.4</v>
      </c>
    </row>
    <row r="28" customFormat="false" ht="11.1" hidden="false" customHeight="true" outlineLevel="0" collapsed="false">
      <c r="A28" s="262" t="s">
        <v>294</v>
      </c>
      <c r="B28" s="241" t="s">
        <v>501</v>
      </c>
      <c r="C28" s="264" t="s">
        <v>296</v>
      </c>
      <c r="D28" s="62" t="n">
        <v>4378</v>
      </c>
      <c r="E28" s="65" t="n">
        <v>29</v>
      </c>
      <c r="F28" s="65" t="n">
        <v>0</v>
      </c>
      <c r="G28" s="65" t="n">
        <v>4407</v>
      </c>
      <c r="H28" s="65" t="n">
        <v>398</v>
      </c>
      <c r="I28" s="64" t="n">
        <v>9</v>
      </c>
      <c r="K28" s="262" t="s">
        <v>294</v>
      </c>
      <c r="L28" s="241" t="s">
        <v>502</v>
      </c>
      <c r="M28" s="264" t="s">
        <v>296</v>
      </c>
      <c r="N28" s="62" t="n">
        <v>2978</v>
      </c>
      <c r="O28" s="65" t="n">
        <v>29</v>
      </c>
      <c r="P28" s="65" t="n">
        <v>0</v>
      </c>
      <c r="Q28" s="65" t="n">
        <v>3007</v>
      </c>
      <c r="R28" s="65" t="n">
        <v>156</v>
      </c>
      <c r="S28" s="64" t="n">
        <v>5.2</v>
      </c>
    </row>
    <row r="29" customFormat="false" ht="11.1" hidden="false" customHeight="true" outlineLevel="0" collapsed="false">
      <c r="A29" s="262" t="s">
        <v>298</v>
      </c>
      <c r="B29" s="241" t="s">
        <v>503</v>
      </c>
      <c r="C29" s="264" t="s">
        <v>300</v>
      </c>
      <c r="D29" s="62" t="n">
        <v>1757</v>
      </c>
      <c r="E29" s="65" t="n">
        <v>6</v>
      </c>
      <c r="F29" s="65" t="n">
        <v>12</v>
      </c>
      <c r="G29" s="65" t="n">
        <v>1751</v>
      </c>
      <c r="H29" s="65" t="n">
        <v>76</v>
      </c>
      <c r="I29" s="64" t="n">
        <v>4.3</v>
      </c>
      <c r="K29" s="262" t="s">
        <v>298</v>
      </c>
      <c r="L29" s="241" t="s">
        <v>504</v>
      </c>
      <c r="M29" s="264" t="s">
        <v>300</v>
      </c>
      <c r="N29" s="62" t="n">
        <v>1644</v>
      </c>
      <c r="O29" s="65" t="n">
        <v>6</v>
      </c>
      <c r="P29" s="65" t="n">
        <v>12</v>
      </c>
      <c r="Q29" s="65" t="n">
        <v>1638</v>
      </c>
      <c r="R29" s="65" t="n">
        <v>26</v>
      </c>
      <c r="S29" s="64" t="n">
        <v>1.6</v>
      </c>
    </row>
    <row r="30" customFormat="false" ht="11.1" hidden="false" customHeight="true" outlineLevel="0" collapsed="false">
      <c r="A30" s="262" t="s">
        <v>302</v>
      </c>
      <c r="B30" s="241" t="s">
        <v>505</v>
      </c>
      <c r="C30" s="264" t="s">
        <v>304</v>
      </c>
      <c r="D30" s="62" t="n">
        <v>1003</v>
      </c>
      <c r="E30" s="65" t="n">
        <v>34</v>
      </c>
      <c r="F30" s="65" t="n">
        <v>2</v>
      </c>
      <c r="G30" s="65" t="n">
        <v>1035</v>
      </c>
      <c r="H30" s="65" t="n">
        <v>180</v>
      </c>
      <c r="I30" s="64" t="n">
        <v>17.4</v>
      </c>
      <c r="K30" s="262" t="s">
        <v>302</v>
      </c>
      <c r="L30" s="241" t="s">
        <v>506</v>
      </c>
      <c r="M30" s="264" t="s">
        <v>304</v>
      </c>
      <c r="N30" s="62" t="n">
        <v>421</v>
      </c>
      <c r="O30" s="65" t="n">
        <v>5</v>
      </c>
      <c r="P30" s="65" t="n">
        <v>2</v>
      </c>
      <c r="Q30" s="65" t="n">
        <v>424</v>
      </c>
      <c r="R30" s="65" t="n">
        <v>35</v>
      </c>
      <c r="S30" s="64" t="n">
        <v>8.3</v>
      </c>
    </row>
    <row r="31" customFormat="false" ht="11.1" hidden="false" customHeight="true" outlineLevel="0" collapsed="false">
      <c r="A31" s="262" t="s">
        <v>306</v>
      </c>
      <c r="B31" s="241" t="s">
        <v>507</v>
      </c>
      <c r="C31" s="264" t="s">
        <v>308</v>
      </c>
      <c r="D31" s="62" t="n">
        <v>256</v>
      </c>
      <c r="E31" s="65" t="n">
        <v>2</v>
      </c>
      <c r="F31" s="65" t="n">
        <v>2</v>
      </c>
      <c r="G31" s="65" t="n">
        <v>256</v>
      </c>
      <c r="H31" s="65" t="n">
        <v>9</v>
      </c>
      <c r="I31" s="64" t="n">
        <v>3.5</v>
      </c>
      <c r="K31" s="262" t="s">
        <v>306</v>
      </c>
      <c r="L31" s="241" t="s">
        <v>508</v>
      </c>
      <c r="M31" s="264" t="s">
        <v>308</v>
      </c>
      <c r="N31" s="62" t="n">
        <v>256</v>
      </c>
      <c r="O31" s="65" t="n">
        <v>2</v>
      </c>
      <c r="P31" s="65" t="n">
        <v>2</v>
      </c>
      <c r="Q31" s="65" t="n">
        <v>256</v>
      </c>
      <c r="R31" s="65" t="n">
        <v>9</v>
      </c>
      <c r="S31" s="64" t="n">
        <v>3.5</v>
      </c>
    </row>
    <row r="32" customFormat="false" ht="11.1" hidden="false" customHeight="true" outlineLevel="0" collapsed="false">
      <c r="A32" s="262" t="s">
        <v>310</v>
      </c>
      <c r="B32" s="241" t="s">
        <v>509</v>
      </c>
      <c r="C32" s="264" t="s">
        <v>312</v>
      </c>
      <c r="D32" s="62" t="n">
        <v>1690</v>
      </c>
      <c r="E32" s="65" t="n">
        <v>0</v>
      </c>
      <c r="F32" s="65" t="n">
        <v>49</v>
      </c>
      <c r="G32" s="65" t="n">
        <v>1641</v>
      </c>
      <c r="H32" s="65" t="n">
        <v>88</v>
      </c>
      <c r="I32" s="64" t="n">
        <v>5.4</v>
      </c>
      <c r="K32" s="262" t="s">
        <v>310</v>
      </c>
      <c r="L32" s="241" t="s">
        <v>510</v>
      </c>
      <c r="M32" s="264" t="s">
        <v>312</v>
      </c>
      <c r="N32" s="62" t="n">
        <v>1044</v>
      </c>
      <c r="O32" s="65" t="n">
        <v>0</v>
      </c>
      <c r="P32" s="65" t="n">
        <v>2</v>
      </c>
      <c r="Q32" s="65" t="n">
        <v>1042</v>
      </c>
      <c r="R32" s="65" t="n">
        <v>41</v>
      </c>
      <c r="S32" s="64" t="n">
        <v>3.9</v>
      </c>
    </row>
    <row r="33" customFormat="false" ht="11.1" hidden="false" customHeight="true" outlineLevel="0" collapsed="false">
      <c r="A33" s="262" t="s">
        <v>314</v>
      </c>
      <c r="B33" s="241" t="s">
        <v>511</v>
      </c>
      <c r="C33" s="264" t="s">
        <v>316</v>
      </c>
      <c r="D33" s="62" t="n">
        <v>3052</v>
      </c>
      <c r="E33" s="65" t="n">
        <v>0</v>
      </c>
      <c r="F33" s="65" t="n">
        <v>8</v>
      </c>
      <c r="G33" s="65" t="n">
        <v>3044</v>
      </c>
      <c r="H33" s="65" t="n">
        <v>146</v>
      </c>
      <c r="I33" s="64" t="n">
        <v>4.8</v>
      </c>
      <c r="K33" s="262" t="s">
        <v>314</v>
      </c>
      <c r="L33" s="241" t="s">
        <v>512</v>
      </c>
      <c r="M33" s="264" t="s">
        <v>316</v>
      </c>
      <c r="N33" s="62" t="n">
        <v>2581</v>
      </c>
      <c r="O33" s="65" t="n">
        <v>0</v>
      </c>
      <c r="P33" s="65" t="n">
        <v>8</v>
      </c>
      <c r="Q33" s="65" t="n">
        <v>2573</v>
      </c>
      <c r="R33" s="65" t="n">
        <v>146</v>
      </c>
      <c r="S33" s="64" t="n">
        <v>5.7</v>
      </c>
    </row>
    <row r="34" customFormat="false" ht="11.1" hidden="false" customHeight="true" outlineLevel="0" collapsed="false">
      <c r="A34" s="262" t="s">
        <v>318</v>
      </c>
      <c r="B34" s="241" t="s">
        <v>513</v>
      </c>
      <c r="C34" s="264" t="s">
        <v>320</v>
      </c>
      <c r="D34" s="62" t="n">
        <v>3598</v>
      </c>
      <c r="E34" s="65" t="n">
        <v>18</v>
      </c>
      <c r="F34" s="65" t="n">
        <v>13</v>
      </c>
      <c r="G34" s="65" t="n">
        <v>3603</v>
      </c>
      <c r="H34" s="65" t="n">
        <v>42</v>
      </c>
      <c r="I34" s="64" t="n">
        <v>1.2</v>
      </c>
      <c r="K34" s="262" t="s">
        <v>318</v>
      </c>
      <c r="L34" s="241" t="s">
        <v>514</v>
      </c>
      <c r="M34" s="264" t="s">
        <v>320</v>
      </c>
      <c r="N34" s="62" t="n">
        <v>3045</v>
      </c>
      <c r="O34" s="65" t="n">
        <v>18</v>
      </c>
      <c r="P34" s="65" t="n">
        <v>13</v>
      </c>
      <c r="Q34" s="65" t="n">
        <v>3050</v>
      </c>
      <c r="R34" s="65" t="n">
        <v>9</v>
      </c>
      <c r="S34" s="64" t="n">
        <v>0.3</v>
      </c>
    </row>
    <row r="35" customFormat="false" ht="11.1" hidden="false" customHeight="true" outlineLevel="0" collapsed="false">
      <c r="A35" s="262" t="s">
        <v>322</v>
      </c>
      <c r="B35" s="241" t="s">
        <v>515</v>
      </c>
      <c r="C35" s="264" t="s">
        <v>324</v>
      </c>
      <c r="D35" s="62" t="n">
        <v>5971</v>
      </c>
      <c r="E35" s="65" t="n">
        <v>47</v>
      </c>
      <c r="F35" s="65" t="n">
        <v>83</v>
      </c>
      <c r="G35" s="65" t="n">
        <v>5935</v>
      </c>
      <c r="H35" s="65" t="n">
        <v>51</v>
      </c>
      <c r="I35" s="64" t="n">
        <v>0.9</v>
      </c>
      <c r="K35" s="262" t="s">
        <v>322</v>
      </c>
      <c r="L35" s="241" t="s">
        <v>516</v>
      </c>
      <c r="M35" s="264" t="s">
        <v>324</v>
      </c>
      <c r="N35" s="62" t="n">
        <v>5773</v>
      </c>
      <c r="O35" s="65" t="n">
        <v>47</v>
      </c>
      <c r="P35" s="65" t="n">
        <v>78</v>
      </c>
      <c r="Q35" s="65" t="n">
        <v>5742</v>
      </c>
      <c r="R35" s="65" t="n">
        <v>37</v>
      </c>
      <c r="S35" s="64" t="n">
        <v>0.6</v>
      </c>
    </row>
    <row r="36" customFormat="false" ht="11.1" hidden="false" customHeight="true" outlineLevel="0" collapsed="false">
      <c r="A36" s="262" t="s">
        <v>326</v>
      </c>
      <c r="B36" s="241" t="s">
        <v>517</v>
      </c>
      <c r="C36" s="264" t="s">
        <v>328</v>
      </c>
      <c r="D36" s="62" t="n">
        <v>429</v>
      </c>
      <c r="E36" s="65" t="n">
        <v>0</v>
      </c>
      <c r="F36" s="65" t="n">
        <v>0</v>
      </c>
      <c r="G36" s="65" t="n">
        <v>429</v>
      </c>
      <c r="H36" s="65" t="n">
        <v>59</v>
      </c>
      <c r="I36" s="64" t="n">
        <v>13.8</v>
      </c>
      <c r="K36" s="262" t="s">
        <v>326</v>
      </c>
      <c r="L36" s="241" t="s">
        <v>518</v>
      </c>
      <c r="M36" s="264" t="s">
        <v>328</v>
      </c>
      <c r="N36" s="62" t="s">
        <v>281</v>
      </c>
      <c r="O36" s="65" t="s">
        <v>281</v>
      </c>
      <c r="P36" s="65" t="s">
        <v>281</v>
      </c>
      <c r="Q36" s="65" t="s">
        <v>281</v>
      </c>
      <c r="R36" s="65" t="s">
        <v>281</v>
      </c>
      <c r="S36" s="64" t="s">
        <v>281</v>
      </c>
    </row>
    <row r="37" customFormat="false" ht="11.1" hidden="false" customHeight="true" outlineLevel="0" collapsed="false">
      <c r="A37" s="262" t="s">
        <v>330</v>
      </c>
      <c r="B37" s="241" t="s">
        <v>519</v>
      </c>
      <c r="C37" s="264" t="s">
        <v>332</v>
      </c>
      <c r="D37" s="62" t="s">
        <v>281</v>
      </c>
      <c r="E37" s="65" t="s">
        <v>281</v>
      </c>
      <c r="F37" s="65" t="s">
        <v>281</v>
      </c>
      <c r="G37" s="65" t="s">
        <v>281</v>
      </c>
      <c r="H37" s="65" t="s">
        <v>281</v>
      </c>
      <c r="I37" s="64" t="s">
        <v>281</v>
      </c>
      <c r="K37" s="262" t="s">
        <v>330</v>
      </c>
      <c r="L37" s="241" t="s">
        <v>520</v>
      </c>
      <c r="M37" s="264" t="s">
        <v>332</v>
      </c>
      <c r="N37" s="62" t="s">
        <v>281</v>
      </c>
      <c r="O37" s="65" t="s">
        <v>281</v>
      </c>
      <c r="P37" s="65" t="s">
        <v>281</v>
      </c>
      <c r="Q37" s="65" t="s">
        <v>281</v>
      </c>
      <c r="R37" s="65" t="s">
        <v>281</v>
      </c>
      <c r="S37" s="64" t="s">
        <v>281</v>
      </c>
    </row>
    <row r="38" customFormat="false" ht="11.1" hidden="false" customHeight="true" outlineLevel="0" collapsed="false">
      <c r="A38" s="262" t="s">
        <v>334</v>
      </c>
      <c r="B38" s="241" t="s">
        <v>521</v>
      </c>
      <c r="C38" s="264" t="s">
        <v>336</v>
      </c>
      <c r="D38" s="62" t="n">
        <v>3389</v>
      </c>
      <c r="E38" s="65" t="n">
        <v>15</v>
      </c>
      <c r="F38" s="65" t="n">
        <v>18</v>
      </c>
      <c r="G38" s="65" t="n">
        <v>3386</v>
      </c>
      <c r="H38" s="65" t="n">
        <v>189</v>
      </c>
      <c r="I38" s="64" t="n">
        <v>5.6</v>
      </c>
      <c r="K38" s="262" t="s">
        <v>334</v>
      </c>
      <c r="L38" s="241" t="s">
        <v>522</v>
      </c>
      <c r="M38" s="264" t="s">
        <v>336</v>
      </c>
      <c r="N38" s="62" t="n">
        <v>3147</v>
      </c>
      <c r="O38" s="65" t="n">
        <v>15</v>
      </c>
      <c r="P38" s="65" t="n">
        <v>18</v>
      </c>
      <c r="Q38" s="65" t="n">
        <v>3144</v>
      </c>
      <c r="R38" s="65" t="n">
        <v>137</v>
      </c>
      <c r="S38" s="64" t="n">
        <v>4.4</v>
      </c>
    </row>
    <row r="39" customFormat="false" ht="11.1" hidden="false" customHeight="true" outlineLevel="0" collapsed="false">
      <c r="A39" s="262" t="s">
        <v>338</v>
      </c>
      <c r="B39" s="241" t="s">
        <v>523</v>
      </c>
      <c r="C39" s="264" t="s">
        <v>340</v>
      </c>
      <c r="D39" s="62" t="n">
        <v>1810</v>
      </c>
      <c r="E39" s="65" t="n">
        <v>6</v>
      </c>
      <c r="F39" s="65" t="n">
        <v>3</v>
      </c>
      <c r="G39" s="65" t="n">
        <v>1813</v>
      </c>
      <c r="H39" s="65" t="n">
        <v>38</v>
      </c>
      <c r="I39" s="64" t="n">
        <v>2.1</v>
      </c>
      <c r="K39" s="262" t="s">
        <v>338</v>
      </c>
      <c r="L39" s="241" t="s">
        <v>524</v>
      </c>
      <c r="M39" s="264" t="s">
        <v>340</v>
      </c>
      <c r="N39" s="62" t="n">
        <v>1346</v>
      </c>
      <c r="O39" s="65" t="n">
        <v>6</v>
      </c>
      <c r="P39" s="65" t="n">
        <v>3</v>
      </c>
      <c r="Q39" s="65" t="n">
        <v>1349</v>
      </c>
      <c r="R39" s="65" t="n">
        <v>38</v>
      </c>
      <c r="S39" s="64" t="n">
        <v>2.8</v>
      </c>
    </row>
    <row r="40" customFormat="false" ht="11.1" hidden="false" customHeight="true" outlineLevel="0" collapsed="false">
      <c r="A40" s="262" t="s">
        <v>342</v>
      </c>
      <c r="B40" s="241" t="s">
        <v>525</v>
      </c>
      <c r="C40" s="275" t="s">
        <v>436</v>
      </c>
      <c r="D40" s="62" t="n">
        <v>3921</v>
      </c>
      <c r="E40" s="65" t="n">
        <v>3</v>
      </c>
      <c r="F40" s="65" t="n">
        <v>16</v>
      </c>
      <c r="G40" s="65" t="n">
        <v>3908</v>
      </c>
      <c r="H40" s="65" t="n">
        <v>99</v>
      </c>
      <c r="I40" s="64" t="n">
        <v>2.5</v>
      </c>
      <c r="K40" s="262" t="s">
        <v>342</v>
      </c>
      <c r="L40" s="241" t="s">
        <v>526</v>
      </c>
      <c r="M40" s="275" t="s">
        <v>436</v>
      </c>
      <c r="N40" s="62" t="n">
        <v>3183</v>
      </c>
      <c r="O40" s="65" t="n">
        <v>3</v>
      </c>
      <c r="P40" s="65" t="n">
        <v>16</v>
      </c>
      <c r="Q40" s="65" t="n">
        <v>3170</v>
      </c>
      <c r="R40" s="65" t="n">
        <v>99</v>
      </c>
      <c r="S40" s="64" t="n">
        <v>3.1</v>
      </c>
    </row>
    <row r="41" customFormat="false" ht="3.95" hidden="false" customHeight="true" outlineLevel="0" collapsed="false">
      <c r="A41" s="262"/>
      <c r="B41" s="241"/>
      <c r="C41" s="264"/>
      <c r="D41" s="62"/>
      <c r="E41" s="65"/>
      <c r="F41" s="65"/>
      <c r="G41" s="65"/>
      <c r="H41" s="65"/>
      <c r="I41" s="64"/>
      <c r="K41" s="262"/>
      <c r="L41" s="241"/>
      <c r="M41" s="264"/>
      <c r="N41" s="62"/>
      <c r="O41" s="65"/>
      <c r="P41" s="65"/>
      <c r="Q41" s="65"/>
      <c r="R41" s="65"/>
      <c r="S41" s="64"/>
    </row>
    <row r="42" customFormat="false" ht="11.1" hidden="false" customHeight="true" outlineLevel="0" collapsed="false">
      <c r="A42" s="262" t="s">
        <v>346</v>
      </c>
      <c r="B42" s="241" t="s">
        <v>527</v>
      </c>
      <c r="C42" s="264" t="s">
        <v>348</v>
      </c>
      <c r="D42" s="62" t="n">
        <v>7633</v>
      </c>
      <c r="E42" s="65" t="n">
        <v>133</v>
      </c>
      <c r="F42" s="65" t="n">
        <v>130</v>
      </c>
      <c r="G42" s="65" t="n">
        <v>7636</v>
      </c>
      <c r="H42" s="65" t="n">
        <v>634</v>
      </c>
      <c r="I42" s="64" t="n">
        <v>8.3</v>
      </c>
      <c r="K42" s="262" t="s">
        <v>346</v>
      </c>
      <c r="L42" s="241" t="s">
        <v>528</v>
      </c>
      <c r="M42" s="264" t="s">
        <v>348</v>
      </c>
      <c r="N42" s="62" t="n">
        <v>1851</v>
      </c>
      <c r="O42" s="65" t="n">
        <v>4</v>
      </c>
      <c r="P42" s="65" t="n">
        <v>7</v>
      </c>
      <c r="Q42" s="65" t="n">
        <v>1848</v>
      </c>
      <c r="R42" s="65" t="n">
        <v>265</v>
      </c>
      <c r="S42" s="64" t="n">
        <v>14.3</v>
      </c>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row>
    <row r="43" customFormat="false" ht="11.1" hidden="false" customHeight="true" outlineLevel="0" collapsed="false">
      <c r="A43" s="262" t="s">
        <v>350</v>
      </c>
      <c r="B43" s="241" t="s">
        <v>529</v>
      </c>
      <c r="C43" s="264" t="s">
        <v>352</v>
      </c>
      <c r="D43" s="62" t="n">
        <v>18205</v>
      </c>
      <c r="E43" s="65" t="n">
        <v>451</v>
      </c>
      <c r="F43" s="65" t="n">
        <v>191</v>
      </c>
      <c r="G43" s="65" t="n">
        <v>18465</v>
      </c>
      <c r="H43" s="65" t="n">
        <v>7137</v>
      </c>
      <c r="I43" s="64" t="n">
        <v>38.7</v>
      </c>
      <c r="K43" s="262" t="s">
        <v>350</v>
      </c>
      <c r="L43" s="241" t="s">
        <v>530</v>
      </c>
      <c r="M43" s="264" t="s">
        <v>352</v>
      </c>
      <c r="N43" s="62" t="n">
        <v>6071</v>
      </c>
      <c r="O43" s="65" t="n">
        <v>193</v>
      </c>
      <c r="P43" s="65" t="n">
        <v>114</v>
      </c>
      <c r="Q43" s="65" t="n">
        <v>6150</v>
      </c>
      <c r="R43" s="65" t="n">
        <v>2599</v>
      </c>
      <c r="S43" s="64" t="n">
        <v>42.3</v>
      </c>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c r="AU43" s="270"/>
      <c r="AV43" s="270"/>
    </row>
    <row r="44" customFormat="false" ht="3.95" hidden="false" customHeight="true" outlineLevel="0" collapsed="false">
      <c r="A44" s="262"/>
      <c r="B44" s="241"/>
      <c r="C44" s="264"/>
      <c r="D44" s="62"/>
      <c r="E44" s="65"/>
      <c r="F44" s="65"/>
      <c r="G44" s="65"/>
      <c r="H44" s="65"/>
      <c r="I44" s="64"/>
      <c r="K44" s="262"/>
      <c r="L44" s="241"/>
      <c r="M44" s="264"/>
      <c r="N44" s="62"/>
      <c r="O44" s="65"/>
      <c r="P44" s="65"/>
      <c r="Q44" s="65"/>
      <c r="R44" s="65"/>
      <c r="S44" s="64"/>
    </row>
    <row r="45" customFormat="false" ht="11.1" hidden="false" customHeight="true" outlineLevel="0" collapsed="false">
      <c r="A45" s="262" t="s">
        <v>354</v>
      </c>
      <c r="B45" s="241" t="s">
        <v>531</v>
      </c>
      <c r="C45" s="264" t="s">
        <v>356</v>
      </c>
      <c r="D45" s="62" t="n">
        <v>2332</v>
      </c>
      <c r="E45" s="65" t="n">
        <v>15</v>
      </c>
      <c r="F45" s="65" t="n">
        <v>42</v>
      </c>
      <c r="G45" s="65" t="n">
        <v>2305</v>
      </c>
      <c r="H45" s="65" t="n">
        <v>326</v>
      </c>
      <c r="I45" s="64" t="n">
        <v>14.1</v>
      </c>
      <c r="K45" s="262" t="s">
        <v>354</v>
      </c>
      <c r="L45" s="241" t="s">
        <v>532</v>
      </c>
      <c r="M45" s="264" t="s">
        <v>356</v>
      </c>
      <c r="N45" s="62" t="n">
        <v>1465</v>
      </c>
      <c r="O45" s="65" t="n">
        <v>15</v>
      </c>
      <c r="P45" s="65" t="n">
        <v>42</v>
      </c>
      <c r="Q45" s="65" t="n">
        <v>1438</v>
      </c>
      <c r="R45" s="65" t="n">
        <v>326</v>
      </c>
      <c r="S45" s="64" t="n">
        <v>22.7</v>
      </c>
    </row>
    <row r="46" customFormat="false" ht="11.1" hidden="false" customHeight="true" outlineLevel="0" collapsed="false">
      <c r="A46" s="262" t="s">
        <v>358</v>
      </c>
      <c r="B46" s="241" t="s">
        <v>533</v>
      </c>
      <c r="C46" s="275" t="s">
        <v>445</v>
      </c>
      <c r="D46" s="62" t="n">
        <v>8695</v>
      </c>
      <c r="E46" s="65" t="n">
        <v>182</v>
      </c>
      <c r="F46" s="65" t="n">
        <v>420</v>
      </c>
      <c r="G46" s="65" t="n">
        <v>8457</v>
      </c>
      <c r="H46" s="65" t="n">
        <v>6461</v>
      </c>
      <c r="I46" s="64" t="n">
        <v>76.4</v>
      </c>
      <c r="K46" s="262" t="s">
        <v>358</v>
      </c>
      <c r="L46" s="241" t="s">
        <v>534</v>
      </c>
      <c r="M46" s="275" t="s">
        <v>445</v>
      </c>
      <c r="N46" s="62" t="n">
        <v>3705</v>
      </c>
      <c r="O46" s="65" t="n">
        <v>134</v>
      </c>
      <c r="P46" s="65" t="n">
        <v>157</v>
      </c>
      <c r="Q46" s="65" t="n">
        <v>3682</v>
      </c>
      <c r="R46" s="65" t="n">
        <v>2847</v>
      </c>
      <c r="S46" s="64" t="n">
        <v>77.3</v>
      </c>
    </row>
    <row r="47" customFormat="false" ht="3.95" hidden="false" customHeight="true" outlineLevel="0" collapsed="false">
      <c r="A47" s="262"/>
      <c r="B47" s="241"/>
      <c r="C47" s="264"/>
      <c r="D47" s="62"/>
      <c r="E47" s="65"/>
      <c r="F47" s="65"/>
      <c r="G47" s="65"/>
      <c r="H47" s="65"/>
      <c r="I47" s="64"/>
      <c r="K47" s="262"/>
      <c r="L47" s="241"/>
      <c r="M47" s="264"/>
      <c r="N47" s="62"/>
      <c r="O47" s="65"/>
      <c r="P47" s="65"/>
      <c r="Q47" s="65"/>
      <c r="R47" s="65"/>
      <c r="S47" s="64"/>
    </row>
    <row r="48" customFormat="false" ht="11.1" hidden="false" customHeight="true" outlineLevel="0" collapsed="false">
      <c r="A48" s="262" t="s">
        <v>362</v>
      </c>
      <c r="B48" s="241" t="s">
        <v>535</v>
      </c>
      <c r="C48" s="264" t="s">
        <v>364</v>
      </c>
      <c r="D48" s="62" t="n">
        <v>6420</v>
      </c>
      <c r="E48" s="65" t="n">
        <v>67</v>
      </c>
      <c r="F48" s="65" t="n">
        <v>67</v>
      </c>
      <c r="G48" s="65" t="n">
        <v>6420</v>
      </c>
      <c r="H48" s="65" t="n">
        <v>584</v>
      </c>
      <c r="I48" s="64" t="n">
        <v>9.1</v>
      </c>
      <c r="K48" s="262" t="s">
        <v>362</v>
      </c>
      <c r="L48" s="241" t="s">
        <v>536</v>
      </c>
      <c r="M48" s="264" t="s">
        <v>364</v>
      </c>
      <c r="N48" s="62" t="n">
        <v>5772</v>
      </c>
      <c r="O48" s="65" t="n">
        <v>67</v>
      </c>
      <c r="P48" s="65" t="n">
        <v>67</v>
      </c>
      <c r="Q48" s="65" t="n">
        <v>5772</v>
      </c>
      <c r="R48" s="65" t="n">
        <v>507</v>
      </c>
      <c r="S48" s="64" t="n">
        <v>8.8</v>
      </c>
    </row>
    <row r="49" customFormat="false" ht="11.1" hidden="false" customHeight="true" outlineLevel="0" collapsed="false">
      <c r="A49" s="262" t="s">
        <v>366</v>
      </c>
      <c r="B49" s="241" t="s">
        <v>537</v>
      </c>
      <c r="C49" s="275" t="s">
        <v>450</v>
      </c>
      <c r="D49" s="62" t="n">
        <v>8665</v>
      </c>
      <c r="E49" s="65" t="n">
        <v>94</v>
      </c>
      <c r="F49" s="65" t="n">
        <v>117</v>
      </c>
      <c r="G49" s="65" t="n">
        <v>8642</v>
      </c>
      <c r="H49" s="65" t="n">
        <v>1751</v>
      </c>
      <c r="I49" s="64" t="n">
        <v>20.3</v>
      </c>
      <c r="K49" s="262" t="s">
        <v>366</v>
      </c>
      <c r="L49" s="241" t="s">
        <v>538</v>
      </c>
      <c r="M49" s="275" t="s">
        <v>450</v>
      </c>
      <c r="N49" s="62" t="n">
        <v>6118</v>
      </c>
      <c r="O49" s="65" t="n">
        <v>77</v>
      </c>
      <c r="P49" s="65" t="n">
        <v>117</v>
      </c>
      <c r="Q49" s="65" t="n">
        <v>6078</v>
      </c>
      <c r="R49" s="65" t="n">
        <v>1452</v>
      </c>
      <c r="S49" s="64" t="n">
        <v>23.9</v>
      </c>
    </row>
    <row r="50" customFormat="false" ht="3.95" hidden="false" customHeight="true" outlineLevel="0" collapsed="false">
      <c r="A50" s="262"/>
      <c r="B50" s="241"/>
      <c r="C50" s="264"/>
      <c r="D50" s="62"/>
      <c r="E50" s="65"/>
      <c r="F50" s="65"/>
      <c r="G50" s="65"/>
      <c r="H50" s="65"/>
      <c r="I50" s="64"/>
      <c r="K50" s="262"/>
      <c r="L50" s="241"/>
      <c r="M50" s="264"/>
      <c r="N50" s="62"/>
      <c r="O50" s="65"/>
      <c r="P50" s="65"/>
      <c r="Q50" s="65"/>
      <c r="R50" s="65"/>
      <c r="S50" s="64"/>
    </row>
    <row r="51" customFormat="false" ht="11.1" hidden="false" customHeight="true" outlineLevel="0" collapsed="false">
      <c r="A51" s="276" t="s">
        <v>370</v>
      </c>
      <c r="B51" s="250" t="s">
        <v>539</v>
      </c>
      <c r="C51" s="278" t="s">
        <v>453</v>
      </c>
      <c r="D51" s="78" t="n">
        <v>12582</v>
      </c>
      <c r="E51" s="80" t="n">
        <v>165</v>
      </c>
      <c r="F51" s="80" t="n">
        <v>43</v>
      </c>
      <c r="G51" s="80" t="n">
        <v>12704</v>
      </c>
      <c r="H51" s="80" t="n">
        <v>2208</v>
      </c>
      <c r="I51" s="79" t="n">
        <v>17.4</v>
      </c>
      <c r="K51" s="276" t="s">
        <v>370</v>
      </c>
      <c r="L51" s="250" t="s">
        <v>540</v>
      </c>
      <c r="M51" s="278" t="s">
        <v>453</v>
      </c>
      <c r="N51" s="78" t="n">
        <v>6242</v>
      </c>
      <c r="O51" s="80" t="n">
        <v>80</v>
      </c>
      <c r="P51" s="80" t="n">
        <v>43</v>
      </c>
      <c r="Q51" s="80" t="n">
        <v>6279</v>
      </c>
      <c r="R51" s="80" t="n">
        <v>754</v>
      </c>
      <c r="S51" s="79" t="n">
        <v>12</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3">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5" width="4.62"/>
    <col collapsed="false" customWidth="true" hidden="true" outlineLevel="0" max="2" min="2" style="195" width="10.62"/>
    <col collapsed="false" customWidth="true" hidden="false" outlineLevel="0" max="3" min="3" style="195" width="21.62"/>
    <col collapsed="false" customWidth="true" hidden="false" outlineLevel="0" max="4" min="4" style="195" width="7.12"/>
    <col collapsed="false" customWidth="true" hidden="false" outlineLevel="0" max="6" min="5" style="195" width="6.12"/>
    <col collapsed="false" customWidth="true" hidden="false" outlineLevel="0" max="8" min="7" style="195" width="7.12"/>
    <col collapsed="false" customWidth="true" hidden="false" outlineLevel="0" max="9" min="9" style="195" width="5.36"/>
    <col collapsed="false" customWidth="true" hidden="false" outlineLevel="0" max="10" min="10" style="195" width="1.25"/>
    <col collapsed="false" customWidth="true" hidden="false" outlineLevel="0" max="11" min="11" style="195" width="4.62"/>
    <col collapsed="false" customWidth="true" hidden="true" outlineLevel="0" max="12" min="12" style="195" width="10.62"/>
    <col collapsed="false" customWidth="true" hidden="false" outlineLevel="0" max="13" min="13" style="195" width="21.62"/>
    <col collapsed="false" customWidth="true" hidden="false" outlineLevel="0" max="14" min="14" style="195" width="7.12"/>
    <col collapsed="false" customWidth="true" hidden="false" outlineLevel="0" max="16" min="15" style="195" width="6.12"/>
    <col collapsed="false" customWidth="true" hidden="false" outlineLevel="0" max="18" min="17" style="195" width="7.12"/>
    <col collapsed="false" customWidth="true" hidden="false" outlineLevel="0" max="19" min="19" style="195" width="5.36"/>
    <col collapsed="false" customWidth="false" hidden="false" outlineLevel="0" max="257" min="20" style="195" width="8.99"/>
  </cols>
  <sheetData>
    <row r="1" s="197" customFormat="true" ht="20.1" hidden="false" customHeight="true" outlineLevel="0" collapsed="false">
      <c r="A1" s="233" t="s">
        <v>381</v>
      </c>
      <c r="B1" s="233"/>
      <c r="C1" s="233"/>
      <c r="D1" s="233"/>
      <c r="E1" s="233"/>
      <c r="F1" s="233"/>
      <c r="G1" s="233"/>
      <c r="H1" s="233"/>
      <c r="I1" s="233"/>
      <c r="J1" s="233"/>
      <c r="K1" s="233"/>
      <c r="L1" s="233"/>
      <c r="M1" s="233"/>
      <c r="N1" s="233"/>
      <c r="O1" s="233"/>
      <c r="P1" s="233"/>
      <c r="Q1" s="233"/>
      <c r="R1" s="233"/>
      <c r="S1" s="233"/>
    </row>
    <row r="2" customFormat="false" ht="12.75" hidden="false" customHeight="true" outlineLevel="0" collapsed="false">
      <c r="A2" s="198" t="s">
        <v>541</v>
      </c>
      <c r="H2" s="234" t="s">
        <v>383</v>
      </c>
      <c r="I2" s="234"/>
      <c r="K2" s="198" t="s">
        <v>542</v>
      </c>
      <c r="R2" s="234" t="s">
        <v>383</v>
      </c>
      <c r="S2" s="234"/>
    </row>
    <row r="3" customFormat="false" ht="24" hidden="false" customHeight="true" outlineLevel="0" collapsed="false">
      <c r="A3" s="49" t="s">
        <v>214</v>
      </c>
      <c r="B3" s="49"/>
      <c r="C3" s="49"/>
      <c r="D3" s="236" t="s">
        <v>385</v>
      </c>
      <c r="E3" s="236" t="s">
        <v>386</v>
      </c>
      <c r="F3" s="236" t="s">
        <v>387</v>
      </c>
      <c r="G3" s="251" t="s">
        <v>388</v>
      </c>
      <c r="H3" s="252"/>
      <c r="I3" s="253"/>
      <c r="J3" s="254"/>
      <c r="K3" s="49" t="s">
        <v>214</v>
      </c>
      <c r="L3" s="49"/>
      <c r="M3" s="49"/>
      <c r="N3" s="236" t="s">
        <v>385</v>
      </c>
      <c r="O3" s="236" t="s">
        <v>386</v>
      </c>
      <c r="P3" s="236" t="s">
        <v>387</v>
      </c>
      <c r="Q3" s="251" t="s">
        <v>388</v>
      </c>
      <c r="R3" s="252"/>
      <c r="S3" s="253"/>
    </row>
    <row r="4" customFormat="false" ht="24" hidden="false" customHeight="true" outlineLevel="0" collapsed="false">
      <c r="A4" s="49"/>
      <c r="B4" s="49"/>
      <c r="C4" s="49"/>
      <c r="D4" s="236"/>
      <c r="E4" s="236"/>
      <c r="F4" s="236"/>
      <c r="G4" s="251"/>
      <c r="H4" s="255" t="s">
        <v>389</v>
      </c>
      <c r="I4" s="256" t="s">
        <v>156</v>
      </c>
      <c r="J4" s="254"/>
      <c r="K4" s="49"/>
      <c r="L4" s="49"/>
      <c r="M4" s="49"/>
      <c r="N4" s="236"/>
      <c r="O4" s="236"/>
      <c r="P4" s="236"/>
      <c r="Q4" s="251"/>
      <c r="R4" s="255" t="s">
        <v>389</v>
      </c>
      <c r="S4" s="256" t="s">
        <v>156</v>
      </c>
    </row>
    <row r="5" customFormat="false" ht="11.1" hidden="false" customHeight="true" outlineLevel="0" collapsed="false">
      <c r="A5" s="257" t="s">
        <v>222</v>
      </c>
      <c r="B5" s="240" t="s">
        <v>543</v>
      </c>
      <c r="C5" s="259" t="s">
        <v>76</v>
      </c>
      <c r="D5" s="206" t="n">
        <v>165065</v>
      </c>
      <c r="E5" s="207" t="n">
        <v>2828</v>
      </c>
      <c r="F5" s="207" t="n">
        <v>2720</v>
      </c>
      <c r="G5" s="207" t="n">
        <v>165173</v>
      </c>
      <c r="H5" s="207" t="n">
        <v>95705</v>
      </c>
      <c r="I5" s="280" t="n">
        <v>57.9</v>
      </c>
      <c r="K5" s="257" t="s">
        <v>222</v>
      </c>
      <c r="L5" s="240" t="s">
        <v>544</v>
      </c>
      <c r="M5" s="259" t="s">
        <v>76</v>
      </c>
      <c r="N5" s="206" t="n">
        <v>92433</v>
      </c>
      <c r="O5" s="207" t="n">
        <v>1641</v>
      </c>
      <c r="P5" s="207" t="n">
        <v>1455</v>
      </c>
      <c r="Q5" s="207" t="n">
        <v>92619</v>
      </c>
      <c r="R5" s="207" t="n">
        <v>50180</v>
      </c>
      <c r="S5" s="280" t="n">
        <v>54.2</v>
      </c>
    </row>
    <row r="6" customFormat="false" ht="11.1" hidden="false" customHeight="true" outlineLevel="0" collapsed="false">
      <c r="A6" s="262" t="s">
        <v>225</v>
      </c>
      <c r="B6" s="241" t="s">
        <v>545</v>
      </c>
      <c r="C6" s="264" t="s">
        <v>78</v>
      </c>
      <c r="D6" s="62" t="n">
        <v>1543</v>
      </c>
      <c r="E6" s="65" t="n">
        <v>0</v>
      </c>
      <c r="F6" s="65" t="n">
        <v>0</v>
      </c>
      <c r="G6" s="65" t="n">
        <v>1543</v>
      </c>
      <c r="H6" s="65" t="n">
        <v>465</v>
      </c>
      <c r="I6" s="64" t="n">
        <v>30.1</v>
      </c>
      <c r="J6" s="266"/>
      <c r="K6" s="262" t="s">
        <v>225</v>
      </c>
      <c r="L6" s="241" t="s">
        <v>546</v>
      </c>
      <c r="M6" s="264" t="s">
        <v>78</v>
      </c>
      <c r="N6" s="62" t="n">
        <v>818</v>
      </c>
      <c r="O6" s="65" t="n">
        <v>0</v>
      </c>
      <c r="P6" s="65" t="n">
        <v>0</v>
      </c>
      <c r="Q6" s="65" t="n">
        <v>818</v>
      </c>
      <c r="R6" s="65" t="n">
        <v>203</v>
      </c>
      <c r="S6" s="64" t="n">
        <v>24.8</v>
      </c>
    </row>
    <row r="7" customFormat="false" ht="11.1" hidden="false" customHeight="true" outlineLevel="0" collapsed="false">
      <c r="A7" s="262" t="s">
        <v>228</v>
      </c>
      <c r="B7" s="241" t="s">
        <v>547</v>
      </c>
      <c r="C7" s="264" t="s">
        <v>80</v>
      </c>
      <c r="D7" s="62" t="n">
        <v>20262</v>
      </c>
      <c r="E7" s="65" t="n">
        <v>405</v>
      </c>
      <c r="F7" s="65" t="n">
        <v>247</v>
      </c>
      <c r="G7" s="65" t="n">
        <v>20420</v>
      </c>
      <c r="H7" s="65" t="n">
        <v>10318</v>
      </c>
      <c r="I7" s="64" t="n">
        <v>50.5</v>
      </c>
      <c r="K7" s="262" t="s">
        <v>228</v>
      </c>
      <c r="L7" s="241" t="s">
        <v>548</v>
      </c>
      <c r="M7" s="264" t="s">
        <v>80</v>
      </c>
      <c r="N7" s="62" t="n">
        <v>12396</v>
      </c>
      <c r="O7" s="65" t="n">
        <v>208</v>
      </c>
      <c r="P7" s="65" t="n">
        <v>195</v>
      </c>
      <c r="Q7" s="65" t="n">
        <v>12409</v>
      </c>
      <c r="R7" s="65" t="n">
        <v>5725</v>
      </c>
      <c r="S7" s="64" t="n">
        <v>46.1</v>
      </c>
    </row>
    <row r="8" customFormat="false" ht="11.1" hidden="false" customHeight="true" outlineLevel="0" collapsed="false">
      <c r="A8" s="262" t="s">
        <v>231</v>
      </c>
      <c r="B8" s="241" t="s">
        <v>549</v>
      </c>
      <c r="C8" s="267" t="s">
        <v>82</v>
      </c>
      <c r="D8" s="62" t="n">
        <v>298</v>
      </c>
      <c r="E8" s="65" t="n">
        <v>0</v>
      </c>
      <c r="F8" s="65" t="n">
        <v>1</v>
      </c>
      <c r="G8" s="65" t="n">
        <v>297</v>
      </c>
      <c r="H8" s="65" t="n">
        <v>95</v>
      </c>
      <c r="I8" s="64" t="n">
        <v>32</v>
      </c>
      <c r="K8" s="262" t="s">
        <v>231</v>
      </c>
      <c r="L8" s="241" t="s">
        <v>550</v>
      </c>
      <c r="M8" s="267" t="s">
        <v>82</v>
      </c>
      <c r="N8" s="62" t="n">
        <v>298</v>
      </c>
      <c r="O8" s="65" t="n">
        <v>0</v>
      </c>
      <c r="P8" s="65" t="n">
        <v>1</v>
      </c>
      <c r="Q8" s="65" t="n">
        <v>297</v>
      </c>
      <c r="R8" s="65" t="n">
        <v>95</v>
      </c>
      <c r="S8" s="64" t="n">
        <v>32</v>
      </c>
    </row>
    <row r="9" customFormat="false" ht="11.1" hidden="false" customHeight="true" outlineLevel="0" collapsed="false">
      <c r="A9" s="268" t="s">
        <v>234</v>
      </c>
      <c r="B9" s="242" t="s">
        <v>551</v>
      </c>
      <c r="C9" s="264" t="s">
        <v>84</v>
      </c>
      <c r="D9" s="62" t="n">
        <v>734</v>
      </c>
      <c r="E9" s="65" t="n">
        <v>11</v>
      </c>
      <c r="F9" s="65" t="n">
        <v>3</v>
      </c>
      <c r="G9" s="65" t="n">
        <v>742</v>
      </c>
      <c r="H9" s="65" t="n">
        <v>196</v>
      </c>
      <c r="I9" s="64" t="n">
        <v>26.4</v>
      </c>
      <c r="K9" s="268" t="s">
        <v>234</v>
      </c>
      <c r="L9" s="242" t="s">
        <v>552</v>
      </c>
      <c r="M9" s="264" t="s">
        <v>84</v>
      </c>
      <c r="N9" s="62" t="n">
        <v>556</v>
      </c>
      <c r="O9" s="65" t="n">
        <v>11</v>
      </c>
      <c r="P9" s="65" t="n">
        <v>3</v>
      </c>
      <c r="Q9" s="65" t="n">
        <v>564</v>
      </c>
      <c r="R9" s="65" t="n">
        <v>182</v>
      </c>
      <c r="S9" s="64" t="n">
        <v>32.3</v>
      </c>
    </row>
    <row r="10" customFormat="false" ht="11.1" hidden="false" customHeight="true" outlineLevel="0" collapsed="false">
      <c r="A10" s="262" t="s">
        <v>237</v>
      </c>
      <c r="B10" s="241" t="s">
        <v>553</v>
      </c>
      <c r="C10" s="264" t="s">
        <v>390</v>
      </c>
      <c r="D10" s="62" t="n">
        <v>4100</v>
      </c>
      <c r="E10" s="65" t="n">
        <v>236</v>
      </c>
      <c r="F10" s="65" t="n">
        <v>79</v>
      </c>
      <c r="G10" s="65" t="n">
        <v>4257</v>
      </c>
      <c r="H10" s="65" t="n">
        <v>2772</v>
      </c>
      <c r="I10" s="64" t="n">
        <v>65.1</v>
      </c>
      <c r="K10" s="262" t="s">
        <v>237</v>
      </c>
      <c r="L10" s="241" t="s">
        <v>554</v>
      </c>
      <c r="M10" s="264" t="s">
        <v>390</v>
      </c>
      <c r="N10" s="62" t="n">
        <v>2863</v>
      </c>
      <c r="O10" s="65" t="n">
        <v>236</v>
      </c>
      <c r="P10" s="65" t="n">
        <v>79</v>
      </c>
      <c r="Q10" s="65" t="n">
        <v>3020</v>
      </c>
      <c r="R10" s="65" t="n">
        <v>1900</v>
      </c>
      <c r="S10" s="64" t="n">
        <v>62.9</v>
      </c>
    </row>
    <row r="11" customFormat="false" ht="11.1" hidden="false" customHeight="true" outlineLevel="0" collapsed="false">
      <c r="A11" s="262" t="s">
        <v>240</v>
      </c>
      <c r="B11" s="241" t="s">
        <v>555</v>
      </c>
      <c r="C11" s="264" t="s">
        <v>391</v>
      </c>
      <c r="D11" s="62" t="n">
        <v>40929</v>
      </c>
      <c r="E11" s="65" t="n">
        <v>406</v>
      </c>
      <c r="F11" s="65" t="n">
        <v>280</v>
      </c>
      <c r="G11" s="65" t="n">
        <v>41055</v>
      </c>
      <c r="H11" s="65" t="n">
        <v>33534</v>
      </c>
      <c r="I11" s="64" t="n">
        <v>81.7</v>
      </c>
      <c r="K11" s="262" t="s">
        <v>240</v>
      </c>
      <c r="L11" s="241" t="s">
        <v>556</v>
      </c>
      <c r="M11" s="264" t="s">
        <v>391</v>
      </c>
      <c r="N11" s="62" t="n">
        <v>19209</v>
      </c>
      <c r="O11" s="65" t="n">
        <v>207</v>
      </c>
      <c r="P11" s="65" t="n">
        <v>179</v>
      </c>
      <c r="Q11" s="65" t="n">
        <v>19237</v>
      </c>
      <c r="R11" s="65" t="n">
        <v>17116</v>
      </c>
      <c r="S11" s="64" t="n">
        <v>89</v>
      </c>
    </row>
    <row r="12" customFormat="false" ht="11.1" hidden="false" customHeight="true" outlineLevel="0" collapsed="false">
      <c r="A12" s="262" t="s">
        <v>243</v>
      </c>
      <c r="B12" s="241" t="s">
        <v>557</v>
      </c>
      <c r="C12" s="264" t="s">
        <v>392</v>
      </c>
      <c r="D12" s="62" t="n">
        <v>5593</v>
      </c>
      <c r="E12" s="65" t="n">
        <v>12</v>
      </c>
      <c r="F12" s="65" t="n">
        <v>81</v>
      </c>
      <c r="G12" s="65" t="n">
        <v>5524</v>
      </c>
      <c r="H12" s="65" t="n">
        <v>144</v>
      </c>
      <c r="I12" s="64" t="n">
        <v>2.6</v>
      </c>
      <c r="K12" s="262" t="s">
        <v>243</v>
      </c>
      <c r="L12" s="241" t="s">
        <v>558</v>
      </c>
      <c r="M12" s="264" t="s">
        <v>392</v>
      </c>
      <c r="N12" s="62" t="n">
        <v>2109</v>
      </c>
      <c r="O12" s="65" t="n">
        <v>12</v>
      </c>
      <c r="P12" s="65" t="n">
        <v>4</v>
      </c>
      <c r="Q12" s="65" t="n">
        <v>2117</v>
      </c>
      <c r="R12" s="65" t="n">
        <v>144</v>
      </c>
      <c r="S12" s="64" t="n">
        <v>6.8</v>
      </c>
    </row>
    <row r="13" customFormat="false" ht="11.1" hidden="false" customHeight="true" outlineLevel="0" collapsed="false">
      <c r="A13" s="262" t="s">
        <v>246</v>
      </c>
      <c r="B13" s="241" t="s">
        <v>559</v>
      </c>
      <c r="C13" s="264" t="s">
        <v>393</v>
      </c>
      <c r="D13" s="62" t="n">
        <v>1051</v>
      </c>
      <c r="E13" s="65" t="n">
        <v>17</v>
      </c>
      <c r="F13" s="65" t="n">
        <v>61</v>
      </c>
      <c r="G13" s="65" t="n">
        <v>1007</v>
      </c>
      <c r="H13" s="65" t="n">
        <v>476</v>
      </c>
      <c r="I13" s="64" t="n">
        <v>47.3</v>
      </c>
      <c r="K13" s="262" t="s">
        <v>246</v>
      </c>
      <c r="L13" s="241" t="s">
        <v>560</v>
      </c>
      <c r="M13" s="264" t="s">
        <v>393</v>
      </c>
      <c r="N13" s="62" t="n">
        <v>512</v>
      </c>
      <c r="O13" s="65" t="n">
        <v>4</v>
      </c>
      <c r="P13" s="65" t="n">
        <v>12</v>
      </c>
      <c r="Q13" s="65" t="n">
        <v>504</v>
      </c>
      <c r="R13" s="65" t="n">
        <v>302</v>
      </c>
      <c r="S13" s="64" t="n">
        <v>59.9</v>
      </c>
    </row>
    <row r="14" customFormat="false" ht="11.1" hidden="false" customHeight="true" outlineLevel="0" collapsed="false">
      <c r="A14" s="262" t="s">
        <v>249</v>
      </c>
      <c r="B14" s="241" t="s">
        <v>561</v>
      </c>
      <c r="C14" s="267" t="s">
        <v>394</v>
      </c>
      <c r="D14" s="62" t="n">
        <v>1735</v>
      </c>
      <c r="E14" s="65" t="n">
        <v>2</v>
      </c>
      <c r="F14" s="65" t="n">
        <v>8</v>
      </c>
      <c r="G14" s="65" t="n">
        <v>1729</v>
      </c>
      <c r="H14" s="65" t="n">
        <v>340</v>
      </c>
      <c r="I14" s="64" t="n">
        <v>19.7</v>
      </c>
      <c r="K14" s="262" t="s">
        <v>249</v>
      </c>
      <c r="L14" s="241" t="s">
        <v>562</v>
      </c>
      <c r="M14" s="267" t="s">
        <v>394</v>
      </c>
      <c r="N14" s="62" t="n">
        <v>392</v>
      </c>
      <c r="O14" s="65" t="n">
        <v>2</v>
      </c>
      <c r="P14" s="65" t="n">
        <v>8</v>
      </c>
      <c r="Q14" s="65" t="n">
        <v>386</v>
      </c>
      <c r="R14" s="65" t="n">
        <v>76</v>
      </c>
      <c r="S14" s="64" t="n">
        <v>19.7</v>
      </c>
    </row>
    <row r="15" customFormat="false" ht="11.1" hidden="false" customHeight="true" outlineLevel="0" collapsed="false">
      <c r="A15" s="262" t="s">
        <v>251</v>
      </c>
      <c r="B15" s="241" t="s">
        <v>563</v>
      </c>
      <c r="C15" s="267" t="s">
        <v>395</v>
      </c>
      <c r="D15" s="62" t="n">
        <v>15791</v>
      </c>
      <c r="E15" s="65" t="n">
        <v>456</v>
      </c>
      <c r="F15" s="65" t="n">
        <v>918</v>
      </c>
      <c r="G15" s="65" t="n">
        <v>15329</v>
      </c>
      <c r="H15" s="65" t="n">
        <v>14356</v>
      </c>
      <c r="I15" s="64" t="n">
        <v>93.7</v>
      </c>
      <c r="K15" s="262" t="s">
        <v>251</v>
      </c>
      <c r="L15" s="241" t="s">
        <v>564</v>
      </c>
      <c r="M15" s="267" t="s">
        <v>395</v>
      </c>
      <c r="N15" s="62" t="n">
        <v>7154</v>
      </c>
      <c r="O15" s="65" t="n">
        <v>308</v>
      </c>
      <c r="P15" s="65" t="n">
        <v>335</v>
      </c>
      <c r="Q15" s="65" t="n">
        <v>7127</v>
      </c>
      <c r="R15" s="65" t="n">
        <v>6801</v>
      </c>
      <c r="S15" s="64" t="n">
        <v>95.4</v>
      </c>
    </row>
    <row r="16" customFormat="false" ht="11.1" hidden="false" customHeight="true" outlineLevel="0" collapsed="false">
      <c r="A16" s="262" t="s">
        <v>254</v>
      </c>
      <c r="B16" s="241" t="s">
        <v>565</v>
      </c>
      <c r="C16" s="267" t="s">
        <v>396</v>
      </c>
      <c r="D16" s="62" t="n">
        <v>9273</v>
      </c>
      <c r="E16" s="65" t="n">
        <v>211</v>
      </c>
      <c r="F16" s="65" t="n">
        <v>212</v>
      </c>
      <c r="G16" s="65" t="n">
        <v>9272</v>
      </c>
      <c r="H16" s="65" t="n">
        <v>7698</v>
      </c>
      <c r="I16" s="64" t="n">
        <v>83</v>
      </c>
      <c r="K16" s="262" t="s">
        <v>254</v>
      </c>
      <c r="L16" s="241" t="s">
        <v>566</v>
      </c>
      <c r="M16" s="267" t="s">
        <v>396</v>
      </c>
      <c r="N16" s="62" t="n">
        <v>4969</v>
      </c>
      <c r="O16" s="65" t="n">
        <v>157</v>
      </c>
      <c r="P16" s="65" t="n">
        <v>79</v>
      </c>
      <c r="Q16" s="65" t="n">
        <v>5047</v>
      </c>
      <c r="R16" s="65" t="n">
        <v>4020</v>
      </c>
      <c r="S16" s="64" t="n">
        <v>79.7</v>
      </c>
    </row>
    <row r="17" customFormat="false" ht="11.1" hidden="false" customHeight="true" outlineLevel="0" collapsed="false">
      <c r="A17" s="262" t="s">
        <v>257</v>
      </c>
      <c r="B17" s="241" t="s">
        <v>567</v>
      </c>
      <c r="C17" s="264" t="s">
        <v>397</v>
      </c>
      <c r="D17" s="62" t="n">
        <v>17389</v>
      </c>
      <c r="E17" s="65" t="n">
        <v>392</v>
      </c>
      <c r="F17" s="65" t="n">
        <v>206</v>
      </c>
      <c r="G17" s="65" t="n">
        <v>17575</v>
      </c>
      <c r="H17" s="65" t="n">
        <v>5139</v>
      </c>
      <c r="I17" s="64" t="n">
        <v>29.2</v>
      </c>
      <c r="K17" s="262" t="s">
        <v>257</v>
      </c>
      <c r="L17" s="241" t="s">
        <v>568</v>
      </c>
      <c r="M17" s="264" t="s">
        <v>397</v>
      </c>
      <c r="N17" s="62" t="n">
        <v>10294</v>
      </c>
      <c r="O17" s="65" t="n">
        <v>36</v>
      </c>
      <c r="P17" s="65" t="n">
        <v>206</v>
      </c>
      <c r="Q17" s="65" t="n">
        <v>10124</v>
      </c>
      <c r="R17" s="65" t="n">
        <v>2290</v>
      </c>
      <c r="S17" s="64" t="n">
        <v>22.6</v>
      </c>
    </row>
    <row r="18" customFormat="false" ht="11.1" hidden="false" customHeight="true" outlineLevel="0" collapsed="false">
      <c r="A18" s="262" t="s">
        <v>260</v>
      </c>
      <c r="B18" s="241" t="s">
        <v>569</v>
      </c>
      <c r="C18" s="264" t="s">
        <v>398</v>
      </c>
      <c r="D18" s="62" t="n">
        <v>38359</v>
      </c>
      <c r="E18" s="65" t="n">
        <v>530</v>
      </c>
      <c r="F18" s="65" t="n">
        <v>559</v>
      </c>
      <c r="G18" s="65" t="n">
        <v>38330</v>
      </c>
      <c r="H18" s="65" t="n">
        <v>15262</v>
      </c>
      <c r="I18" s="64" t="n">
        <v>39.8</v>
      </c>
      <c r="K18" s="262" t="s">
        <v>260</v>
      </c>
      <c r="L18" s="241" t="s">
        <v>570</v>
      </c>
      <c r="M18" s="264" t="s">
        <v>398</v>
      </c>
      <c r="N18" s="62" t="n">
        <v>24732</v>
      </c>
      <c r="O18" s="65" t="n">
        <v>310</v>
      </c>
      <c r="P18" s="65" t="n">
        <v>289</v>
      </c>
      <c r="Q18" s="65" t="n">
        <v>24753</v>
      </c>
      <c r="R18" s="65" t="n">
        <v>6843</v>
      </c>
      <c r="S18" s="64" t="n">
        <v>27.6</v>
      </c>
    </row>
    <row r="19" customFormat="false" ht="11.1" hidden="false" customHeight="true" outlineLevel="0" collapsed="false">
      <c r="A19" s="262" t="s">
        <v>263</v>
      </c>
      <c r="B19" s="241" t="s">
        <v>571</v>
      </c>
      <c r="C19" s="264" t="s">
        <v>104</v>
      </c>
      <c r="D19" s="62" t="n">
        <v>880</v>
      </c>
      <c r="E19" s="65" t="n">
        <v>0</v>
      </c>
      <c r="F19" s="65" t="n">
        <v>7</v>
      </c>
      <c r="G19" s="65" t="n">
        <v>873</v>
      </c>
      <c r="H19" s="65" t="n">
        <v>223</v>
      </c>
      <c r="I19" s="64" t="n">
        <v>25.5</v>
      </c>
      <c r="J19" s="270"/>
      <c r="K19" s="262" t="s">
        <v>263</v>
      </c>
      <c r="L19" s="241" t="s">
        <v>572</v>
      </c>
      <c r="M19" s="264" t="s">
        <v>104</v>
      </c>
      <c r="N19" s="62" t="n">
        <v>235</v>
      </c>
      <c r="O19" s="65" t="n">
        <v>0</v>
      </c>
      <c r="P19" s="65" t="n">
        <v>7</v>
      </c>
      <c r="Q19" s="65" t="n">
        <v>228</v>
      </c>
      <c r="R19" s="65" t="n">
        <v>106</v>
      </c>
      <c r="S19" s="64" t="n">
        <v>46.5</v>
      </c>
    </row>
    <row r="20" customFormat="false" ht="11.1" hidden="false" customHeight="true" outlineLevel="0" collapsed="false">
      <c r="A20" s="271" t="s">
        <v>266</v>
      </c>
      <c r="B20" s="246" t="s">
        <v>573</v>
      </c>
      <c r="C20" s="273" t="s">
        <v>106</v>
      </c>
      <c r="D20" s="220" t="n">
        <v>7128</v>
      </c>
      <c r="E20" s="221" t="n">
        <v>150</v>
      </c>
      <c r="F20" s="221" t="n">
        <v>58</v>
      </c>
      <c r="G20" s="221" t="n">
        <v>7220</v>
      </c>
      <c r="H20" s="221" t="n">
        <v>4687</v>
      </c>
      <c r="I20" s="281" t="n">
        <v>64.9</v>
      </c>
      <c r="K20" s="271" t="s">
        <v>266</v>
      </c>
      <c r="L20" s="246" t="s">
        <v>574</v>
      </c>
      <c r="M20" s="273" t="s">
        <v>106</v>
      </c>
      <c r="N20" s="220" t="n">
        <v>5896</v>
      </c>
      <c r="O20" s="221" t="n">
        <v>150</v>
      </c>
      <c r="P20" s="221" t="n">
        <v>58</v>
      </c>
      <c r="Q20" s="221" t="n">
        <v>5988</v>
      </c>
      <c r="R20" s="221" t="n">
        <v>4377</v>
      </c>
      <c r="S20" s="281" t="n">
        <v>73.1</v>
      </c>
    </row>
    <row r="21" customFormat="false" ht="3.95" hidden="false" customHeight="true" outlineLevel="0" collapsed="false">
      <c r="A21" s="262"/>
      <c r="B21" s="241"/>
      <c r="C21" s="264"/>
      <c r="D21" s="62"/>
      <c r="E21" s="65"/>
      <c r="F21" s="65"/>
      <c r="G21" s="65"/>
      <c r="H21" s="65"/>
      <c r="I21" s="64"/>
      <c r="K21" s="262"/>
      <c r="L21" s="241"/>
      <c r="M21" s="264"/>
      <c r="N21" s="62"/>
      <c r="O21" s="65"/>
      <c r="P21" s="65"/>
      <c r="Q21" s="65"/>
      <c r="R21" s="65"/>
      <c r="S21" s="64"/>
    </row>
    <row r="22" customFormat="false" ht="11.1" hidden="false" customHeight="true" outlineLevel="0" collapsed="false">
      <c r="A22" s="262" t="s">
        <v>269</v>
      </c>
      <c r="B22" s="241" t="s">
        <v>575</v>
      </c>
      <c r="C22" s="264" t="s">
        <v>271</v>
      </c>
      <c r="D22" s="62" t="n">
        <v>3932</v>
      </c>
      <c r="E22" s="65" t="n">
        <v>150</v>
      </c>
      <c r="F22" s="65" t="n">
        <v>62</v>
      </c>
      <c r="G22" s="65" t="n">
        <v>4020</v>
      </c>
      <c r="H22" s="65" t="n">
        <v>3202</v>
      </c>
      <c r="I22" s="64" t="n">
        <v>79.7</v>
      </c>
      <c r="K22" s="262" t="s">
        <v>269</v>
      </c>
      <c r="L22" s="241" t="s">
        <v>576</v>
      </c>
      <c r="M22" s="264" t="s">
        <v>271</v>
      </c>
      <c r="N22" s="62" t="n">
        <v>2985</v>
      </c>
      <c r="O22" s="65" t="n">
        <v>65</v>
      </c>
      <c r="P22" s="65" t="n">
        <v>62</v>
      </c>
      <c r="Q22" s="65" t="n">
        <v>2988</v>
      </c>
      <c r="R22" s="65" t="n">
        <v>2341</v>
      </c>
      <c r="S22" s="64" t="n">
        <v>78.3</v>
      </c>
    </row>
    <row r="23" customFormat="false" ht="11.1" hidden="false" customHeight="true" outlineLevel="0" collapsed="false">
      <c r="A23" s="262" t="s">
        <v>273</v>
      </c>
      <c r="B23" s="241" t="s">
        <v>577</v>
      </c>
      <c r="C23" s="264" t="s">
        <v>275</v>
      </c>
      <c r="D23" s="62" t="n">
        <v>4152</v>
      </c>
      <c r="E23" s="65" t="n">
        <v>79</v>
      </c>
      <c r="F23" s="65" t="n">
        <v>40</v>
      </c>
      <c r="G23" s="65" t="n">
        <v>4191</v>
      </c>
      <c r="H23" s="65" t="n">
        <v>1859</v>
      </c>
      <c r="I23" s="64" t="n">
        <v>44.4</v>
      </c>
      <c r="K23" s="262" t="s">
        <v>273</v>
      </c>
      <c r="L23" s="241" t="s">
        <v>578</v>
      </c>
      <c r="M23" s="264" t="s">
        <v>275</v>
      </c>
      <c r="N23" s="62" t="n">
        <v>1950</v>
      </c>
      <c r="O23" s="65" t="n">
        <v>33</v>
      </c>
      <c r="P23" s="65" t="n">
        <v>40</v>
      </c>
      <c r="Q23" s="65" t="n">
        <v>1943</v>
      </c>
      <c r="R23" s="65" t="n">
        <v>1065</v>
      </c>
      <c r="S23" s="64" t="n">
        <v>54.8</v>
      </c>
    </row>
    <row r="24" customFormat="false" ht="11.1" hidden="false" customHeight="true" outlineLevel="0" collapsed="false">
      <c r="A24" s="262" t="s">
        <v>277</v>
      </c>
      <c r="B24" s="241" t="s">
        <v>579</v>
      </c>
      <c r="C24" s="264" t="s">
        <v>279</v>
      </c>
      <c r="D24" s="62" t="n">
        <v>506</v>
      </c>
      <c r="E24" s="65" t="n">
        <v>0</v>
      </c>
      <c r="F24" s="65" t="n">
        <v>0</v>
      </c>
      <c r="G24" s="65" t="n">
        <v>506</v>
      </c>
      <c r="H24" s="65" t="n">
        <v>146</v>
      </c>
      <c r="I24" s="64" t="n">
        <v>28.9</v>
      </c>
      <c r="K24" s="262" t="s">
        <v>277</v>
      </c>
      <c r="L24" s="241" t="s">
        <v>580</v>
      </c>
      <c r="M24" s="264" t="s">
        <v>279</v>
      </c>
      <c r="N24" s="62" t="s">
        <v>281</v>
      </c>
      <c r="O24" s="65" t="s">
        <v>281</v>
      </c>
      <c r="P24" s="65" t="s">
        <v>281</v>
      </c>
      <c r="Q24" s="65" t="s">
        <v>281</v>
      </c>
      <c r="R24" s="65" t="s">
        <v>281</v>
      </c>
      <c r="S24" s="64" t="s">
        <v>281</v>
      </c>
    </row>
    <row r="25" customFormat="false" ht="11.1" hidden="false" customHeight="true" outlineLevel="0" collapsed="false">
      <c r="A25" s="262" t="s">
        <v>282</v>
      </c>
      <c r="B25" s="241" t="s">
        <v>581</v>
      </c>
      <c r="C25" s="264" t="s">
        <v>284</v>
      </c>
      <c r="D25" s="62" t="n">
        <v>872</v>
      </c>
      <c r="E25" s="65" t="n">
        <v>54</v>
      </c>
      <c r="F25" s="65" t="n">
        <v>25</v>
      </c>
      <c r="G25" s="65" t="n">
        <v>901</v>
      </c>
      <c r="H25" s="65" t="n">
        <v>498</v>
      </c>
      <c r="I25" s="64" t="n">
        <v>55.3</v>
      </c>
      <c r="K25" s="262" t="s">
        <v>282</v>
      </c>
      <c r="L25" s="241" t="s">
        <v>582</v>
      </c>
      <c r="M25" s="264" t="s">
        <v>284</v>
      </c>
      <c r="N25" s="62" t="n">
        <v>433</v>
      </c>
      <c r="O25" s="65" t="n">
        <v>0</v>
      </c>
      <c r="P25" s="65" t="n">
        <v>25</v>
      </c>
      <c r="Q25" s="65" t="n">
        <v>408</v>
      </c>
      <c r="R25" s="65" t="n">
        <v>89</v>
      </c>
      <c r="S25" s="64" t="n">
        <v>21.8</v>
      </c>
    </row>
    <row r="26" customFormat="false" ht="11.1" hidden="false" customHeight="true" outlineLevel="0" collapsed="false">
      <c r="A26" s="262" t="s">
        <v>286</v>
      </c>
      <c r="B26" s="241" t="s">
        <v>583</v>
      </c>
      <c r="C26" s="264" t="s">
        <v>288</v>
      </c>
      <c r="D26" s="62" t="n">
        <v>702</v>
      </c>
      <c r="E26" s="65" t="n">
        <v>3</v>
      </c>
      <c r="F26" s="65" t="n">
        <v>2</v>
      </c>
      <c r="G26" s="65" t="n">
        <v>703</v>
      </c>
      <c r="H26" s="65" t="n">
        <v>373</v>
      </c>
      <c r="I26" s="64" t="n">
        <v>53.1</v>
      </c>
      <c r="K26" s="262" t="s">
        <v>286</v>
      </c>
      <c r="L26" s="241" t="s">
        <v>584</v>
      </c>
      <c r="M26" s="264" t="s">
        <v>288</v>
      </c>
      <c r="N26" s="62" t="n">
        <v>564</v>
      </c>
      <c r="O26" s="65" t="n">
        <v>3</v>
      </c>
      <c r="P26" s="65" t="n">
        <v>2</v>
      </c>
      <c r="Q26" s="65" t="n">
        <v>565</v>
      </c>
      <c r="R26" s="65" t="n">
        <v>235</v>
      </c>
      <c r="S26" s="64" t="n">
        <v>41.6</v>
      </c>
    </row>
    <row r="27" customFormat="false" ht="11.1" hidden="false" customHeight="true" outlineLevel="0" collapsed="false">
      <c r="A27" s="262" t="s">
        <v>290</v>
      </c>
      <c r="B27" s="241" t="s">
        <v>585</v>
      </c>
      <c r="C27" s="264" t="s">
        <v>292</v>
      </c>
      <c r="D27" s="62" t="n">
        <v>525</v>
      </c>
      <c r="E27" s="65" t="n">
        <v>0</v>
      </c>
      <c r="F27" s="65" t="n">
        <v>8</v>
      </c>
      <c r="G27" s="65" t="n">
        <v>517</v>
      </c>
      <c r="H27" s="65" t="n">
        <v>140</v>
      </c>
      <c r="I27" s="64" t="n">
        <v>27.1</v>
      </c>
      <c r="K27" s="262" t="s">
        <v>290</v>
      </c>
      <c r="L27" s="241" t="s">
        <v>586</v>
      </c>
      <c r="M27" s="264" t="s">
        <v>292</v>
      </c>
      <c r="N27" s="62" t="n">
        <v>525</v>
      </c>
      <c r="O27" s="65" t="n">
        <v>0</v>
      </c>
      <c r="P27" s="65" t="n">
        <v>8</v>
      </c>
      <c r="Q27" s="65" t="n">
        <v>517</v>
      </c>
      <c r="R27" s="65" t="n">
        <v>140</v>
      </c>
      <c r="S27" s="64" t="n">
        <v>27.1</v>
      </c>
    </row>
    <row r="28" customFormat="false" ht="11.1" hidden="false" customHeight="true" outlineLevel="0" collapsed="false">
      <c r="A28" s="262" t="s">
        <v>294</v>
      </c>
      <c r="B28" s="241" t="s">
        <v>587</v>
      </c>
      <c r="C28" s="264" t="s">
        <v>296</v>
      </c>
      <c r="D28" s="62" t="n">
        <v>2378</v>
      </c>
      <c r="E28" s="65" t="n">
        <v>26</v>
      </c>
      <c r="F28" s="65" t="n">
        <v>16</v>
      </c>
      <c r="G28" s="65" t="n">
        <v>2388</v>
      </c>
      <c r="H28" s="65" t="n">
        <v>1316</v>
      </c>
      <c r="I28" s="64" t="n">
        <v>55.1</v>
      </c>
      <c r="K28" s="262" t="s">
        <v>294</v>
      </c>
      <c r="L28" s="241" t="s">
        <v>588</v>
      </c>
      <c r="M28" s="264" t="s">
        <v>296</v>
      </c>
      <c r="N28" s="62" t="n">
        <v>1455</v>
      </c>
      <c r="O28" s="65" t="n">
        <v>26</v>
      </c>
      <c r="P28" s="65" t="n">
        <v>16</v>
      </c>
      <c r="Q28" s="65" t="n">
        <v>1465</v>
      </c>
      <c r="R28" s="65" t="n">
        <v>620</v>
      </c>
      <c r="S28" s="64" t="n">
        <v>42.3</v>
      </c>
    </row>
    <row r="29" customFormat="false" ht="11.1" hidden="false" customHeight="true" outlineLevel="0" collapsed="false">
      <c r="A29" s="262" t="s">
        <v>298</v>
      </c>
      <c r="B29" s="241" t="s">
        <v>589</v>
      </c>
      <c r="C29" s="264" t="s">
        <v>300</v>
      </c>
      <c r="D29" s="62" t="n">
        <v>804</v>
      </c>
      <c r="E29" s="65" t="n">
        <v>12</v>
      </c>
      <c r="F29" s="65" t="n">
        <v>2</v>
      </c>
      <c r="G29" s="65" t="n">
        <v>814</v>
      </c>
      <c r="H29" s="65" t="n">
        <v>474</v>
      </c>
      <c r="I29" s="64" t="n">
        <v>58.2</v>
      </c>
      <c r="K29" s="262" t="s">
        <v>298</v>
      </c>
      <c r="L29" s="241" t="s">
        <v>590</v>
      </c>
      <c r="M29" s="264" t="s">
        <v>300</v>
      </c>
      <c r="N29" s="62" t="n">
        <v>566</v>
      </c>
      <c r="O29" s="65" t="n">
        <v>12</v>
      </c>
      <c r="P29" s="65" t="n">
        <v>2</v>
      </c>
      <c r="Q29" s="65" t="n">
        <v>576</v>
      </c>
      <c r="R29" s="65" t="n">
        <v>273</v>
      </c>
      <c r="S29" s="64" t="n">
        <v>47.4</v>
      </c>
    </row>
    <row r="30" customFormat="false" ht="11.1" hidden="false" customHeight="true" outlineLevel="0" collapsed="false">
      <c r="A30" s="262" t="s">
        <v>302</v>
      </c>
      <c r="B30" s="241" t="s">
        <v>591</v>
      </c>
      <c r="C30" s="264" t="s">
        <v>304</v>
      </c>
      <c r="D30" s="62" t="n">
        <v>327</v>
      </c>
      <c r="E30" s="65" t="n">
        <v>0</v>
      </c>
      <c r="F30" s="65" t="n">
        <v>0</v>
      </c>
      <c r="G30" s="65" t="n">
        <v>327</v>
      </c>
      <c r="H30" s="65" t="n">
        <v>129</v>
      </c>
      <c r="I30" s="64" t="n">
        <v>39.4</v>
      </c>
      <c r="K30" s="262" t="s">
        <v>302</v>
      </c>
      <c r="L30" s="241" t="s">
        <v>592</v>
      </c>
      <c r="M30" s="264" t="s">
        <v>304</v>
      </c>
      <c r="N30" s="62" t="n">
        <v>82</v>
      </c>
      <c r="O30" s="65" t="n">
        <v>0</v>
      </c>
      <c r="P30" s="65" t="n">
        <v>0</v>
      </c>
      <c r="Q30" s="65" t="n">
        <v>82</v>
      </c>
      <c r="R30" s="65" t="n">
        <v>21</v>
      </c>
      <c r="S30" s="64" t="n">
        <v>25.6</v>
      </c>
    </row>
    <row r="31" customFormat="false" ht="11.1" hidden="false" customHeight="true" outlineLevel="0" collapsed="false">
      <c r="A31" s="262" t="s">
        <v>306</v>
      </c>
      <c r="B31" s="241" t="s">
        <v>593</v>
      </c>
      <c r="C31" s="264" t="s">
        <v>308</v>
      </c>
      <c r="D31" s="62" t="n">
        <v>40</v>
      </c>
      <c r="E31" s="65" t="n">
        <v>0</v>
      </c>
      <c r="F31" s="65" t="n">
        <v>0</v>
      </c>
      <c r="G31" s="65" t="n">
        <v>40</v>
      </c>
      <c r="H31" s="65" t="n">
        <v>5</v>
      </c>
      <c r="I31" s="64" t="n">
        <v>12.5</v>
      </c>
      <c r="K31" s="262" t="s">
        <v>306</v>
      </c>
      <c r="L31" s="241" t="s">
        <v>594</v>
      </c>
      <c r="M31" s="264" t="s">
        <v>308</v>
      </c>
      <c r="N31" s="62" t="n">
        <v>40</v>
      </c>
      <c r="O31" s="65" t="n">
        <v>0</v>
      </c>
      <c r="P31" s="65" t="n">
        <v>0</v>
      </c>
      <c r="Q31" s="65" t="n">
        <v>40</v>
      </c>
      <c r="R31" s="65" t="n">
        <v>5</v>
      </c>
      <c r="S31" s="64" t="n">
        <v>12.5</v>
      </c>
    </row>
    <row r="32" customFormat="false" ht="11.1" hidden="false" customHeight="true" outlineLevel="0" collapsed="false">
      <c r="A32" s="262" t="s">
        <v>310</v>
      </c>
      <c r="B32" s="241" t="s">
        <v>595</v>
      </c>
      <c r="C32" s="264" t="s">
        <v>312</v>
      </c>
      <c r="D32" s="62" t="n">
        <v>1663</v>
      </c>
      <c r="E32" s="65" t="n">
        <v>9</v>
      </c>
      <c r="F32" s="65" t="n">
        <v>47</v>
      </c>
      <c r="G32" s="65" t="n">
        <v>1625</v>
      </c>
      <c r="H32" s="65" t="n">
        <v>1127</v>
      </c>
      <c r="I32" s="64" t="n">
        <v>69.4</v>
      </c>
      <c r="K32" s="262" t="s">
        <v>310</v>
      </c>
      <c r="L32" s="241" t="s">
        <v>596</v>
      </c>
      <c r="M32" s="264" t="s">
        <v>312</v>
      </c>
      <c r="N32" s="62" t="n">
        <v>560</v>
      </c>
      <c r="O32" s="65" t="n">
        <v>9</v>
      </c>
      <c r="P32" s="65" t="n">
        <v>0</v>
      </c>
      <c r="Q32" s="65" t="n">
        <v>569</v>
      </c>
      <c r="R32" s="65" t="n">
        <v>260</v>
      </c>
      <c r="S32" s="64" t="n">
        <v>45.7</v>
      </c>
    </row>
    <row r="33" customFormat="false" ht="11.1" hidden="false" customHeight="true" outlineLevel="0" collapsed="false">
      <c r="A33" s="262" t="s">
        <v>314</v>
      </c>
      <c r="B33" s="241" t="s">
        <v>597</v>
      </c>
      <c r="C33" s="264" t="s">
        <v>316</v>
      </c>
      <c r="D33" s="62" t="n">
        <v>547</v>
      </c>
      <c r="E33" s="65" t="n">
        <v>23</v>
      </c>
      <c r="F33" s="65" t="n">
        <v>0</v>
      </c>
      <c r="G33" s="65" t="n">
        <v>570</v>
      </c>
      <c r="H33" s="65" t="n">
        <v>154</v>
      </c>
      <c r="I33" s="64" t="n">
        <v>27</v>
      </c>
      <c r="K33" s="262" t="s">
        <v>314</v>
      </c>
      <c r="L33" s="241" t="s">
        <v>598</v>
      </c>
      <c r="M33" s="264" t="s">
        <v>316</v>
      </c>
      <c r="N33" s="62" t="n">
        <v>547</v>
      </c>
      <c r="O33" s="65" t="n">
        <v>23</v>
      </c>
      <c r="P33" s="65" t="n">
        <v>0</v>
      </c>
      <c r="Q33" s="65" t="n">
        <v>570</v>
      </c>
      <c r="R33" s="65" t="n">
        <v>154</v>
      </c>
      <c r="S33" s="64" t="n">
        <v>27</v>
      </c>
    </row>
    <row r="34" customFormat="false" ht="11.1" hidden="false" customHeight="true" outlineLevel="0" collapsed="false">
      <c r="A34" s="262" t="s">
        <v>318</v>
      </c>
      <c r="B34" s="241" t="s">
        <v>599</v>
      </c>
      <c r="C34" s="264" t="s">
        <v>320</v>
      </c>
      <c r="D34" s="62" t="n">
        <v>516</v>
      </c>
      <c r="E34" s="65" t="n">
        <v>4</v>
      </c>
      <c r="F34" s="65" t="n">
        <v>7</v>
      </c>
      <c r="G34" s="65" t="n">
        <v>513</v>
      </c>
      <c r="H34" s="65" t="n">
        <v>85</v>
      </c>
      <c r="I34" s="64" t="n">
        <v>16.6</v>
      </c>
      <c r="K34" s="262" t="s">
        <v>318</v>
      </c>
      <c r="L34" s="241" t="s">
        <v>600</v>
      </c>
      <c r="M34" s="264" t="s">
        <v>320</v>
      </c>
      <c r="N34" s="62" t="n">
        <v>389</v>
      </c>
      <c r="O34" s="65" t="n">
        <v>4</v>
      </c>
      <c r="P34" s="65" t="n">
        <v>7</v>
      </c>
      <c r="Q34" s="65" t="n">
        <v>386</v>
      </c>
      <c r="R34" s="65" t="n">
        <v>24</v>
      </c>
      <c r="S34" s="64" t="n">
        <v>6.2</v>
      </c>
    </row>
    <row r="35" customFormat="false" ht="11.1" hidden="false" customHeight="true" outlineLevel="0" collapsed="false">
      <c r="A35" s="262" t="s">
        <v>322</v>
      </c>
      <c r="B35" s="241" t="s">
        <v>601</v>
      </c>
      <c r="C35" s="264" t="s">
        <v>324</v>
      </c>
      <c r="D35" s="62" t="n">
        <v>1103</v>
      </c>
      <c r="E35" s="65" t="n">
        <v>10</v>
      </c>
      <c r="F35" s="65" t="n">
        <v>27</v>
      </c>
      <c r="G35" s="65" t="n">
        <v>1086</v>
      </c>
      <c r="H35" s="65" t="n">
        <v>259</v>
      </c>
      <c r="I35" s="64" t="n">
        <v>23.8</v>
      </c>
      <c r="K35" s="262" t="s">
        <v>322</v>
      </c>
      <c r="L35" s="241" t="s">
        <v>602</v>
      </c>
      <c r="M35" s="264" t="s">
        <v>324</v>
      </c>
      <c r="N35" s="62" t="n">
        <v>944</v>
      </c>
      <c r="O35" s="65" t="n">
        <v>5</v>
      </c>
      <c r="P35" s="65" t="n">
        <v>22</v>
      </c>
      <c r="Q35" s="65" t="n">
        <v>927</v>
      </c>
      <c r="R35" s="65" t="n">
        <v>159</v>
      </c>
      <c r="S35" s="64" t="n">
        <v>17.2</v>
      </c>
    </row>
    <row r="36" customFormat="false" ht="11.1" hidden="false" customHeight="true" outlineLevel="0" collapsed="false">
      <c r="A36" s="262" t="s">
        <v>326</v>
      </c>
      <c r="B36" s="241" t="s">
        <v>603</v>
      </c>
      <c r="C36" s="264" t="s">
        <v>328</v>
      </c>
      <c r="D36" s="62" t="n">
        <v>191</v>
      </c>
      <c r="E36" s="65" t="n">
        <v>0</v>
      </c>
      <c r="F36" s="65" t="n">
        <v>0</v>
      </c>
      <c r="G36" s="65" t="n">
        <v>191</v>
      </c>
      <c r="H36" s="65" t="n">
        <v>29</v>
      </c>
      <c r="I36" s="64" t="n">
        <v>15.2</v>
      </c>
      <c r="K36" s="262" t="s">
        <v>326</v>
      </c>
      <c r="L36" s="241" t="s">
        <v>604</v>
      </c>
      <c r="M36" s="264" t="s">
        <v>328</v>
      </c>
      <c r="N36" s="62" t="s">
        <v>281</v>
      </c>
      <c r="O36" s="65" t="s">
        <v>281</v>
      </c>
      <c r="P36" s="65" t="s">
        <v>281</v>
      </c>
      <c r="Q36" s="65" t="s">
        <v>281</v>
      </c>
      <c r="R36" s="65" t="s">
        <v>281</v>
      </c>
      <c r="S36" s="64" t="s">
        <v>281</v>
      </c>
    </row>
    <row r="37" customFormat="false" ht="11.1" hidden="false" customHeight="true" outlineLevel="0" collapsed="false">
      <c r="A37" s="262" t="s">
        <v>330</v>
      </c>
      <c r="B37" s="241" t="s">
        <v>605</v>
      </c>
      <c r="C37" s="264" t="s">
        <v>332</v>
      </c>
      <c r="D37" s="62" t="s">
        <v>281</v>
      </c>
      <c r="E37" s="65" t="s">
        <v>281</v>
      </c>
      <c r="F37" s="65" t="s">
        <v>281</v>
      </c>
      <c r="G37" s="65" t="s">
        <v>281</v>
      </c>
      <c r="H37" s="65" t="s">
        <v>281</v>
      </c>
      <c r="I37" s="64" t="s">
        <v>281</v>
      </c>
      <c r="K37" s="262" t="s">
        <v>330</v>
      </c>
      <c r="L37" s="241" t="s">
        <v>606</v>
      </c>
      <c r="M37" s="264" t="s">
        <v>332</v>
      </c>
      <c r="N37" s="62" t="s">
        <v>281</v>
      </c>
      <c r="O37" s="65" t="s">
        <v>281</v>
      </c>
      <c r="P37" s="65" t="s">
        <v>281</v>
      </c>
      <c r="Q37" s="65" t="s">
        <v>281</v>
      </c>
      <c r="R37" s="65" t="s">
        <v>281</v>
      </c>
      <c r="S37" s="64" t="s">
        <v>281</v>
      </c>
    </row>
    <row r="38" customFormat="false" ht="11.1" hidden="false" customHeight="true" outlineLevel="0" collapsed="false">
      <c r="A38" s="262" t="s">
        <v>334</v>
      </c>
      <c r="B38" s="241" t="s">
        <v>607</v>
      </c>
      <c r="C38" s="264" t="s">
        <v>336</v>
      </c>
      <c r="D38" s="62" t="n">
        <v>369</v>
      </c>
      <c r="E38" s="65" t="n">
        <v>11</v>
      </c>
      <c r="F38" s="65" t="n">
        <v>3</v>
      </c>
      <c r="G38" s="65" t="n">
        <v>377</v>
      </c>
      <c r="H38" s="65" t="n">
        <v>136</v>
      </c>
      <c r="I38" s="64" t="n">
        <v>36.1</v>
      </c>
      <c r="K38" s="262" t="s">
        <v>334</v>
      </c>
      <c r="L38" s="241" t="s">
        <v>608</v>
      </c>
      <c r="M38" s="264" t="s">
        <v>336</v>
      </c>
      <c r="N38" s="62" t="n">
        <v>292</v>
      </c>
      <c r="O38" s="65" t="n">
        <v>4</v>
      </c>
      <c r="P38" s="65" t="n">
        <v>3</v>
      </c>
      <c r="Q38" s="65" t="n">
        <v>293</v>
      </c>
      <c r="R38" s="65" t="n">
        <v>78</v>
      </c>
      <c r="S38" s="64" t="n">
        <v>26.6</v>
      </c>
    </row>
    <row r="39" customFormat="false" ht="11.1" hidden="false" customHeight="true" outlineLevel="0" collapsed="false">
      <c r="A39" s="262" t="s">
        <v>338</v>
      </c>
      <c r="B39" s="241" t="s">
        <v>609</v>
      </c>
      <c r="C39" s="264" t="s">
        <v>340</v>
      </c>
      <c r="D39" s="62" t="n">
        <v>868</v>
      </c>
      <c r="E39" s="65" t="n">
        <v>19</v>
      </c>
      <c r="F39" s="65" t="n">
        <v>6</v>
      </c>
      <c r="G39" s="65" t="n">
        <v>881</v>
      </c>
      <c r="H39" s="65" t="n">
        <v>98</v>
      </c>
      <c r="I39" s="64" t="n">
        <v>11.1</v>
      </c>
      <c r="K39" s="262" t="s">
        <v>338</v>
      </c>
      <c r="L39" s="241" t="s">
        <v>610</v>
      </c>
      <c r="M39" s="264" t="s">
        <v>340</v>
      </c>
      <c r="N39" s="62" t="n">
        <v>287</v>
      </c>
      <c r="O39" s="65" t="n">
        <v>19</v>
      </c>
      <c r="P39" s="65" t="n">
        <v>6</v>
      </c>
      <c r="Q39" s="65" t="n">
        <v>300</v>
      </c>
      <c r="R39" s="65" t="n">
        <v>98</v>
      </c>
      <c r="S39" s="64" t="n">
        <v>32.7</v>
      </c>
    </row>
    <row r="40" customFormat="false" ht="11.1" hidden="false" customHeight="true" outlineLevel="0" collapsed="false">
      <c r="A40" s="262" t="s">
        <v>342</v>
      </c>
      <c r="B40" s="241" t="s">
        <v>611</v>
      </c>
      <c r="C40" s="275" t="s">
        <v>436</v>
      </c>
      <c r="D40" s="62" t="n">
        <v>671</v>
      </c>
      <c r="E40" s="65" t="n">
        <v>5</v>
      </c>
      <c r="F40" s="65" t="n">
        <v>2</v>
      </c>
      <c r="G40" s="65" t="n">
        <v>674</v>
      </c>
      <c r="H40" s="65" t="n">
        <v>209</v>
      </c>
      <c r="I40" s="64" t="n">
        <v>31</v>
      </c>
      <c r="K40" s="262" t="s">
        <v>342</v>
      </c>
      <c r="L40" s="241" t="s">
        <v>612</v>
      </c>
      <c r="M40" s="275" t="s">
        <v>436</v>
      </c>
      <c r="N40" s="62" t="n">
        <v>537</v>
      </c>
      <c r="O40" s="65" t="n">
        <v>5</v>
      </c>
      <c r="P40" s="65" t="n">
        <v>2</v>
      </c>
      <c r="Q40" s="65" t="n">
        <v>540</v>
      </c>
      <c r="R40" s="65" t="n">
        <v>75</v>
      </c>
      <c r="S40" s="64" t="n">
        <v>13.9</v>
      </c>
    </row>
    <row r="41" customFormat="false" ht="3.95" hidden="false" customHeight="true" outlineLevel="0" collapsed="false">
      <c r="A41" s="262"/>
      <c r="B41" s="241"/>
      <c r="C41" s="264"/>
      <c r="D41" s="62"/>
      <c r="E41" s="65"/>
      <c r="F41" s="65"/>
      <c r="G41" s="65"/>
      <c r="H41" s="65"/>
      <c r="I41" s="64"/>
      <c r="K41" s="262"/>
      <c r="L41" s="241"/>
      <c r="M41" s="264"/>
      <c r="N41" s="62"/>
      <c r="O41" s="65"/>
      <c r="P41" s="65"/>
      <c r="Q41" s="65"/>
      <c r="R41" s="65"/>
      <c r="S41" s="64"/>
    </row>
    <row r="42" customFormat="false" ht="11.1" hidden="false" customHeight="true" outlineLevel="0" collapsed="false">
      <c r="A42" s="262" t="s">
        <v>346</v>
      </c>
      <c r="B42" s="241" t="s">
        <v>613</v>
      </c>
      <c r="C42" s="264" t="s">
        <v>348</v>
      </c>
      <c r="D42" s="62" t="n">
        <v>3982</v>
      </c>
      <c r="E42" s="65" t="n">
        <v>7</v>
      </c>
      <c r="F42" s="65" t="n">
        <v>47</v>
      </c>
      <c r="G42" s="65" t="n">
        <v>3942</v>
      </c>
      <c r="H42" s="65" t="n">
        <v>1638</v>
      </c>
      <c r="I42" s="64" t="n">
        <v>41.6</v>
      </c>
      <c r="K42" s="262" t="s">
        <v>346</v>
      </c>
      <c r="L42" s="241" t="s">
        <v>614</v>
      </c>
      <c r="M42" s="264" t="s">
        <v>348</v>
      </c>
      <c r="N42" s="62" t="n">
        <v>1538</v>
      </c>
      <c r="O42" s="65" t="n">
        <v>7</v>
      </c>
      <c r="P42" s="65" t="n">
        <v>19</v>
      </c>
      <c r="Q42" s="65" t="n">
        <v>1526</v>
      </c>
      <c r="R42" s="65" t="n">
        <v>959</v>
      </c>
      <c r="S42" s="64" t="n">
        <v>62.8</v>
      </c>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row>
    <row r="43" customFormat="false" ht="11.1" hidden="false" customHeight="true" outlineLevel="0" collapsed="false">
      <c r="A43" s="262" t="s">
        <v>350</v>
      </c>
      <c r="B43" s="241" t="s">
        <v>615</v>
      </c>
      <c r="C43" s="264" t="s">
        <v>352</v>
      </c>
      <c r="D43" s="62" t="n">
        <v>36947</v>
      </c>
      <c r="E43" s="65" t="n">
        <v>399</v>
      </c>
      <c r="F43" s="65" t="n">
        <v>233</v>
      </c>
      <c r="G43" s="65" t="n">
        <v>37113</v>
      </c>
      <c r="H43" s="65" t="n">
        <v>31896</v>
      </c>
      <c r="I43" s="64" t="n">
        <v>85.9</v>
      </c>
      <c r="K43" s="262" t="s">
        <v>350</v>
      </c>
      <c r="L43" s="241" t="s">
        <v>616</v>
      </c>
      <c r="M43" s="264" t="s">
        <v>352</v>
      </c>
      <c r="N43" s="62" t="n">
        <v>17671</v>
      </c>
      <c r="O43" s="65" t="n">
        <v>200</v>
      </c>
      <c r="P43" s="65" t="n">
        <v>160</v>
      </c>
      <c r="Q43" s="65" t="n">
        <v>17711</v>
      </c>
      <c r="R43" s="65" t="n">
        <v>16157</v>
      </c>
      <c r="S43" s="64" t="n">
        <v>91.2</v>
      </c>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c r="AU43" s="270"/>
      <c r="AV43" s="270"/>
    </row>
    <row r="44" customFormat="false" ht="3.95" hidden="false" customHeight="true" outlineLevel="0" collapsed="false">
      <c r="A44" s="262"/>
      <c r="B44" s="241"/>
      <c r="C44" s="264"/>
      <c r="D44" s="62"/>
      <c r="E44" s="65"/>
      <c r="F44" s="65"/>
      <c r="G44" s="65"/>
      <c r="H44" s="65"/>
      <c r="I44" s="64"/>
      <c r="K44" s="262"/>
      <c r="L44" s="241"/>
      <c r="M44" s="264"/>
      <c r="N44" s="62"/>
      <c r="O44" s="65"/>
      <c r="P44" s="65"/>
      <c r="Q44" s="65"/>
      <c r="R44" s="65"/>
      <c r="S44" s="64"/>
    </row>
    <row r="45" customFormat="false" ht="11.1" hidden="false" customHeight="true" outlineLevel="0" collapsed="false">
      <c r="A45" s="262" t="s">
        <v>354</v>
      </c>
      <c r="B45" s="241" t="s">
        <v>617</v>
      </c>
      <c r="C45" s="264" t="s">
        <v>356</v>
      </c>
      <c r="D45" s="62" t="n">
        <v>1853</v>
      </c>
      <c r="E45" s="65" t="n">
        <v>40</v>
      </c>
      <c r="F45" s="65" t="n">
        <v>26</v>
      </c>
      <c r="G45" s="65" t="n">
        <v>1867</v>
      </c>
      <c r="H45" s="65" t="n">
        <v>1096</v>
      </c>
      <c r="I45" s="64" t="n">
        <v>58.7</v>
      </c>
      <c r="K45" s="262" t="s">
        <v>354</v>
      </c>
      <c r="L45" s="241" t="s">
        <v>618</v>
      </c>
      <c r="M45" s="264" t="s">
        <v>356</v>
      </c>
      <c r="N45" s="62" t="n">
        <v>1082</v>
      </c>
      <c r="O45" s="65" t="n">
        <v>40</v>
      </c>
      <c r="P45" s="65" t="n">
        <v>26</v>
      </c>
      <c r="Q45" s="65" t="n">
        <v>1096</v>
      </c>
      <c r="R45" s="65" t="n">
        <v>807</v>
      </c>
      <c r="S45" s="64" t="n">
        <v>73.6</v>
      </c>
    </row>
    <row r="46" customFormat="false" ht="11.1" hidden="false" customHeight="true" outlineLevel="0" collapsed="false">
      <c r="A46" s="262" t="s">
        <v>358</v>
      </c>
      <c r="B46" s="241" t="s">
        <v>619</v>
      </c>
      <c r="C46" s="275" t="s">
        <v>445</v>
      </c>
      <c r="D46" s="62" t="n">
        <v>13938</v>
      </c>
      <c r="E46" s="65" t="n">
        <v>416</v>
      </c>
      <c r="F46" s="65" t="n">
        <v>892</v>
      </c>
      <c r="G46" s="65" t="n">
        <v>13462</v>
      </c>
      <c r="H46" s="65" t="n">
        <v>13260</v>
      </c>
      <c r="I46" s="64" t="n">
        <v>98.5</v>
      </c>
      <c r="K46" s="262" t="s">
        <v>358</v>
      </c>
      <c r="L46" s="241" t="s">
        <v>620</v>
      </c>
      <c r="M46" s="275" t="s">
        <v>445</v>
      </c>
      <c r="N46" s="62" t="n">
        <v>6072</v>
      </c>
      <c r="O46" s="65" t="n">
        <v>268</v>
      </c>
      <c r="P46" s="65" t="n">
        <v>309</v>
      </c>
      <c r="Q46" s="65" t="n">
        <v>6031</v>
      </c>
      <c r="R46" s="65" t="n">
        <v>5994</v>
      </c>
      <c r="S46" s="64" t="n">
        <v>99.4</v>
      </c>
    </row>
    <row r="47" customFormat="false" ht="3.95" hidden="false" customHeight="true" outlineLevel="0" collapsed="false">
      <c r="A47" s="262"/>
      <c r="B47" s="241"/>
      <c r="C47" s="264"/>
      <c r="D47" s="62"/>
      <c r="E47" s="65"/>
      <c r="F47" s="65"/>
      <c r="G47" s="65"/>
      <c r="H47" s="65"/>
      <c r="I47" s="64"/>
      <c r="K47" s="262"/>
      <c r="L47" s="241"/>
      <c r="M47" s="264"/>
      <c r="N47" s="62"/>
      <c r="O47" s="65"/>
      <c r="P47" s="65"/>
      <c r="Q47" s="65"/>
      <c r="R47" s="65"/>
      <c r="S47" s="64"/>
    </row>
    <row r="48" customFormat="false" ht="11.1" hidden="false" customHeight="true" outlineLevel="0" collapsed="false">
      <c r="A48" s="262" t="s">
        <v>362</v>
      </c>
      <c r="B48" s="241" t="s">
        <v>621</v>
      </c>
      <c r="C48" s="264" t="s">
        <v>364</v>
      </c>
      <c r="D48" s="62" t="n">
        <v>19906</v>
      </c>
      <c r="E48" s="65" t="n">
        <v>302</v>
      </c>
      <c r="F48" s="65" t="n">
        <v>188</v>
      </c>
      <c r="G48" s="65" t="n">
        <v>20020</v>
      </c>
      <c r="H48" s="65" t="n">
        <v>6674</v>
      </c>
      <c r="I48" s="64" t="n">
        <v>33.3</v>
      </c>
      <c r="K48" s="262" t="s">
        <v>362</v>
      </c>
      <c r="L48" s="241" t="s">
        <v>622</v>
      </c>
      <c r="M48" s="264" t="s">
        <v>364</v>
      </c>
      <c r="N48" s="62" t="n">
        <v>12810</v>
      </c>
      <c r="O48" s="65" t="n">
        <v>117</v>
      </c>
      <c r="P48" s="65" t="n">
        <v>95</v>
      </c>
      <c r="Q48" s="65" t="n">
        <v>12832</v>
      </c>
      <c r="R48" s="65" t="n">
        <v>1896</v>
      </c>
      <c r="S48" s="64" t="n">
        <v>14.8</v>
      </c>
    </row>
    <row r="49" customFormat="false" ht="11.1" hidden="false" customHeight="true" outlineLevel="0" collapsed="false">
      <c r="A49" s="262" t="s">
        <v>366</v>
      </c>
      <c r="B49" s="241" t="s">
        <v>623</v>
      </c>
      <c r="C49" s="275" t="s">
        <v>450</v>
      </c>
      <c r="D49" s="62" t="n">
        <v>18453</v>
      </c>
      <c r="E49" s="65" t="n">
        <v>228</v>
      </c>
      <c r="F49" s="65" t="n">
        <v>371</v>
      </c>
      <c r="G49" s="65" t="n">
        <v>18310</v>
      </c>
      <c r="H49" s="65" t="n">
        <v>8588</v>
      </c>
      <c r="I49" s="64" t="n">
        <v>46.9</v>
      </c>
      <c r="K49" s="262" t="s">
        <v>366</v>
      </c>
      <c r="L49" s="241" t="s">
        <v>624</v>
      </c>
      <c r="M49" s="275" t="s">
        <v>450</v>
      </c>
      <c r="N49" s="62" t="n">
        <v>11922</v>
      </c>
      <c r="O49" s="65" t="n">
        <v>193</v>
      </c>
      <c r="P49" s="65" t="n">
        <v>194</v>
      </c>
      <c r="Q49" s="65" t="n">
        <v>11921</v>
      </c>
      <c r="R49" s="65" t="n">
        <v>4947</v>
      </c>
      <c r="S49" s="64" t="n">
        <v>41.5</v>
      </c>
    </row>
    <row r="50" customFormat="false" ht="3.95" hidden="false" customHeight="true" outlineLevel="0" collapsed="false">
      <c r="A50" s="262"/>
      <c r="B50" s="241"/>
      <c r="C50" s="264"/>
      <c r="D50" s="62"/>
      <c r="E50" s="65"/>
      <c r="F50" s="65"/>
      <c r="G50" s="65"/>
      <c r="H50" s="65"/>
      <c r="I50" s="64"/>
      <c r="K50" s="262"/>
      <c r="L50" s="241"/>
      <c r="M50" s="264"/>
      <c r="N50" s="62"/>
      <c r="O50" s="65"/>
      <c r="P50" s="65"/>
      <c r="Q50" s="65"/>
      <c r="R50" s="65"/>
      <c r="S50" s="64"/>
    </row>
    <row r="51" customFormat="false" ht="11.1" hidden="false" customHeight="true" outlineLevel="0" collapsed="false">
      <c r="A51" s="276" t="s">
        <v>370</v>
      </c>
      <c r="B51" s="250" t="s">
        <v>625</v>
      </c>
      <c r="C51" s="278" t="s">
        <v>453</v>
      </c>
      <c r="D51" s="78" t="n">
        <v>7128</v>
      </c>
      <c r="E51" s="80" t="n">
        <v>150</v>
      </c>
      <c r="F51" s="80" t="n">
        <v>58</v>
      </c>
      <c r="G51" s="80" t="n">
        <v>7220</v>
      </c>
      <c r="H51" s="80" t="n">
        <v>4687</v>
      </c>
      <c r="I51" s="79" t="n">
        <v>64.9</v>
      </c>
      <c r="K51" s="276" t="s">
        <v>370</v>
      </c>
      <c r="L51" s="250" t="s">
        <v>626</v>
      </c>
      <c r="M51" s="278" t="s">
        <v>453</v>
      </c>
      <c r="N51" s="78" t="n">
        <v>5896</v>
      </c>
      <c r="O51" s="80" t="n">
        <v>150</v>
      </c>
      <c r="P51" s="80" t="n">
        <v>58</v>
      </c>
      <c r="Q51" s="80" t="n">
        <v>5988</v>
      </c>
      <c r="R51" s="80" t="n">
        <v>4377</v>
      </c>
      <c r="S51" s="79" t="n">
        <v>73.1</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4">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5" width="5.62"/>
    <col collapsed="false" customWidth="true" hidden="true" outlineLevel="0" max="2" min="2" style="35" width="6.25"/>
    <col collapsed="false" customWidth="true" hidden="false" outlineLevel="0" max="3" min="3" style="35" width="13.62"/>
    <col collapsed="false" customWidth="true" hidden="false" outlineLevel="0" max="15" min="4" style="35" width="9.36"/>
    <col collapsed="false" customWidth="false" hidden="false" outlineLevel="0" max="17" min="16" style="35" width="8.99"/>
    <col collapsed="false" customWidth="true" hidden="false" outlineLevel="0" max="18" min="18" style="35" width="5.49"/>
    <col collapsed="false" customWidth="false" hidden="false" outlineLevel="0" max="19" min="19" style="35" width="8.99"/>
    <col collapsed="false" customWidth="true" hidden="false" outlineLevel="0" max="20" min="20" style="35" width="9.49"/>
    <col collapsed="false" customWidth="true" hidden="false" outlineLevel="0" max="21" min="21" style="35" width="13.87"/>
    <col collapsed="false" customWidth="true" hidden="false" outlineLevel="0" max="23" min="22" style="35" width="16.12"/>
    <col collapsed="false" customWidth="true" hidden="false" outlineLevel="0" max="24" min="24" style="35" width="9.49"/>
    <col collapsed="false" customWidth="true" hidden="false" outlineLevel="0" max="25" min="25" style="35" width="13.87"/>
    <col collapsed="false" customWidth="true" hidden="false" outlineLevel="0" max="27" min="26" style="35" width="16.12"/>
    <col collapsed="false" customWidth="true" hidden="false" outlineLevel="0" max="28" min="28" style="35" width="9.49"/>
    <col collapsed="false" customWidth="true" hidden="false" outlineLevel="0" max="29" min="29" style="35" width="13.87"/>
    <col collapsed="false" customWidth="true" hidden="false" outlineLevel="0" max="31" min="30" style="35" width="16.12"/>
    <col collapsed="false" customWidth="false" hidden="false" outlineLevel="0" max="257" min="32" style="35" width="8.99"/>
  </cols>
  <sheetData>
    <row r="1" s="197" customFormat="true" ht="20.1" hidden="false" customHeight="true" outlineLevel="0" collapsed="false">
      <c r="A1" s="196" t="s">
        <v>627</v>
      </c>
      <c r="B1" s="196"/>
      <c r="C1" s="196"/>
      <c r="D1" s="196"/>
      <c r="E1" s="196"/>
      <c r="F1" s="196"/>
      <c r="G1" s="196"/>
      <c r="H1" s="196"/>
      <c r="I1" s="196"/>
      <c r="J1" s="196"/>
      <c r="K1" s="196"/>
      <c r="L1" s="196"/>
      <c r="M1" s="196"/>
      <c r="N1" s="196"/>
    </row>
    <row r="2" s="254" customFormat="true" ht="12.75" hidden="false" customHeight="true" outlineLevel="0" collapsed="false">
      <c r="A2" s="282"/>
      <c r="B2" s="282"/>
      <c r="C2" s="282"/>
      <c r="D2" s="282"/>
      <c r="E2" s="282"/>
      <c r="F2" s="282"/>
      <c r="G2" s="282"/>
      <c r="H2" s="282"/>
      <c r="I2" s="282"/>
      <c r="J2" s="282"/>
      <c r="K2" s="282"/>
      <c r="L2" s="282"/>
      <c r="M2" s="282"/>
      <c r="N2" s="282" t="s">
        <v>628</v>
      </c>
    </row>
    <row r="3" customFormat="false" ht="24" hidden="false" customHeight="true" outlineLevel="0" collapsed="false">
      <c r="A3" s="49" t="s">
        <v>629</v>
      </c>
      <c r="B3" s="49"/>
      <c r="C3" s="49"/>
      <c r="D3" s="49" t="s">
        <v>215</v>
      </c>
      <c r="E3" s="49"/>
      <c r="F3" s="49"/>
      <c r="G3" s="49"/>
      <c r="H3" s="49"/>
      <c r="I3" s="49" t="s">
        <v>216</v>
      </c>
      <c r="J3" s="49"/>
      <c r="K3" s="49"/>
      <c r="L3" s="49" t="s">
        <v>217</v>
      </c>
      <c r="M3" s="49"/>
      <c r="N3" s="49"/>
    </row>
    <row r="4" s="285" customFormat="true" ht="24" hidden="false" customHeight="true" outlineLevel="0" collapsed="false">
      <c r="A4" s="49"/>
      <c r="B4" s="49"/>
      <c r="C4" s="49"/>
      <c r="D4" s="283" t="s">
        <v>67</v>
      </c>
      <c r="E4" s="284" t="s">
        <v>218</v>
      </c>
      <c r="F4" s="283" t="s">
        <v>219</v>
      </c>
      <c r="G4" s="283" t="s">
        <v>220</v>
      </c>
      <c r="H4" s="284" t="s">
        <v>221</v>
      </c>
      <c r="I4" s="283" t="s">
        <v>67</v>
      </c>
      <c r="J4" s="284" t="s">
        <v>218</v>
      </c>
      <c r="K4" s="284" t="s">
        <v>221</v>
      </c>
      <c r="L4" s="283" t="s">
        <v>67</v>
      </c>
      <c r="M4" s="284" t="s">
        <v>218</v>
      </c>
      <c r="N4" s="284" t="s">
        <v>221</v>
      </c>
    </row>
    <row r="5" customFormat="false" ht="24" hidden="false" customHeight="true" outlineLevel="0" collapsed="false">
      <c r="A5" s="286" t="s">
        <v>76</v>
      </c>
      <c r="B5" s="287" t="s">
        <v>630</v>
      </c>
      <c r="C5" s="288" t="s">
        <v>631</v>
      </c>
      <c r="D5" s="289" t="n">
        <v>192440</v>
      </c>
      <c r="E5" s="290" t="n">
        <v>191518</v>
      </c>
      <c r="F5" s="290" t="n">
        <v>183838</v>
      </c>
      <c r="G5" s="290" t="n">
        <v>7680</v>
      </c>
      <c r="H5" s="291" t="n">
        <v>922</v>
      </c>
      <c r="I5" s="289" t="n">
        <v>261049</v>
      </c>
      <c r="J5" s="290" t="n">
        <v>259346</v>
      </c>
      <c r="K5" s="291" t="n">
        <v>1703</v>
      </c>
      <c r="L5" s="289" t="n">
        <v>130086</v>
      </c>
      <c r="M5" s="290" t="n">
        <v>129873</v>
      </c>
      <c r="N5" s="291" t="n">
        <v>213</v>
      </c>
    </row>
    <row r="6" customFormat="false" ht="24" hidden="false" customHeight="true" outlineLevel="0" collapsed="false">
      <c r="A6" s="286"/>
      <c r="B6" s="292" t="s">
        <v>632</v>
      </c>
      <c r="C6" s="288" t="s">
        <v>633</v>
      </c>
      <c r="D6" s="293" t="n">
        <v>233064</v>
      </c>
      <c r="E6" s="294" t="n">
        <v>231776</v>
      </c>
      <c r="F6" s="294" t="n">
        <v>223942</v>
      </c>
      <c r="G6" s="294" t="n">
        <v>7834</v>
      </c>
      <c r="H6" s="295" t="n">
        <v>1288</v>
      </c>
      <c r="I6" s="293" t="n">
        <v>303917</v>
      </c>
      <c r="J6" s="294" t="n">
        <v>301941</v>
      </c>
      <c r="K6" s="295" t="n">
        <v>1976</v>
      </c>
      <c r="L6" s="293" t="n">
        <v>162324</v>
      </c>
      <c r="M6" s="294" t="n">
        <v>161722</v>
      </c>
      <c r="N6" s="295" t="n">
        <v>602</v>
      </c>
    </row>
    <row r="7" customFormat="false" ht="24" hidden="false" customHeight="true" outlineLevel="0" collapsed="false">
      <c r="A7" s="286"/>
      <c r="B7" s="296" t="s">
        <v>634</v>
      </c>
      <c r="C7" s="288" t="s">
        <v>635</v>
      </c>
      <c r="D7" s="297" t="n">
        <v>294744</v>
      </c>
      <c r="E7" s="298" t="n">
        <v>287401</v>
      </c>
      <c r="F7" s="298" t="n">
        <v>265063</v>
      </c>
      <c r="G7" s="298" t="n">
        <v>22338</v>
      </c>
      <c r="H7" s="299" t="n">
        <v>7343</v>
      </c>
      <c r="I7" s="297" t="n">
        <v>382444</v>
      </c>
      <c r="J7" s="298" t="n">
        <v>370024</v>
      </c>
      <c r="K7" s="299" t="n">
        <v>12420</v>
      </c>
      <c r="L7" s="297" t="n">
        <v>201995</v>
      </c>
      <c r="M7" s="298" t="n">
        <v>200021</v>
      </c>
      <c r="N7" s="299" t="n">
        <v>1974</v>
      </c>
    </row>
    <row r="8" customFormat="false" ht="24" hidden="false" customHeight="true" outlineLevel="0" collapsed="false">
      <c r="A8" s="286" t="s">
        <v>80</v>
      </c>
      <c r="B8" s="287" t="s">
        <v>636</v>
      </c>
      <c r="C8" s="288" t="s">
        <v>631</v>
      </c>
      <c r="D8" s="289" t="n">
        <v>216886</v>
      </c>
      <c r="E8" s="290" t="n">
        <v>213749</v>
      </c>
      <c r="F8" s="290" t="n">
        <v>206877</v>
      </c>
      <c r="G8" s="290" t="n">
        <v>6872</v>
      </c>
      <c r="H8" s="291" t="n">
        <v>3137</v>
      </c>
      <c r="I8" s="289" t="n">
        <v>296706</v>
      </c>
      <c r="J8" s="290" t="n">
        <v>291004</v>
      </c>
      <c r="K8" s="291" t="n">
        <v>5702</v>
      </c>
      <c r="L8" s="289" t="n">
        <v>124667</v>
      </c>
      <c r="M8" s="290" t="n">
        <v>124494</v>
      </c>
      <c r="N8" s="291" t="n">
        <v>173</v>
      </c>
    </row>
    <row r="9" customFormat="false" ht="24" hidden="false" customHeight="true" outlineLevel="0" collapsed="false">
      <c r="A9" s="286"/>
      <c r="B9" s="292" t="s">
        <v>637</v>
      </c>
      <c r="C9" s="300" t="s">
        <v>633</v>
      </c>
      <c r="D9" s="293" t="n">
        <v>263546</v>
      </c>
      <c r="E9" s="294" t="n">
        <v>262766</v>
      </c>
      <c r="F9" s="294" t="n">
        <v>247098</v>
      </c>
      <c r="G9" s="294" t="n">
        <v>15668</v>
      </c>
      <c r="H9" s="295" t="n">
        <v>780</v>
      </c>
      <c r="I9" s="293" t="n">
        <v>319031</v>
      </c>
      <c r="J9" s="294" t="n">
        <v>317946</v>
      </c>
      <c r="K9" s="295" t="n">
        <v>1085</v>
      </c>
      <c r="L9" s="293" t="n">
        <v>156431</v>
      </c>
      <c r="M9" s="294" t="n">
        <v>156239</v>
      </c>
      <c r="N9" s="295" t="n">
        <v>192</v>
      </c>
    </row>
    <row r="10" customFormat="false" ht="24" hidden="false" customHeight="true" outlineLevel="0" collapsed="false">
      <c r="A10" s="286"/>
      <c r="B10" s="296" t="s">
        <v>638</v>
      </c>
      <c r="C10" s="288" t="s">
        <v>635</v>
      </c>
      <c r="D10" s="297" t="n">
        <v>366960</v>
      </c>
      <c r="E10" s="301" t="n">
        <v>345161</v>
      </c>
      <c r="F10" s="298" t="n">
        <v>308908</v>
      </c>
      <c r="G10" s="298" t="n">
        <v>36253</v>
      </c>
      <c r="H10" s="299" t="n">
        <v>21799</v>
      </c>
      <c r="I10" s="297" t="n">
        <v>405253</v>
      </c>
      <c r="J10" s="298" t="n">
        <v>381338</v>
      </c>
      <c r="K10" s="299" t="n">
        <v>23915</v>
      </c>
      <c r="L10" s="297" t="n">
        <v>210915</v>
      </c>
      <c r="M10" s="298" t="n">
        <v>197740</v>
      </c>
      <c r="N10" s="299" t="n">
        <v>13175</v>
      </c>
    </row>
    <row r="11" customFormat="false" ht="69.95" hidden="false" customHeight="true" outlineLevel="0" collapsed="false">
      <c r="C11" s="302"/>
      <c r="D11" s="303"/>
    </row>
    <row r="12" s="197" customFormat="true" ht="20.1" hidden="false" customHeight="true" outlineLevel="0" collapsed="false">
      <c r="A12" s="304" t="s">
        <v>639</v>
      </c>
      <c r="B12" s="304"/>
      <c r="C12" s="304"/>
      <c r="D12" s="304"/>
      <c r="E12" s="304"/>
      <c r="F12" s="304"/>
      <c r="G12" s="304"/>
      <c r="H12" s="304"/>
      <c r="I12" s="304"/>
      <c r="J12" s="304"/>
      <c r="K12" s="304"/>
      <c r="L12" s="304"/>
      <c r="M12" s="304"/>
      <c r="N12" s="304"/>
      <c r="O12" s="304"/>
    </row>
    <row r="13" s="254" customFormat="true" ht="12.75" hidden="false" customHeight="true" outlineLevel="0" collapsed="false">
      <c r="A13" s="305"/>
      <c r="B13" s="305"/>
      <c r="C13" s="305"/>
      <c r="D13" s="305"/>
      <c r="E13" s="305"/>
      <c r="F13" s="305"/>
      <c r="G13" s="305"/>
      <c r="H13" s="305"/>
      <c r="I13" s="305"/>
      <c r="J13" s="305"/>
      <c r="K13" s="305"/>
      <c r="L13" s="305"/>
      <c r="M13" s="305"/>
      <c r="N13" s="305"/>
      <c r="O13" s="306" t="s">
        <v>640</v>
      </c>
    </row>
    <row r="14" customFormat="false" ht="24" hidden="false" customHeight="true" outlineLevel="0" collapsed="false">
      <c r="A14" s="49" t="s">
        <v>629</v>
      </c>
      <c r="B14" s="49"/>
      <c r="C14" s="49"/>
      <c r="D14" s="49" t="s">
        <v>215</v>
      </c>
      <c r="E14" s="49"/>
      <c r="F14" s="49"/>
      <c r="G14" s="49"/>
      <c r="H14" s="49" t="s">
        <v>216</v>
      </c>
      <c r="I14" s="49"/>
      <c r="J14" s="49"/>
      <c r="K14" s="49"/>
      <c r="L14" s="49" t="s">
        <v>217</v>
      </c>
      <c r="M14" s="49"/>
      <c r="N14" s="49"/>
      <c r="O14" s="49"/>
    </row>
    <row r="15" s="285" customFormat="true" ht="24" hidden="false" customHeight="true" outlineLevel="0" collapsed="false">
      <c r="A15" s="49"/>
      <c r="B15" s="49"/>
      <c r="C15" s="49"/>
      <c r="D15" s="283" t="s">
        <v>135</v>
      </c>
      <c r="E15" s="283" t="s">
        <v>136</v>
      </c>
      <c r="F15" s="283" t="s">
        <v>641</v>
      </c>
      <c r="G15" s="283" t="s">
        <v>642</v>
      </c>
      <c r="H15" s="283" t="s">
        <v>135</v>
      </c>
      <c r="I15" s="283" t="s">
        <v>136</v>
      </c>
      <c r="J15" s="283" t="s">
        <v>641</v>
      </c>
      <c r="K15" s="283" t="s">
        <v>642</v>
      </c>
      <c r="L15" s="283" t="s">
        <v>135</v>
      </c>
      <c r="M15" s="283" t="s">
        <v>136</v>
      </c>
      <c r="N15" s="283" t="s">
        <v>641</v>
      </c>
      <c r="O15" s="283" t="s">
        <v>642</v>
      </c>
    </row>
    <row r="16" customFormat="false" ht="24" hidden="false" customHeight="true" outlineLevel="0" collapsed="false">
      <c r="A16" s="307" t="s">
        <v>76</v>
      </c>
      <c r="B16" s="292" t="s">
        <v>630</v>
      </c>
      <c r="C16" s="308" t="s">
        <v>631</v>
      </c>
      <c r="D16" s="309" t="n">
        <v>18.3</v>
      </c>
      <c r="E16" s="310" t="n">
        <v>129.3</v>
      </c>
      <c r="F16" s="310" t="n">
        <v>123.1</v>
      </c>
      <c r="G16" s="311" t="n">
        <v>6.2</v>
      </c>
      <c r="H16" s="309" t="n">
        <v>19.9</v>
      </c>
      <c r="I16" s="310" t="n">
        <v>154.9</v>
      </c>
      <c r="J16" s="310" t="n">
        <v>144.7</v>
      </c>
      <c r="K16" s="311" t="n">
        <v>10.2</v>
      </c>
      <c r="L16" s="309" t="n">
        <v>16.8</v>
      </c>
      <c r="M16" s="310" t="n">
        <v>106.1</v>
      </c>
      <c r="N16" s="310" t="n">
        <v>103.5</v>
      </c>
      <c r="O16" s="311" t="n">
        <v>2.6</v>
      </c>
    </row>
    <row r="17" customFormat="false" ht="24" hidden="false" customHeight="true" outlineLevel="0" collapsed="false">
      <c r="A17" s="307"/>
      <c r="B17" s="292" t="s">
        <v>632</v>
      </c>
      <c r="C17" s="288" t="s">
        <v>633</v>
      </c>
      <c r="D17" s="312" t="n">
        <v>18.5</v>
      </c>
      <c r="E17" s="313" t="n">
        <v>135.6</v>
      </c>
      <c r="F17" s="313" t="n">
        <v>129.3</v>
      </c>
      <c r="G17" s="314" t="n">
        <v>6.3</v>
      </c>
      <c r="H17" s="312" t="n">
        <v>19.1</v>
      </c>
      <c r="I17" s="313" t="n">
        <v>153.4</v>
      </c>
      <c r="J17" s="313" t="n">
        <v>144.1</v>
      </c>
      <c r="K17" s="314" t="n">
        <v>9.3</v>
      </c>
      <c r="L17" s="312" t="n">
        <v>17.9</v>
      </c>
      <c r="M17" s="313" t="n">
        <v>117.8</v>
      </c>
      <c r="N17" s="313" t="n">
        <v>114.5</v>
      </c>
      <c r="O17" s="314" t="n">
        <v>3.3</v>
      </c>
    </row>
    <row r="18" customFormat="false" ht="24" hidden="false" customHeight="true" outlineLevel="0" collapsed="false">
      <c r="A18" s="307"/>
      <c r="B18" s="296" t="s">
        <v>634</v>
      </c>
      <c r="C18" s="315" t="s">
        <v>635</v>
      </c>
      <c r="D18" s="316" t="n">
        <v>19.3</v>
      </c>
      <c r="E18" s="317" t="n">
        <v>151.5</v>
      </c>
      <c r="F18" s="317" t="n">
        <v>143</v>
      </c>
      <c r="G18" s="318" t="n">
        <v>8.5</v>
      </c>
      <c r="H18" s="316" t="n">
        <v>19.6</v>
      </c>
      <c r="I18" s="317" t="n">
        <v>166.1</v>
      </c>
      <c r="J18" s="317" t="n">
        <v>154.3</v>
      </c>
      <c r="K18" s="318" t="n">
        <v>11.8</v>
      </c>
      <c r="L18" s="316" t="n">
        <v>18.9</v>
      </c>
      <c r="M18" s="317" t="n">
        <v>136.2</v>
      </c>
      <c r="N18" s="317" t="n">
        <v>131.1</v>
      </c>
      <c r="O18" s="318" t="n">
        <v>5.1</v>
      </c>
    </row>
    <row r="19" customFormat="false" ht="24" hidden="false" customHeight="true" outlineLevel="0" collapsed="false">
      <c r="A19" s="286" t="s">
        <v>80</v>
      </c>
      <c r="B19" s="287" t="s">
        <v>636</v>
      </c>
      <c r="C19" s="288" t="s">
        <v>631</v>
      </c>
      <c r="D19" s="309" t="n">
        <v>20.2</v>
      </c>
      <c r="E19" s="310" t="n">
        <v>152</v>
      </c>
      <c r="F19" s="310" t="n">
        <v>143.6</v>
      </c>
      <c r="G19" s="311" t="n">
        <v>8.4</v>
      </c>
      <c r="H19" s="309" t="n">
        <v>21.5</v>
      </c>
      <c r="I19" s="310" t="n">
        <v>175.9</v>
      </c>
      <c r="J19" s="310" t="n">
        <v>162.3</v>
      </c>
      <c r="K19" s="311" t="n">
        <v>13.6</v>
      </c>
      <c r="L19" s="309" t="n">
        <v>18.8</v>
      </c>
      <c r="M19" s="310" t="n">
        <v>124.4</v>
      </c>
      <c r="N19" s="310" t="n">
        <v>122</v>
      </c>
      <c r="O19" s="311" t="n">
        <v>2.4</v>
      </c>
    </row>
    <row r="20" customFormat="false" ht="24" hidden="false" customHeight="true" outlineLevel="0" collapsed="false">
      <c r="A20" s="286"/>
      <c r="B20" s="292" t="s">
        <v>637</v>
      </c>
      <c r="C20" s="315" t="s">
        <v>633</v>
      </c>
      <c r="D20" s="312" t="n">
        <v>19.4</v>
      </c>
      <c r="E20" s="313" t="n">
        <v>156.1</v>
      </c>
      <c r="F20" s="313" t="n">
        <v>146.1</v>
      </c>
      <c r="G20" s="314" t="n">
        <v>10</v>
      </c>
      <c r="H20" s="312" t="n">
        <v>19.3</v>
      </c>
      <c r="I20" s="313" t="n">
        <v>162</v>
      </c>
      <c r="J20" s="313" t="n">
        <v>150.3</v>
      </c>
      <c r="K20" s="314" t="n">
        <v>11.7</v>
      </c>
      <c r="L20" s="312" t="n">
        <v>19.6</v>
      </c>
      <c r="M20" s="313" t="n">
        <v>144.7</v>
      </c>
      <c r="N20" s="313" t="n">
        <v>138.1</v>
      </c>
      <c r="O20" s="314" t="n">
        <v>6.6</v>
      </c>
    </row>
    <row r="21" customFormat="false" ht="24" hidden="false" customHeight="true" outlineLevel="0" collapsed="false">
      <c r="A21" s="286"/>
      <c r="B21" s="296" t="s">
        <v>638</v>
      </c>
      <c r="C21" s="315" t="s">
        <v>635</v>
      </c>
      <c r="D21" s="316" t="n">
        <v>18.6</v>
      </c>
      <c r="E21" s="317" t="n">
        <v>169.5</v>
      </c>
      <c r="F21" s="317" t="n">
        <v>155</v>
      </c>
      <c r="G21" s="318" t="n">
        <v>14.5</v>
      </c>
      <c r="H21" s="316" t="n">
        <v>18.7</v>
      </c>
      <c r="I21" s="317" t="n">
        <v>174.3</v>
      </c>
      <c r="J21" s="317" t="n">
        <v>158.3</v>
      </c>
      <c r="K21" s="318" t="n">
        <v>16</v>
      </c>
      <c r="L21" s="316" t="n">
        <v>18.2</v>
      </c>
      <c r="M21" s="317" t="n">
        <v>149.5</v>
      </c>
      <c r="N21" s="317" t="n">
        <v>141.1</v>
      </c>
      <c r="O21" s="318" t="n">
        <v>8.4</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conditionalFormatting sqref="P1:P65536">
    <cfRule type="cellIs" priority="2" operator="equal" aboveAverage="0" equalAverage="0" bottom="0" percent="0" rank="0" text="" dxfId="5">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197" customFormat="true" ht="20.1" hidden="false" customHeight="true" outlineLevel="0" collapsed="false">
      <c r="A1" s="196" t="s">
        <v>643</v>
      </c>
      <c r="B1" s="196"/>
      <c r="C1" s="196"/>
      <c r="D1" s="196"/>
      <c r="E1" s="196"/>
      <c r="F1" s="196"/>
      <c r="G1" s="196"/>
      <c r="H1" s="196"/>
      <c r="I1" s="196"/>
      <c r="J1" s="196"/>
      <c r="K1" s="196"/>
      <c r="L1" s="196"/>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row>
    <row r="2" s="197" customFormat="true" ht="18.75" hidden="false" customHeight="true" outlineLevel="0" collapsed="false">
      <c r="A2" s="196" t="s">
        <v>644</v>
      </c>
      <c r="B2" s="196"/>
      <c r="C2" s="196"/>
      <c r="D2" s="196"/>
      <c r="E2" s="196"/>
      <c r="F2" s="196"/>
      <c r="G2" s="196"/>
      <c r="H2" s="196"/>
      <c r="I2" s="196"/>
      <c r="J2" s="196"/>
      <c r="K2" s="196"/>
      <c r="L2" s="196"/>
      <c r="M2" s="320"/>
      <c r="N2" s="320"/>
      <c r="O2" s="320"/>
      <c r="P2" s="320"/>
      <c r="Q2" s="320"/>
      <c r="R2" s="320"/>
      <c r="S2" s="320"/>
      <c r="T2" s="320"/>
      <c r="U2" s="320"/>
      <c r="V2" s="320"/>
      <c r="W2" s="320"/>
      <c r="X2" s="320"/>
      <c r="Y2" s="320"/>
      <c r="Z2" s="320"/>
      <c r="AA2" s="320"/>
      <c r="AB2" s="320"/>
      <c r="AC2" s="320"/>
      <c r="AD2" s="320"/>
      <c r="AE2" s="320"/>
      <c r="AF2" s="320"/>
      <c r="AG2" s="320"/>
      <c r="AH2" s="320"/>
      <c r="AI2" s="320"/>
      <c r="AJ2" s="320"/>
      <c r="AK2" s="320"/>
      <c r="AL2" s="320"/>
      <c r="AM2" s="320"/>
      <c r="AN2" s="320"/>
      <c r="AO2" s="320"/>
      <c r="AP2" s="320"/>
      <c r="AQ2" s="320"/>
      <c r="AR2" s="320"/>
      <c r="AS2" s="320"/>
    </row>
    <row r="3" s="119" customFormat="true" ht="12.75" hidden="false" customHeight="true" outlineLevel="0" collapsed="false">
      <c r="A3" s="321" t="s">
        <v>211</v>
      </c>
      <c r="B3" s="321"/>
      <c r="C3" s="321"/>
      <c r="D3" s="321"/>
      <c r="E3" s="322"/>
      <c r="F3" s="322"/>
      <c r="G3" s="322"/>
      <c r="H3" s="322"/>
      <c r="I3" s="322"/>
      <c r="J3" s="322"/>
      <c r="K3" s="322"/>
      <c r="L3" s="323" t="s">
        <v>628</v>
      </c>
    </row>
    <row r="4" customFormat="false" ht="30" hidden="false" customHeight="true" outlineLevel="0" collapsed="false">
      <c r="A4" s="324" t="s">
        <v>66</v>
      </c>
      <c r="B4" s="325"/>
      <c r="C4" s="326"/>
      <c r="D4" s="327" t="s">
        <v>645</v>
      </c>
      <c r="E4" s="327"/>
      <c r="F4" s="327"/>
      <c r="G4" s="328"/>
      <c r="H4" s="326"/>
      <c r="I4" s="327" t="s">
        <v>646</v>
      </c>
      <c r="J4" s="327"/>
      <c r="K4" s="327"/>
      <c r="L4" s="328"/>
    </row>
    <row r="5" customFormat="false" ht="30" hidden="false" customHeight="true" outlineLevel="0" collapsed="false">
      <c r="A5" s="324"/>
      <c r="B5" s="329"/>
      <c r="C5" s="330" t="s">
        <v>67</v>
      </c>
      <c r="D5" s="330" t="s">
        <v>68</v>
      </c>
      <c r="E5" s="330" t="s">
        <v>219</v>
      </c>
      <c r="F5" s="330" t="s">
        <v>220</v>
      </c>
      <c r="G5" s="330" t="s">
        <v>69</v>
      </c>
      <c r="H5" s="331" t="s">
        <v>67</v>
      </c>
      <c r="I5" s="331" t="s">
        <v>68</v>
      </c>
      <c r="J5" s="331" t="s">
        <v>219</v>
      </c>
      <c r="K5" s="331" t="s">
        <v>220</v>
      </c>
      <c r="L5" s="331" t="s">
        <v>69</v>
      </c>
    </row>
    <row r="6" customFormat="false" ht="37.5" hidden="false" customHeight="true" outlineLevel="0" collapsed="false">
      <c r="A6" s="332" t="s">
        <v>76</v>
      </c>
      <c r="B6" s="333" t="s">
        <v>223</v>
      </c>
      <c r="C6" s="289" t="n">
        <v>323649</v>
      </c>
      <c r="D6" s="290" t="n">
        <v>319410</v>
      </c>
      <c r="E6" s="290" t="n">
        <v>301618</v>
      </c>
      <c r="F6" s="290" t="n">
        <v>17792</v>
      </c>
      <c r="G6" s="291" t="n">
        <v>4239</v>
      </c>
      <c r="H6" s="289" t="n">
        <v>87214</v>
      </c>
      <c r="I6" s="290" t="n">
        <v>86776</v>
      </c>
      <c r="J6" s="290" t="n">
        <v>84787</v>
      </c>
      <c r="K6" s="290" t="n">
        <v>1989</v>
      </c>
      <c r="L6" s="291" t="n">
        <v>438</v>
      </c>
    </row>
    <row r="7" customFormat="false" ht="37.5" hidden="false" customHeight="true" outlineLevel="0" collapsed="false">
      <c r="A7" s="334" t="s">
        <v>80</v>
      </c>
      <c r="B7" s="335" t="s">
        <v>229</v>
      </c>
      <c r="C7" s="293" t="n">
        <v>339868</v>
      </c>
      <c r="D7" s="294" t="n">
        <v>328082</v>
      </c>
      <c r="E7" s="294" t="n">
        <v>301984</v>
      </c>
      <c r="F7" s="294" t="n">
        <v>26098</v>
      </c>
      <c r="G7" s="295" t="n">
        <v>11786</v>
      </c>
      <c r="H7" s="293" t="n">
        <v>107419</v>
      </c>
      <c r="I7" s="294" t="n">
        <v>104688</v>
      </c>
      <c r="J7" s="294" t="n">
        <v>100413</v>
      </c>
      <c r="K7" s="294" t="n">
        <v>4275</v>
      </c>
      <c r="L7" s="295" t="n">
        <v>2731</v>
      </c>
    </row>
    <row r="8" customFormat="false" ht="37.5" hidden="false" customHeight="true" outlineLevel="0" collapsed="false">
      <c r="A8" s="334" t="s">
        <v>647</v>
      </c>
      <c r="B8" s="335" t="s">
        <v>241</v>
      </c>
      <c r="C8" s="293" t="n">
        <v>280532</v>
      </c>
      <c r="D8" s="294" t="n">
        <v>279676</v>
      </c>
      <c r="E8" s="294" t="n">
        <v>266551</v>
      </c>
      <c r="F8" s="294" t="n">
        <v>13125</v>
      </c>
      <c r="G8" s="295" t="n">
        <v>856</v>
      </c>
      <c r="H8" s="293" t="n">
        <v>82447</v>
      </c>
      <c r="I8" s="294" t="n">
        <v>82407</v>
      </c>
      <c r="J8" s="294" t="n">
        <v>81610</v>
      </c>
      <c r="K8" s="294" t="n">
        <v>797</v>
      </c>
      <c r="L8" s="295" t="n">
        <v>40</v>
      </c>
    </row>
    <row r="9" customFormat="false" ht="37.5" hidden="false" customHeight="true" outlineLevel="0" collapsed="false">
      <c r="A9" s="336" t="s">
        <v>648</v>
      </c>
      <c r="B9" s="337" t="s">
        <v>261</v>
      </c>
      <c r="C9" s="297" t="n">
        <v>289583</v>
      </c>
      <c r="D9" s="298" t="n">
        <v>289409</v>
      </c>
      <c r="E9" s="298" t="n">
        <v>276695</v>
      </c>
      <c r="F9" s="298" t="n">
        <v>12714</v>
      </c>
      <c r="G9" s="299" t="n">
        <v>174</v>
      </c>
      <c r="H9" s="297" t="n">
        <v>108660</v>
      </c>
      <c r="I9" s="298" t="n">
        <v>107838</v>
      </c>
      <c r="J9" s="298" t="n">
        <v>106682</v>
      </c>
      <c r="K9" s="298" t="n">
        <v>1156</v>
      </c>
      <c r="L9" s="299" t="n">
        <v>822</v>
      </c>
    </row>
    <row r="10" customFormat="false" ht="63.75" hidden="false" customHeight="true" outlineLevel="0" collapsed="false">
      <c r="A10" s="338"/>
      <c r="B10" s="338"/>
      <c r="C10" s="339"/>
      <c r="D10" s="339"/>
      <c r="E10" s="339"/>
      <c r="F10" s="339"/>
      <c r="G10" s="339"/>
      <c r="H10" s="339"/>
      <c r="I10" s="339"/>
      <c r="J10" s="339"/>
      <c r="K10" s="339"/>
      <c r="L10" s="339"/>
    </row>
    <row r="11" s="119" customFormat="true" ht="12.75" hidden="false" customHeight="true" outlineLevel="0" collapsed="false">
      <c r="A11" s="340" t="s">
        <v>213</v>
      </c>
      <c r="B11" s="340"/>
      <c r="C11" s="340"/>
      <c r="D11" s="340"/>
      <c r="E11" s="86"/>
      <c r="F11" s="86"/>
      <c r="G11" s="86"/>
      <c r="H11" s="86"/>
      <c r="I11" s="86"/>
      <c r="J11" s="86"/>
      <c r="K11" s="86"/>
      <c r="L11" s="305" t="s">
        <v>628</v>
      </c>
    </row>
    <row r="12" customFormat="false" ht="30" hidden="false" customHeight="true" outlineLevel="0" collapsed="false">
      <c r="A12" s="341" t="s">
        <v>66</v>
      </c>
      <c r="B12" s="325"/>
      <c r="C12" s="326"/>
      <c r="D12" s="327" t="s">
        <v>645</v>
      </c>
      <c r="E12" s="327"/>
      <c r="F12" s="327"/>
      <c r="G12" s="342"/>
      <c r="H12" s="326"/>
      <c r="I12" s="327" t="s">
        <v>646</v>
      </c>
      <c r="J12" s="327"/>
      <c r="K12" s="327"/>
      <c r="L12" s="328"/>
    </row>
    <row r="13" customFormat="false" ht="30" hidden="false" customHeight="true" outlineLevel="0" collapsed="false">
      <c r="A13" s="341"/>
      <c r="B13" s="329"/>
      <c r="C13" s="331" t="s">
        <v>67</v>
      </c>
      <c r="D13" s="331" t="s">
        <v>68</v>
      </c>
      <c r="E13" s="331" t="s">
        <v>219</v>
      </c>
      <c r="F13" s="331" t="s">
        <v>220</v>
      </c>
      <c r="G13" s="331" t="s">
        <v>69</v>
      </c>
      <c r="H13" s="331" t="s">
        <v>67</v>
      </c>
      <c r="I13" s="331" t="s">
        <v>68</v>
      </c>
      <c r="J13" s="331" t="s">
        <v>219</v>
      </c>
      <c r="K13" s="331" t="s">
        <v>220</v>
      </c>
      <c r="L13" s="331" t="s">
        <v>69</v>
      </c>
    </row>
    <row r="14" customFormat="false" ht="37.5" hidden="false" customHeight="true" outlineLevel="0" collapsed="false">
      <c r="A14" s="343" t="s">
        <v>76</v>
      </c>
      <c r="B14" s="333" t="s">
        <v>224</v>
      </c>
      <c r="C14" s="289" t="n">
        <v>345004</v>
      </c>
      <c r="D14" s="290" t="n">
        <v>339099</v>
      </c>
      <c r="E14" s="290" t="n">
        <v>318225</v>
      </c>
      <c r="F14" s="290" t="n">
        <v>20874</v>
      </c>
      <c r="G14" s="291" t="n">
        <v>5905</v>
      </c>
      <c r="H14" s="289" t="n">
        <v>102757</v>
      </c>
      <c r="I14" s="290" t="n">
        <v>102002</v>
      </c>
      <c r="J14" s="290" t="n">
        <v>99257</v>
      </c>
      <c r="K14" s="290" t="n">
        <v>2745</v>
      </c>
      <c r="L14" s="291" t="n">
        <v>755</v>
      </c>
    </row>
    <row r="15" customFormat="false" ht="37.5" hidden="false" customHeight="true" outlineLevel="0" collapsed="false">
      <c r="A15" s="344" t="s">
        <v>80</v>
      </c>
      <c r="B15" s="335" t="s">
        <v>230</v>
      </c>
      <c r="C15" s="293" t="n">
        <v>358072</v>
      </c>
      <c r="D15" s="294" t="n">
        <v>344165</v>
      </c>
      <c r="E15" s="294" t="n">
        <v>313174</v>
      </c>
      <c r="F15" s="294" t="n">
        <v>30991</v>
      </c>
      <c r="G15" s="295" t="n">
        <v>13907</v>
      </c>
      <c r="H15" s="293" t="n">
        <v>121187</v>
      </c>
      <c r="I15" s="294" t="n">
        <v>116639</v>
      </c>
      <c r="J15" s="294" t="n">
        <v>110536</v>
      </c>
      <c r="K15" s="294" t="n">
        <v>6103</v>
      </c>
      <c r="L15" s="295" t="n">
        <v>4548</v>
      </c>
    </row>
    <row r="16" customFormat="false" ht="37.5" hidden="false" customHeight="true" outlineLevel="0" collapsed="false">
      <c r="A16" s="334" t="s">
        <v>647</v>
      </c>
      <c r="B16" s="335" t="s">
        <v>242</v>
      </c>
      <c r="C16" s="293" t="n">
        <v>302764</v>
      </c>
      <c r="D16" s="294" t="n">
        <v>299735</v>
      </c>
      <c r="E16" s="294" t="n">
        <v>288385</v>
      </c>
      <c r="F16" s="294" t="n">
        <v>11350</v>
      </c>
      <c r="G16" s="295" t="n">
        <v>3029</v>
      </c>
      <c r="H16" s="293" t="n">
        <v>90781</v>
      </c>
      <c r="I16" s="294" t="n">
        <v>90781</v>
      </c>
      <c r="J16" s="294" t="n">
        <v>89910</v>
      </c>
      <c r="K16" s="294" t="n">
        <v>871</v>
      </c>
      <c r="L16" s="295" t="n">
        <v>0</v>
      </c>
    </row>
    <row r="17" customFormat="false" ht="37.5" hidden="false" customHeight="true" outlineLevel="0" collapsed="false">
      <c r="A17" s="336" t="s">
        <v>648</v>
      </c>
      <c r="B17" s="337" t="s">
        <v>262</v>
      </c>
      <c r="C17" s="297" t="n">
        <v>300903</v>
      </c>
      <c r="D17" s="298" t="n">
        <v>300720</v>
      </c>
      <c r="E17" s="298" t="n">
        <v>287229</v>
      </c>
      <c r="F17" s="298" t="n">
        <v>13491</v>
      </c>
      <c r="G17" s="299" t="n">
        <v>183</v>
      </c>
      <c r="H17" s="297" t="n">
        <v>161860</v>
      </c>
      <c r="I17" s="298" t="n">
        <v>160633</v>
      </c>
      <c r="J17" s="298" t="n">
        <v>159150</v>
      </c>
      <c r="K17" s="298" t="n">
        <v>1483</v>
      </c>
      <c r="L17" s="299" t="n">
        <v>1227</v>
      </c>
    </row>
    <row r="18" customFormat="false" ht="14.25" hidden="false" customHeight="false" outlineLevel="0" collapsed="false">
      <c r="A18" s="338"/>
      <c r="B18" s="338"/>
      <c r="C18" s="339"/>
      <c r="D18" s="339"/>
      <c r="E18" s="339"/>
      <c r="F18" s="339"/>
      <c r="G18" s="339"/>
      <c r="H18" s="339"/>
      <c r="I18" s="339"/>
      <c r="J18" s="339"/>
      <c r="K18" s="339"/>
      <c r="L18" s="339"/>
    </row>
  </sheetData>
  <mergeCells count="10">
    <mergeCell ref="A1:L1"/>
    <mergeCell ref="A2:L2"/>
    <mergeCell ref="A3:D3"/>
    <mergeCell ref="A4:A5"/>
    <mergeCell ref="D4:F4"/>
    <mergeCell ref="I4:K4"/>
    <mergeCell ref="A11:D11"/>
    <mergeCell ref="A12:A13"/>
    <mergeCell ref="D12:F12"/>
    <mergeCell ref="I12:K12"/>
  </mergeCells>
  <conditionalFormatting sqref="M1:M65536">
    <cfRule type="cellIs" priority="2" operator="equal" aboveAverage="0" equalAverage="0" bottom="0" percent="0" rank="0" text="" dxfId="6">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197" customFormat="true" ht="20.1" hidden="false" customHeight="true" outlineLevel="0" collapsed="false">
      <c r="A1" s="196" t="s">
        <v>649</v>
      </c>
      <c r="B1" s="196"/>
      <c r="C1" s="196"/>
      <c r="D1" s="196"/>
      <c r="E1" s="196"/>
      <c r="F1" s="196"/>
      <c r="G1" s="196"/>
      <c r="H1" s="196"/>
      <c r="I1" s="196"/>
      <c r="J1" s="196"/>
    </row>
    <row r="2" s="197" customFormat="true" ht="20.1" hidden="false" customHeight="true" outlineLevel="0" collapsed="false">
      <c r="A2" s="304" t="s">
        <v>650</v>
      </c>
      <c r="B2" s="304"/>
      <c r="C2" s="304"/>
      <c r="D2" s="304"/>
      <c r="E2" s="304"/>
      <c r="F2" s="304"/>
      <c r="G2" s="304"/>
      <c r="H2" s="304"/>
      <c r="I2" s="304"/>
      <c r="J2" s="304"/>
    </row>
    <row r="3" s="119" customFormat="true" ht="12.75" hidden="false" customHeight="true" outlineLevel="0" collapsed="false">
      <c r="A3" s="321" t="s">
        <v>211</v>
      </c>
      <c r="B3" s="321"/>
      <c r="C3" s="321"/>
      <c r="D3" s="321"/>
      <c r="E3" s="322"/>
      <c r="F3" s="322"/>
      <c r="G3" s="322"/>
      <c r="H3" s="322"/>
      <c r="I3" s="345" t="s">
        <v>640</v>
      </c>
      <c r="J3" s="345"/>
    </row>
    <row r="4" s="254" customFormat="true" ht="24" hidden="false" customHeight="true" outlineLevel="0" collapsed="false">
      <c r="A4" s="324" t="s">
        <v>66</v>
      </c>
      <c r="B4" s="325"/>
      <c r="C4" s="326"/>
      <c r="D4" s="327" t="s">
        <v>645</v>
      </c>
      <c r="E4" s="327"/>
      <c r="F4" s="328"/>
      <c r="G4" s="326"/>
      <c r="H4" s="327" t="s">
        <v>646</v>
      </c>
      <c r="I4" s="327"/>
      <c r="J4" s="328"/>
    </row>
    <row r="5" s="254" customFormat="true" ht="24" hidden="false" customHeight="true" outlineLevel="0" collapsed="false">
      <c r="A5" s="324"/>
      <c r="B5" s="329"/>
      <c r="C5" s="346" t="s">
        <v>135</v>
      </c>
      <c r="D5" s="346" t="s">
        <v>136</v>
      </c>
      <c r="E5" s="346" t="s">
        <v>137</v>
      </c>
      <c r="F5" s="346" t="s">
        <v>138</v>
      </c>
      <c r="G5" s="346" t="s">
        <v>135</v>
      </c>
      <c r="H5" s="346" t="s">
        <v>136</v>
      </c>
      <c r="I5" s="346" t="s">
        <v>137</v>
      </c>
      <c r="J5" s="346" t="s">
        <v>138</v>
      </c>
    </row>
    <row r="6" customFormat="false" ht="24" hidden="false" customHeight="true" outlineLevel="0" collapsed="false">
      <c r="A6" s="347" t="s">
        <v>76</v>
      </c>
      <c r="B6" s="333" t="s">
        <v>223</v>
      </c>
      <c r="C6" s="309" t="n">
        <v>20.3</v>
      </c>
      <c r="D6" s="310" t="n">
        <v>167.9</v>
      </c>
      <c r="E6" s="310" t="n">
        <v>157.7</v>
      </c>
      <c r="F6" s="311" t="n">
        <v>10.2</v>
      </c>
      <c r="G6" s="309" t="n">
        <v>15.9</v>
      </c>
      <c r="H6" s="310" t="n">
        <v>88.3</v>
      </c>
      <c r="I6" s="310" t="n">
        <v>86.8</v>
      </c>
      <c r="J6" s="311" t="n">
        <v>1.5</v>
      </c>
    </row>
    <row r="7" customFormat="false" ht="24" hidden="false" customHeight="true" outlineLevel="0" collapsed="false">
      <c r="A7" s="348" t="s">
        <v>80</v>
      </c>
      <c r="B7" s="335" t="s">
        <v>229</v>
      </c>
      <c r="C7" s="312" t="n">
        <v>19.5</v>
      </c>
      <c r="D7" s="313" t="n">
        <v>171.1</v>
      </c>
      <c r="E7" s="313" t="n">
        <v>157.6</v>
      </c>
      <c r="F7" s="314" t="n">
        <v>13.5</v>
      </c>
      <c r="G7" s="312" t="n">
        <v>18.5</v>
      </c>
      <c r="H7" s="313" t="n">
        <v>118.3</v>
      </c>
      <c r="I7" s="313" t="n">
        <v>115.1</v>
      </c>
      <c r="J7" s="314" t="n">
        <v>3.2</v>
      </c>
    </row>
    <row r="8" customFormat="false" ht="24" hidden="false" customHeight="true" outlineLevel="0" collapsed="false">
      <c r="A8" s="348" t="s">
        <v>88</v>
      </c>
      <c r="B8" s="335" t="s">
        <v>241</v>
      </c>
      <c r="C8" s="312" t="n">
        <v>21.4</v>
      </c>
      <c r="D8" s="313" t="n">
        <v>174.7</v>
      </c>
      <c r="E8" s="313" t="n">
        <v>163.9</v>
      </c>
      <c r="F8" s="314" t="n">
        <v>10.8</v>
      </c>
      <c r="G8" s="312" t="n">
        <v>17</v>
      </c>
      <c r="H8" s="313" t="n">
        <v>92.1</v>
      </c>
      <c r="I8" s="313" t="n">
        <v>91.6</v>
      </c>
      <c r="J8" s="314" t="n">
        <v>0.5</v>
      </c>
    </row>
    <row r="9" customFormat="false" ht="24" hidden="false" customHeight="true" outlineLevel="0" collapsed="false">
      <c r="A9" s="349" t="s">
        <v>102</v>
      </c>
      <c r="B9" s="337" t="s">
        <v>261</v>
      </c>
      <c r="C9" s="316" t="n">
        <v>20.5</v>
      </c>
      <c r="D9" s="317" t="n">
        <v>156.9</v>
      </c>
      <c r="E9" s="317" t="n">
        <v>151.7</v>
      </c>
      <c r="F9" s="318" t="n">
        <v>5.2</v>
      </c>
      <c r="G9" s="316" t="n">
        <v>15.8</v>
      </c>
      <c r="H9" s="317" t="n">
        <v>87.5</v>
      </c>
      <c r="I9" s="317" t="n">
        <v>84.5</v>
      </c>
      <c r="J9" s="318" t="n">
        <v>3</v>
      </c>
    </row>
    <row r="10" customFormat="false" ht="15" hidden="false" customHeight="true" outlineLevel="0" collapsed="false"/>
    <row r="11" customFormat="false" ht="12.75" hidden="false" customHeight="true" outlineLevel="0" collapsed="false">
      <c r="A11" s="340" t="s">
        <v>213</v>
      </c>
      <c r="B11" s="340"/>
      <c r="C11" s="340"/>
      <c r="D11" s="340"/>
      <c r="I11" s="350" t="s">
        <v>640</v>
      </c>
      <c r="J11" s="350"/>
    </row>
    <row r="12" s="254" customFormat="true" ht="24" hidden="false" customHeight="true" outlineLevel="0" collapsed="false">
      <c r="A12" s="324" t="s">
        <v>66</v>
      </c>
      <c r="B12" s="325"/>
      <c r="C12" s="326"/>
      <c r="D12" s="327" t="s">
        <v>645</v>
      </c>
      <c r="E12" s="327"/>
      <c r="F12" s="328"/>
      <c r="G12" s="326"/>
      <c r="H12" s="327" t="s">
        <v>646</v>
      </c>
      <c r="I12" s="327"/>
      <c r="J12" s="328"/>
    </row>
    <row r="13" s="254" customFormat="true" ht="24" hidden="false" customHeight="true" outlineLevel="0" collapsed="false">
      <c r="A13" s="324"/>
      <c r="B13" s="329"/>
      <c r="C13" s="346" t="s">
        <v>135</v>
      </c>
      <c r="D13" s="346" t="s">
        <v>136</v>
      </c>
      <c r="E13" s="346" t="s">
        <v>137</v>
      </c>
      <c r="F13" s="346" t="s">
        <v>138</v>
      </c>
      <c r="G13" s="346" t="s">
        <v>135</v>
      </c>
      <c r="H13" s="346" t="s">
        <v>136</v>
      </c>
      <c r="I13" s="346" t="s">
        <v>137</v>
      </c>
      <c r="J13" s="346" t="s">
        <v>138</v>
      </c>
    </row>
    <row r="14" customFormat="false" ht="24" hidden="false" customHeight="true" outlineLevel="0" collapsed="false">
      <c r="A14" s="347" t="s">
        <v>76</v>
      </c>
      <c r="B14" s="333" t="s">
        <v>224</v>
      </c>
      <c r="C14" s="309" t="n">
        <v>19.9</v>
      </c>
      <c r="D14" s="310" t="n">
        <v>166</v>
      </c>
      <c r="E14" s="310" t="n">
        <v>155.9</v>
      </c>
      <c r="F14" s="311" t="n">
        <v>10.1</v>
      </c>
      <c r="G14" s="309" t="n">
        <v>16.8</v>
      </c>
      <c r="H14" s="310" t="n">
        <v>98.9</v>
      </c>
      <c r="I14" s="310" t="n">
        <v>96.9</v>
      </c>
      <c r="J14" s="311" t="n">
        <v>2</v>
      </c>
    </row>
    <row r="15" customFormat="false" ht="24" hidden="false" customHeight="true" outlineLevel="0" collapsed="false">
      <c r="A15" s="348" t="s">
        <v>80</v>
      </c>
      <c r="B15" s="335" t="s">
        <v>230</v>
      </c>
      <c r="C15" s="312" t="n">
        <v>19</v>
      </c>
      <c r="D15" s="313" t="n">
        <v>170.1</v>
      </c>
      <c r="E15" s="313" t="n">
        <v>156.1</v>
      </c>
      <c r="F15" s="314" t="n">
        <v>14</v>
      </c>
      <c r="G15" s="312" t="n">
        <v>18.7</v>
      </c>
      <c r="H15" s="313" t="n">
        <v>127.7</v>
      </c>
      <c r="I15" s="313" t="n">
        <v>123.5</v>
      </c>
      <c r="J15" s="314" t="n">
        <v>4.2</v>
      </c>
    </row>
    <row r="16" customFormat="false" ht="24" hidden="false" customHeight="true" outlineLevel="0" collapsed="false">
      <c r="A16" s="348" t="s">
        <v>88</v>
      </c>
      <c r="B16" s="335" t="s">
        <v>242</v>
      </c>
      <c r="C16" s="312" t="n">
        <v>19.9</v>
      </c>
      <c r="D16" s="313" t="n">
        <v>167.1</v>
      </c>
      <c r="E16" s="313" t="n">
        <v>157.3</v>
      </c>
      <c r="F16" s="314" t="n">
        <v>9.8</v>
      </c>
      <c r="G16" s="312" t="n">
        <v>18</v>
      </c>
      <c r="H16" s="313" t="n">
        <v>99.1</v>
      </c>
      <c r="I16" s="313" t="n">
        <v>98.2</v>
      </c>
      <c r="J16" s="314" t="n">
        <v>0.9</v>
      </c>
    </row>
    <row r="17" customFormat="false" ht="24" hidden="false" customHeight="true" outlineLevel="0" collapsed="false">
      <c r="A17" s="349" t="s">
        <v>102</v>
      </c>
      <c r="B17" s="337" t="s">
        <v>262</v>
      </c>
      <c r="C17" s="316" t="n">
        <v>20.4</v>
      </c>
      <c r="D17" s="317" t="n">
        <v>156.4</v>
      </c>
      <c r="E17" s="317" t="n">
        <v>151.7</v>
      </c>
      <c r="F17" s="318" t="n">
        <v>4.7</v>
      </c>
      <c r="G17" s="316" t="n">
        <v>19.9</v>
      </c>
      <c r="H17" s="317" t="n">
        <v>128.4</v>
      </c>
      <c r="I17" s="317" t="n">
        <v>123.2</v>
      </c>
      <c r="J17" s="318" t="n">
        <v>5.2</v>
      </c>
    </row>
    <row r="18" customFormat="false" ht="39.95" hidden="false" customHeight="true" outlineLevel="0" collapsed="false">
      <c r="A18" s="351"/>
      <c r="B18" s="351"/>
      <c r="C18" s="352"/>
      <c r="D18" s="352"/>
      <c r="E18" s="352"/>
      <c r="F18" s="352"/>
      <c r="G18" s="352"/>
      <c r="H18" s="352"/>
      <c r="I18" s="352"/>
      <c r="J18" s="352"/>
    </row>
    <row r="19" s="197" customFormat="true" ht="20.1" hidden="false" customHeight="true" outlineLevel="0" collapsed="false">
      <c r="A19" s="196" t="s">
        <v>651</v>
      </c>
      <c r="B19" s="196"/>
      <c r="C19" s="196"/>
      <c r="D19" s="196"/>
      <c r="E19" s="196"/>
      <c r="F19" s="196"/>
      <c r="G19" s="196"/>
      <c r="H19" s="196"/>
      <c r="I19" s="196"/>
      <c r="J19" s="196"/>
    </row>
    <row r="20" s="197" customFormat="true" ht="20.1" hidden="false" customHeight="true" outlineLevel="0" collapsed="false">
      <c r="A20" s="304" t="s">
        <v>652</v>
      </c>
      <c r="B20" s="304"/>
      <c r="C20" s="304"/>
      <c r="D20" s="304"/>
      <c r="E20" s="304"/>
      <c r="F20" s="304"/>
      <c r="G20" s="304"/>
      <c r="H20" s="304"/>
      <c r="I20" s="304"/>
      <c r="J20" s="304"/>
    </row>
    <row r="21" customFormat="false" ht="12.75" hidden="false" customHeight="true" outlineLevel="0" collapsed="false">
      <c r="A21" s="321" t="s">
        <v>211</v>
      </c>
      <c r="B21" s="321"/>
      <c r="C21" s="321"/>
      <c r="D21" s="321"/>
      <c r="I21" s="234" t="s">
        <v>653</v>
      </c>
      <c r="J21" s="234"/>
    </row>
    <row r="22" s="254" customFormat="true" ht="24" hidden="false" customHeight="true" outlineLevel="0" collapsed="false">
      <c r="A22" s="324" t="s">
        <v>66</v>
      </c>
      <c r="B22" s="325"/>
      <c r="C22" s="326"/>
      <c r="D22" s="327" t="s">
        <v>645</v>
      </c>
      <c r="E22" s="327"/>
      <c r="F22" s="328"/>
      <c r="G22" s="326"/>
      <c r="H22" s="327" t="s">
        <v>646</v>
      </c>
      <c r="I22" s="327"/>
      <c r="J22" s="328"/>
    </row>
    <row r="23" s="254" customFormat="true" ht="36" hidden="false" customHeight="true" outlineLevel="0" collapsed="false">
      <c r="A23" s="324"/>
      <c r="B23" s="329"/>
      <c r="C23" s="236" t="s">
        <v>654</v>
      </c>
      <c r="D23" s="236" t="s">
        <v>655</v>
      </c>
      <c r="E23" s="236" t="s">
        <v>656</v>
      </c>
      <c r="F23" s="236" t="s">
        <v>657</v>
      </c>
      <c r="G23" s="236" t="s">
        <v>654</v>
      </c>
      <c r="H23" s="236" t="s">
        <v>655</v>
      </c>
      <c r="I23" s="236" t="s">
        <v>656</v>
      </c>
      <c r="J23" s="236" t="s">
        <v>657</v>
      </c>
    </row>
    <row r="24" customFormat="false" ht="24" hidden="false" customHeight="true" outlineLevel="0" collapsed="false">
      <c r="A24" s="347" t="s">
        <v>76</v>
      </c>
      <c r="B24" s="333" t="s">
        <v>223</v>
      </c>
      <c r="C24" s="289" t="n">
        <v>200459</v>
      </c>
      <c r="D24" s="290" t="n">
        <v>1652</v>
      </c>
      <c r="E24" s="290" t="n">
        <v>1967</v>
      </c>
      <c r="F24" s="291" t="n">
        <v>200266</v>
      </c>
      <c r="G24" s="289" t="n">
        <v>125836</v>
      </c>
      <c r="H24" s="290" t="n">
        <v>2994</v>
      </c>
      <c r="I24" s="290" t="n">
        <v>3236</v>
      </c>
      <c r="J24" s="291" t="n">
        <v>125472</v>
      </c>
    </row>
    <row r="25" customFormat="false" ht="24" hidden="false" customHeight="true" outlineLevel="0" collapsed="false">
      <c r="A25" s="348" t="s">
        <v>80</v>
      </c>
      <c r="B25" s="335" t="s">
        <v>229</v>
      </c>
      <c r="C25" s="293" t="n">
        <v>51803</v>
      </c>
      <c r="D25" s="294" t="n">
        <v>262</v>
      </c>
      <c r="E25" s="294" t="n">
        <v>430</v>
      </c>
      <c r="F25" s="295" t="n">
        <v>51512</v>
      </c>
      <c r="G25" s="293" t="n">
        <v>12781</v>
      </c>
      <c r="H25" s="294" t="n">
        <v>431</v>
      </c>
      <c r="I25" s="294" t="n">
        <v>266</v>
      </c>
      <c r="J25" s="295" t="n">
        <v>13069</v>
      </c>
    </row>
    <row r="26" customFormat="false" ht="24" hidden="false" customHeight="true" outlineLevel="0" collapsed="false">
      <c r="A26" s="348" t="s">
        <v>88</v>
      </c>
      <c r="B26" s="335" t="s">
        <v>241</v>
      </c>
      <c r="C26" s="293" t="n">
        <v>25451</v>
      </c>
      <c r="D26" s="294" t="n">
        <v>327</v>
      </c>
      <c r="E26" s="294" t="n">
        <v>181</v>
      </c>
      <c r="F26" s="295" t="n">
        <v>25851</v>
      </c>
      <c r="G26" s="293" t="n">
        <v>41316</v>
      </c>
      <c r="H26" s="294" t="n">
        <v>663</v>
      </c>
      <c r="I26" s="294" t="n">
        <v>420</v>
      </c>
      <c r="J26" s="295" t="n">
        <v>41305</v>
      </c>
    </row>
    <row r="27" customFormat="false" ht="24" hidden="false" customHeight="true" outlineLevel="0" collapsed="false">
      <c r="A27" s="349" t="s">
        <v>102</v>
      </c>
      <c r="B27" s="337" t="s">
        <v>261</v>
      </c>
      <c r="C27" s="297" t="n">
        <v>35871</v>
      </c>
      <c r="D27" s="298" t="n">
        <v>442</v>
      </c>
      <c r="E27" s="298" t="n">
        <v>518</v>
      </c>
      <c r="F27" s="299" t="n">
        <v>35795</v>
      </c>
      <c r="G27" s="297" t="n">
        <v>17573</v>
      </c>
      <c r="H27" s="298" t="n">
        <v>249</v>
      </c>
      <c r="I27" s="298" t="n">
        <v>225</v>
      </c>
      <c r="J27" s="299" t="n">
        <v>17597</v>
      </c>
    </row>
    <row r="28" customFormat="false" ht="15" hidden="false" customHeight="true" outlineLevel="0" collapsed="false"/>
    <row r="29" customFormat="false" ht="12.75" hidden="false" customHeight="true" outlineLevel="0" collapsed="false">
      <c r="A29" s="340" t="s">
        <v>213</v>
      </c>
      <c r="B29" s="340"/>
      <c r="C29" s="340"/>
      <c r="D29" s="340"/>
      <c r="I29" s="234" t="s">
        <v>653</v>
      </c>
      <c r="J29" s="234"/>
    </row>
    <row r="30" s="254" customFormat="true" ht="24" hidden="false" customHeight="true" outlineLevel="0" collapsed="false">
      <c r="A30" s="324" t="s">
        <v>66</v>
      </c>
      <c r="B30" s="325"/>
      <c r="C30" s="326"/>
      <c r="D30" s="327" t="s">
        <v>645</v>
      </c>
      <c r="E30" s="327"/>
      <c r="F30" s="328"/>
      <c r="G30" s="326"/>
      <c r="H30" s="327" t="s">
        <v>646</v>
      </c>
      <c r="I30" s="327"/>
      <c r="J30" s="328"/>
    </row>
    <row r="31" s="254" customFormat="true" ht="36" hidden="false" customHeight="true" outlineLevel="0" collapsed="false">
      <c r="A31" s="324"/>
      <c r="B31" s="329"/>
      <c r="C31" s="236" t="s">
        <v>654</v>
      </c>
      <c r="D31" s="236" t="s">
        <v>655</v>
      </c>
      <c r="E31" s="236" t="s">
        <v>656</v>
      </c>
      <c r="F31" s="236" t="s">
        <v>657</v>
      </c>
      <c r="G31" s="236" t="s">
        <v>654</v>
      </c>
      <c r="H31" s="236" t="s">
        <v>655</v>
      </c>
      <c r="I31" s="236" t="s">
        <v>656</v>
      </c>
      <c r="J31" s="236" t="s">
        <v>657</v>
      </c>
    </row>
    <row r="32" customFormat="false" ht="24" hidden="false" customHeight="true" outlineLevel="0" collapsed="false">
      <c r="A32" s="347" t="s">
        <v>76</v>
      </c>
      <c r="B32" s="333" t="s">
        <v>224</v>
      </c>
      <c r="C32" s="289" t="n">
        <v>123421</v>
      </c>
      <c r="D32" s="290" t="n">
        <v>959</v>
      </c>
      <c r="E32" s="290" t="n">
        <v>1031</v>
      </c>
      <c r="F32" s="291" t="n">
        <v>123255</v>
      </c>
      <c r="G32" s="289" t="n">
        <v>64018</v>
      </c>
      <c r="H32" s="290" t="n">
        <v>1631</v>
      </c>
      <c r="I32" s="290" t="n">
        <v>1541</v>
      </c>
      <c r="J32" s="291" t="n">
        <v>64202</v>
      </c>
    </row>
    <row r="33" customFormat="false" ht="24" hidden="false" customHeight="true" outlineLevel="0" collapsed="false">
      <c r="A33" s="348" t="s">
        <v>80</v>
      </c>
      <c r="B33" s="335" t="s">
        <v>230</v>
      </c>
      <c r="C33" s="293" t="n">
        <v>40153</v>
      </c>
      <c r="D33" s="294" t="n">
        <v>181</v>
      </c>
      <c r="E33" s="294" t="n">
        <v>347</v>
      </c>
      <c r="F33" s="295" t="n">
        <v>39896</v>
      </c>
      <c r="G33" s="293" t="n">
        <v>7358</v>
      </c>
      <c r="H33" s="294" t="n">
        <v>230</v>
      </c>
      <c r="I33" s="294" t="n">
        <v>141</v>
      </c>
      <c r="J33" s="295" t="n">
        <v>7538</v>
      </c>
    </row>
    <row r="34" customFormat="false" ht="24" hidden="false" customHeight="true" outlineLevel="0" collapsed="false">
      <c r="A34" s="348" t="s">
        <v>88</v>
      </c>
      <c r="B34" s="335" t="s">
        <v>242</v>
      </c>
      <c r="C34" s="293" t="n">
        <v>7241</v>
      </c>
      <c r="D34" s="294" t="n">
        <v>71</v>
      </c>
      <c r="E34" s="294" t="n">
        <v>58</v>
      </c>
      <c r="F34" s="295" t="n">
        <v>7255</v>
      </c>
      <c r="G34" s="293" t="n">
        <v>19890</v>
      </c>
      <c r="H34" s="294" t="n">
        <v>333</v>
      </c>
      <c r="I34" s="294" t="n">
        <v>242</v>
      </c>
      <c r="J34" s="295" t="n">
        <v>19980</v>
      </c>
    </row>
    <row r="35" customFormat="false" ht="24" hidden="false" customHeight="true" outlineLevel="0" collapsed="false">
      <c r="A35" s="349" t="s">
        <v>102</v>
      </c>
      <c r="B35" s="337" t="s">
        <v>262</v>
      </c>
      <c r="C35" s="297" t="n">
        <v>27751</v>
      </c>
      <c r="D35" s="298" t="n">
        <v>298</v>
      </c>
      <c r="E35" s="298" t="n">
        <v>248</v>
      </c>
      <c r="F35" s="299" t="n">
        <v>27801</v>
      </c>
      <c r="G35" s="297" t="n">
        <v>8871</v>
      </c>
      <c r="H35" s="298" t="n">
        <v>156</v>
      </c>
      <c r="I35" s="298" t="n">
        <v>225</v>
      </c>
      <c r="J35" s="299" t="n">
        <v>8802</v>
      </c>
    </row>
    <row r="36" customFormat="false" ht="13.5" hidden="false" customHeight="false" outlineLevel="0" collapsed="false">
      <c r="E36" s="353"/>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K1:K65536">
    <cfRule type="cellIs" priority="2" operator="equal" aboveAverage="0" equalAverage="0" bottom="0" percent="0" rank="0" text="" dxfId="7">
      <formula>"#"</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8.86"/>
    <col collapsed="false" customWidth="true" hidden="false" outlineLevel="0" max="2" min="2" style="2"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3" t="s">
        <v>0</v>
      </c>
      <c r="B5" s="4" t="s">
        <v>1</v>
      </c>
      <c r="C5" s="4"/>
    </row>
    <row r="6" customFormat="false" ht="13.5" hidden="false" customHeight="false" outlineLevel="0" collapsed="false">
      <c r="A6" s="5" t="s">
        <v>2</v>
      </c>
      <c r="B6" s="5"/>
      <c r="C6" s="6" t="s">
        <v>3</v>
      </c>
    </row>
    <row r="7" customFormat="false" ht="13.5" hidden="false" customHeight="false" outlineLevel="0" collapsed="false">
      <c r="A7" s="7" t="s">
        <v>4</v>
      </c>
      <c r="B7" s="7"/>
      <c r="C7" s="8" t="s">
        <v>5</v>
      </c>
    </row>
    <row r="8" customFormat="false" ht="13.5" hidden="false" customHeight="false" outlineLevel="0" collapsed="false">
      <c r="A8" s="7" t="s">
        <v>6</v>
      </c>
      <c r="B8" s="7"/>
      <c r="C8" s="8" t="s">
        <v>7</v>
      </c>
    </row>
    <row r="9" customFormat="false" ht="13.5" hidden="false" customHeight="false" outlineLevel="0" collapsed="false">
      <c r="A9" s="7" t="s">
        <v>8</v>
      </c>
      <c r="B9" s="7"/>
      <c r="C9" s="8" t="s">
        <v>9</v>
      </c>
    </row>
    <row r="10" customFormat="false" ht="13.5" hidden="false" customHeight="false" outlineLevel="0" collapsed="false">
      <c r="A10" s="9" t="s">
        <v>10</v>
      </c>
      <c r="B10" s="10"/>
      <c r="C10" s="11" t="s">
        <v>11</v>
      </c>
    </row>
    <row r="11" customFormat="false" ht="13.5" hidden="false" customHeight="false" outlineLevel="0" collapsed="false">
      <c r="A11" s="9" t="s">
        <v>12</v>
      </c>
      <c r="B11" s="10"/>
      <c r="C11" s="11" t="s">
        <v>13</v>
      </c>
    </row>
    <row r="12" customFormat="false" ht="13.5" hidden="false" customHeight="false" outlineLevel="0" collapsed="false">
      <c r="A12" s="9" t="s">
        <v>14</v>
      </c>
      <c r="B12" s="10"/>
      <c r="C12" s="11" t="s">
        <v>15</v>
      </c>
    </row>
    <row r="13" customFormat="false" ht="13.5" hidden="false" customHeight="false" outlineLevel="0" collapsed="false">
      <c r="A13" s="9" t="s">
        <v>16</v>
      </c>
      <c r="B13" s="10"/>
      <c r="C13" s="11" t="s">
        <v>17</v>
      </c>
    </row>
    <row r="14" customFormat="false" ht="13.5" hidden="false" customHeight="false" outlineLevel="0" collapsed="false">
      <c r="A14" s="9" t="s">
        <v>18</v>
      </c>
      <c r="B14" s="7"/>
      <c r="C14" s="8" t="s">
        <v>19</v>
      </c>
    </row>
    <row r="15" customFormat="false" ht="13.5" hidden="false" customHeight="false" outlineLevel="0" collapsed="false">
      <c r="A15" s="9" t="s">
        <v>20</v>
      </c>
      <c r="B15" s="12"/>
      <c r="C15" s="13" t="s">
        <v>21</v>
      </c>
      <c r="D15" s="14"/>
      <c r="E15" s="14"/>
    </row>
    <row r="16" customFormat="false" ht="13.5" hidden="false" customHeight="false" outlineLevel="0" collapsed="false">
      <c r="A16" s="9" t="s">
        <v>22</v>
      </c>
      <c r="B16" s="7"/>
      <c r="C16" s="8" t="s">
        <v>23</v>
      </c>
    </row>
    <row r="17" customFormat="false" ht="13.5" hidden="false" customHeight="false" outlineLevel="0" collapsed="false">
      <c r="A17" s="15" t="s">
        <v>24</v>
      </c>
      <c r="B17" s="15"/>
      <c r="C17" s="8" t="s">
        <v>25</v>
      </c>
    </row>
    <row r="18" customFormat="false" ht="13.5" hidden="false" customHeight="false" outlineLevel="0" collapsed="false">
      <c r="A18" s="15" t="s">
        <v>26</v>
      </c>
      <c r="B18" s="15"/>
      <c r="C18" s="8" t="s">
        <v>27</v>
      </c>
    </row>
    <row r="19" customFormat="false" ht="13.5" hidden="false" customHeight="false" outlineLevel="0" collapsed="false">
      <c r="A19" s="15" t="s">
        <v>28</v>
      </c>
      <c r="B19" s="15"/>
      <c r="C19" s="8" t="s">
        <v>29</v>
      </c>
    </row>
    <row r="20" customFormat="false" ht="13.5" hidden="false" customHeight="false" outlineLevel="0" collapsed="false">
      <c r="A20" s="16" t="s">
        <v>30</v>
      </c>
      <c r="B20" s="10"/>
      <c r="C20" s="11" t="s">
        <v>31</v>
      </c>
    </row>
    <row r="21" customFormat="false" ht="13.5" hidden="false" customHeight="false" outlineLevel="0" collapsed="false">
      <c r="A21" s="16"/>
      <c r="B21" s="5"/>
      <c r="C21" s="6" t="s">
        <v>32</v>
      </c>
    </row>
    <row r="22" customFormat="false" ht="13.5" hidden="false" customHeight="false" outlineLevel="0" collapsed="false">
      <c r="A22" s="15" t="n">
        <v>11</v>
      </c>
      <c r="B22" s="15"/>
      <c r="C22" s="8" t="s">
        <v>33</v>
      </c>
    </row>
    <row r="23" customFormat="false" ht="13.5" hidden="false" customHeight="false" outlineLevel="0" collapsed="false">
      <c r="A23" s="17" t="s">
        <v>34</v>
      </c>
      <c r="B23" s="10"/>
      <c r="C23" s="11" t="s">
        <v>35</v>
      </c>
    </row>
    <row r="24" customFormat="false" ht="13.5" hidden="false" customHeight="false" outlineLevel="0" collapsed="false">
      <c r="A24" s="17"/>
      <c r="B24" s="18"/>
      <c r="C24" s="19" t="s">
        <v>36</v>
      </c>
    </row>
    <row r="25" customFormat="false" ht="13.5" hidden="false" customHeight="false" outlineLevel="0" collapsed="false">
      <c r="A25" s="20"/>
      <c r="B25" s="20"/>
      <c r="C25" s="21"/>
    </row>
    <row r="29" customFormat="false" ht="13.5" hidden="false" customHeight="false" outlineLevel="0" collapsed="false">
      <c r="C29" s="22"/>
    </row>
    <row r="30" customFormat="false" ht="13.5" hidden="false" customHeight="true" outlineLevel="0" collapsed="false">
      <c r="A30" s="23" t="s">
        <v>37</v>
      </c>
      <c r="B30" s="24" t="s">
        <v>38</v>
      </c>
      <c r="C30" s="24"/>
    </row>
    <row r="31" customFormat="false" ht="13.5" hidden="false" customHeight="true" outlineLevel="0" collapsed="false">
      <c r="A31" s="23"/>
      <c r="B31" s="25" t="s">
        <v>39</v>
      </c>
      <c r="C31" s="25"/>
    </row>
    <row r="32" customFormat="false" ht="13.5" hidden="false" customHeight="true" outlineLevel="0" collapsed="false">
      <c r="A32" s="23"/>
      <c r="B32" s="25" t="s">
        <v>40</v>
      </c>
      <c r="C32" s="25"/>
    </row>
    <row r="33" customFormat="false" ht="13.5" hidden="false" customHeight="true" outlineLevel="0" collapsed="false">
      <c r="A33" s="23"/>
      <c r="B33" s="25" t="s">
        <v>41</v>
      </c>
      <c r="C33" s="25"/>
    </row>
    <row r="34" customFormat="false" ht="13.5" hidden="false" customHeight="true" outlineLevel="0" collapsed="false">
      <c r="A34" s="23" t="s">
        <v>42</v>
      </c>
      <c r="B34" s="26" t="s">
        <v>43</v>
      </c>
      <c r="C34" s="26"/>
    </row>
    <row r="35" customFormat="false" ht="13.5" hidden="false" customHeight="true" outlineLevel="0" collapsed="false">
      <c r="A35" s="23" t="s">
        <v>44</v>
      </c>
      <c r="B35" s="26" t="s">
        <v>45</v>
      </c>
      <c r="C35" s="26"/>
    </row>
    <row r="36" customFormat="false" ht="13.5" hidden="false" customHeight="true" outlineLevel="0" collapsed="false">
      <c r="A36" s="23"/>
      <c r="B36" s="26" t="s">
        <v>46</v>
      </c>
      <c r="C36" s="26"/>
    </row>
    <row r="37" customFormat="false" ht="13.5" hidden="false" customHeight="true" outlineLevel="0" collapsed="false">
      <c r="A37" s="23" t="s">
        <v>47</v>
      </c>
      <c r="B37" s="26" t="s">
        <v>48</v>
      </c>
      <c r="C37" s="26"/>
    </row>
    <row r="38" customFormat="false" ht="13.5" hidden="false" customHeight="true" outlineLevel="0" collapsed="false">
      <c r="A38" s="23"/>
      <c r="B38" s="26" t="s">
        <v>49</v>
      </c>
      <c r="C38" s="26"/>
    </row>
    <row r="39" customFormat="false" ht="13.5" hidden="false" customHeight="true" outlineLevel="0" collapsed="false">
      <c r="A39" s="23" t="s">
        <v>50</v>
      </c>
      <c r="B39" s="26" t="s">
        <v>51</v>
      </c>
      <c r="C39" s="26"/>
    </row>
    <row r="40" customFormat="false" ht="13.5" hidden="false" customHeight="true" outlineLevel="0" collapsed="false">
      <c r="A40" s="23"/>
      <c r="B40" s="26" t="s">
        <v>52</v>
      </c>
      <c r="C40" s="26"/>
    </row>
    <row r="41" customFormat="false" ht="13.5" hidden="false" customHeight="true" outlineLevel="0" collapsed="false">
      <c r="A41" s="23" t="s">
        <v>53</v>
      </c>
      <c r="B41" s="26" t="s">
        <v>54</v>
      </c>
      <c r="C41" s="26"/>
    </row>
    <row r="42" customFormat="false" ht="13.5" hidden="false" customHeight="true" outlineLevel="0" collapsed="false">
      <c r="A42" s="27"/>
      <c r="B42" s="26" t="s">
        <v>55</v>
      </c>
      <c r="C42" s="26"/>
    </row>
    <row r="43" customFormat="false" ht="13.5" hidden="false" customHeight="false" outlineLevel="0" collapsed="false">
      <c r="A43" s="27"/>
      <c r="B43" s="28" t="s">
        <v>56</v>
      </c>
      <c r="C43" s="28"/>
    </row>
    <row r="44" customFormat="false" ht="13.5" hidden="false" customHeight="false" outlineLevel="0" collapsed="false">
      <c r="A44" s="27"/>
      <c r="B44" s="28" t="s">
        <v>57</v>
      </c>
      <c r="C44" s="28"/>
    </row>
    <row r="45" customFormat="false" ht="13.5" hidden="false" customHeight="false" outlineLevel="0" collapsed="false">
      <c r="A45" s="29" t="s">
        <v>58</v>
      </c>
      <c r="B45" s="30" t="s">
        <v>59</v>
      </c>
      <c r="C45" s="30"/>
    </row>
    <row r="46" customFormat="false" ht="13.5" hidden="false" customHeight="false" outlineLevel="0" collapsed="false">
      <c r="C46" s="22"/>
    </row>
    <row r="47" customFormat="false" ht="13.5" hidden="false" customHeight="false" outlineLevel="0" collapsed="false">
      <c r="C47" s="22"/>
    </row>
    <row r="49" customFormat="false" ht="13.5" hidden="false" customHeight="false" outlineLevel="0" collapsed="false">
      <c r="A49" s="31"/>
      <c r="B49" s="31"/>
      <c r="C49" s="27"/>
    </row>
    <row r="53" customFormat="false" ht="13.5" hidden="false" customHeight="false" outlineLevel="0" collapsed="false">
      <c r="A53" s="31"/>
      <c r="B53" s="32"/>
      <c r="C53" s="32"/>
    </row>
    <row r="54" customFormat="false" ht="13.5" hidden="false" customHeight="false" outlineLevel="0" collapsed="false">
      <c r="A54" s="33"/>
      <c r="B54" s="32"/>
      <c r="C54" s="32"/>
    </row>
    <row r="55" customFormat="false" ht="13.5" hidden="false" customHeight="true" outlineLevel="0" collapsed="false">
      <c r="A55" s="31"/>
      <c r="B55" s="32"/>
      <c r="C55" s="32"/>
    </row>
    <row r="56" customFormat="false" ht="13.5" hidden="false" customHeight="true" outlineLevel="0" collapsed="false">
      <c r="A56" s="33"/>
      <c r="B56" s="32"/>
      <c r="C56" s="32"/>
    </row>
    <row r="57" customFormat="false" ht="13.5" hidden="false" customHeight="true" outlineLevel="0" collapsed="false">
      <c r="A57" s="33"/>
      <c r="B57" s="32"/>
      <c r="C57" s="32"/>
    </row>
    <row r="58" s="27" customFormat="true" ht="13.5" hidden="false" customHeight="false" outlineLevel="0" collapsed="false">
      <c r="A58" s="31"/>
      <c r="B58" s="32"/>
      <c r="C58" s="32"/>
    </row>
    <row r="59" customFormat="false" ht="13.5" hidden="false" customHeight="false" outlineLevel="0" collapsed="false">
      <c r="A59" s="33"/>
      <c r="B59" s="27"/>
      <c r="C59" s="27"/>
    </row>
    <row r="60" customFormat="false" ht="13.5" hidden="false" customHeight="false" outlineLevel="0" collapsed="false">
      <c r="A60" s="31"/>
      <c r="B60" s="27"/>
      <c r="C60" s="27"/>
    </row>
    <row r="61" customFormat="false" ht="13.5" hidden="false" customHeight="false" outlineLevel="0" collapsed="false">
      <c r="A61" s="31"/>
      <c r="B61" s="27"/>
      <c r="C61" s="27"/>
    </row>
    <row r="62" customFormat="false" ht="13.5" hidden="false" customHeight="false" outlineLevel="0" collapsed="false">
      <c r="A62" s="31"/>
      <c r="B62" s="27"/>
      <c r="C62" s="27"/>
    </row>
    <row r="63" customFormat="false" ht="13.5" hidden="false" customHeight="false" outlineLevel="0" collapsed="false">
      <c r="A63" s="31"/>
      <c r="B63" s="27"/>
      <c r="C63" s="27"/>
    </row>
    <row r="64" customFormat="false" ht="13.5" hidden="false" customHeight="false" outlineLevel="0" collapsed="false">
      <c r="A64" s="31"/>
      <c r="B64" s="27"/>
      <c r="C64" s="27"/>
    </row>
    <row r="65" customFormat="false" ht="13.5" hidden="false" customHeight="false" outlineLevel="0" collapsed="false">
      <c r="A65" s="31"/>
      <c r="B65" s="27"/>
      <c r="C65" s="27"/>
    </row>
    <row r="66" customFormat="false" ht="13.5" hidden="false" customHeight="false" outlineLevel="0" collapsed="false">
      <c r="A66" s="31"/>
      <c r="B66" s="27"/>
      <c r="C66" s="27"/>
    </row>
    <row r="67" customFormat="false" ht="13.5" hidden="false" customHeight="false" outlineLevel="0" collapsed="false">
      <c r="A67" s="34"/>
      <c r="B67" s="27"/>
      <c r="C67" s="27"/>
    </row>
    <row r="68" customFormat="false" ht="13.5" hidden="false" customHeight="false" outlineLevel="0" collapsed="false">
      <c r="A68" s="31"/>
      <c r="B68" s="27"/>
      <c r="C68" s="27"/>
    </row>
    <row r="69" customFormat="false" ht="13.5" hidden="false" customHeight="false" outlineLevel="0" collapsed="false">
      <c r="A69" s="31"/>
      <c r="B69" s="27"/>
      <c r="C69" s="27"/>
    </row>
    <row r="70" customFormat="false" ht="13.5" hidden="false" customHeight="false" outlineLevel="0" collapsed="false">
      <c r="A70" s="34"/>
      <c r="B70" s="27"/>
      <c r="C70" s="27"/>
    </row>
    <row r="71" customFormat="false" ht="13.5" hidden="false" customHeight="false" outlineLevel="0" collapsed="false">
      <c r="B71" s="27"/>
      <c r="C71" s="27"/>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8.86"/>
    <col collapsed="false" customWidth="true" hidden="false" outlineLevel="0" max="8" min="3" style="35" width="10.62"/>
    <col collapsed="false" customWidth="false" hidden="false" outlineLevel="0" max="257" min="9" style="35" width="8.99"/>
  </cols>
  <sheetData>
    <row r="1" customFormat="false" ht="20.1" hidden="false" customHeight="true" outlineLevel="0" collapsed="false">
      <c r="A1" s="36" t="s">
        <v>60</v>
      </c>
      <c r="B1" s="36"/>
      <c r="C1" s="36"/>
      <c r="D1" s="36"/>
      <c r="E1" s="36"/>
      <c r="F1" s="36"/>
      <c r="G1" s="36"/>
      <c r="H1" s="36"/>
    </row>
    <row r="2" customFormat="false" ht="15" hidden="false" customHeight="true" outlineLevel="0" collapsed="false">
      <c r="A2" s="37"/>
      <c r="B2" s="37"/>
      <c r="C2" s="38"/>
      <c r="D2" s="38"/>
      <c r="E2" s="38"/>
      <c r="F2" s="38"/>
      <c r="G2" s="38"/>
      <c r="H2" s="38"/>
    </row>
    <row r="3" s="44" customFormat="true" ht="15" hidden="false" customHeight="true" outlineLevel="0" collapsed="false">
      <c r="A3" s="39" t="s">
        <v>61</v>
      </c>
      <c r="B3" s="39"/>
      <c r="C3" s="40"/>
      <c r="D3" s="41" t="n">
        <v>232522</v>
      </c>
      <c r="E3" s="39"/>
      <c r="F3" s="39" t="s">
        <v>62</v>
      </c>
      <c r="G3" s="42"/>
      <c r="H3" s="43" t="n">
        <v>-4</v>
      </c>
    </row>
    <row r="4" s="44" customFormat="true" ht="15" hidden="false" customHeight="true" outlineLevel="0" collapsed="false">
      <c r="A4" s="39" t="s">
        <v>63</v>
      </c>
      <c r="B4" s="39"/>
      <c r="C4" s="40"/>
      <c r="D4" s="41" t="n">
        <v>229748</v>
      </c>
      <c r="E4" s="39"/>
      <c r="F4" s="39" t="s">
        <v>62</v>
      </c>
      <c r="G4" s="42"/>
      <c r="H4" s="43" t="n">
        <v>-2.9</v>
      </c>
    </row>
    <row r="5" s="44" customFormat="true" ht="15" hidden="false" customHeight="true" outlineLevel="0" collapsed="false">
      <c r="A5" s="39" t="s">
        <v>64</v>
      </c>
      <c r="B5" s="39"/>
      <c r="C5" s="40"/>
      <c r="D5" s="41" t="n">
        <v>2774</v>
      </c>
      <c r="E5" s="39"/>
      <c r="F5" s="39" t="s">
        <v>65</v>
      </c>
      <c r="G5" s="45"/>
      <c r="H5" s="46" t="n">
        <v>-2910</v>
      </c>
    </row>
    <row r="6" customFormat="false" ht="15" hidden="false" customHeight="true" outlineLevel="0" collapsed="false">
      <c r="G6" s="38"/>
    </row>
    <row r="7" s="50" customFormat="true" ht="18.75" hidden="false" customHeight="true" outlineLevel="0" collapsed="false">
      <c r="A7" s="47" t="s">
        <v>66</v>
      </c>
      <c r="B7" s="48"/>
      <c r="C7" s="49" t="s">
        <v>67</v>
      </c>
      <c r="D7" s="49"/>
      <c r="E7" s="49" t="s">
        <v>68</v>
      </c>
      <c r="F7" s="49"/>
      <c r="G7" s="47" t="s">
        <v>69</v>
      </c>
      <c r="H7" s="47"/>
    </row>
    <row r="8" s="54" customFormat="true" ht="18.75" hidden="false" customHeight="true" outlineLevel="0" collapsed="false">
      <c r="A8" s="47"/>
      <c r="B8" s="51"/>
      <c r="C8" s="52" t="s">
        <v>70</v>
      </c>
      <c r="D8" s="53" t="s">
        <v>71</v>
      </c>
      <c r="E8" s="53" t="s">
        <v>70</v>
      </c>
      <c r="F8" s="53" t="s">
        <v>71</v>
      </c>
      <c r="G8" s="53" t="s">
        <v>70</v>
      </c>
      <c r="H8" s="53" t="s">
        <v>72</v>
      </c>
    </row>
    <row r="9" s="50" customFormat="true" ht="18.75" hidden="false" customHeight="true" outlineLevel="0" collapsed="false">
      <c r="A9" s="55" t="s">
        <v>73</v>
      </c>
      <c r="B9" s="56"/>
      <c r="C9" s="57" t="s">
        <v>74</v>
      </c>
      <c r="D9" s="58" t="s">
        <v>75</v>
      </c>
      <c r="E9" s="57" t="s">
        <v>74</v>
      </c>
      <c r="F9" s="58" t="s">
        <v>75</v>
      </c>
      <c r="G9" s="59" t="s">
        <v>74</v>
      </c>
      <c r="H9" s="58" t="s">
        <v>74</v>
      </c>
    </row>
    <row r="10" s="50" customFormat="true" ht="18.75" hidden="false" customHeight="true" outlineLevel="0" collapsed="false">
      <c r="A10" s="60" t="s">
        <v>76</v>
      </c>
      <c r="B10" s="61" t="s">
        <v>77</v>
      </c>
      <c r="C10" s="62" t="n">
        <v>232522</v>
      </c>
      <c r="D10" s="63" t="n">
        <v>-4</v>
      </c>
      <c r="E10" s="62" t="n">
        <v>229748</v>
      </c>
      <c r="F10" s="64" t="n">
        <v>-2.9</v>
      </c>
      <c r="G10" s="65" t="n">
        <v>2774</v>
      </c>
      <c r="H10" s="66" t="n">
        <v>-2910</v>
      </c>
    </row>
    <row r="11" s="50" customFormat="true" ht="18.75" hidden="false" customHeight="true" outlineLevel="0" collapsed="false">
      <c r="A11" s="60" t="s">
        <v>78</v>
      </c>
      <c r="B11" s="61" t="s">
        <v>79</v>
      </c>
      <c r="C11" s="62" t="n">
        <v>290442</v>
      </c>
      <c r="D11" s="64" t="n">
        <v>-14.5</v>
      </c>
      <c r="E11" s="62" t="n">
        <v>289354</v>
      </c>
      <c r="F11" s="64" t="n">
        <v>-11.7</v>
      </c>
      <c r="G11" s="65" t="n">
        <v>1088</v>
      </c>
      <c r="H11" s="66" t="n">
        <v>-10607</v>
      </c>
    </row>
    <row r="12" s="50" customFormat="true" ht="18.75" hidden="false" customHeight="true" outlineLevel="0" collapsed="false">
      <c r="A12" s="60" t="s">
        <v>80</v>
      </c>
      <c r="B12" s="61" t="s">
        <v>81</v>
      </c>
      <c r="C12" s="62" t="n">
        <v>293348</v>
      </c>
      <c r="D12" s="64" t="n">
        <v>-2.8</v>
      </c>
      <c r="E12" s="62" t="n">
        <v>283374</v>
      </c>
      <c r="F12" s="64" t="n">
        <v>-3</v>
      </c>
      <c r="G12" s="65" t="n">
        <v>9974</v>
      </c>
      <c r="H12" s="66" t="n">
        <v>424</v>
      </c>
    </row>
    <row r="13" s="50" customFormat="true" ht="18.75" hidden="false" customHeight="true" outlineLevel="0" collapsed="false">
      <c r="A13" s="60" t="s">
        <v>82</v>
      </c>
      <c r="B13" s="61" t="s">
        <v>83</v>
      </c>
      <c r="C13" s="62" t="n">
        <v>429531</v>
      </c>
      <c r="D13" s="64" t="n">
        <v>19.1</v>
      </c>
      <c r="E13" s="62" t="n">
        <v>423431</v>
      </c>
      <c r="F13" s="64" t="n">
        <v>19.7</v>
      </c>
      <c r="G13" s="65" t="n">
        <v>6100</v>
      </c>
      <c r="H13" s="66" t="n">
        <v>-977</v>
      </c>
    </row>
    <row r="14" s="50" customFormat="true" ht="18.75" hidden="false" customHeight="true" outlineLevel="0" collapsed="false">
      <c r="A14" s="60" t="s">
        <v>84</v>
      </c>
      <c r="B14" s="61" t="s">
        <v>85</v>
      </c>
      <c r="C14" s="62" t="n">
        <v>375047</v>
      </c>
      <c r="D14" s="64" t="n">
        <v>1.6</v>
      </c>
      <c r="E14" s="62" t="n">
        <v>345208</v>
      </c>
      <c r="F14" s="64" t="n">
        <v>0.9</v>
      </c>
      <c r="G14" s="65" t="n">
        <v>29839</v>
      </c>
      <c r="H14" s="66" t="n">
        <v>2963</v>
      </c>
    </row>
    <row r="15" s="50" customFormat="true" ht="18.75" hidden="false" customHeight="true" outlineLevel="0" collapsed="false">
      <c r="A15" s="60" t="s">
        <v>86</v>
      </c>
      <c r="B15" s="61" t="s">
        <v>87</v>
      </c>
      <c r="C15" s="62" t="n">
        <v>257157</v>
      </c>
      <c r="D15" s="64" t="n">
        <v>2.6</v>
      </c>
      <c r="E15" s="62" t="n">
        <v>257157</v>
      </c>
      <c r="F15" s="64" t="n">
        <v>2.6</v>
      </c>
      <c r="G15" s="65" t="n">
        <v>0</v>
      </c>
      <c r="H15" s="66" t="n">
        <v>0</v>
      </c>
    </row>
    <row r="16" s="50" customFormat="true" ht="18.75" hidden="false" customHeight="true" outlineLevel="0" collapsed="false">
      <c r="A16" s="60" t="s">
        <v>88</v>
      </c>
      <c r="B16" s="61" t="s">
        <v>89</v>
      </c>
      <c r="C16" s="62" t="n">
        <v>158328</v>
      </c>
      <c r="D16" s="64" t="n">
        <v>1.8</v>
      </c>
      <c r="E16" s="62" t="n">
        <v>157975</v>
      </c>
      <c r="F16" s="64" t="n">
        <v>2.9</v>
      </c>
      <c r="G16" s="65" t="n">
        <v>353</v>
      </c>
      <c r="H16" s="66" t="n">
        <v>-1712</v>
      </c>
    </row>
    <row r="17" s="50" customFormat="true" ht="18.75" hidden="false" customHeight="true" outlineLevel="0" collapsed="false">
      <c r="A17" s="60" t="s">
        <v>90</v>
      </c>
      <c r="B17" s="61" t="s">
        <v>91</v>
      </c>
      <c r="C17" s="62" t="n">
        <v>387540</v>
      </c>
      <c r="D17" s="64" t="n">
        <v>11.9</v>
      </c>
      <c r="E17" s="62" t="n">
        <v>385736</v>
      </c>
      <c r="F17" s="64" t="n">
        <v>16.3</v>
      </c>
      <c r="G17" s="65" t="n">
        <v>1804</v>
      </c>
      <c r="H17" s="66" t="n">
        <v>-13141</v>
      </c>
    </row>
    <row r="18" s="50" customFormat="true" ht="18.75" hidden="false" customHeight="true" outlineLevel="0" collapsed="false">
      <c r="A18" s="60" t="s">
        <v>92</v>
      </c>
      <c r="B18" s="61" t="s">
        <v>93</v>
      </c>
      <c r="C18" s="62" t="n">
        <v>200824</v>
      </c>
      <c r="D18" s="64" t="n">
        <v>-16.1</v>
      </c>
      <c r="E18" s="62" t="n">
        <v>200540</v>
      </c>
      <c r="F18" s="64" t="n">
        <v>-16.2</v>
      </c>
      <c r="G18" s="65" t="n">
        <v>284</v>
      </c>
      <c r="H18" s="66" t="n">
        <v>50</v>
      </c>
    </row>
    <row r="19" s="50" customFormat="true" ht="18.75" hidden="false" customHeight="true" outlineLevel="0" collapsed="false">
      <c r="A19" s="60" t="s">
        <v>94</v>
      </c>
      <c r="B19" s="61" t="s">
        <v>95</v>
      </c>
      <c r="C19" s="62" t="n">
        <v>299631</v>
      </c>
      <c r="D19" s="64" t="n">
        <v>-9.5</v>
      </c>
      <c r="E19" s="62" t="n">
        <v>292776</v>
      </c>
      <c r="F19" s="64" t="n">
        <v>-11.5</v>
      </c>
      <c r="G19" s="65" t="n">
        <v>6855</v>
      </c>
      <c r="H19" s="66" t="n">
        <v>6645</v>
      </c>
    </row>
    <row r="20" s="50" customFormat="true" ht="18.75" hidden="false" customHeight="true" outlineLevel="0" collapsed="false">
      <c r="A20" s="60" t="s">
        <v>96</v>
      </c>
      <c r="B20" s="61" t="s">
        <v>97</v>
      </c>
      <c r="C20" s="62" t="n">
        <v>99693</v>
      </c>
      <c r="D20" s="64" t="n">
        <v>11.1</v>
      </c>
      <c r="E20" s="62" t="n">
        <v>99643</v>
      </c>
      <c r="F20" s="64" t="n">
        <v>11.8</v>
      </c>
      <c r="G20" s="65" t="n">
        <v>50</v>
      </c>
      <c r="H20" s="66" t="n">
        <v>-546</v>
      </c>
    </row>
    <row r="21" s="50" customFormat="true" ht="18.75" hidden="false" customHeight="true" outlineLevel="0" collapsed="false">
      <c r="A21" s="60" t="s">
        <v>98</v>
      </c>
      <c r="B21" s="61" t="s">
        <v>99</v>
      </c>
      <c r="C21" s="62" t="n">
        <v>126553</v>
      </c>
      <c r="D21" s="64" t="n">
        <v>-26.8</v>
      </c>
      <c r="E21" s="62" t="n">
        <v>126278</v>
      </c>
      <c r="F21" s="64" t="n">
        <v>-26.9</v>
      </c>
      <c r="G21" s="65" t="n">
        <v>275</v>
      </c>
      <c r="H21" s="66" t="n">
        <v>222</v>
      </c>
    </row>
    <row r="22" s="50" customFormat="true" ht="18.75" hidden="false" customHeight="true" outlineLevel="0" collapsed="false">
      <c r="A22" s="60" t="s">
        <v>100</v>
      </c>
      <c r="B22" s="61" t="s">
        <v>101</v>
      </c>
      <c r="C22" s="62" t="n">
        <v>325587</v>
      </c>
      <c r="D22" s="64" t="n">
        <v>-3.4</v>
      </c>
      <c r="E22" s="62" t="n">
        <v>324708</v>
      </c>
      <c r="F22" s="64" t="n">
        <v>-3.5</v>
      </c>
      <c r="G22" s="65" t="n">
        <v>879</v>
      </c>
      <c r="H22" s="66" t="n">
        <v>233</v>
      </c>
    </row>
    <row r="23" s="50" customFormat="true" ht="18.75" hidden="false" customHeight="true" outlineLevel="0" collapsed="false">
      <c r="A23" s="60" t="s">
        <v>102</v>
      </c>
      <c r="B23" s="61" t="s">
        <v>103</v>
      </c>
      <c r="C23" s="62" t="n">
        <v>230024</v>
      </c>
      <c r="D23" s="64" t="n">
        <v>-3.4</v>
      </c>
      <c r="E23" s="62" t="n">
        <v>229637</v>
      </c>
      <c r="F23" s="64" t="n">
        <v>-3.5</v>
      </c>
      <c r="G23" s="65" t="n">
        <v>387</v>
      </c>
      <c r="H23" s="66" t="n">
        <v>-63</v>
      </c>
    </row>
    <row r="24" s="50" customFormat="true" ht="18.75" hidden="false" customHeight="true" outlineLevel="0" collapsed="false">
      <c r="A24" s="60" t="s">
        <v>104</v>
      </c>
      <c r="B24" s="61" t="s">
        <v>105</v>
      </c>
      <c r="C24" s="62" t="n">
        <v>328233</v>
      </c>
      <c r="D24" s="64" t="n">
        <v>12.1</v>
      </c>
      <c r="E24" s="62" t="n">
        <v>328233</v>
      </c>
      <c r="F24" s="64" t="n">
        <v>12</v>
      </c>
      <c r="G24" s="65" t="n">
        <v>0</v>
      </c>
      <c r="H24" s="66" t="n">
        <v>-8</v>
      </c>
    </row>
    <row r="25" s="50" customFormat="true" ht="18.75" hidden="false" customHeight="true" outlineLevel="0" collapsed="false">
      <c r="A25" s="67" t="s">
        <v>106</v>
      </c>
      <c r="B25" s="68" t="s">
        <v>107</v>
      </c>
      <c r="C25" s="69" t="n">
        <v>204913</v>
      </c>
      <c r="D25" s="70" t="n">
        <v>-22.7</v>
      </c>
      <c r="E25" s="69" t="n">
        <v>202371</v>
      </c>
      <c r="F25" s="70" t="n">
        <v>-13.1</v>
      </c>
      <c r="G25" s="71" t="n">
        <v>2542</v>
      </c>
      <c r="H25" s="72" t="n">
        <v>-29589</v>
      </c>
    </row>
    <row r="26" s="50" customFormat="true" ht="18.75" hidden="false" customHeight="true" outlineLevel="0" collapsed="false">
      <c r="A26" s="73"/>
      <c r="B26" s="56"/>
      <c r="C26" s="62"/>
      <c r="D26" s="64"/>
      <c r="E26" s="62"/>
      <c r="F26" s="64"/>
      <c r="G26" s="65"/>
      <c r="H26" s="66"/>
    </row>
    <row r="27" s="50" customFormat="true" ht="18.75" hidden="false" customHeight="true" outlineLevel="0" collapsed="false">
      <c r="A27" s="55" t="s">
        <v>108</v>
      </c>
      <c r="B27" s="56"/>
      <c r="C27" s="62"/>
      <c r="D27" s="64"/>
      <c r="E27" s="62"/>
      <c r="F27" s="64"/>
      <c r="G27" s="65"/>
      <c r="H27" s="66"/>
    </row>
    <row r="28" s="50" customFormat="true" ht="18.75" hidden="false" customHeight="true" outlineLevel="0" collapsed="false">
      <c r="A28" s="60" t="s">
        <v>76</v>
      </c>
      <c r="B28" s="61" t="s">
        <v>109</v>
      </c>
      <c r="C28" s="62" t="n">
        <v>262152</v>
      </c>
      <c r="D28" s="64" t="n">
        <v>-2.4</v>
      </c>
      <c r="E28" s="62" t="n">
        <v>258008</v>
      </c>
      <c r="F28" s="64" t="n">
        <v>-2.2</v>
      </c>
      <c r="G28" s="65" t="n">
        <v>4144</v>
      </c>
      <c r="H28" s="66" t="n">
        <v>-1095</v>
      </c>
    </row>
    <row r="29" s="50" customFormat="true" ht="18.75" hidden="false" customHeight="true" outlineLevel="0" collapsed="false">
      <c r="A29" s="60" t="s">
        <v>78</v>
      </c>
      <c r="B29" s="61" t="s">
        <v>110</v>
      </c>
      <c r="C29" s="62" t="n">
        <v>312501</v>
      </c>
      <c r="D29" s="64" t="n">
        <v>-8.2</v>
      </c>
      <c r="E29" s="62" t="n">
        <v>310926</v>
      </c>
      <c r="F29" s="64" t="n">
        <v>-4.3</v>
      </c>
      <c r="G29" s="65" t="n">
        <v>1575</v>
      </c>
      <c r="H29" s="66" t="n">
        <v>-13878</v>
      </c>
    </row>
    <row r="30" s="50" customFormat="true" ht="18.75" hidden="false" customHeight="true" outlineLevel="0" collapsed="false">
      <c r="A30" s="60" t="s">
        <v>80</v>
      </c>
      <c r="B30" s="61" t="s">
        <v>111</v>
      </c>
      <c r="C30" s="62" t="n">
        <v>320906</v>
      </c>
      <c r="D30" s="64" t="n">
        <v>-3.5</v>
      </c>
      <c r="E30" s="62" t="n">
        <v>308468</v>
      </c>
      <c r="F30" s="64" t="n">
        <v>-3.4</v>
      </c>
      <c r="G30" s="65" t="n">
        <v>12438</v>
      </c>
      <c r="H30" s="66" t="n">
        <v>-403</v>
      </c>
    </row>
    <row r="31" s="50" customFormat="true" ht="18.75" hidden="false" customHeight="true" outlineLevel="0" collapsed="false">
      <c r="A31" s="60" t="s">
        <v>82</v>
      </c>
      <c r="B31" s="61" t="s">
        <v>112</v>
      </c>
      <c r="C31" s="62" t="n">
        <v>416210</v>
      </c>
      <c r="D31" s="64" t="n">
        <v>-3</v>
      </c>
      <c r="E31" s="62" t="n">
        <v>405224</v>
      </c>
      <c r="F31" s="64" t="n">
        <v>-2.6</v>
      </c>
      <c r="G31" s="65" t="n">
        <v>10986</v>
      </c>
      <c r="H31" s="66" t="n">
        <v>-1966</v>
      </c>
    </row>
    <row r="32" s="50" customFormat="true" ht="18.75" hidden="false" customHeight="true" outlineLevel="0" collapsed="false">
      <c r="A32" s="60" t="s">
        <v>84</v>
      </c>
      <c r="B32" s="61" t="s">
        <v>113</v>
      </c>
      <c r="C32" s="62" t="n">
        <v>393851</v>
      </c>
      <c r="D32" s="64" t="n">
        <v>-0.6</v>
      </c>
      <c r="E32" s="62" t="n">
        <v>358291</v>
      </c>
      <c r="F32" s="64" t="n">
        <v>-1.4</v>
      </c>
      <c r="G32" s="65" t="n">
        <v>35560</v>
      </c>
      <c r="H32" s="66" t="n">
        <v>2901</v>
      </c>
    </row>
    <row r="33" s="50" customFormat="true" ht="18.75" hidden="false" customHeight="true" outlineLevel="0" collapsed="false">
      <c r="A33" s="60" t="s">
        <v>86</v>
      </c>
      <c r="B33" s="61" t="s">
        <v>114</v>
      </c>
      <c r="C33" s="62" t="n">
        <v>269802</v>
      </c>
      <c r="D33" s="64" t="n">
        <v>6</v>
      </c>
      <c r="E33" s="62" t="n">
        <v>269802</v>
      </c>
      <c r="F33" s="64" t="n">
        <v>6.1</v>
      </c>
      <c r="G33" s="65" t="n">
        <v>0</v>
      </c>
      <c r="H33" s="66" t="n">
        <v>0</v>
      </c>
    </row>
    <row r="34" customFormat="false" ht="18.75" hidden="false" customHeight="true" outlineLevel="0" collapsed="false">
      <c r="A34" s="60" t="s">
        <v>88</v>
      </c>
      <c r="B34" s="61" t="s">
        <v>115</v>
      </c>
      <c r="C34" s="62" t="n">
        <v>147304</v>
      </c>
      <c r="D34" s="64" t="n">
        <v>-3.1</v>
      </c>
      <c r="E34" s="62" t="n">
        <v>146496</v>
      </c>
      <c r="F34" s="64" t="n">
        <v>-0.6</v>
      </c>
      <c r="G34" s="65" t="n">
        <v>808</v>
      </c>
      <c r="H34" s="66" t="n">
        <v>-3685</v>
      </c>
    </row>
    <row r="35" customFormat="false" ht="18.75" hidden="false" customHeight="true" outlineLevel="0" collapsed="false">
      <c r="A35" s="60" t="s">
        <v>90</v>
      </c>
      <c r="B35" s="61" t="s">
        <v>116</v>
      </c>
      <c r="C35" s="62" t="n">
        <v>424657</v>
      </c>
      <c r="D35" s="64" t="n">
        <v>9.7</v>
      </c>
      <c r="E35" s="62" t="n">
        <v>420804</v>
      </c>
      <c r="F35" s="64" t="n">
        <v>9.9</v>
      </c>
      <c r="G35" s="65" t="n">
        <v>3853</v>
      </c>
      <c r="H35" s="66" t="n">
        <v>-567</v>
      </c>
    </row>
    <row r="36" customFormat="false" ht="18.75" hidden="false" customHeight="true" outlineLevel="0" collapsed="false">
      <c r="A36" s="60" t="s">
        <v>92</v>
      </c>
      <c r="B36" s="61" t="s">
        <v>117</v>
      </c>
      <c r="C36" s="62" t="n">
        <v>182152</v>
      </c>
      <c r="D36" s="64" t="n">
        <v>3.6</v>
      </c>
      <c r="E36" s="62" t="n">
        <v>181381</v>
      </c>
      <c r="F36" s="64" t="n">
        <v>3.5</v>
      </c>
      <c r="G36" s="65" t="n">
        <v>771</v>
      </c>
      <c r="H36" s="66" t="n">
        <v>196</v>
      </c>
    </row>
    <row r="37" customFormat="false" ht="18.75" hidden="false" customHeight="true" outlineLevel="0" collapsed="false">
      <c r="A37" s="74" t="s">
        <v>94</v>
      </c>
      <c r="B37" s="61" t="s">
        <v>118</v>
      </c>
      <c r="C37" s="62" t="n">
        <v>369295</v>
      </c>
      <c r="D37" s="64" t="n">
        <v>-2.3</v>
      </c>
      <c r="E37" s="62" t="n">
        <v>368375</v>
      </c>
      <c r="F37" s="64" t="n">
        <v>-2.4</v>
      </c>
      <c r="G37" s="65" t="n">
        <v>920</v>
      </c>
      <c r="H37" s="66" t="n">
        <v>640</v>
      </c>
    </row>
    <row r="38" customFormat="false" ht="18.75" hidden="false" customHeight="true" outlineLevel="0" collapsed="false">
      <c r="A38" s="74" t="s">
        <v>96</v>
      </c>
      <c r="B38" s="61" t="s">
        <v>119</v>
      </c>
      <c r="C38" s="62" t="n">
        <v>95474</v>
      </c>
      <c r="D38" s="64" t="n">
        <v>-8.2</v>
      </c>
      <c r="E38" s="62" t="n">
        <v>95366</v>
      </c>
      <c r="F38" s="64" t="n">
        <v>-7.2</v>
      </c>
      <c r="G38" s="65" t="n">
        <v>108</v>
      </c>
      <c r="H38" s="66" t="n">
        <v>-1141</v>
      </c>
    </row>
    <row r="39" customFormat="false" ht="18.75" hidden="false" customHeight="true" outlineLevel="0" collapsed="false">
      <c r="A39" s="74" t="s">
        <v>98</v>
      </c>
      <c r="B39" s="61" t="s">
        <v>120</v>
      </c>
      <c r="C39" s="62" t="n">
        <v>142369</v>
      </c>
      <c r="D39" s="64" t="n">
        <v>10.1</v>
      </c>
      <c r="E39" s="62" t="n">
        <v>141852</v>
      </c>
      <c r="F39" s="64" t="n">
        <v>9.7</v>
      </c>
      <c r="G39" s="65" t="n">
        <v>517</v>
      </c>
      <c r="H39" s="66" t="n">
        <v>517</v>
      </c>
    </row>
    <row r="40" customFormat="false" ht="18.75" hidden="false" customHeight="true" outlineLevel="0" collapsed="false">
      <c r="A40" s="74" t="s">
        <v>100</v>
      </c>
      <c r="B40" s="61" t="s">
        <v>121</v>
      </c>
      <c r="C40" s="62" t="n">
        <v>381826</v>
      </c>
      <c r="D40" s="75" t="n">
        <v>-0.6</v>
      </c>
      <c r="E40" s="62" t="n">
        <v>380384</v>
      </c>
      <c r="F40" s="64" t="n">
        <v>-0.8</v>
      </c>
      <c r="G40" s="65" t="n">
        <v>1442</v>
      </c>
      <c r="H40" s="66" t="n">
        <v>393</v>
      </c>
    </row>
    <row r="41" customFormat="false" ht="18.75" hidden="false" customHeight="true" outlineLevel="0" collapsed="false">
      <c r="A41" s="74" t="s">
        <v>102</v>
      </c>
      <c r="B41" s="61" t="s">
        <v>122</v>
      </c>
      <c r="C41" s="62" t="n">
        <v>267345</v>
      </c>
      <c r="D41" s="64" t="n">
        <v>-0.9</v>
      </c>
      <c r="E41" s="62" t="n">
        <v>266910</v>
      </c>
      <c r="F41" s="64" t="n">
        <v>-1</v>
      </c>
      <c r="G41" s="65" t="n">
        <v>435</v>
      </c>
      <c r="H41" s="66" t="n">
        <v>4</v>
      </c>
    </row>
    <row r="42" customFormat="false" ht="18.75" hidden="false" customHeight="true" outlineLevel="0" collapsed="false">
      <c r="A42" s="74" t="s">
        <v>104</v>
      </c>
      <c r="B42" s="61" t="s">
        <v>123</v>
      </c>
      <c r="C42" s="62" t="n">
        <v>319208</v>
      </c>
      <c r="D42" s="75" t="n">
        <v>-0.7</v>
      </c>
      <c r="E42" s="62" t="n">
        <v>319208</v>
      </c>
      <c r="F42" s="64" t="n">
        <v>-0.6</v>
      </c>
      <c r="G42" s="65" t="n">
        <v>0</v>
      </c>
      <c r="H42" s="66" t="n">
        <v>-29</v>
      </c>
    </row>
    <row r="43" customFormat="false" ht="18.75" hidden="false" customHeight="true" outlineLevel="0" collapsed="false">
      <c r="A43" s="76" t="s">
        <v>106</v>
      </c>
      <c r="B43" s="77" t="s">
        <v>124</v>
      </c>
      <c r="C43" s="78" t="n">
        <v>193436</v>
      </c>
      <c r="D43" s="79" t="n">
        <v>-12.7</v>
      </c>
      <c r="E43" s="78" t="n">
        <v>191877</v>
      </c>
      <c r="F43" s="79" t="n">
        <v>-12.8</v>
      </c>
      <c r="G43" s="80" t="n">
        <v>1559</v>
      </c>
      <c r="H43" s="81" t="n">
        <v>242</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12.49"/>
    <col collapsed="false" customWidth="true" hidden="false" outlineLevel="0" max="10" min="3" style="35" width="8.12"/>
    <col collapsed="false" customWidth="false" hidden="false" outlineLevel="0" max="257" min="11" style="35" width="8.99"/>
  </cols>
  <sheetData>
    <row r="1" s="44" customFormat="true" ht="20.1" hidden="false" customHeight="true" outlineLevel="0" collapsed="false">
      <c r="A1" s="36" t="s">
        <v>125</v>
      </c>
      <c r="B1" s="36"/>
      <c r="C1" s="36"/>
      <c r="D1" s="36"/>
      <c r="E1" s="36"/>
      <c r="F1" s="36"/>
      <c r="G1" s="36"/>
      <c r="H1" s="36"/>
      <c r="I1" s="36"/>
      <c r="J1" s="36"/>
    </row>
    <row r="2" s="38" customFormat="true" ht="15" hidden="false" customHeight="true" outlineLevel="0" collapsed="false">
      <c r="A2" s="82"/>
      <c r="B2" s="82"/>
      <c r="C2" s="83"/>
      <c r="D2" s="44"/>
      <c r="E2" s="44"/>
      <c r="F2" s="44"/>
      <c r="G2" s="44"/>
      <c r="H2" s="44"/>
      <c r="I2" s="44"/>
      <c r="J2" s="44"/>
    </row>
    <row r="3" s="38" customFormat="true" ht="15" hidden="false" customHeight="true" outlineLevel="0" collapsed="false">
      <c r="A3" s="84" t="s">
        <v>126</v>
      </c>
      <c r="B3" s="84"/>
      <c r="C3" s="40"/>
      <c r="D3" s="85" t="n">
        <v>18.6</v>
      </c>
      <c r="E3" s="86" t="s">
        <v>127</v>
      </c>
      <c r="F3" s="86"/>
      <c r="G3" s="39" t="s">
        <v>128</v>
      </c>
      <c r="H3" s="85"/>
      <c r="I3" s="87" t="n">
        <v>0</v>
      </c>
      <c r="J3" s="86"/>
    </row>
    <row r="4" s="38" customFormat="true" ht="15" hidden="false" customHeight="true" outlineLevel="0" collapsed="false">
      <c r="A4" s="84" t="s">
        <v>129</v>
      </c>
      <c r="B4" s="84"/>
      <c r="C4" s="86"/>
      <c r="D4" s="85" t="n">
        <v>137.3</v>
      </c>
      <c r="E4" s="86" t="s">
        <v>130</v>
      </c>
      <c r="F4" s="86"/>
      <c r="G4" s="39" t="s">
        <v>131</v>
      </c>
      <c r="H4" s="85"/>
      <c r="I4" s="42" t="n">
        <v>-1.5</v>
      </c>
      <c r="J4" s="86"/>
    </row>
    <row r="5" s="38" customFormat="true" ht="15" hidden="false" customHeight="true" outlineLevel="0" collapsed="false">
      <c r="A5" s="84" t="s">
        <v>132</v>
      </c>
      <c r="B5" s="84"/>
      <c r="C5" s="86"/>
      <c r="D5" s="85" t="n">
        <v>130.4</v>
      </c>
      <c r="E5" s="86" t="s">
        <v>130</v>
      </c>
      <c r="F5" s="86"/>
      <c r="G5" s="39" t="s">
        <v>131</v>
      </c>
      <c r="H5" s="85"/>
      <c r="I5" s="42" t="n">
        <v>-1</v>
      </c>
      <c r="J5" s="86"/>
    </row>
    <row r="6" s="38" customFormat="true" ht="15" hidden="false" customHeight="true" outlineLevel="0" collapsed="false">
      <c r="A6" s="84" t="s">
        <v>133</v>
      </c>
      <c r="B6" s="84"/>
      <c r="C6" s="86"/>
      <c r="D6" s="85" t="n">
        <v>6.9</v>
      </c>
      <c r="E6" s="86" t="s">
        <v>130</v>
      </c>
      <c r="F6" s="86"/>
      <c r="G6" s="39" t="s">
        <v>131</v>
      </c>
      <c r="H6" s="85"/>
      <c r="I6" s="42" t="n">
        <v>-10.4</v>
      </c>
      <c r="J6" s="86"/>
    </row>
    <row r="7" s="38" customFormat="true" ht="15" hidden="false" customHeight="true" outlineLevel="0" collapsed="false">
      <c r="A7" s="84" t="s">
        <v>134</v>
      </c>
      <c r="B7" s="84"/>
      <c r="C7" s="86"/>
      <c r="D7" s="88" t="n">
        <v>11.4</v>
      </c>
      <c r="E7" s="86" t="s">
        <v>130</v>
      </c>
      <c r="F7" s="86"/>
      <c r="G7" s="39" t="s">
        <v>131</v>
      </c>
      <c r="H7" s="85"/>
      <c r="I7" s="42" t="n">
        <v>-6.6</v>
      </c>
      <c r="J7" s="86"/>
    </row>
    <row r="8" customFormat="false" ht="15" hidden="false" customHeight="true" outlineLevel="0" collapsed="false">
      <c r="A8" s="89"/>
      <c r="B8" s="89"/>
      <c r="C8" s="89"/>
    </row>
    <row r="9" s="50" customFormat="true" ht="18" hidden="false" customHeight="true" outlineLevel="0" collapsed="false">
      <c r="A9" s="47" t="s">
        <v>66</v>
      </c>
      <c r="B9" s="48"/>
      <c r="C9" s="49" t="s">
        <v>135</v>
      </c>
      <c r="D9" s="49"/>
      <c r="E9" s="49" t="s">
        <v>136</v>
      </c>
      <c r="F9" s="49"/>
      <c r="G9" s="49" t="s">
        <v>137</v>
      </c>
      <c r="H9" s="49"/>
      <c r="I9" s="49" t="s">
        <v>138</v>
      </c>
      <c r="J9" s="49"/>
    </row>
    <row r="10" s="54" customFormat="true" ht="18" hidden="false" customHeight="true" outlineLevel="0" collapsed="false">
      <c r="A10" s="47"/>
      <c r="B10" s="51"/>
      <c r="C10" s="53" t="s">
        <v>139</v>
      </c>
      <c r="D10" s="53" t="s">
        <v>140</v>
      </c>
      <c r="E10" s="53" t="s">
        <v>139</v>
      </c>
      <c r="F10" s="53" t="s">
        <v>141</v>
      </c>
      <c r="G10" s="53" t="s">
        <v>139</v>
      </c>
      <c r="H10" s="90" t="s">
        <v>141</v>
      </c>
      <c r="I10" s="53" t="s">
        <v>139</v>
      </c>
      <c r="J10" s="90" t="s">
        <v>141</v>
      </c>
    </row>
    <row r="11" s="50" customFormat="true" ht="18" hidden="false" customHeight="true" outlineLevel="0" collapsed="false">
      <c r="A11" s="55" t="s">
        <v>73</v>
      </c>
      <c r="B11" s="91"/>
      <c r="C11" s="92" t="s">
        <v>127</v>
      </c>
      <c r="D11" s="93" t="s">
        <v>127</v>
      </c>
      <c r="E11" s="92" t="s">
        <v>130</v>
      </c>
      <c r="F11" s="93" t="s">
        <v>75</v>
      </c>
      <c r="G11" s="94" t="s">
        <v>130</v>
      </c>
      <c r="H11" s="95" t="s">
        <v>75</v>
      </c>
      <c r="I11" s="94" t="s">
        <v>130</v>
      </c>
      <c r="J11" s="96" t="s">
        <v>75</v>
      </c>
    </row>
    <row r="12" s="50" customFormat="true" ht="18" hidden="false" customHeight="true" outlineLevel="0" collapsed="false">
      <c r="A12" s="60" t="s">
        <v>76</v>
      </c>
      <c r="B12" s="97" t="s">
        <v>77</v>
      </c>
      <c r="C12" s="98" t="n">
        <v>18.6</v>
      </c>
      <c r="D12" s="64" t="n">
        <v>0</v>
      </c>
      <c r="E12" s="98" t="n">
        <v>137.3</v>
      </c>
      <c r="F12" s="64" t="n">
        <v>-1.5</v>
      </c>
      <c r="G12" s="98" t="n">
        <v>130.4</v>
      </c>
      <c r="H12" s="64" t="n">
        <v>-1</v>
      </c>
      <c r="I12" s="98" t="n">
        <v>6.9</v>
      </c>
      <c r="J12" s="64" t="n">
        <v>-10.4</v>
      </c>
    </row>
    <row r="13" s="50" customFormat="true" ht="18" hidden="false" customHeight="true" outlineLevel="0" collapsed="false">
      <c r="A13" s="60" t="s">
        <v>78</v>
      </c>
      <c r="B13" s="97" t="s">
        <v>79</v>
      </c>
      <c r="C13" s="98" t="n">
        <v>21</v>
      </c>
      <c r="D13" s="64" t="n">
        <v>-0.1</v>
      </c>
      <c r="E13" s="98" t="n">
        <v>168.7</v>
      </c>
      <c r="F13" s="99" t="n">
        <v>-1.3</v>
      </c>
      <c r="G13" s="98" t="n">
        <v>157.6</v>
      </c>
      <c r="H13" s="100" t="n">
        <v>-0.9</v>
      </c>
      <c r="I13" s="98" t="n">
        <v>11.1</v>
      </c>
      <c r="J13" s="100" t="n">
        <v>-6.7</v>
      </c>
    </row>
    <row r="14" s="50" customFormat="true" ht="18" hidden="false" customHeight="true" outlineLevel="0" collapsed="false">
      <c r="A14" s="60" t="s">
        <v>80</v>
      </c>
      <c r="B14" s="97" t="s">
        <v>81</v>
      </c>
      <c r="C14" s="98" t="n">
        <v>19.3</v>
      </c>
      <c r="D14" s="64" t="n">
        <v>-0.4</v>
      </c>
      <c r="E14" s="98" t="n">
        <v>160.5</v>
      </c>
      <c r="F14" s="99" t="n">
        <v>-1.5</v>
      </c>
      <c r="G14" s="98" t="n">
        <v>149.1</v>
      </c>
      <c r="H14" s="100" t="n">
        <v>-1.2</v>
      </c>
      <c r="I14" s="98" t="n">
        <v>11.4</v>
      </c>
      <c r="J14" s="100" t="n">
        <v>-6.6</v>
      </c>
    </row>
    <row r="15" s="50" customFormat="true" ht="18" hidden="false" customHeight="true" outlineLevel="0" collapsed="false">
      <c r="A15" s="60" t="s">
        <v>82</v>
      </c>
      <c r="B15" s="97" t="s">
        <v>83</v>
      </c>
      <c r="C15" s="98" t="n">
        <v>18.9</v>
      </c>
      <c r="D15" s="64" t="n">
        <v>1.6</v>
      </c>
      <c r="E15" s="98" t="n">
        <v>145.7</v>
      </c>
      <c r="F15" s="99" t="n">
        <v>5.8</v>
      </c>
      <c r="G15" s="98" t="n">
        <v>137.3</v>
      </c>
      <c r="H15" s="100" t="n">
        <v>4.8</v>
      </c>
      <c r="I15" s="75" t="n">
        <v>8.4</v>
      </c>
      <c r="J15" s="100" t="n">
        <v>23.5</v>
      </c>
    </row>
    <row r="16" s="50" customFormat="true" ht="18" hidden="false" customHeight="true" outlineLevel="0" collapsed="false">
      <c r="A16" s="60" t="s">
        <v>84</v>
      </c>
      <c r="B16" s="97" t="s">
        <v>85</v>
      </c>
      <c r="C16" s="98" t="n">
        <v>18.5</v>
      </c>
      <c r="D16" s="64" t="n">
        <v>-1</v>
      </c>
      <c r="E16" s="98" t="n">
        <v>151.3</v>
      </c>
      <c r="F16" s="99" t="n">
        <v>-2.8</v>
      </c>
      <c r="G16" s="98" t="n">
        <v>139.2</v>
      </c>
      <c r="H16" s="100" t="n">
        <v>-4</v>
      </c>
      <c r="I16" s="98" t="n">
        <v>12.1</v>
      </c>
      <c r="J16" s="100" t="n">
        <v>14.1</v>
      </c>
    </row>
    <row r="17" s="50" customFormat="true" ht="18" hidden="false" customHeight="true" outlineLevel="0" collapsed="false">
      <c r="A17" s="60" t="s">
        <v>86</v>
      </c>
      <c r="B17" s="97" t="s">
        <v>87</v>
      </c>
      <c r="C17" s="98" t="n">
        <v>20.6</v>
      </c>
      <c r="D17" s="64" t="n">
        <v>0.3</v>
      </c>
      <c r="E17" s="98" t="n">
        <v>164.1</v>
      </c>
      <c r="F17" s="99" t="n">
        <v>-4.8</v>
      </c>
      <c r="G17" s="98" t="n">
        <v>149.7</v>
      </c>
      <c r="H17" s="99" t="n">
        <v>-1.6</v>
      </c>
      <c r="I17" s="98" t="n">
        <v>14.4</v>
      </c>
      <c r="J17" s="99" t="n">
        <v>-29.1</v>
      </c>
    </row>
    <row r="18" s="50" customFormat="true" ht="18" hidden="false" customHeight="true" outlineLevel="0" collapsed="false">
      <c r="A18" s="60" t="s">
        <v>88</v>
      </c>
      <c r="B18" s="97" t="s">
        <v>89</v>
      </c>
      <c r="C18" s="98" t="n">
        <v>18.7</v>
      </c>
      <c r="D18" s="64" t="n">
        <v>0.6</v>
      </c>
      <c r="E18" s="98" t="n">
        <v>123.8</v>
      </c>
      <c r="F18" s="99" t="n">
        <v>2.9</v>
      </c>
      <c r="G18" s="98" t="n">
        <v>119.3</v>
      </c>
      <c r="H18" s="99" t="n">
        <v>4.4</v>
      </c>
      <c r="I18" s="98" t="n">
        <v>4.5</v>
      </c>
      <c r="J18" s="99" t="n">
        <v>-23.7</v>
      </c>
    </row>
    <row r="19" s="50" customFormat="true" ht="18" hidden="false" customHeight="true" outlineLevel="0" collapsed="false">
      <c r="A19" s="60" t="s">
        <v>90</v>
      </c>
      <c r="B19" s="97" t="s">
        <v>91</v>
      </c>
      <c r="C19" s="98" t="n">
        <v>19.4</v>
      </c>
      <c r="D19" s="64" t="n">
        <v>0.5</v>
      </c>
      <c r="E19" s="98" t="n">
        <v>159</v>
      </c>
      <c r="F19" s="99" t="n">
        <v>6.4</v>
      </c>
      <c r="G19" s="98" t="n">
        <v>145.4</v>
      </c>
      <c r="H19" s="99" t="n">
        <v>4.8</v>
      </c>
      <c r="I19" s="98" t="n">
        <v>13.6</v>
      </c>
      <c r="J19" s="99" t="n">
        <v>28.3</v>
      </c>
    </row>
    <row r="20" s="50" customFormat="true" ht="18" hidden="false" customHeight="true" outlineLevel="0" collapsed="false">
      <c r="A20" s="60" t="s">
        <v>92</v>
      </c>
      <c r="B20" s="97" t="s">
        <v>93</v>
      </c>
      <c r="C20" s="98" t="n">
        <v>19.1</v>
      </c>
      <c r="D20" s="64" t="n">
        <v>-1.4</v>
      </c>
      <c r="E20" s="98" t="n">
        <v>137.4</v>
      </c>
      <c r="F20" s="64" t="n">
        <v>-16.8</v>
      </c>
      <c r="G20" s="98" t="n">
        <v>131.7</v>
      </c>
      <c r="H20" s="64" t="n">
        <v>-13.3</v>
      </c>
      <c r="I20" s="98" t="n">
        <v>5.7</v>
      </c>
      <c r="J20" s="64" t="n">
        <v>-56.8</v>
      </c>
    </row>
    <row r="21" s="50" customFormat="true" ht="18" hidden="false" customHeight="true" outlineLevel="0" collapsed="false">
      <c r="A21" s="101" t="s">
        <v>94</v>
      </c>
      <c r="B21" s="102" t="s">
        <v>95</v>
      </c>
      <c r="C21" s="98" t="n">
        <v>20.3</v>
      </c>
      <c r="D21" s="64" t="n">
        <v>2.1</v>
      </c>
      <c r="E21" s="98" t="n">
        <v>164.1</v>
      </c>
      <c r="F21" s="64" t="n">
        <v>16.1</v>
      </c>
      <c r="G21" s="98" t="n">
        <v>154</v>
      </c>
      <c r="H21" s="64" t="n">
        <v>14.6</v>
      </c>
      <c r="I21" s="98" t="n">
        <v>10.1</v>
      </c>
      <c r="J21" s="64" t="n">
        <v>46.4</v>
      </c>
    </row>
    <row r="22" s="50" customFormat="true" ht="18" hidden="false" customHeight="true" outlineLevel="0" collapsed="false">
      <c r="A22" s="60" t="s">
        <v>96</v>
      </c>
      <c r="B22" s="97" t="s">
        <v>97</v>
      </c>
      <c r="C22" s="98" t="n">
        <v>15.6</v>
      </c>
      <c r="D22" s="64" t="n">
        <v>1.4</v>
      </c>
      <c r="E22" s="98" t="n">
        <v>90.7</v>
      </c>
      <c r="F22" s="64" t="n">
        <v>5.5</v>
      </c>
      <c r="G22" s="98" t="n">
        <v>87.9</v>
      </c>
      <c r="H22" s="64" t="n">
        <v>5.6</v>
      </c>
      <c r="I22" s="98" t="n">
        <v>2.8</v>
      </c>
      <c r="J22" s="64" t="n">
        <v>0</v>
      </c>
    </row>
    <row r="23" s="50" customFormat="true" ht="18" hidden="false" customHeight="true" outlineLevel="0" collapsed="false">
      <c r="A23" s="60" t="s">
        <v>98</v>
      </c>
      <c r="B23" s="97" t="s">
        <v>99</v>
      </c>
      <c r="C23" s="98" t="n">
        <v>17.4</v>
      </c>
      <c r="D23" s="64" t="n">
        <v>-2.6</v>
      </c>
      <c r="E23" s="98" t="n">
        <v>109</v>
      </c>
      <c r="F23" s="64" t="n">
        <v>-23.5</v>
      </c>
      <c r="G23" s="98" t="n">
        <v>106.5</v>
      </c>
      <c r="H23" s="64" t="n">
        <v>-23.8</v>
      </c>
      <c r="I23" s="98" t="n">
        <v>2.5</v>
      </c>
      <c r="J23" s="64" t="n">
        <v>-7.4</v>
      </c>
    </row>
    <row r="24" s="50" customFormat="true" ht="18" hidden="false" customHeight="true" outlineLevel="0" collapsed="false">
      <c r="A24" s="60" t="s">
        <v>100</v>
      </c>
      <c r="B24" s="97" t="s">
        <v>101</v>
      </c>
      <c r="C24" s="98" t="n">
        <v>17.7</v>
      </c>
      <c r="D24" s="64" t="n">
        <v>-0.2</v>
      </c>
      <c r="E24" s="98" t="n">
        <v>137.2</v>
      </c>
      <c r="F24" s="99" t="n">
        <v>0.9</v>
      </c>
      <c r="G24" s="98" t="n">
        <v>133.4</v>
      </c>
      <c r="H24" s="99" t="n">
        <v>0.5</v>
      </c>
      <c r="I24" s="98" t="n">
        <v>3.8</v>
      </c>
      <c r="J24" s="99" t="n">
        <v>18.8</v>
      </c>
    </row>
    <row r="25" s="50" customFormat="true" ht="18" hidden="false" customHeight="true" outlineLevel="0" collapsed="false">
      <c r="A25" s="60" t="s">
        <v>102</v>
      </c>
      <c r="B25" s="97" t="s">
        <v>103</v>
      </c>
      <c r="C25" s="98" t="n">
        <v>19</v>
      </c>
      <c r="D25" s="64" t="n">
        <v>-0.2</v>
      </c>
      <c r="E25" s="98" t="n">
        <v>134.1</v>
      </c>
      <c r="F25" s="99" t="n">
        <v>-2.9</v>
      </c>
      <c r="G25" s="98" t="n">
        <v>129.6</v>
      </c>
      <c r="H25" s="99" t="n">
        <v>-3.1</v>
      </c>
      <c r="I25" s="98" t="n">
        <v>4.5</v>
      </c>
      <c r="J25" s="99" t="n">
        <v>2.3</v>
      </c>
    </row>
    <row r="26" s="50" customFormat="true" ht="18" hidden="false" customHeight="true" outlineLevel="0" collapsed="false">
      <c r="A26" s="60" t="s">
        <v>104</v>
      </c>
      <c r="B26" s="97" t="s">
        <v>105</v>
      </c>
      <c r="C26" s="98" t="n">
        <v>19.1</v>
      </c>
      <c r="D26" s="64" t="n">
        <v>1.6</v>
      </c>
      <c r="E26" s="98" t="n">
        <v>148</v>
      </c>
      <c r="F26" s="99" t="n">
        <v>7.5</v>
      </c>
      <c r="G26" s="98" t="n">
        <v>142.2</v>
      </c>
      <c r="H26" s="99" t="n">
        <v>6.5</v>
      </c>
      <c r="I26" s="98" t="n">
        <v>5.8</v>
      </c>
      <c r="J26" s="99" t="n">
        <v>37.8</v>
      </c>
    </row>
    <row r="27" s="50" customFormat="true" ht="18" hidden="false" customHeight="true" outlineLevel="0" collapsed="false">
      <c r="A27" s="67" t="s">
        <v>106</v>
      </c>
      <c r="B27" s="97" t="s">
        <v>107</v>
      </c>
      <c r="C27" s="98" t="n">
        <v>18.2</v>
      </c>
      <c r="D27" s="70" t="n">
        <v>-0.8</v>
      </c>
      <c r="E27" s="98" t="n">
        <v>142.2</v>
      </c>
      <c r="F27" s="103" t="n">
        <v>-4.2</v>
      </c>
      <c r="G27" s="98" t="n">
        <v>134.2</v>
      </c>
      <c r="H27" s="103" t="n">
        <v>-2.8</v>
      </c>
      <c r="I27" s="98" t="n">
        <v>8</v>
      </c>
      <c r="J27" s="103" t="n">
        <v>-23.1</v>
      </c>
    </row>
    <row r="28" s="50" customFormat="true" ht="18" hidden="false" customHeight="true" outlineLevel="0" collapsed="false">
      <c r="A28" s="73"/>
      <c r="B28" s="104"/>
      <c r="C28" s="105"/>
      <c r="D28" s="106"/>
      <c r="E28" s="107"/>
      <c r="F28" s="108"/>
      <c r="G28" s="107"/>
      <c r="H28" s="108"/>
      <c r="I28" s="107"/>
      <c r="J28" s="108"/>
    </row>
    <row r="29" s="50" customFormat="true" ht="18" hidden="false" customHeight="true" outlineLevel="0" collapsed="false">
      <c r="A29" s="55" t="s">
        <v>108</v>
      </c>
      <c r="B29" s="91"/>
      <c r="C29" s="98"/>
      <c r="D29" s="64"/>
      <c r="E29" s="109"/>
      <c r="F29" s="99"/>
      <c r="G29" s="109"/>
      <c r="H29" s="99"/>
      <c r="I29" s="109"/>
      <c r="J29" s="99"/>
    </row>
    <row r="30" s="50" customFormat="true" ht="18" hidden="false" customHeight="true" outlineLevel="0" collapsed="false">
      <c r="A30" s="60" t="s">
        <v>76</v>
      </c>
      <c r="B30" s="97" t="s">
        <v>109</v>
      </c>
      <c r="C30" s="98" t="n">
        <v>18.9</v>
      </c>
      <c r="D30" s="64" t="n">
        <v>0</v>
      </c>
      <c r="E30" s="98" t="n">
        <v>143</v>
      </c>
      <c r="F30" s="99" t="n">
        <v>-1.1</v>
      </c>
      <c r="G30" s="109" t="n">
        <v>135.7</v>
      </c>
      <c r="H30" s="100" t="n">
        <v>-0.9</v>
      </c>
      <c r="I30" s="98" t="n">
        <v>7.3</v>
      </c>
      <c r="J30" s="99" t="n">
        <v>-5.1</v>
      </c>
    </row>
    <row r="31" s="50" customFormat="true" ht="18" hidden="false" customHeight="true" outlineLevel="0" collapsed="false">
      <c r="A31" s="60" t="s">
        <v>78</v>
      </c>
      <c r="B31" s="97" t="s">
        <v>110</v>
      </c>
      <c r="C31" s="98" t="n">
        <v>21</v>
      </c>
      <c r="D31" s="64" t="n">
        <v>0.6</v>
      </c>
      <c r="E31" s="109" t="n">
        <v>164.6</v>
      </c>
      <c r="F31" s="99" t="n">
        <v>-0.7</v>
      </c>
      <c r="G31" s="109" t="n">
        <v>155.1</v>
      </c>
      <c r="H31" s="100" t="n">
        <v>0.1</v>
      </c>
      <c r="I31" s="98" t="n">
        <v>9.5</v>
      </c>
      <c r="J31" s="99" t="n">
        <v>-12.8</v>
      </c>
    </row>
    <row r="32" s="50" customFormat="true" ht="18" hidden="false" customHeight="true" outlineLevel="0" collapsed="false">
      <c r="A32" s="60" t="s">
        <v>80</v>
      </c>
      <c r="B32" s="97" t="s">
        <v>111</v>
      </c>
      <c r="C32" s="98" t="n">
        <v>19</v>
      </c>
      <c r="D32" s="64" t="n">
        <v>-0.7</v>
      </c>
      <c r="E32" s="98" t="n">
        <v>163.5</v>
      </c>
      <c r="F32" s="99" t="n">
        <v>-2.2</v>
      </c>
      <c r="G32" s="98" t="n">
        <v>151</v>
      </c>
      <c r="H32" s="100" t="n">
        <v>-2</v>
      </c>
      <c r="I32" s="98" t="n">
        <v>12.5</v>
      </c>
      <c r="J32" s="99" t="n">
        <v>-5.3</v>
      </c>
    </row>
    <row r="33" s="50" customFormat="true" ht="18" hidden="false" customHeight="true" outlineLevel="0" collapsed="false">
      <c r="A33" s="60" t="s">
        <v>82</v>
      </c>
      <c r="B33" s="97" t="s">
        <v>112</v>
      </c>
      <c r="C33" s="98" t="n">
        <v>19.3</v>
      </c>
      <c r="D33" s="64" t="n">
        <v>0.8</v>
      </c>
      <c r="E33" s="98" t="n">
        <v>148.8</v>
      </c>
      <c r="F33" s="99" t="n">
        <v>2.4</v>
      </c>
      <c r="G33" s="98" t="n">
        <v>136.6</v>
      </c>
      <c r="H33" s="100" t="n">
        <v>2.3</v>
      </c>
      <c r="I33" s="98" t="n">
        <v>12.2</v>
      </c>
      <c r="J33" s="99" t="n">
        <v>3.4</v>
      </c>
    </row>
    <row r="34" s="50" customFormat="true" ht="18" hidden="false" customHeight="true" outlineLevel="0" collapsed="false">
      <c r="A34" s="60" t="s">
        <v>84</v>
      </c>
      <c r="B34" s="97" t="s">
        <v>113</v>
      </c>
      <c r="C34" s="98" t="n">
        <v>18.5</v>
      </c>
      <c r="D34" s="64" t="n">
        <v>-0.2</v>
      </c>
      <c r="E34" s="98" t="n">
        <v>149.3</v>
      </c>
      <c r="F34" s="99" t="n">
        <v>-1.3</v>
      </c>
      <c r="G34" s="98" t="n">
        <v>138.3</v>
      </c>
      <c r="H34" s="100" t="n">
        <v>-1.7</v>
      </c>
      <c r="I34" s="98" t="n">
        <v>11</v>
      </c>
      <c r="J34" s="99" t="n">
        <v>4.8</v>
      </c>
    </row>
    <row r="35" s="50" customFormat="true" ht="18" hidden="false" customHeight="true" outlineLevel="0" collapsed="false">
      <c r="A35" s="60" t="s">
        <v>86</v>
      </c>
      <c r="B35" s="97" t="s">
        <v>114</v>
      </c>
      <c r="C35" s="98" t="n">
        <v>20.2</v>
      </c>
      <c r="D35" s="64" t="n">
        <v>0.4</v>
      </c>
      <c r="E35" s="98" t="n">
        <v>163.4</v>
      </c>
      <c r="F35" s="99" t="n">
        <v>-1.5</v>
      </c>
      <c r="G35" s="98" t="n">
        <v>149.5</v>
      </c>
      <c r="H35" s="99" t="n">
        <v>-0.3</v>
      </c>
      <c r="I35" s="98" t="n">
        <v>13.9</v>
      </c>
      <c r="J35" s="99" t="n">
        <v>-12.6</v>
      </c>
    </row>
    <row r="36" s="50" customFormat="true" ht="18" hidden="false" customHeight="true" outlineLevel="0" collapsed="false">
      <c r="A36" s="60" t="s">
        <v>88</v>
      </c>
      <c r="B36" s="97" t="s">
        <v>115</v>
      </c>
      <c r="C36" s="98" t="n">
        <v>18.5</v>
      </c>
      <c r="D36" s="64" t="n">
        <v>0</v>
      </c>
      <c r="E36" s="98" t="n">
        <v>117.3</v>
      </c>
      <c r="F36" s="99" t="n">
        <v>-0.2</v>
      </c>
      <c r="G36" s="98" t="n">
        <v>114</v>
      </c>
      <c r="H36" s="99" t="n">
        <v>-0.6</v>
      </c>
      <c r="I36" s="98" t="n">
        <v>3.3</v>
      </c>
      <c r="J36" s="99" t="n">
        <v>13.8</v>
      </c>
    </row>
    <row r="37" customFormat="false" ht="18" hidden="false" customHeight="true" outlineLevel="0" collapsed="false">
      <c r="A37" s="60" t="s">
        <v>90</v>
      </c>
      <c r="B37" s="97" t="s">
        <v>116</v>
      </c>
      <c r="C37" s="98" t="n">
        <v>19.4</v>
      </c>
      <c r="D37" s="64" t="n">
        <v>0.6</v>
      </c>
      <c r="E37" s="98" t="n">
        <v>158.6</v>
      </c>
      <c r="F37" s="99" t="n">
        <v>1.9</v>
      </c>
      <c r="G37" s="98" t="n">
        <v>144.8</v>
      </c>
      <c r="H37" s="99" t="n">
        <v>2.6</v>
      </c>
      <c r="I37" s="98" t="n">
        <v>13.8</v>
      </c>
      <c r="J37" s="99" t="n">
        <v>-4.2</v>
      </c>
      <c r="K37" s="50"/>
    </row>
    <row r="38" customFormat="false" ht="18" hidden="false" customHeight="true" outlineLevel="0" collapsed="false">
      <c r="A38" s="60" t="s">
        <v>92</v>
      </c>
      <c r="B38" s="97" t="s">
        <v>117</v>
      </c>
      <c r="C38" s="98" t="n">
        <v>17</v>
      </c>
      <c r="D38" s="64" t="n">
        <v>0.4</v>
      </c>
      <c r="E38" s="98" t="n">
        <v>126.7</v>
      </c>
      <c r="F38" s="64" t="n">
        <v>7.4</v>
      </c>
      <c r="G38" s="98" t="n">
        <v>121.4</v>
      </c>
      <c r="H38" s="64" t="n">
        <v>6.9</v>
      </c>
      <c r="I38" s="98" t="n">
        <v>5.3</v>
      </c>
      <c r="J38" s="64" t="n">
        <v>20.5</v>
      </c>
    </row>
    <row r="39" customFormat="false" ht="18" hidden="false" customHeight="true" outlineLevel="0" collapsed="false">
      <c r="A39" s="101" t="s">
        <v>94</v>
      </c>
      <c r="B39" s="102" t="s">
        <v>118</v>
      </c>
      <c r="C39" s="98" t="n">
        <v>18.1</v>
      </c>
      <c r="D39" s="64" t="n">
        <v>0.1</v>
      </c>
      <c r="E39" s="98" t="n">
        <v>156.1</v>
      </c>
      <c r="F39" s="64" t="n">
        <v>8</v>
      </c>
      <c r="G39" s="98" t="n">
        <v>138.2</v>
      </c>
      <c r="H39" s="64" t="n">
        <v>0.1</v>
      </c>
      <c r="I39" s="98" t="n">
        <v>17.9</v>
      </c>
      <c r="J39" s="64" t="n">
        <v>179.7</v>
      </c>
    </row>
    <row r="40" customFormat="false" ht="18" hidden="false" customHeight="true" outlineLevel="0" collapsed="false">
      <c r="A40" s="60" t="s">
        <v>96</v>
      </c>
      <c r="B40" s="97" t="s">
        <v>119</v>
      </c>
      <c r="C40" s="98" t="n">
        <v>15.4</v>
      </c>
      <c r="D40" s="64" t="n">
        <v>-0.2</v>
      </c>
      <c r="E40" s="98" t="n">
        <v>89</v>
      </c>
      <c r="F40" s="64" t="n">
        <v>-4.7</v>
      </c>
      <c r="G40" s="98" t="n">
        <v>85</v>
      </c>
      <c r="H40" s="64" t="n">
        <v>-6.2</v>
      </c>
      <c r="I40" s="98" t="n">
        <v>4</v>
      </c>
      <c r="J40" s="64" t="n">
        <v>42.9</v>
      </c>
    </row>
    <row r="41" customFormat="false" ht="18" hidden="false" customHeight="true" outlineLevel="0" collapsed="false">
      <c r="A41" s="60" t="s">
        <v>98</v>
      </c>
      <c r="B41" s="97" t="s">
        <v>120</v>
      </c>
      <c r="C41" s="98" t="n">
        <v>18.1</v>
      </c>
      <c r="D41" s="64" t="n">
        <v>0.4</v>
      </c>
      <c r="E41" s="98" t="n">
        <v>114.7</v>
      </c>
      <c r="F41" s="64" t="n">
        <v>3</v>
      </c>
      <c r="G41" s="98" t="n">
        <v>111.9</v>
      </c>
      <c r="H41" s="64" t="n">
        <v>5</v>
      </c>
      <c r="I41" s="98" t="n">
        <v>2.8</v>
      </c>
      <c r="J41" s="64" t="n">
        <v>-41.7</v>
      </c>
    </row>
    <row r="42" customFormat="false" ht="18" hidden="false" customHeight="true" outlineLevel="0" collapsed="false">
      <c r="A42" s="60" t="s">
        <v>100</v>
      </c>
      <c r="B42" s="97" t="s">
        <v>121</v>
      </c>
      <c r="C42" s="98" t="n">
        <v>18.8</v>
      </c>
      <c r="D42" s="110" t="n">
        <v>0</v>
      </c>
      <c r="E42" s="98" t="n">
        <v>149</v>
      </c>
      <c r="F42" s="99" t="n">
        <v>0.7</v>
      </c>
      <c r="G42" s="98" t="n">
        <v>146</v>
      </c>
      <c r="H42" s="99" t="n">
        <v>0.5</v>
      </c>
      <c r="I42" s="98" t="n">
        <v>3</v>
      </c>
      <c r="J42" s="99" t="n">
        <v>7.1</v>
      </c>
      <c r="K42" s="111"/>
    </row>
    <row r="43" customFormat="false" ht="18" hidden="false" customHeight="true" outlineLevel="0" collapsed="false">
      <c r="A43" s="60" t="s">
        <v>102</v>
      </c>
      <c r="B43" s="97" t="s">
        <v>122</v>
      </c>
      <c r="C43" s="98" t="n">
        <v>20.3</v>
      </c>
      <c r="D43" s="99" t="n">
        <v>0.3</v>
      </c>
      <c r="E43" s="98" t="n">
        <v>149.6</v>
      </c>
      <c r="F43" s="99" t="n">
        <v>-0.4</v>
      </c>
      <c r="G43" s="98" t="n">
        <v>144.8</v>
      </c>
      <c r="H43" s="99" t="n">
        <v>-0.5</v>
      </c>
      <c r="I43" s="98" t="n">
        <v>4.8</v>
      </c>
      <c r="J43" s="99" t="n">
        <v>2</v>
      </c>
      <c r="K43" s="111"/>
    </row>
    <row r="44" customFormat="false" ht="18" hidden="false" customHeight="true" outlineLevel="0" collapsed="false">
      <c r="A44" s="60" t="s">
        <v>104</v>
      </c>
      <c r="B44" s="97" t="s">
        <v>123</v>
      </c>
      <c r="C44" s="98" t="n">
        <v>18.4</v>
      </c>
      <c r="D44" s="64" t="n">
        <v>-0.2</v>
      </c>
      <c r="E44" s="98" t="n">
        <v>145.3</v>
      </c>
      <c r="F44" s="64" t="n">
        <v>2.8</v>
      </c>
      <c r="G44" s="98" t="n">
        <v>137.1</v>
      </c>
      <c r="H44" s="99" t="n">
        <v>0.8</v>
      </c>
      <c r="I44" s="98" t="n">
        <v>8.2</v>
      </c>
      <c r="J44" s="99" t="n">
        <v>57.8</v>
      </c>
      <c r="K44" s="111"/>
    </row>
    <row r="45" customFormat="false" ht="18" hidden="false" customHeight="true" outlineLevel="0" collapsed="false">
      <c r="A45" s="112" t="s">
        <v>106</v>
      </c>
      <c r="B45" s="113" t="s">
        <v>124</v>
      </c>
      <c r="C45" s="114" t="n">
        <v>17.5</v>
      </c>
      <c r="D45" s="79" t="n">
        <v>-0.1</v>
      </c>
      <c r="E45" s="114" t="n">
        <v>134.1</v>
      </c>
      <c r="F45" s="79" t="n">
        <v>-0.4</v>
      </c>
      <c r="G45" s="114" t="n">
        <v>127.9</v>
      </c>
      <c r="H45" s="79" t="n">
        <v>1.2</v>
      </c>
      <c r="I45" s="114" t="n">
        <v>6.2</v>
      </c>
      <c r="J45" s="79" t="n">
        <v>-24.4</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3" min="2" style="35" width="24.25"/>
    <col collapsed="false" customWidth="true" hidden="false" outlineLevel="0" max="6" min="4" style="35" width="7.37"/>
    <col collapsed="false" customWidth="true" hidden="false" outlineLevel="0" max="8" min="7" style="35" width="9.62"/>
    <col collapsed="false" customWidth="true" hidden="false" outlineLevel="0" max="9" min="9" style="35" width="7.12"/>
    <col collapsed="false" customWidth="true" hidden="false" outlineLevel="0" max="10" min="10" style="35" width="9.62"/>
    <col collapsed="false" customWidth="true" hidden="false" outlineLevel="0" max="11" min="11" style="35" width="7.12"/>
    <col collapsed="false" customWidth="false" hidden="false" outlineLevel="0" max="257" min="12" style="35" width="8.99"/>
  </cols>
  <sheetData>
    <row r="1" customFormat="false" ht="20.1" hidden="false" customHeight="true" outlineLevel="0" collapsed="false">
      <c r="A1" s="36" t="s">
        <v>142</v>
      </c>
      <c r="B1" s="36"/>
      <c r="C1" s="36"/>
      <c r="D1" s="36"/>
      <c r="E1" s="36"/>
      <c r="F1" s="36"/>
      <c r="G1" s="36"/>
      <c r="H1" s="36"/>
      <c r="I1" s="36"/>
      <c r="J1" s="36"/>
      <c r="K1" s="36"/>
    </row>
    <row r="2" customFormat="false" ht="15" hidden="false" customHeight="true" outlineLevel="0" collapsed="false">
      <c r="A2" s="115"/>
      <c r="B2" s="115"/>
      <c r="C2" s="115"/>
      <c r="D2" s="38"/>
      <c r="E2" s="38"/>
      <c r="F2" s="38"/>
      <c r="G2" s="38"/>
      <c r="H2" s="38"/>
      <c r="I2" s="38"/>
      <c r="J2" s="38"/>
      <c r="K2" s="38"/>
    </row>
    <row r="3" s="44" customFormat="true" ht="15" hidden="false" customHeight="true" outlineLevel="0" collapsed="false">
      <c r="A3" s="84" t="s">
        <v>143</v>
      </c>
      <c r="B3" s="84"/>
      <c r="C3" s="84"/>
      <c r="D3" s="86"/>
      <c r="E3" s="86"/>
      <c r="F3" s="116" t="n">
        <v>325738</v>
      </c>
      <c r="G3" s="86" t="s">
        <v>144</v>
      </c>
      <c r="H3" s="86"/>
      <c r="I3" s="85" t="n">
        <v>0.2</v>
      </c>
      <c r="J3" s="86" t="s">
        <v>145</v>
      </c>
      <c r="K3" s="35"/>
    </row>
    <row r="4" s="44" customFormat="true" ht="15" hidden="false" customHeight="true" outlineLevel="0" collapsed="false">
      <c r="A4" s="84" t="s">
        <v>146</v>
      </c>
      <c r="B4" s="84"/>
      <c r="C4" s="84"/>
      <c r="D4" s="86"/>
      <c r="E4" s="117" t="s">
        <v>147</v>
      </c>
      <c r="F4" s="118" t="n">
        <v>4646</v>
      </c>
      <c r="G4" s="39" t="s">
        <v>148</v>
      </c>
      <c r="H4" s="119"/>
      <c r="I4" s="120" t="n">
        <v>1.42</v>
      </c>
      <c r="J4" s="86" t="s">
        <v>145</v>
      </c>
      <c r="K4" s="35"/>
    </row>
    <row r="5" s="44" customFormat="true" ht="15" hidden="false" customHeight="true" outlineLevel="0" collapsed="false">
      <c r="A5" s="84"/>
      <c r="B5" s="84"/>
      <c r="C5" s="84"/>
      <c r="D5" s="86"/>
      <c r="E5" s="117" t="s">
        <v>149</v>
      </c>
      <c r="F5" s="116" t="n">
        <v>5203</v>
      </c>
      <c r="G5" s="39" t="s">
        <v>150</v>
      </c>
      <c r="H5" s="119"/>
      <c r="I5" s="120" t="n">
        <v>1.59</v>
      </c>
      <c r="J5" s="86" t="s">
        <v>145</v>
      </c>
      <c r="K5" s="35"/>
    </row>
    <row r="6" s="44" customFormat="true" ht="15" hidden="false" customHeight="true" outlineLevel="0" collapsed="false">
      <c r="A6" s="84" t="s">
        <v>151</v>
      </c>
      <c r="B6" s="84"/>
      <c r="C6" s="84"/>
      <c r="D6" s="86"/>
      <c r="E6" s="86"/>
      <c r="F6" s="85" t="n">
        <v>38.5</v>
      </c>
      <c r="G6" s="86" t="s">
        <v>75</v>
      </c>
      <c r="H6" s="86"/>
      <c r="I6" s="121"/>
      <c r="J6" s="86"/>
    </row>
    <row r="7" customFormat="false" ht="15" hidden="false" customHeight="true" outlineLevel="0" collapsed="false"/>
    <row r="8" s="50" customFormat="true" ht="18.75" hidden="false" customHeight="true" outlineLevel="0" collapsed="false">
      <c r="A8" s="49" t="s">
        <v>66</v>
      </c>
      <c r="B8" s="122"/>
      <c r="C8" s="122"/>
      <c r="D8" s="49" t="s">
        <v>152</v>
      </c>
      <c r="E8" s="49"/>
      <c r="F8" s="49"/>
      <c r="G8" s="49"/>
      <c r="H8" s="49" t="s">
        <v>153</v>
      </c>
      <c r="I8" s="49"/>
      <c r="J8" s="49" t="s">
        <v>154</v>
      </c>
      <c r="K8" s="49"/>
    </row>
    <row r="9" s="50" customFormat="true" ht="18.75" hidden="false" customHeight="true" outlineLevel="0" collapsed="false">
      <c r="A9" s="49"/>
      <c r="B9" s="123"/>
      <c r="C9" s="123"/>
      <c r="D9" s="124" t="s">
        <v>70</v>
      </c>
      <c r="E9" s="53" t="s">
        <v>155</v>
      </c>
      <c r="F9" s="53" t="s">
        <v>141</v>
      </c>
      <c r="G9" s="90" t="s">
        <v>156</v>
      </c>
      <c r="H9" s="125" t="s">
        <v>157</v>
      </c>
      <c r="I9" s="124" t="s">
        <v>158</v>
      </c>
      <c r="J9" s="90" t="s">
        <v>159</v>
      </c>
      <c r="K9" s="124" t="s">
        <v>160</v>
      </c>
    </row>
    <row r="10" s="50" customFormat="true" ht="18.75" hidden="false" customHeight="true" outlineLevel="0" collapsed="false">
      <c r="A10" s="55" t="s">
        <v>73</v>
      </c>
      <c r="B10" s="126"/>
      <c r="C10" s="126"/>
      <c r="D10" s="57" t="s">
        <v>161</v>
      </c>
      <c r="E10" s="59" t="s">
        <v>75</v>
      </c>
      <c r="F10" s="59" t="s">
        <v>75</v>
      </c>
      <c r="G10" s="58" t="s">
        <v>75</v>
      </c>
      <c r="H10" s="57" t="s">
        <v>161</v>
      </c>
      <c r="I10" s="127" t="s">
        <v>75</v>
      </c>
      <c r="J10" s="57" t="s">
        <v>161</v>
      </c>
      <c r="K10" s="58" t="s">
        <v>75</v>
      </c>
    </row>
    <row r="11" s="50" customFormat="true" ht="18.75" hidden="false" customHeight="true" outlineLevel="0" collapsed="false">
      <c r="A11" s="60" t="s">
        <v>76</v>
      </c>
      <c r="B11" s="128" t="s">
        <v>162</v>
      </c>
      <c r="C11" s="128" t="s">
        <v>77</v>
      </c>
      <c r="D11" s="65" t="n">
        <v>325738</v>
      </c>
      <c r="E11" s="98" t="n">
        <v>0.5</v>
      </c>
      <c r="F11" s="98" t="n">
        <v>0.2</v>
      </c>
      <c r="G11" s="64" t="n">
        <v>38.5</v>
      </c>
      <c r="H11" s="65" t="n">
        <v>4646</v>
      </c>
      <c r="I11" s="129" t="n">
        <v>1.42</v>
      </c>
      <c r="J11" s="65" t="n">
        <v>5203</v>
      </c>
      <c r="K11" s="129" t="n">
        <v>1.59</v>
      </c>
    </row>
    <row r="12" s="50" customFormat="true" ht="18.75" hidden="false" customHeight="true" outlineLevel="0" collapsed="false">
      <c r="A12" s="60" t="s">
        <v>78</v>
      </c>
      <c r="B12" s="128" t="s">
        <v>163</v>
      </c>
      <c r="C12" s="128" t="s">
        <v>79</v>
      </c>
      <c r="D12" s="65" t="n">
        <v>10160</v>
      </c>
      <c r="E12" s="98" t="n">
        <v>-1.8</v>
      </c>
      <c r="F12" s="98" t="n">
        <v>-2.1</v>
      </c>
      <c r="G12" s="64" t="n">
        <v>4.6</v>
      </c>
      <c r="H12" s="65" t="n">
        <v>50</v>
      </c>
      <c r="I12" s="129" t="n">
        <v>0.48</v>
      </c>
      <c r="J12" s="65" t="n">
        <v>234</v>
      </c>
      <c r="K12" s="129" t="n">
        <v>2.26</v>
      </c>
    </row>
    <row r="13" s="50" customFormat="true" ht="18.75" hidden="false" customHeight="true" outlineLevel="0" collapsed="false">
      <c r="A13" s="60" t="s">
        <v>80</v>
      </c>
      <c r="B13" s="128" t="s">
        <v>164</v>
      </c>
      <c r="C13" s="128" t="s">
        <v>81</v>
      </c>
      <c r="D13" s="65" t="n">
        <v>64581</v>
      </c>
      <c r="E13" s="98" t="n">
        <v>0</v>
      </c>
      <c r="F13" s="98" t="n">
        <v>-3.1</v>
      </c>
      <c r="G13" s="64" t="n">
        <v>20.2</v>
      </c>
      <c r="H13" s="65" t="n">
        <v>693</v>
      </c>
      <c r="I13" s="129" t="n">
        <v>1.07</v>
      </c>
      <c r="J13" s="65" t="n">
        <v>696</v>
      </c>
      <c r="K13" s="129" t="n">
        <v>1.08</v>
      </c>
    </row>
    <row r="14" s="50" customFormat="true" ht="18.75" hidden="false" customHeight="true" outlineLevel="0" collapsed="false">
      <c r="A14" s="60" t="s">
        <v>82</v>
      </c>
      <c r="B14" s="128" t="s">
        <v>165</v>
      </c>
      <c r="C14" s="128" t="s">
        <v>83</v>
      </c>
      <c r="D14" s="65" t="n">
        <v>2944</v>
      </c>
      <c r="E14" s="98" t="n">
        <v>0.1</v>
      </c>
      <c r="F14" s="98" t="n">
        <v>2.1</v>
      </c>
      <c r="G14" s="64" t="n">
        <v>3.4</v>
      </c>
      <c r="H14" s="65" t="n">
        <v>3</v>
      </c>
      <c r="I14" s="129" t="n">
        <v>0.1</v>
      </c>
      <c r="J14" s="65" t="n">
        <v>2</v>
      </c>
      <c r="K14" s="129" t="n">
        <v>0.07</v>
      </c>
    </row>
    <row r="15" s="50" customFormat="true" ht="18.75" hidden="false" customHeight="true" outlineLevel="0" collapsed="false">
      <c r="A15" s="60" t="s">
        <v>84</v>
      </c>
      <c r="B15" s="128" t="s">
        <v>166</v>
      </c>
      <c r="C15" s="128" t="s">
        <v>85</v>
      </c>
      <c r="D15" s="65" t="n">
        <v>1762</v>
      </c>
      <c r="E15" s="98" t="n">
        <v>0</v>
      </c>
      <c r="F15" s="98" t="n">
        <v>5.2</v>
      </c>
      <c r="G15" s="64" t="n">
        <v>15.4</v>
      </c>
      <c r="H15" s="65" t="n">
        <v>15</v>
      </c>
      <c r="I15" s="129" t="n">
        <v>0.85</v>
      </c>
      <c r="J15" s="65" t="n">
        <v>14</v>
      </c>
      <c r="K15" s="129" t="n">
        <v>0.8</v>
      </c>
    </row>
    <row r="16" s="50" customFormat="true" ht="18.75" hidden="false" customHeight="true" outlineLevel="0" collapsed="false">
      <c r="A16" s="60" t="s">
        <v>86</v>
      </c>
      <c r="B16" s="128" t="s">
        <v>167</v>
      </c>
      <c r="C16" s="128" t="s">
        <v>87</v>
      </c>
      <c r="D16" s="65" t="n">
        <v>13452</v>
      </c>
      <c r="E16" s="98" t="n">
        <v>2.1</v>
      </c>
      <c r="F16" s="98" t="n">
        <v>-3.6</v>
      </c>
      <c r="G16" s="64" t="n">
        <v>30.7</v>
      </c>
      <c r="H16" s="65" t="n">
        <v>372</v>
      </c>
      <c r="I16" s="129" t="n">
        <v>2.82</v>
      </c>
      <c r="J16" s="65" t="n">
        <v>92</v>
      </c>
      <c r="K16" s="129" t="n">
        <v>0.7</v>
      </c>
    </row>
    <row r="17" s="50" customFormat="true" ht="18.75" hidden="false" customHeight="true" outlineLevel="0" collapsed="false">
      <c r="A17" s="60" t="s">
        <v>88</v>
      </c>
      <c r="B17" s="128" t="s">
        <v>168</v>
      </c>
      <c r="C17" s="128" t="s">
        <v>89</v>
      </c>
      <c r="D17" s="65" t="n">
        <v>67156</v>
      </c>
      <c r="E17" s="98" t="n">
        <v>0.5</v>
      </c>
      <c r="F17" s="98" t="n">
        <v>-3.3</v>
      </c>
      <c r="G17" s="64" t="n">
        <v>61.5</v>
      </c>
      <c r="H17" s="65" t="n">
        <v>990</v>
      </c>
      <c r="I17" s="129" t="n">
        <v>1.48</v>
      </c>
      <c r="J17" s="65" t="n">
        <v>601</v>
      </c>
      <c r="K17" s="129" t="n">
        <v>0.9</v>
      </c>
    </row>
    <row r="18" s="50" customFormat="true" ht="18.75" hidden="false" customHeight="true" outlineLevel="0" collapsed="false">
      <c r="A18" s="60" t="s">
        <v>90</v>
      </c>
      <c r="B18" s="128" t="s">
        <v>169</v>
      </c>
      <c r="C18" s="128" t="s">
        <v>91</v>
      </c>
      <c r="D18" s="65" t="n">
        <v>10189</v>
      </c>
      <c r="E18" s="98" t="n">
        <v>-0.7</v>
      </c>
      <c r="F18" s="98" t="n">
        <v>-0.8</v>
      </c>
      <c r="G18" s="64" t="n">
        <v>1.4</v>
      </c>
      <c r="H18" s="65" t="n">
        <v>12</v>
      </c>
      <c r="I18" s="129" t="n">
        <v>0.12</v>
      </c>
      <c r="J18" s="65" t="n">
        <v>90</v>
      </c>
      <c r="K18" s="129" t="n">
        <v>0.88</v>
      </c>
    </row>
    <row r="19" s="50" customFormat="true" ht="18.75" hidden="false" customHeight="true" outlineLevel="0" collapsed="false">
      <c r="A19" s="60" t="s">
        <v>92</v>
      </c>
      <c r="B19" s="128" t="s">
        <v>170</v>
      </c>
      <c r="C19" s="128" t="s">
        <v>93</v>
      </c>
      <c r="D19" s="65" t="n">
        <v>3038</v>
      </c>
      <c r="E19" s="98" t="n">
        <v>-1.9</v>
      </c>
      <c r="F19" s="130" t="n">
        <v>-1.6</v>
      </c>
      <c r="G19" s="64" t="n">
        <v>26.2</v>
      </c>
      <c r="H19" s="65" t="n">
        <v>30</v>
      </c>
      <c r="I19" s="129" t="n">
        <v>0.97</v>
      </c>
      <c r="J19" s="65" t="n">
        <v>88</v>
      </c>
      <c r="K19" s="129" t="n">
        <v>2.84</v>
      </c>
    </row>
    <row r="20" s="50" customFormat="true" ht="18.75" hidden="false" customHeight="true" outlineLevel="0" collapsed="false">
      <c r="A20" s="101" t="s">
        <v>94</v>
      </c>
      <c r="B20" s="131" t="s">
        <v>171</v>
      </c>
      <c r="C20" s="131" t="s">
        <v>95</v>
      </c>
      <c r="D20" s="65" t="n">
        <v>4614</v>
      </c>
      <c r="E20" s="98" t="n">
        <v>-0.4</v>
      </c>
      <c r="F20" s="130" t="n">
        <v>-5.5</v>
      </c>
      <c r="G20" s="64" t="n">
        <v>10.4</v>
      </c>
      <c r="H20" s="65" t="n">
        <v>2</v>
      </c>
      <c r="I20" s="129" t="n">
        <v>0.04</v>
      </c>
      <c r="J20" s="65" t="n">
        <v>20</v>
      </c>
      <c r="K20" s="129" t="n">
        <v>0.43</v>
      </c>
    </row>
    <row r="21" s="50" customFormat="true" ht="18.75" hidden="false" customHeight="true" outlineLevel="0" collapsed="false">
      <c r="A21" s="60" t="s">
        <v>96</v>
      </c>
      <c r="B21" s="128" t="s">
        <v>172</v>
      </c>
      <c r="C21" s="128" t="s">
        <v>97</v>
      </c>
      <c r="D21" s="65" t="n">
        <v>26091</v>
      </c>
      <c r="E21" s="98" t="n">
        <v>-2.7</v>
      </c>
      <c r="F21" s="130" t="n">
        <v>7.1</v>
      </c>
      <c r="G21" s="64" t="n">
        <v>81</v>
      </c>
      <c r="H21" s="65" t="n">
        <v>653</v>
      </c>
      <c r="I21" s="129" t="n">
        <v>2.43</v>
      </c>
      <c r="J21" s="65" t="n">
        <v>1380</v>
      </c>
      <c r="K21" s="129" t="n">
        <v>5.15</v>
      </c>
    </row>
    <row r="22" s="50" customFormat="true" ht="18.75" hidden="false" customHeight="true" outlineLevel="0" collapsed="false">
      <c r="A22" s="60" t="s">
        <v>98</v>
      </c>
      <c r="B22" s="128" t="s">
        <v>173</v>
      </c>
      <c r="C22" s="128" t="s">
        <v>99</v>
      </c>
      <c r="D22" s="65" t="n">
        <v>14289</v>
      </c>
      <c r="E22" s="98" t="n">
        <v>18</v>
      </c>
      <c r="F22" s="130" t="n">
        <v>15.6</v>
      </c>
      <c r="G22" s="64" t="n">
        <v>76.4</v>
      </c>
      <c r="H22" s="65" t="n">
        <v>330</v>
      </c>
      <c r="I22" s="129" t="n">
        <v>2.3</v>
      </c>
      <c r="J22" s="65" t="n">
        <v>358</v>
      </c>
      <c r="K22" s="129" t="n">
        <v>2.5</v>
      </c>
    </row>
    <row r="23" s="50" customFormat="true" ht="18.75" hidden="false" customHeight="true" outlineLevel="0" collapsed="false">
      <c r="A23" s="60" t="s">
        <v>100</v>
      </c>
      <c r="B23" s="132" t="s">
        <v>174</v>
      </c>
      <c r="C23" s="132" t="s">
        <v>101</v>
      </c>
      <c r="D23" s="65" t="n">
        <v>31383</v>
      </c>
      <c r="E23" s="98" t="n">
        <v>-1</v>
      </c>
      <c r="F23" s="98" t="n">
        <v>-2.3</v>
      </c>
      <c r="G23" s="64" t="n">
        <v>25.1</v>
      </c>
      <c r="H23" s="65" t="n">
        <v>465</v>
      </c>
      <c r="I23" s="129" t="n">
        <v>1.47</v>
      </c>
      <c r="J23" s="65" t="n">
        <v>770</v>
      </c>
      <c r="K23" s="129" t="n">
        <v>2.43</v>
      </c>
    </row>
    <row r="24" s="50" customFormat="true" ht="18.75" hidden="false" customHeight="true" outlineLevel="0" collapsed="false">
      <c r="A24" s="60" t="s">
        <v>102</v>
      </c>
      <c r="B24" s="132" t="s">
        <v>175</v>
      </c>
      <c r="C24" s="132" t="s">
        <v>103</v>
      </c>
      <c r="D24" s="65" t="n">
        <v>53392</v>
      </c>
      <c r="E24" s="98" t="n">
        <v>-0.1</v>
      </c>
      <c r="F24" s="98" t="n">
        <v>8.5</v>
      </c>
      <c r="G24" s="64" t="n">
        <v>33</v>
      </c>
      <c r="H24" s="65" t="n">
        <v>691</v>
      </c>
      <c r="I24" s="129" t="n">
        <v>1.29</v>
      </c>
      <c r="J24" s="65" t="n">
        <v>743</v>
      </c>
      <c r="K24" s="129" t="n">
        <v>1.39</v>
      </c>
    </row>
    <row r="25" s="50" customFormat="true" ht="18.75" hidden="false" customHeight="true" outlineLevel="0" collapsed="false">
      <c r="A25" s="60" t="s">
        <v>104</v>
      </c>
      <c r="B25" s="132" t="s">
        <v>176</v>
      </c>
      <c r="C25" s="132" t="s">
        <v>105</v>
      </c>
      <c r="D25" s="65" t="n">
        <v>2763</v>
      </c>
      <c r="E25" s="98" t="n">
        <v>0.4</v>
      </c>
      <c r="F25" s="98" t="n">
        <v>-8.9</v>
      </c>
      <c r="G25" s="64" t="n">
        <v>10.6</v>
      </c>
      <c r="H25" s="65" t="n">
        <v>25</v>
      </c>
      <c r="I25" s="129" t="n">
        <v>0.91</v>
      </c>
      <c r="J25" s="65" t="n">
        <v>14</v>
      </c>
      <c r="K25" s="129" t="n">
        <v>0.51</v>
      </c>
    </row>
    <row r="26" s="50" customFormat="true" ht="18.75" hidden="false" customHeight="true" outlineLevel="0" collapsed="false">
      <c r="A26" s="67" t="s">
        <v>106</v>
      </c>
      <c r="B26" s="133" t="s">
        <v>177</v>
      </c>
      <c r="C26" s="133" t="s">
        <v>107</v>
      </c>
      <c r="D26" s="65" t="n">
        <v>19924</v>
      </c>
      <c r="E26" s="98" t="n">
        <v>1.1</v>
      </c>
      <c r="F26" s="134" t="n">
        <v>-4</v>
      </c>
      <c r="G26" s="64" t="n">
        <v>34.6</v>
      </c>
      <c r="H26" s="65" t="n">
        <v>315</v>
      </c>
      <c r="I26" s="129" t="n">
        <v>1.6</v>
      </c>
      <c r="J26" s="65" t="n">
        <v>101</v>
      </c>
      <c r="K26" s="129" t="n">
        <v>0.51</v>
      </c>
    </row>
    <row r="27" s="50" customFormat="true" ht="18.75" hidden="false" customHeight="true" outlineLevel="0" collapsed="false">
      <c r="A27" s="135"/>
      <c r="B27" s="136"/>
      <c r="C27" s="136"/>
      <c r="D27" s="137"/>
      <c r="E27" s="105"/>
      <c r="F27" s="105"/>
      <c r="G27" s="106"/>
      <c r="H27" s="138"/>
      <c r="I27" s="139"/>
      <c r="J27" s="137"/>
      <c r="K27" s="139"/>
    </row>
    <row r="28" s="50" customFormat="true" ht="18.75" hidden="false" customHeight="true" outlineLevel="0" collapsed="false">
      <c r="A28" s="55" t="s">
        <v>108</v>
      </c>
      <c r="B28" s="140"/>
      <c r="C28" s="140"/>
      <c r="D28" s="62"/>
      <c r="E28" s="98"/>
      <c r="F28" s="98"/>
      <c r="G28" s="64"/>
      <c r="H28" s="65"/>
      <c r="I28" s="129"/>
      <c r="J28" s="62"/>
      <c r="K28" s="129"/>
    </row>
    <row r="29" s="50" customFormat="true" ht="18.75" hidden="false" customHeight="true" outlineLevel="0" collapsed="false">
      <c r="A29" s="60" t="s">
        <v>76</v>
      </c>
      <c r="B29" s="141" t="s">
        <v>178</v>
      </c>
      <c r="C29" s="141" t="s">
        <v>109</v>
      </c>
      <c r="D29" s="62" t="n">
        <v>187457</v>
      </c>
      <c r="E29" s="98" t="n">
        <v>1.2</v>
      </c>
      <c r="F29" s="75" t="n">
        <v>0.2</v>
      </c>
      <c r="G29" s="64" t="n">
        <v>34.2</v>
      </c>
      <c r="H29" s="65" t="n">
        <v>2590</v>
      </c>
      <c r="I29" s="142" t="n">
        <v>1.38</v>
      </c>
      <c r="J29" s="62" t="n">
        <v>2572</v>
      </c>
      <c r="K29" s="129" t="n">
        <v>1.37</v>
      </c>
    </row>
    <row r="30" s="50" customFormat="true" ht="18.75" hidden="false" customHeight="true" outlineLevel="0" collapsed="false">
      <c r="A30" s="60" t="s">
        <v>78</v>
      </c>
      <c r="B30" s="141" t="s">
        <v>179</v>
      </c>
      <c r="C30" s="141" t="s">
        <v>110</v>
      </c>
      <c r="D30" s="62" t="n">
        <v>3751</v>
      </c>
      <c r="E30" s="98" t="n">
        <v>0</v>
      </c>
      <c r="F30" s="143" t="n">
        <v>-1.5</v>
      </c>
      <c r="G30" s="64" t="n">
        <v>5.4</v>
      </c>
      <c r="H30" s="65" t="n">
        <v>0</v>
      </c>
      <c r="I30" s="129" t="n">
        <v>0</v>
      </c>
      <c r="J30" s="62" t="n">
        <v>0</v>
      </c>
      <c r="K30" s="129" t="n">
        <v>0</v>
      </c>
    </row>
    <row r="31" s="50" customFormat="true" ht="18.75" hidden="false" customHeight="true" outlineLevel="0" collapsed="false">
      <c r="A31" s="60" t="s">
        <v>80</v>
      </c>
      <c r="B31" s="141" t="s">
        <v>180</v>
      </c>
      <c r="C31" s="141" t="s">
        <v>111</v>
      </c>
      <c r="D31" s="62" t="n">
        <v>47434</v>
      </c>
      <c r="E31" s="98" t="n">
        <v>-0.1</v>
      </c>
      <c r="F31" s="143" t="n">
        <v>-4.2</v>
      </c>
      <c r="G31" s="64" t="n">
        <v>15.9</v>
      </c>
      <c r="H31" s="65" t="n">
        <v>411</v>
      </c>
      <c r="I31" s="142" t="n">
        <v>0.87</v>
      </c>
      <c r="J31" s="62" t="n">
        <v>488</v>
      </c>
      <c r="K31" s="129" t="n">
        <v>1.03</v>
      </c>
    </row>
    <row r="32" s="50" customFormat="true" ht="18.75" hidden="false" customHeight="true" outlineLevel="0" collapsed="false">
      <c r="A32" s="60" t="s">
        <v>82</v>
      </c>
      <c r="B32" s="141" t="s">
        <v>181</v>
      </c>
      <c r="C32" s="141" t="s">
        <v>112</v>
      </c>
      <c r="D32" s="62" t="n">
        <v>1635</v>
      </c>
      <c r="E32" s="98" t="n">
        <v>0.1</v>
      </c>
      <c r="F32" s="143" t="n">
        <v>3.8</v>
      </c>
      <c r="G32" s="64" t="n">
        <v>6.2</v>
      </c>
      <c r="H32" s="65" t="n">
        <v>3</v>
      </c>
      <c r="I32" s="142" t="n">
        <v>0.18</v>
      </c>
      <c r="J32" s="62" t="n">
        <v>2</v>
      </c>
      <c r="K32" s="129" t="n">
        <v>0.12</v>
      </c>
    </row>
    <row r="33" s="50" customFormat="true" ht="18.75" hidden="false" customHeight="true" outlineLevel="0" collapsed="false">
      <c r="A33" s="60" t="s">
        <v>84</v>
      </c>
      <c r="B33" s="141" t="s">
        <v>182</v>
      </c>
      <c r="C33" s="141" t="s">
        <v>113</v>
      </c>
      <c r="D33" s="62" t="n">
        <v>1447</v>
      </c>
      <c r="E33" s="98" t="n">
        <v>0</v>
      </c>
      <c r="F33" s="143" t="n">
        <v>4.9</v>
      </c>
      <c r="G33" s="64" t="n">
        <v>17.8</v>
      </c>
      <c r="H33" s="65" t="n">
        <v>15</v>
      </c>
      <c r="I33" s="142" t="n">
        <v>1.04</v>
      </c>
      <c r="J33" s="62" t="n">
        <v>14</v>
      </c>
      <c r="K33" s="129" t="n">
        <v>0.97</v>
      </c>
    </row>
    <row r="34" s="50" customFormat="true" ht="18.75" hidden="false" customHeight="true" outlineLevel="0" collapsed="false">
      <c r="A34" s="60" t="s">
        <v>86</v>
      </c>
      <c r="B34" s="141" t="s">
        <v>183</v>
      </c>
      <c r="C34" s="141" t="s">
        <v>114</v>
      </c>
      <c r="D34" s="62" t="n">
        <v>9479</v>
      </c>
      <c r="E34" s="98" t="n">
        <v>2.3</v>
      </c>
      <c r="F34" s="75" t="n">
        <v>-5.6</v>
      </c>
      <c r="G34" s="64" t="n">
        <v>28</v>
      </c>
      <c r="H34" s="65" t="n">
        <v>311</v>
      </c>
      <c r="I34" s="142" t="n">
        <v>3.36</v>
      </c>
      <c r="J34" s="62" t="n">
        <v>92</v>
      </c>
      <c r="K34" s="129" t="n">
        <v>0.99</v>
      </c>
    </row>
    <row r="35" s="50" customFormat="true" ht="18.75" hidden="false" customHeight="true" outlineLevel="0" collapsed="false">
      <c r="A35" s="60" t="s">
        <v>88</v>
      </c>
      <c r="B35" s="141" t="s">
        <v>184</v>
      </c>
      <c r="C35" s="141" t="s">
        <v>115</v>
      </c>
      <c r="D35" s="62" t="n">
        <v>27235</v>
      </c>
      <c r="E35" s="98" t="n">
        <v>0.4</v>
      </c>
      <c r="F35" s="75" t="n">
        <v>-6.5</v>
      </c>
      <c r="G35" s="64" t="n">
        <v>73.4</v>
      </c>
      <c r="H35" s="65" t="n">
        <v>404</v>
      </c>
      <c r="I35" s="142" t="n">
        <v>1.49</v>
      </c>
      <c r="J35" s="62" t="n">
        <v>300</v>
      </c>
      <c r="K35" s="129" t="n">
        <v>1.11</v>
      </c>
    </row>
    <row r="36" customFormat="false" ht="18.75" hidden="false" customHeight="true" outlineLevel="0" collapsed="false">
      <c r="A36" s="60" t="s">
        <v>90</v>
      </c>
      <c r="B36" s="141" t="s">
        <v>185</v>
      </c>
      <c r="C36" s="141" t="s">
        <v>116</v>
      </c>
      <c r="D36" s="62" t="n">
        <v>4788</v>
      </c>
      <c r="E36" s="98" t="n">
        <v>0</v>
      </c>
      <c r="F36" s="75" t="n">
        <v>0.2</v>
      </c>
      <c r="G36" s="64" t="n">
        <v>3</v>
      </c>
      <c r="H36" s="65" t="n">
        <v>12</v>
      </c>
      <c r="I36" s="142" t="n">
        <v>0.25</v>
      </c>
      <c r="J36" s="62" t="n">
        <v>13</v>
      </c>
      <c r="K36" s="129" t="n">
        <v>0.27</v>
      </c>
    </row>
    <row r="37" customFormat="false" ht="18.75" hidden="false" customHeight="true" outlineLevel="0" collapsed="false">
      <c r="A37" s="60" t="s">
        <v>92</v>
      </c>
      <c r="B37" s="141" t="s">
        <v>186</v>
      </c>
      <c r="C37" s="141" t="s">
        <v>117</v>
      </c>
      <c r="D37" s="62" t="n">
        <v>1128</v>
      </c>
      <c r="E37" s="98" t="n">
        <v>-0.3</v>
      </c>
      <c r="F37" s="130" t="n">
        <v>-8.7</v>
      </c>
      <c r="G37" s="64" t="n">
        <v>45.9</v>
      </c>
      <c r="H37" s="65" t="n">
        <v>17</v>
      </c>
      <c r="I37" s="142" t="n">
        <v>1.5</v>
      </c>
      <c r="J37" s="62" t="n">
        <v>20</v>
      </c>
      <c r="K37" s="129" t="n">
        <v>1.77</v>
      </c>
    </row>
    <row r="38" customFormat="false" ht="18.75" hidden="false" customHeight="true" outlineLevel="0" collapsed="false">
      <c r="A38" s="101" t="s">
        <v>94</v>
      </c>
      <c r="B38" s="144" t="s">
        <v>187</v>
      </c>
      <c r="C38" s="144" t="s">
        <v>118</v>
      </c>
      <c r="D38" s="62" t="n">
        <v>1864</v>
      </c>
      <c r="E38" s="98" t="n">
        <v>-1</v>
      </c>
      <c r="F38" s="130" t="n">
        <v>-3.4</v>
      </c>
      <c r="G38" s="64" t="n">
        <v>5.3</v>
      </c>
      <c r="H38" s="65" t="n">
        <v>2</v>
      </c>
      <c r="I38" s="129" t="n">
        <v>0.11</v>
      </c>
      <c r="J38" s="62" t="n">
        <v>20</v>
      </c>
      <c r="K38" s="129" t="n">
        <v>1.06</v>
      </c>
    </row>
    <row r="39" customFormat="false" ht="18.75" hidden="false" customHeight="true" outlineLevel="0" collapsed="false">
      <c r="A39" s="60" t="s">
        <v>96</v>
      </c>
      <c r="B39" s="141" t="s">
        <v>188</v>
      </c>
      <c r="C39" s="141" t="s">
        <v>119</v>
      </c>
      <c r="D39" s="62" t="n">
        <v>12247</v>
      </c>
      <c r="E39" s="98" t="n">
        <v>-0.6</v>
      </c>
      <c r="F39" s="130" t="n">
        <v>4.1</v>
      </c>
      <c r="G39" s="64" t="n">
        <v>81.4</v>
      </c>
      <c r="H39" s="65" t="n">
        <v>457</v>
      </c>
      <c r="I39" s="129" t="n">
        <v>3.71</v>
      </c>
      <c r="J39" s="62" t="n">
        <v>534</v>
      </c>
      <c r="K39" s="129" t="n">
        <v>4.33</v>
      </c>
    </row>
    <row r="40" customFormat="false" ht="18.75" hidden="false" customHeight="true" outlineLevel="0" collapsed="false">
      <c r="A40" s="60" t="s">
        <v>98</v>
      </c>
      <c r="B40" s="141" t="s">
        <v>189</v>
      </c>
      <c r="C40" s="141" t="s">
        <v>120</v>
      </c>
      <c r="D40" s="62" t="n">
        <v>7639</v>
      </c>
      <c r="E40" s="98" t="n">
        <v>41.7</v>
      </c>
      <c r="F40" s="130" t="n">
        <v>38.4</v>
      </c>
      <c r="G40" s="64" t="n">
        <v>72.4</v>
      </c>
      <c r="H40" s="65" t="n">
        <v>222</v>
      </c>
      <c r="I40" s="129" t="n">
        <v>2.92</v>
      </c>
      <c r="J40" s="62" t="n">
        <v>180</v>
      </c>
      <c r="K40" s="129" t="n">
        <v>2.37</v>
      </c>
    </row>
    <row r="41" customFormat="false" ht="18.75" hidden="false" customHeight="true" outlineLevel="0" collapsed="false">
      <c r="A41" s="60" t="s">
        <v>100</v>
      </c>
      <c r="B41" s="145" t="s">
        <v>121</v>
      </c>
      <c r="C41" s="145" t="s">
        <v>121</v>
      </c>
      <c r="D41" s="62" t="n">
        <v>19096</v>
      </c>
      <c r="E41" s="98" t="n">
        <v>-1.4</v>
      </c>
      <c r="F41" s="98" t="n">
        <v>-1.9</v>
      </c>
      <c r="G41" s="64" t="n">
        <v>16.4</v>
      </c>
      <c r="H41" s="65" t="n">
        <v>52</v>
      </c>
      <c r="I41" s="129" t="n">
        <v>0.27</v>
      </c>
      <c r="J41" s="62" t="n">
        <v>321</v>
      </c>
      <c r="K41" s="129" t="n">
        <v>1.66</v>
      </c>
    </row>
    <row r="42" customFormat="false" ht="18.75" hidden="false" customHeight="true" outlineLevel="0" collapsed="false">
      <c r="A42" s="60" t="s">
        <v>102</v>
      </c>
      <c r="B42" s="145" t="s">
        <v>190</v>
      </c>
      <c r="C42" s="145" t="s">
        <v>122</v>
      </c>
      <c r="D42" s="62" t="n">
        <v>36603</v>
      </c>
      <c r="E42" s="98" t="n">
        <v>-0.1</v>
      </c>
      <c r="F42" s="98" t="n">
        <v>9.4</v>
      </c>
      <c r="G42" s="64" t="n">
        <v>24</v>
      </c>
      <c r="H42" s="65" t="n">
        <v>454</v>
      </c>
      <c r="I42" s="129" t="n">
        <v>1.24</v>
      </c>
      <c r="J42" s="62" t="n">
        <v>473</v>
      </c>
      <c r="K42" s="129" t="n">
        <v>1.29</v>
      </c>
    </row>
    <row r="43" customFormat="false" ht="18.75" hidden="false" customHeight="true" outlineLevel="0" collapsed="false">
      <c r="A43" s="60" t="s">
        <v>104</v>
      </c>
      <c r="B43" s="145" t="s">
        <v>191</v>
      </c>
      <c r="C43" s="145" t="s">
        <v>123</v>
      </c>
      <c r="D43" s="62" t="n">
        <v>844</v>
      </c>
      <c r="E43" s="98" t="n">
        <v>-1.6</v>
      </c>
      <c r="F43" s="98" t="n">
        <v>1</v>
      </c>
      <c r="G43" s="64" t="n">
        <v>17.8</v>
      </c>
      <c r="H43" s="65" t="n">
        <v>0</v>
      </c>
      <c r="I43" s="129" t="n">
        <v>0</v>
      </c>
      <c r="J43" s="62" t="n">
        <v>14</v>
      </c>
      <c r="K43" s="129" t="n">
        <v>1.63</v>
      </c>
    </row>
    <row r="44" customFormat="false" ht="18.75" hidden="false" customHeight="true" outlineLevel="0" collapsed="false">
      <c r="A44" s="112" t="s">
        <v>106</v>
      </c>
      <c r="B44" s="146" t="s">
        <v>192</v>
      </c>
      <c r="C44" s="146" t="s">
        <v>124</v>
      </c>
      <c r="D44" s="78" t="n">
        <v>12267</v>
      </c>
      <c r="E44" s="114" t="n">
        <v>1.1</v>
      </c>
      <c r="F44" s="114" t="n">
        <v>-3</v>
      </c>
      <c r="G44" s="79" t="n">
        <v>41.8</v>
      </c>
      <c r="H44" s="78" t="n">
        <v>230</v>
      </c>
      <c r="I44" s="147" t="n">
        <v>1.89</v>
      </c>
      <c r="J44" s="78" t="n">
        <v>101</v>
      </c>
      <c r="K44" s="147" t="n">
        <v>0.83</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48" width="13.62"/>
    <col collapsed="false" customWidth="true" hidden="false" outlineLevel="0" max="12" min="2" style="148" width="7.12"/>
    <col collapsed="false" customWidth="false" hidden="false" outlineLevel="0" max="13" min="13" style="149" width="8.99"/>
    <col collapsed="false" customWidth="false" hidden="false" outlineLevel="0" max="257" min="14" style="148" width="8.99"/>
  </cols>
  <sheetData>
    <row r="1" s="152" customFormat="true" ht="20.1" hidden="false" customHeight="true" outlineLevel="0" collapsed="false">
      <c r="A1" s="150" t="s">
        <v>193</v>
      </c>
      <c r="B1" s="150"/>
      <c r="C1" s="150"/>
      <c r="D1" s="150"/>
      <c r="E1" s="150"/>
      <c r="F1" s="150"/>
      <c r="G1" s="150"/>
      <c r="H1" s="150"/>
      <c r="I1" s="150"/>
      <c r="J1" s="150"/>
      <c r="K1" s="150"/>
      <c r="L1" s="150"/>
      <c r="M1" s="151"/>
    </row>
    <row r="2" s="152" customFormat="true" ht="9.95" hidden="false" customHeight="true" outlineLevel="0" collapsed="false">
      <c r="A2" s="150"/>
      <c r="B2" s="150"/>
      <c r="C2" s="150"/>
      <c r="D2" s="150"/>
      <c r="E2" s="150"/>
      <c r="F2" s="150"/>
      <c r="G2" s="150"/>
      <c r="H2" s="150"/>
      <c r="I2" s="150"/>
      <c r="J2" s="150"/>
      <c r="K2" s="150"/>
      <c r="L2" s="150"/>
      <c r="M2" s="151"/>
    </row>
    <row r="3" customFormat="false" ht="12.75" hidden="false" customHeight="true" outlineLevel="0" collapsed="false">
      <c r="A3" s="153" t="s">
        <v>194</v>
      </c>
      <c r="J3" s="154"/>
      <c r="K3" s="155" t="s">
        <v>195</v>
      </c>
    </row>
    <row r="4" customFormat="false" ht="12.75" hidden="false" customHeight="true" outlineLevel="0" collapsed="false">
      <c r="A4" s="156" t="s">
        <v>196</v>
      </c>
      <c r="B4" s="156" t="s">
        <v>197</v>
      </c>
      <c r="C4" s="156" t="s">
        <v>78</v>
      </c>
      <c r="D4" s="156" t="s">
        <v>80</v>
      </c>
      <c r="E4" s="157" t="s">
        <v>82</v>
      </c>
      <c r="F4" s="156" t="s">
        <v>198</v>
      </c>
      <c r="G4" s="158" t="s">
        <v>199</v>
      </c>
      <c r="H4" s="156" t="s">
        <v>200</v>
      </c>
      <c r="I4" s="156" t="s">
        <v>201</v>
      </c>
      <c r="J4" s="156" t="s">
        <v>100</v>
      </c>
      <c r="K4" s="156" t="s">
        <v>202</v>
      </c>
      <c r="L4" s="156" t="s">
        <v>203</v>
      </c>
    </row>
    <row r="5" customFormat="false" ht="12.75" hidden="false" customHeight="true" outlineLevel="0" collapsed="false">
      <c r="A5" s="156"/>
      <c r="B5" s="156"/>
      <c r="C5" s="156"/>
      <c r="D5" s="156"/>
      <c r="E5" s="157"/>
      <c r="F5" s="156"/>
      <c r="G5" s="158"/>
      <c r="H5" s="156"/>
      <c r="I5" s="156"/>
      <c r="J5" s="156"/>
      <c r="K5" s="156"/>
      <c r="L5" s="156"/>
    </row>
    <row r="6" customFormat="false" ht="12.75" hidden="false" customHeight="true" outlineLevel="0" collapsed="false">
      <c r="A6" s="156"/>
      <c r="B6" s="156"/>
      <c r="C6" s="156"/>
      <c r="D6" s="156"/>
      <c r="E6" s="157"/>
      <c r="F6" s="156"/>
      <c r="G6" s="158"/>
      <c r="H6" s="156"/>
      <c r="I6" s="156"/>
      <c r="J6" s="156"/>
      <c r="K6" s="156"/>
      <c r="L6" s="156"/>
    </row>
    <row r="7" s="164" customFormat="true" ht="18" hidden="false" customHeight="true" outlineLevel="0" collapsed="false">
      <c r="A7" s="159" t="s">
        <v>204</v>
      </c>
      <c r="B7" s="160" t="n">
        <v>100.2</v>
      </c>
      <c r="C7" s="161" t="n">
        <v>104.6</v>
      </c>
      <c r="D7" s="161" t="n">
        <v>102</v>
      </c>
      <c r="E7" s="161" t="n">
        <v>99.4</v>
      </c>
      <c r="F7" s="161" t="n">
        <v>100.2</v>
      </c>
      <c r="G7" s="161" t="n">
        <v>93.8</v>
      </c>
      <c r="H7" s="161" t="n">
        <v>96.5</v>
      </c>
      <c r="I7" s="161" t="n">
        <v>99.3</v>
      </c>
      <c r="J7" s="161" t="n">
        <v>92.9</v>
      </c>
      <c r="K7" s="161" t="n">
        <v>90.9</v>
      </c>
      <c r="L7" s="162" t="n">
        <v>96.1</v>
      </c>
      <c r="M7" s="163"/>
    </row>
    <row r="8" s="164" customFormat="true" ht="18" hidden="false" customHeight="true" outlineLevel="0" collapsed="false">
      <c r="A8" s="165" t="n">
        <v>19</v>
      </c>
      <c r="B8" s="161" t="n">
        <v>99.3</v>
      </c>
      <c r="C8" s="161" t="n">
        <v>102.6</v>
      </c>
      <c r="D8" s="161" t="n">
        <v>100.3</v>
      </c>
      <c r="E8" s="161" t="n">
        <v>96.2</v>
      </c>
      <c r="F8" s="161" t="n">
        <v>105.4</v>
      </c>
      <c r="G8" s="161" t="n">
        <v>81.9</v>
      </c>
      <c r="H8" s="161" t="n">
        <v>106.8</v>
      </c>
      <c r="I8" s="161" t="n">
        <v>97.7</v>
      </c>
      <c r="J8" s="161" t="n">
        <v>83.6</v>
      </c>
      <c r="K8" s="161" t="n">
        <v>91.9</v>
      </c>
      <c r="L8" s="166" t="n">
        <v>101.9</v>
      </c>
      <c r="M8" s="163"/>
    </row>
    <row r="9" s="164" customFormat="true" ht="18" hidden="false" customHeight="true" outlineLevel="0" collapsed="false">
      <c r="A9" s="165" t="n">
        <v>20</v>
      </c>
      <c r="B9" s="161" t="n">
        <v>97.9</v>
      </c>
      <c r="C9" s="161" t="n">
        <v>109.1</v>
      </c>
      <c r="D9" s="161" t="n">
        <v>101.5</v>
      </c>
      <c r="E9" s="161" t="n">
        <v>98.8</v>
      </c>
      <c r="F9" s="161" t="n">
        <v>114.7</v>
      </c>
      <c r="G9" s="161" t="n">
        <v>72.3</v>
      </c>
      <c r="H9" s="161" t="n">
        <v>98</v>
      </c>
      <c r="I9" s="161" t="n">
        <v>105</v>
      </c>
      <c r="J9" s="161" t="n">
        <v>93</v>
      </c>
      <c r="K9" s="161" t="n">
        <v>91.7</v>
      </c>
      <c r="L9" s="166" t="n">
        <v>125.2</v>
      </c>
      <c r="M9" s="163"/>
    </row>
    <row r="10" s="164" customFormat="true" ht="18" hidden="false" customHeight="true" outlineLevel="0" collapsed="false">
      <c r="A10" s="165" t="n">
        <v>21</v>
      </c>
      <c r="B10" s="161" t="n">
        <v>96</v>
      </c>
      <c r="C10" s="161" t="n">
        <v>115.7</v>
      </c>
      <c r="D10" s="161" t="n">
        <v>94.3</v>
      </c>
      <c r="E10" s="161" t="n">
        <v>94.5</v>
      </c>
      <c r="F10" s="161" t="n">
        <v>105.5</v>
      </c>
      <c r="G10" s="161" t="n">
        <v>85.4</v>
      </c>
      <c r="H10" s="161" t="n">
        <v>96.1</v>
      </c>
      <c r="I10" s="161" t="n">
        <v>90.8</v>
      </c>
      <c r="J10" s="161" t="n">
        <v>102</v>
      </c>
      <c r="K10" s="161" t="n">
        <v>88.2</v>
      </c>
      <c r="L10" s="166" t="n">
        <v>122.8</v>
      </c>
      <c r="M10" s="163"/>
    </row>
    <row r="11" s="164" customFormat="true" ht="18" hidden="false" customHeight="true" outlineLevel="0" collapsed="false">
      <c r="A11" s="167" t="n">
        <v>22</v>
      </c>
      <c r="B11" s="168" t="n">
        <v>93.7</v>
      </c>
      <c r="C11" s="168" t="n">
        <v>101.9</v>
      </c>
      <c r="D11" s="168" t="n">
        <v>96.5</v>
      </c>
      <c r="E11" s="168" t="n">
        <v>82.9</v>
      </c>
      <c r="F11" s="168" t="n">
        <v>114</v>
      </c>
      <c r="G11" s="168" t="n">
        <v>72.1</v>
      </c>
      <c r="H11" s="168" t="n">
        <v>90.3</v>
      </c>
      <c r="I11" s="168" t="n">
        <v>92.6</v>
      </c>
      <c r="J11" s="168" t="n">
        <v>92.1</v>
      </c>
      <c r="K11" s="168" t="n">
        <v>88.6</v>
      </c>
      <c r="L11" s="169" t="n">
        <v>123.3</v>
      </c>
      <c r="M11" s="163"/>
    </row>
    <row r="12" s="164" customFormat="true" ht="18" hidden="false" customHeight="true" outlineLevel="0" collapsed="false">
      <c r="A12" s="170" t="n">
        <v>40422</v>
      </c>
      <c r="B12" s="161" t="n">
        <v>80.8</v>
      </c>
      <c r="C12" s="161" t="n">
        <v>100.1</v>
      </c>
      <c r="D12" s="161" t="n">
        <v>83.2</v>
      </c>
      <c r="E12" s="161" t="n">
        <v>62.3</v>
      </c>
      <c r="F12" s="161" t="n">
        <v>100.1</v>
      </c>
      <c r="G12" s="161" t="n">
        <v>65.6</v>
      </c>
      <c r="H12" s="161" t="n">
        <v>82.7</v>
      </c>
      <c r="I12" s="161" t="n">
        <v>73.2</v>
      </c>
      <c r="J12" s="161" t="n">
        <v>73</v>
      </c>
      <c r="K12" s="161" t="n">
        <v>73.3</v>
      </c>
      <c r="L12" s="166" t="n">
        <v>92.1</v>
      </c>
      <c r="M12" s="163"/>
    </row>
    <row r="13" s="164" customFormat="true" ht="18" hidden="false" customHeight="true" outlineLevel="0" collapsed="false">
      <c r="A13" s="171" t="n">
        <v>40452</v>
      </c>
      <c r="B13" s="161" t="n">
        <v>80.1</v>
      </c>
      <c r="C13" s="161" t="n">
        <v>100.6</v>
      </c>
      <c r="D13" s="161" t="n">
        <v>80.5</v>
      </c>
      <c r="E13" s="161" t="n">
        <v>61.7</v>
      </c>
      <c r="F13" s="161" t="n">
        <v>84.6</v>
      </c>
      <c r="G13" s="161" t="n">
        <v>64.7</v>
      </c>
      <c r="H13" s="161" t="n">
        <v>82.8</v>
      </c>
      <c r="I13" s="161" t="n">
        <v>73.5</v>
      </c>
      <c r="J13" s="161" t="n">
        <v>74.6</v>
      </c>
      <c r="K13" s="161" t="n">
        <v>74.6</v>
      </c>
      <c r="L13" s="166" t="n">
        <v>98.9</v>
      </c>
      <c r="M13" s="163"/>
    </row>
    <row r="14" s="164" customFormat="true" ht="18" hidden="false" customHeight="true" outlineLevel="0" collapsed="false">
      <c r="A14" s="171" t="n">
        <v>40483</v>
      </c>
      <c r="B14" s="161" t="n">
        <v>79.8</v>
      </c>
      <c r="C14" s="161" t="n">
        <v>94.1</v>
      </c>
      <c r="D14" s="161" t="n">
        <v>82.5</v>
      </c>
      <c r="E14" s="161" t="n">
        <v>61.3</v>
      </c>
      <c r="F14" s="161" t="n">
        <v>86</v>
      </c>
      <c r="G14" s="161" t="n">
        <v>66.2</v>
      </c>
      <c r="H14" s="161" t="n">
        <v>83.4</v>
      </c>
      <c r="I14" s="161" t="n">
        <v>71.1</v>
      </c>
      <c r="J14" s="161" t="n">
        <v>71.6</v>
      </c>
      <c r="K14" s="161" t="n">
        <v>72.5</v>
      </c>
      <c r="L14" s="166" t="n">
        <v>92</v>
      </c>
      <c r="M14" s="163"/>
    </row>
    <row r="15" s="164" customFormat="true" ht="18" hidden="false" customHeight="true" outlineLevel="0" collapsed="false">
      <c r="A15" s="171" t="n">
        <v>40513</v>
      </c>
      <c r="B15" s="161" t="n">
        <v>165.7</v>
      </c>
      <c r="C15" s="161" t="n">
        <v>172.1</v>
      </c>
      <c r="D15" s="161" t="n">
        <v>179.6</v>
      </c>
      <c r="E15" s="161" t="n">
        <v>183</v>
      </c>
      <c r="F15" s="161" t="n">
        <v>255.3</v>
      </c>
      <c r="G15" s="161" t="n">
        <v>122.3</v>
      </c>
      <c r="H15" s="161" t="n">
        <v>131.4</v>
      </c>
      <c r="I15" s="161" t="n">
        <v>186.5</v>
      </c>
      <c r="J15" s="161" t="n">
        <v>176.8</v>
      </c>
      <c r="K15" s="161" t="n">
        <v>160.8</v>
      </c>
      <c r="L15" s="166" t="n">
        <v>277.1</v>
      </c>
      <c r="M15" s="163"/>
    </row>
    <row r="16" s="164" customFormat="true" ht="18" hidden="false" customHeight="true" outlineLevel="0" collapsed="false">
      <c r="A16" s="170" t="n">
        <v>40544</v>
      </c>
      <c r="B16" s="161" t="n">
        <v>84.4</v>
      </c>
      <c r="C16" s="161" t="n">
        <v>119.1</v>
      </c>
      <c r="D16" s="161" t="n">
        <v>81.5</v>
      </c>
      <c r="E16" s="161" t="n">
        <v>72</v>
      </c>
      <c r="F16" s="161" t="n">
        <v>82.4</v>
      </c>
      <c r="G16" s="161" t="n">
        <v>73</v>
      </c>
      <c r="H16" s="161" t="n">
        <v>86.6</v>
      </c>
      <c r="I16" s="161" t="n">
        <v>84</v>
      </c>
      <c r="J16" s="161" t="n">
        <v>95</v>
      </c>
      <c r="K16" s="161" t="n">
        <v>71</v>
      </c>
      <c r="L16" s="166" t="n">
        <v>97.3</v>
      </c>
      <c r="M16" s="163"/>
    </row>
    <row r="17" s="164" customFormat="true" ht="18" hidden="false" customHeight="true" outlineLevel="0" collapsed="false">
      <c r="A17" s="171" t="n">
        <v>40575</v>
      </c>
      <c r="B17" s="161" t="n">
        <v>78.1</v>
      </c>
      <c r="C17" s="161" t="n">
        <v>93.3</v>
      </c>
      <c r="D17" s="161" t="n">
        <v>80.7</v>
      </c>
      <c r="E17" s="161" t="n">
        <v>73.8</v>
      </c>
      <c r="F17" s="161" t="n">
        <v>84.5</v>
      </c>
      <c r="G17" s="161" t="n">
        <v>66</v>
      </c>
      <c r="H17" s="161" t="n">
        <v>85</v>
      </c>
      <c r="I17" s="161" t="n">
        <v>78.6</v>
      </c>
      <c r="J17" s="161" t="n">
        <v>74.5</v>
      </c>
      <c r="K17" s="161" t="n">
        <v>69.8</v>
      </c>
      <c r="L17" s="166" t="n">
        <v>94.5</v>
      </c>
      <c r="M17" s="163"/>
    </row>
    <row r="18" s="164" customFormat="true" ht="18" hidden="false" customHeight="true" outlineLevel="0" collapsed="false">
      <c r="A18" s="171" t="n">
        <v>40603</v>
      </c>
      <c r="B18" s="161" t="n">
        <v>80.2</v>
      </c>
      <c r="C18" s="161" t="n">
        <v>93.1</v>
      </c>
      <c r="D18" s="161" t="n">
        <v>84</v>
      </c>
      <c r="E18" s="161" t="n">
        <v>92.3</v>
      </c>
      <c r="F18" s="161" t="n">
        <v>99.6</v>
      </c>
      <c r="G18" s="161" t="n">
        <v>66.7</v>
      </c>
      <c r="H18" s="161" t="n">
        <v>84.6</v>
      </c>
      <c r="I18" s="161" t="n">
        <v>80.3</v>
      </c>
      <c r="J18" s="161" t="n">
        <v>73.1</v>
      </c>
      <c r="K18" s="161" t="n">
        <v>70.7</v>
      </c>
      <c r="L18" s="166" t="n">
        <v>132.3</v>
      </c>
      <c r="M18" s="163"/>
    </row>
    <row r="19" s="164" customFormat="true" ht="18" hidden="false" customHeight="true" outlineLevel="0" collapsed="false">
      <c r="A19" s="171" t="n">
        <v>40634</v>
      </c>
      <c r="B19" s="161" t="n">
        <v>80.4</v>
      </c>
      <c r="C19" s="161" t="n">
        <v>91.3</v>
      </c>
      <c r="D19" s="161" t="n">
        <v>80.3</v>
      </c>
      <c r="E19" s="161" t="n">
        <v>74.5</v>
      </c>
      <c r="F19" s="161" t="n">
        <v>88.5</v>
      </c>
      <c r="G19" s="161" t="n">
        <v>70.3</v>
      </c>
      <c r="H19" s="161" t="n">
        <v>85.8</v>
      </c>
      <c r="I19" s="161" t="n">
        <v>82.8</v>
      </c>
      <c r="J19" s="161" t="n">
        <v>75.9</v>
      </c>
      <c r="K19" s="161" t="n">
        <v>75.5</v>
      </c>
      <c r="L19" s="166" t="n">
        <v>97.9</v>
      </c>
      <c r="M19" s="163"/>
    </row>
    <row r="20" s="164" customFormat="true" ht="18" hidden="false" customHeight="true" outlineLevel="0" collapsed="false">
      <c r="A20" s="171" t="n">
        <v>40664</v>
      </c>
      <c r="B20" s="161" t="n">
        <v>78.8</v>
      </c>
      <c r="C20" s="161" t="n">
        <v>87</v>
      </c>
      <c r="D20" s="161" t="n">
        <v>75.6</v>
      </c>
      <c r="E20" s="161" t="n">
        <v>71.9</v>
      </c>
      <c r="F20" s="161" t="n">
        <v>85.6</v>
      </c>
      <c r="G20" s="161" t="n">
        <v>66.3</v>
      </c>
      <c r="H20" s="161" t="n">
        <v>86.5</v>
      </c>
      <c r="I20" s="161" t="n">
        <v>79.4</v>
      </c>
      <c r="J20" s="161" t="n">
        <v>78.7</v>
      </c>
      <c r="K20" s="161" t="n">
        <v>72.8</v>
      </c>
      <c r="L20" s="166" t="n">
        <v>93.5</v>
      </c>
      <c r="M20" s="163"/>
    </row>
    <row r="21" s="164" customFormat="true" ht="18" hidden="false" customHeight="true" outlineLevel="0" collapsed="false">
      <c r="A21" s="171" t="n">
        <v>40695</v>
      </c>
      <c r="B21" s="161" t="n">
        <v>139.7</v>
      </c>
      <c r="C21" s="161" t="n">
        <v>141.7</v>
      </c>
      <c r="D21" s="161" t="n">
        <v>128</v>
      </c>
      <c r="E21" s="161" t="n">
        <v>198.4</v>
      </c>
      <c r="F21" s="161" t="n">
        <v>191.5</v>
      </c>
      <c r="G21" s="161" t="n">
        <v>67.5</v>
      </c>
      <c r="H21" s="161" t="n">
        <v>101.4</v>
      </c>
      <c r="I21" s="161" t="n">
        <v>208.3</v>
      </c>
      <c r="J21" s="161" t="n">
        <v>196.8</v>
      </c>
      <c r="K21" s="161" t="n">
        <v>134.2</v>
      </c>
      <c r="L21" s="166" t="n">
        <v>225</v>
      </c>
      <c r="M21" s="163"/>
    </row>
    <row r="22" s="164" customFormat="true" ht="18" hidden="false" customHeight="true" outlineLevel="0" collapsed="false">
      <c r="A22" s="171" t="n">
        <v>40725</v>
      </c>
      <c r="B22" s="161" t="n">
        <v>103</v>
      </c>
      <c r="C22" s="161" t="n">
        <v>110.4</v>
      </c>
      <c r="D22" s="161" t="n">
        <v>116.6</v>
      </c>
      <c r="E22" s="161" t="n">
        <v>82.5</v>
      </c>
      <c r="F22" s="161" t="n">
        <v>148.2</v>
      </c>
      <c r="G22" s="161" t="n">
        <v>129.1</v>
      </c>
      <c r="H22" s="161" t="n">
        <v>127.3</v>
      </c>
      <c r="I22" s="161" t="n">
        <v>88.8</v>
      </c>
      <c r="J22" s="161" t="n">
        <v>73.3</v>
      </c>
      <c r="K22" s="161" t="n">
        <v>91.6</v>
      </c>
      <c r="L22" s="166" t="n">
        <v>107.7</v>
      </c>
      <c r="M22" s="163"/>
    </row>
    <row r="23" s="164" customFormat="true" ht="18" hidden="false" customHeight="true" outlineLevel="0" collapsed="false">
      <c r="A23" s="171" t="n">
        <v>40756</v>
      </c>
      <c r="B23" s="161" t="n">
        <v>79.1</v>
      </c>
      <c r="C23" s="161" t="n">
        <v>99.2</v>
      </c>
      <c r="D23" s="161" t="n">
        <v>80.8</v>
      </c>
      <c r="E23" s="161" t="n">
        <v>76</v>
      </c>
      <c r="F23" s="161" t="n">
        <v>88</v>
      </c>
      <c r="G23" s="161" t="n">
        <v>68</v>
      </c>
      <c r="H23" s="161" t="n">
        <v>84</v>
      </c>
      <c r="I23" s="161" t="n">
        <v>82.5</v>
      </c>
      <c r="J23" s="161" t="n">
        <v>69.8</v>
      </c>
      <c r="K23" s="161" t="n">
        <v>72</v>
      </c>
      <c r="L23" s="166" t="n">
        <v>103.1</v>
      </c>
      <c r="M23" s="163"/>
    </row>
    <row r="24" customFormat="false" ht="18" hidden="false" customHeight="true" outlineLevel="0" collapsed="false">
      <c r="A24" s="172" t="n">
        <v>40787</v>
      </c>
      <c r="B24" s="173" t="n">
        <v>77.6</v>
      </c>
      <c r="C24" s="173" t="n">
        <v>85.6</v>
      </c>
      <c r="D24" s="173" t="n">
        <v>80.9</v>
      </c>
      <c r="E24" s="173" t="n">
        <v>74.2</v>
      </c>
      <c r="F24" s="173" t="n">
        <v>101.7</v>
      </c>
      <c r="G24" s="173" t="n">
        <v>67.3</v>
      </c>
      <c r="H24" s="173" t="n">
        <v>84.2</v>
      </c>
      <c r="I24" s="173" t="n">
        <v>81.9</v>
      </c>
      <c r="J24" s="173" t="n">
        <v>70.5</v>
      </c>
      <c r="K24" s="173" t="n">
        <v>70.8</v>
      </c>
      <c r="L24" s="174" t="n">
        <v>103.2</v>
      </c>
    </row>
    <row r="25" customFormat="false" ht="13.35" hidden="false" customHeight="true" outlineLevel="0" collapsed="false">
      <c r="A25" s="175"/>
      <c r="B25" s="176"/>
      <c r="C25" s="176"/>
      <c r="D25" s="176"/>
      <c r="E25" s="176"/>
      <c r="F25" s="176"/>
      <c r="G25" s="176"/>
      <c r="H25" s="176"/>
      <c r="I25" s="176"/>
      <c r="J25" s="176"/>
      <c r="K25" s="176"/>
      <c r="L25" s="176"/>
    </row>
    <row r="26" s="152" customFormat="true" ht="9.95" hidden="false" customHeight="true" outlineLevel="0" collapsed="false">
      <c r="A26" s="150"/>
      <c r="B26" s="150"/>
      <c r="C26" s="150"/>
      <c r="D26" s="150"/>
      <c r="E26" s="150"/>
      <c r="F26" s="150"/>
      <c r="G26" s="150"/>
      <c r="H26" s="150"/>
      <c r="I26" s="150"/>
      <c r="J26" s="150"/>
      <c r="K26" s="150"/>
      <c r="L26" s="150"/>
      <c r="M26" s="151"/>
    </row>
    <row r="27" customFormat="false" ht="12.75" hidden="false" customHeight="true" outlineLevel="0" collapsed="false">
      <c r="A27" s="153" t="s">
        <v>205</v>
      </c>
      <c r="J27" s="177"/>
      <c r="K27" s="155" t="s">
        <v>195</v>
      </c>
    </row>
    <row r="28" customFormat="false" ht="12.75" hidden="false" customHeight="true" outlineLevel="0" collapsed="false">
      <c r="A28" s="156" t="s">
        <v>196</v>
      </c>
      <c r="B28" s="156" t="s">
        <v>197</v>
      </c>
      <c r="C28" s="156" t="s">
        <v>78</v>
      </c>
      <c r="D28" s="156" t="s">
        <v>80</v>
      </c>
      <c r="E28" s="157" t="s">
        <v>82</v>
      </c>
      <c r="F28" s="156" t="s">
        <v>198</v>
      </c>
      <c r="G28" s="158" t="s">
        <v>199</v>
      </c>
      <c r="H28" s="156" t="s">
        <v>200</v>
      </c>
      <c r="I28" s="156" t="s">
        <v>201</v>
      </c>
      <c r="J28" s="156" t="s">
        <v>100</v>
      </c>
      <c r="K28" s="156" t="s">
        <v>202</v>
      </c>
      <c r="L28" s="156" t="s">
        <v>203</v>
      </c>
    </row>
    <row r="29" customFormat="false" ht="12.75" hidden="false" customHeight="true" outlineLevel="0" collapsed="false">
      <c r="A29" s="156"/>
      <c r="B29" s="156"/>
      <c r="C29" s="156"/>
      <c r="D29" s="156"/>
      <c r="E29" s="157"/>
      <c r="F29" s="156"/>
      <c r="G29" s="158"/>
      <c r="H29" s="156"/>
      <c r="I29" s="156"/>
      <c r="J29" s="156"/>
      <c r="K29" s="156"/>
      <c r="L29" s="156"/>
    </row>
    <row r="30" customFormat="false" ht="12.75" hidden="false" customHeight="true" outlineLevel="0" collapsed="false">
      <c r="A30" s="156"/>
      <c r="B30" s="156"/>
      <c r="C30" s="156"/>
      <c r="D30" s="156"/>
      <c r="E30" s="157"/>
      <c r="F30" s="156"/>
      <c r="G30" s="158"/>
      <c r="H30" s="156"/>
      <c r="I30" s="156"/>
      <c r="J30" s="156"/>
      <c r="K30" s="156"/>
      <c r="L30" s="156"/>
    </row>
    <row r="31" s="164" customFormat="true" ht="18" hidden="false" customHeight="true" outlineLevel="0" collapsed="false">
      <c r="A31" s="159" t="s">
        <v>204</v>
      </c>
      <c r="B31" s="178" t="n">
        <v>100.8</v>
      </c>
      <c r="C31" s="178" t="n">
        <v>105.4</v>
      </c>
      <c r="D31" s="178" t="n">
        <v>102.1</v>
      </c>
      <c r="E31" s="178" t="n">
        <v>100.1</v>
      </c>
      <c r="F31" s="178" t="n">
        <v>94.4</v>
      </c>
      <c r="G31" s="178" t="n">
        <v>95.5</v>
      </c>
      <c r="H31" s="178" t="n">
        <v>100.3</v>
      </c>
      <c r="I31" s="178" t="n">
        <v>98</v>
      </c>
      <c r="J31" s="178" t="n">
        <v>100.8</v>
      </c>
      <c r="K31" s="178" t="n">
        <v>98.5</v>
      </c>
      <c r="L31" s="179" t="n">
        <v>102</v>
      </c>
      <c r="M31" s="163"/>
    </row>
    <row r="32" s="164" customFormat="true" ht="18" hidden="false" customHeight="true" outlineLevel="0" collapsed="false">
      <c r="A32" s="165" t="n">
        <v>19</v>
      </c>
      <c r="B32" s="161" t="n">
        <v>97.2</v>
      </c>
      <c r="C32" s="161" t="n">
        <v>103.6</v>
      </c>
      <c r="D32" s="161" t="n">
        <v>101</v>
      </c>
      <c r="E32" s="161" t="n">
        <v>103.6</v>
      </c>
      <c r="F32" s="161" t="n">
        <v>98</v>
      </c>
      <c r="G32" s="161" t="n">
        <v>80.8</v>
      </c>
      <c r="H32" s="161" t="n">
        <v>100</v>
      </c>
      <c r="I32" s="161" t="n">
        <v>95.4</v>
      </c>
      <c r="J32" s="161" t="n">
        <v>93</v>
      </c>
      <c r="K32" s="161" t="n">
        <v>96.3</v>
      </c>
      <c r="L32" s="166" t="n">
        <v>112.6</v>
      </c>
      <c r="M32" s="163"/>
    </row>
    <row r="33" s="164" customFormat="true" ht="18" hidden="false" customHeight="true" outlineLevel="0" collapsed="false">
      <c r="A33" s="165" t="n">
        <v>20</v>
      </c>
      <c r="B33" s="161" t="n">
        <v>97.7</v>
      </c>
      <c r="C33" s="161" t="n">
        <v>98.5</v>
      </c>
      <c r="D33" s="161" t="n">
        <v>100.4</v>
      </c>
      <c r="E33" s="161" t="n">
        <v>108.8</v>
      </c>
      <c r="F33" s="161" t="n">
        <v>111.5</v>
      </c>
      <c r="G33" s="161" t="n">
        <v>68.3</v>
      </c>
      <c r="H33" s="161" t="n">
        <v>97.7</v>
      </c>
      <c r="I33" s="161" t="n">
        <v>101.2</v>
      </c>
      <c r="J33" s="161" t="n">
        <v>105.8</v>
      </c>
      <c r="K33" s="161" t="n">
        <v>92.7</v>
      </c>
      <c r="L33" s="166" t="n">
        <v>144.9</v>
      </c>
      <c r="M33" s="163"/>
    </row>
    <row r="34" s="164" customFormat="true" ht="18" hidden="false" customHeight="true" outlineLevel="0" collapsed="false">
      <c r="A34" s="165" t="n">
        <v>21</v>
      </c>
      <c r="B34" s="161" t="n">
        <v>94</v>
      </c>
      <c r="C34" s="161" t="n">
        <v>93.7</v>
      </c>
      <c r="D34" s="161" t="n">
        <v>93.9</v>
      </c>
      <c r="E34" s="161" t="n">
        <v>103.2</v>
      </c>
      <c r="F34" s="161" t="n">
        <v>100.2</v>
      </c>
      <c r="G34" s="161" t="n">
        <v>84.3</v>
      </c>
      <c r="H34" s="161" t="n">
        <v>86.9</v>
      </c>
      <c r="I34" s="161" t="n">
        <v>100.2</v>
      </c>
      <c r="J34" s="161" t="n">
        <v>101.7</v>
      </c>
      <c r="K34" s="161" t="n">
        <v>93.9</v>
      </c>
      <c r="L34" s="166" t="n">
        <v>132.7</v>
      </c>
      <c r="M34" s="163"/>
    </row>
    <row r="35" s="164" customFormat="true" ht="18" hidden="false" customHeight="true" outlineLevel="0" collapsed="false">
      <c r="A35" s="167" t="n">
        <v>22</v>
      </c>
      <c r="B35" s="168" t="n">
        <v>92.7</v>
      </c>
      <c r="C35" s="168" t="n">
        <v>90.5</v>
      </c>
      <c r="D35" s="168" t="n">
        <v>94.4</v>
      </c>
      <c r="E35" s="168" t="n">
        <v>102</v>
      </c>
      <c r="F35" s="168" t="n">
        <v>116.5</v>
      </c>
      <c r="G35" s="168" t="n">
        <v>70.5</v>
      </c>
      <c r="H35" s="168" t="n">
        <v>86.3</v>
      </c>
      <c r="I35" s="168" t="n">
        <v>102.4</v>
      </c>
      <c r="J35" s="168" t="n">
        <v>96</v>
      </c>
      <c r="K35" s="168" t="n">
        <v>92.9</v>
      </c>
      <c r="L35" s="169" t="n">
        <v>137</v>
      </c>
      <c r="M35" s="163"/>
    </row>
    <row r="36" s="164" customFormat="true" ht="18" hidden="false" customHeight="true" outlineLevel="0" collapsed="false">
      <c r="A36" s="170" t="n">
        <v>40422</v>
      </c>
      <c r="B36" s="161" t="n">
        <v>78</v>
      </c>
      <c r="C36" s="161" t="n">
        <v>75.6</v>
      </c>
      <c r="D36" s="161" t="n">
        <v>80.6</v>
      </c>
      <c r="E36" s="161" t="n">
        <v>77.5</v>
      </c>
      <c r="F36" s="161" t="n">
        <v>102.1</v>
      </c>
      <c r="G36" s="161" t="n">
        <v>62</v>
      </c>
      <c r="H36" s="161" t="n">
        <v>81.6</v>
      </c>
      <c r="I36" s="161" t="n">
        <v>72.5</v>
      </c>
      <c r="J36" s="161" t="n">
        <v>77</v>
      </c>
      <c r="K36" s="161" t="n">
        <v>75.1</v>
      </c>
      <c r="L36" s="166" t="n">
        <v>105.1</v>
      </c>
      <c r="M36" s="163"/>
    </row>
    <row r="37" s="164" customFormat="true" ht="18" hidden="false" customHeight="true" outlineLevel="0" collapsed="false">
      <c r="A37" s="171" t="n">
        <v>40452</v>
      </c>
      <c r="B37" s="161" t="n">
        <v>77.9</v>
      </c>
      <c r="C37" s="161" t="n">
        <v>73</v>
      </c>
      <c r="D37" s="161" t="n">
        <v>77.6</v>
      </c>
      <c r="E37" s="161" t="n">
        <v>76.2</v>
      </c>
      <c r="F37" s="161" t="n">
        <v>84.4</v>
      </c>
      <c r="G37" s="161" t="n">
        <v>60.2</v>
      </c>
      <c r="H37" s="161" t="n">
        <v>80.8</v>
      </c>
      <c r="I37" s="161" t="n">
        <v>75.8</v>
      </c>
      <c r="J37" s="161" t="n">
        <v>79.8</v>
      </c>
      <c r="K37" s="161" t="n">
        <v>77.5</v>
      </c>
      <c r="L37" s="166" t="n">
        <v>110.4</v>
      </c>
      <c r="M37" s="163"/>
    </row>
    <row r="38" s="164" customFormat="true" ht="18" hidden="false" customHeight="true" outlineLevel="0" collapsed="false">
      <c r="A38" s="171" t="n">
        <v>40483</v>
      </c>
      <c r="B38" s="161" t="n">
        <v>77.4</v>
      </c>
      <c r="C38" s="161" t="n">
        <v>71.8</v>
      </c>
      <c r="D38" s="161" t="n">
        <v>78.7</v>
      </c>
      <c r="E38" s="161" t="n">
        <v>75.5</v>
      </c>
      <c r="F38" s="161" t="n">
        <v>86.2</v>
      </c>
      <c r="G38" s="161" t="n">
        <v>62.8</v>
      </c>
      <c r="H38" s="161" t="n">
        <v>79.6</v>
      </c>
      <c r="I38" s="161" t="n">
        <v>74.5</v>
      </c>
      <c r="J38" s="161" t="n">
        <v>75.8</v>
      </c>
      <c r="K38" s="161" t="n">
        <v>74.9</v>
      </c>
      <c r="L38" s="166" t="n">
        <v>105.9</v>
      </c>
      <c r="M38" s="163"/>
    </row>
    <row r="39" s="164" customFormat="true" ht="18" hidden="false" customHeight="true" outlineLevel="0" collapsed="false">
      <c r="A39" s="171" t="n">
        <v>40513</v>
      </c>
      <c r="B39" s="161" t="n">
        <v>173.2</v>
      </c>
      <c r="C39" s="161" t="n">
        <v>175.2</v>
      </c>
      <c r="D39" s="161" t="n">
        <v>185.6</v>
      </c>
      <c r="E39" s="161" t="n">
        <v>216</v>
      </c>
      <c r="F39" s="161" t="n">
        <v>264.3</v>
      </c>
      <c r="G39" s="161" t="n">
        <v>135.3</v>
      </c>
      <c r="H39" s="161" t="n">
        <v>124</v>
      </c>
      <c r="I39" s="161" t="n">
        <v>217.9</v>
      </c>
      <c r="J39" s="161" t="n">
        <v>183.8</v>
      </c>
      <c r="K39" s="161" t="n">
        <v>178</v>
      </c>
      <c r="L39" s="166" t="n">
        <v>290.9</v>
      </c>
      <c r="M39" s="163"/>
    </row>
    <row r="40" s="164" customFormat="true" ht="18" hidden="false" customHeight="true" outlineLevel="0" collapsed="false">
      <c r="A40" s="170" t="n">
        <v>40544</v>
      </c>
      <c r="B40" s="161" t="n">
        <v>84.2</v>
      </c>
      <c r="C40" s="161" t="n">
        <v>124.7</v>
      </c>
      <c r="D40" s="161" t="n">
        <v>78.4</v>
      </c>
      <c r="E40" s="161" t="n">
        <v>75.3</v>
      </c>
      <c r="F40" s="161" t="n">
        <v>84.1</v>
      </c>
      <c r="G40" s="161" t="n">
        <v>71</v>
      </c>
      <c r="H40" s="161" t="n">
        <v>78.7</v>
      </c>
      <c r="I40" s="161" t="n">
        <v>84.4</v>
      </c>
      <c r="J40" s="161" t="n">
        <v>105.8</v>
      </c>
      <c r="K40" s="161" t="n">
        <v>76.5</v>
      </c>
      <c r="L40" s="166" t="n">
        <v>108.5</v>
      </c>
      <c r="M40" s="163"/>
    </row>
    <row r="41" s="164" customFormat="true" ht="18" hidden="false" customHeight="true" outlineLevel="0" collapsed="false">
      <c r="A41" s="171" t="n">
        <v>40575</v>
      </c>
      <c r="B41" s="161" t="n">
        <v>75.5</v>
      </c>
      <c r="C41" s="161" t="n">
        <v>75.1</v>
      </c>
      <c r="D41" s="161" t="n">
        <v>76.6</v>
      </c>
      <c r="E41" s="161" t="n">
        <v>77.2</v>
      </c>
      <c r="F41" s="161" t="n">
        <v>85.6</v>
      </c>
      <c r="G41" s="161" t="n">
        <v>61.4</v>
      </c>
      <c r="H41" s="161" t="n">
        <v>81.3</v>
      </c>
      <c r="I41" s="161" t="n">
        <v>74.4</v>
      </c>
      <c r="J41" s="161" t="n">
        <v>75.7</v>
      </c>
      <c r="K41" s="161" t="n">
        <v>74.9</v>
      </c>
      <c r="L41" s="166" t="n">
        <v>104.3</v>
      </c>
      <c r="M41" s="163"/>
    </row>
    <row r="42" s="164" customFormat="true" ht="18" hidden="false" customHeight="true" outlineLevel="0" collapsed="false">
      <c r="A42" s="171" t="n">
        <v>40603</v>
      </c>
      <c r="B42" s="161" t="n">
        <v>77.5</v>
      </c>
      <c r="C42" s="161" t="n">
        <v>74.6</v>
      </c>
      <c r="D42" s="161" t="n">
        <v>80.8</v>
      </c>
      <c r="E42" s="161" t="n">
        <v>96.6</v>
      </c>
      <c r="F42" s="161" t="n">
        <v>102.4</v>
      </c>
      <c r="G42" s="161" t="n">
        <v>62.5</v>
      </c>
      <c r="H42" s="161" t="n">
        <v>77.1</v>
      </c>
      <c r="I42" s="161" t="n">
        <v>77.5</v>
      </c>
      <c r="J42" s="161" t="n">
        <v>74.5</v>
      </c>
      <c r="K42" s="161" t="n">
        <v>74.9</v>
      </c>
      <c r="L42" s="166" t="n">
        <v>129.5</v>
      </c>
      <c r="M42" s="163"/>
    </row>
    <row r="43" s="164" customFormat="true" ht="18" hidden="false" customHeight="true" outlineLevel="0" collapsed="false">
      <c r="A43" s="171" t="n">
        <v>40634</v>
      </c>
      <c r="B43" s="161" t="n">
        <v>77.8</v>
      </c>
      <c r="C43" s="161" t="n">
        <v>65.1</v>
      </c>
      <c r="D43" s="161" t="n">
        <v>77</v>
      </c>
      <c r="E43" s="161" t="n">
        <v>77.9</v>
      </c>
      <c r="F43" s="161" t="n">
        <v>88.5</v>
      </c>
      <c r="G43" s="161" t="n">
        <v>67.8</v>
      </c>
      <c r="H43" s="161" t="n">
        <v>78.7</v>
      </c>
      <c r="I43" s="161" t="n">
        <v>77.9</v>
      </c>
      <c r="J43" s="161" t="n">
        <v>76.9</v>
      </c>
      <c r="K43" s="161" t="n">
        <v>81.5</v>
      </c>
      <c r="L43" s="166" t="n">
        <v>110.4</v>
      </c>
      <c r="M43" s="163"/>
    </row>
    <row r="44" s="164" customFormat="true" ht="18" hidden="false" customHeight="true" outlineLevel="0" collapsed="false">
      <c r="A44" s="171" t="n">
        <v>40664</v>
      </c>
      <c r="B44" s="161" t="n">
        <v>76.4</v>
      </c>
      <c r="C44" s="161" t="n">
        <v>67.1</v>
      </c>
      <c r="D44" s="161" t="n">
        <v>72.8</v>
      </c>
      <c r="E44" s="161" t="n">
        <v>75.2</v>
      </c>
      <c r="F44" s="161" t="n">
        <v>86.8</v>
      </c>
      <c r="G44" s="161" t="n">
        <v>61.8</v>
      </c>
      <c r="H44" s="161" t="n">
        <v>79.5</v>
      </c>
      <c r="I44" s="161" t="n">
        <v>75.9</v>
      </c>
      <c r="J44" s="161" t="n">
        <v>80.7</v>
      </c>
      <c r="K44" s="161" t="n">
        <v>79.3</v>
      </c>
      <c r="L44" s="166" t="n">
        <v>102.2</v>
      </c>
      <c r="M44" s="163"/>
    </row>
    <row r="45" s="164" customFormat="true" ht="18" hidden="false" customHeight="true" outlineLevel="0" collapsed="false">
      <c r="A45" s="171" t="n">
        <v>40695</v>
      </c>
      <c r="B45" s="161" t="n">
        <v>142.3</v>
      </c>
      <c r="C45" s="161" t="n">
        <v>163.1</v>
      </c>
      <c r="D45" s="161" t="n">
        <v>130.8</v>
      </c>
      <c r="E45" s="161" t="n">
        <v>207.6</v>
      </c>
      <c r="F45" s="161" t="n">
        <v>207.1</v>
      </c>
      <c r="G45" s="161" t="n">
        <v>64.4</v>
      </c>
      <c r="H45" s="161" t="n">
        <v>88</v>
      </c>
      <c r="I45" s="161" t="n">
        <v>199.5</v>
      </c>
      <c r="J45" s="161" t="n">
        <v>199.8</v>
      </c>
      <c r="K45" s="161" t="n">
        <v>154.1</v>
      </c>
      <c r="L45" s="166" t="n">
        <v>241.6</v>
      </c>
      <c r="M45" s="163"/>
    </row>
    <row r="46" s="164" customFormat="true" ht="18" hidden="false" customHeight="true" outlineLevel="0" collapsed="false">
      <c r="A46" s="171" t="n">
        <v>40725</v>
      </c>
      <c r="B46" s="161" t="n">
        <v>102.2</v>
      </c>
      <c r="C46" s="161" t="n">
        <v>69.9</v>
      </c>
      <c r="D46" s="161" t="n">
        <v>117.9</v>
      </c>
      <c r="E46" s="161" t="n">
        <v>89.7</v>
      </c>
      <c r="F46" s="161" t="n">
        <v>135.5</v>
      </c>
      <c r="G46" s="161" t="n">
        <v>132.1</v>
      </c>
      <c r="H46" s="161" t="n">
        <v>109</v>
      </c>
      <c r="I46" s="161" t="n">
        <v>94.5</v>
      </c>
      <c r="J46" s="161" t="n">
        <v>77.4</v>
      </c>
      <c r="K46" s="161" t="n">
        <v>97.1</v>
      </c>
      <c r="L46" s="166" t="n">
        <v>108.5</v>
      </c>
      <c r="M46" s="163"/>
    </row>
    <row r="47" s="164" customFormat="true" ht="18" hidden="false" customHeight="true" outlineLevel="0" collapsed="false">
      <c r="A47" s="171" t="n">
        <v>40756</v>
      </c>
      <c r="B47" s="161" t="n">
        <v>76.2</v>
      </c>
      <c r="C47" s="161" t="n">
        <v>89.8</v>
      </c>
      <c r="D47" s="161" t="n">
        <v>74.7</v>
      </c>
      <c r="E47" s="161" t="n">
        <v>77.9</v>
      </c>
      <c r="F47" s="161" t="n">
        <v>85.4</v>
      </c>
      <c r="G47" s="161" t="n">
        <v>65.2</v>
      </c>
      <c r="H47" s="161" t="n">
        <v>81.8</v>
      </c>
      <c r="I47" s="161" t="n">
        <v>73.8</v>
      </c>
      <c r="J47" s="161" t="n">
        <v>75.1</v>
      </c>
      <c r="K47" s="161" t="n">
        <v>73.3</v>
      </c>
      <c r="L47" s="166" t="n">
        <v>103.3</v>
      </c>
      <c r="M47" s="163"/>
    </row>
    <row r="48" customFormat="false" ht="18" hidden="false" customHeight="true" outlineLevel="0" collapsed="false">
      <c r="A48" s="172" t="n">
        <v>40787</v>
      </c>
      <c r="B48" s="173" t="n">
        <v>76.1</v>
      </c>
      <c r="C48" s="173" t="n">
        <v>69.4</v>
      </c>
      <c r="D48" s="168" t="n">
        <v>77.8</v>
      </c>
      <c r="E48" s="173" t="n">
        <v>75.2</v>
      </c>
      <c r="F48" s="173" t="n">
        <v>101.5</v>
      </c>
      <c r="G48" s="173" t="n">
        <v>65.7</v>
      </c>
      <c r="H48" s="173" t="n">
        <v>79.1</v>
      </c>
      <c r="I48" s="173" t="n">
        <v>79.5</v>
      </c>
      <c r="J48" s="173" t="n">
        <v>76.5</v>
      </c>
      <c r="K48" s="173" t="n">
        <v>74.4</v>
      </c>
      <c r="L48" s="174" t="n">
        <v>104.4</v>
      </c>
    </row>
    <row r="49" customFormat="false" ht="14.25" hidden="false" customHeight="false" outlineLevel="0" collapsed="false">
      <c r="A49" s="175"/>
      <c r="B49" s="176"/>
      <c r="C49" s="176"/>
      <c r="D49" s="176"/>
      <c r="E49" s="176"/>
      <c r="F49" s="176"/>
      <c r="G49" s="176"/>
      <c r="H49" s="176"/>
      <c r="I49" s="176"/>
      <c r="J49" s="176"/>
      <c r="K49" s="176"/>
      <c r="L49" s="176"/>
    </row>
    <row r="50" customFormat="false" ht="14.25" hidden="false" customHeight="false" outlineLevel="0" collapsed="false">
      <c r="B50" s="180"/>
      <c r="C50" s="180"/>
      <c r="D50" s="180"/>
      <c r="E50" s="180"/>
      <c r="F50" s="180"/>
      <c r="G50" s="180"/>
      <c r="H50" s="180"/>
      <c r="I50" s="180"/>
      <c r="J50" s="180"/>
      <c r="K50" s="180"/>
      <c r="L50" s="180"/>
      <c r="M50" s="180"/>
    </row>
    <row r="53" customFormat="false" ht="13.5" hidden="false" customHeight="false" outlineLevel="0" collapsed="false">
      <c r="A53" s="149"/>
      <c r="B53" s="149"/>
      <c r="C53" s="149"/>
      <c r="D53" s="149"/>
      <c r="E53" s="149"/>
      <c r="F53" s="149"/>
      <c r="G53" s="149"/>
      <c r="H53" s="149"/>
      <c r="I53" s="149"/>
      <c r="J53" s="149"/>
      <c r="K53" s="149"/>
      <c r="L53" s="149"/>
    </row>
    <row r="54" customFormat="false" ht="14.25" hidden="false" customHeight="false" outlineLevel="0" collapsed="false">
      <c r="A54" s="181"/>
      <c r="B54" s="180"/>
      <c r="C54" s="180"/>
      <c r="D54" s="180"/>
      <c r="E54" s="180"/>
      <c r="F54" s="180"/>
      <c r="G54" s="180"/>
      <c r="H54" s="180"/>
      <c r="I54" s="180"/>
      <c r="J54" s="180"/>
      <c r="K54" s="180"/>
      <c r="L54" s="180"/>
    </row>
    <row r="55" customFormat="false" ht="14.25" hidden="false" customHeight="false" outlineLevel="0" collapsed="false">
      <c r="B55" s="180"/>
      <c r="C55" s="180"/>
      <c r="D55" s="180"/>
      <c r="E55" s="180"/>
      <c r="F55" s="180"/>
      <c r="G55" s="180"/>
      <c r="H55" s="180"/>
      <c r="I55" s="180"/>
      <c r="J55" s="180"/>
      <c r="K55" s="180"/>
      <c r="L55" s="180"/>
    </row>
    <row r="59" customFormat="false" ht="13.5" hidden="false" customHeight="false" outlineLevel="0" collapsed="false">
      <c r="A59" s="149"/>
      <c r="B59" s="149"/>
      <c r="C59" s="149"/>
      <c r="D59" s="149"/>
      <c r="E59" s="149"/>
      <c r="F59" s="149"/>
      <c r="G59" s="149"/>
      <c r="H59" s="149"/>
      <c r="I59" s="149"/>
      <c r="J59" s="149"/>
      <c r="K59" s="149"/>
      <c r="L59" s="149"/>
    </row>
    <row r="60" customFormat="false" ht="14.25" hidden="false" customHeight="false" outlineLevel="0" collapsed="false">
      <c r="A60" s="181"/>
      <c r="B60" s="180"/>
      <c r="C60" s="180"/>
      <c r="D60" s="180"/>
      <c r="E60" s="180"/>
      <c r="F60" s="180"/>
      <c r="G60" s="180"/>
      <c r="H60" s="180"/>
      <c r="I60" s="180"/>
      <c r="J60" s="180"/>
      <c r="K60" s="180"/>
      <c r="L60" s="180"/>
    </row>
    <row r="61" customFormat="false" ht="14.25" hidden="false" customHeight="false" outlineLevel="0" collapsed="false">
      <c r="B61" s="180"/>
      <c r="C61" s="180"/>
      <c r="D61" s="180"/>
      <c r="E61" s="180"/>
      <c r="F61" s="180"/>
      <c r="G61" s="180"/>
      <c r="H61" s="180"/>
      <c r="I61" s="180"/>
      <c r="J61" s="180"/>
      <c r="K61" s="180"/>
      <c r="L61" s="180"/>
    </row>
    <row r="62" customFormat="false" ht="14.25" hidden="false" customHeight="false" outlineLevel="0" collapsed="false">
      <c r="B62" s="180"/>
      <c r="C62" s="180"/>
      <c r="D62" s="180"/>
      <c r="E62" s="180"/>
      <c r="F62" s="180"/>
      <c r="G62" s="180"/>
      <c r="H62" s="180"/>
      <c r="I62" s="180"/>
      <c r="J62" s="180"/>
      <c r="K62" s="180"/>
      <c r="L62" s="180"/>
    </row>
    <row r="66" customFormat="false" ht="13.5" hidden="false" customHeight="false" outlineLevel="0" collapsed="false">
      <c r="B66" s="149"/>
      <c r="C66" s="149"/>
      <c r="D66" s="149"/>
      <c r="E66" s="149"/>
      <c r="F66" s="149"/>
      <c r="G66" s="149"/>
      <c r="H66" s="149"/>
      <c r="I66" s="149"/>
      <c r="J66" s="149"/>
      <c r="K66" s="149"/>
      <c r="L66" s="149"/>
    </row>
    <row r="67" customFormat="false" ht="14.25" hidden="false" customHeight="false" outlineLevel="0" collapsed="false">
      <c r="B67" s="180"/>
      <c r="C67" s="180"/>
      <c r="D67" s="180"/>
      <c r="E67" s="180"/>
      <c r="F67" s="180"/>
      <c r="G67" s="180"/>
      <c r="H67" s="180"/>
      <c r="I67" s="180"/>
      <c r="J67" s="180"/>
      <c r="K67" s="180"/>
      <c r="L67"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24"/>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6</v>
      </c>
      <c r="B1" s="182"/>
      <c r="C1" s="182"/>
      <c r="D1" s="182"/>
      <c r="E1" s="182"/>
      <c r="F1" s="182"/>
      <c r="G1" s="182"/>
      <c r="H1" s="182"/>
      <c r="I1" s="182"/>
      <c r="J1" s="182"/>
      <c r="K1" s="182"/>
      <c r="L1" s="182"/>
      <c r="M1" s="183"/>
    </row>
    <row r="2" s="184" customFormat="true" ht="9.95" hidden="false" customHeight="true" outlineLevel="0" collapsed="false">
      <c r="A2" s="182"/>
      <c r="B2" s="182"/>
      <c r="C2" s="182"/>
      <c r="D2" s="182"/>
      <c r="E2" s="182"/>
      <c r="F2" s="182"/>
      <c r="G2" s="182"/>
      <c r="H2" s="182"/>
      <c r="I2" s="182"/>
      <c r="J2" s="182"/>
      <c r="K2" s="182"/>
      <c r="L2" s="182"/>
      <c r="M2" s="183"/>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86" t="s">
        <v>204</v>
      </c>
      <c r="B7" s="187" t="n">
        <v>100.3</v>
      </c>
      <c r="C7" s="187" t="n">
        <v>103.3</v>
      </c>
      <c r="D7" s="187" t="n">
        <v>100.7</v>
      </c>
      <c r="E7" s="187" t="n">
        <v>98.9</v>
      </c>
      <c r="F7" s="187" t="n">
        <v>99.8</v>
      </c>
      <c r="G7" s="187" t="n">
        <v>94.2</v>
      </c>
      <c r="H7" s="187" t="n">
        <v>97.5</v>
      </c>
      <c r="I7" s="187" t="n">
        <v>100.4</v>
      </c>
      <c r="J7" s="187" t="n">
        <v>94.4</v>
      </c>
      <c r="K7" s="187" t="n">
        <v>93.9</v>
      </c>
      <c r="L7" s="188" t="n">
        <v>92.4</v>
      </c>
    </row>
    <row r="8" customFormat="false" ht="18" hidden="false" customHeight="true" outlineLevel="0" collapsed="false">
      <c r="A8" s="186" t="n">
        <v>19</v>
      </c>
      <c r="B8" s="187" t="n">
        <v>98.5</v>
      </c>
      <c r="C8" s="187" t="n">
        <v>103.2</v>
      </c>
      <c r="D8" s="187" t="n">
        <v>100</v>
      </c>
      <c r="E8" s="187" t="n">
        <v>95.6</v>
      </c>
      <c r="F8" s="187" t="n">
        <v>104.7</v>
      </c>
      <c r="G8" s="187" t="n">
        <v>81.8</v>
      </c>
      <c r="H8" s="187" t="n">
        <v>102</v>
      </c>
      <c r="I8" s="187" t="n">
        <v>99.4</v>
      </c>
      <c r="J8" s="187" t="n">
        <v>87.4</v>
      </c>
      <c r="K8" s="187" t="n">
        <v>93.8</v>
      </c>
      <c r="L8" s="188" t="n">
        <v>99.2</v>
      </c>
    </row>
    <row r="9" customFormat="false" ht="18" hidden="false" customHeight="true" outlineLevel="0" collapsed="false">
      <c r="A9" s="186" t="n">
        <v>20</v>
      </c>
      <c r="B9" s="187" t="n">
        <v>97.3</v>
      </c>
      <c r="C9" s="187" t="n">
        <v>105</v>
      </c>
      <c r="D9" s="187" t="n">
        <v>102.2</v>
      </c>
      <c r="E9" s="187" t="n">
        <v>97.7</v>
      </c>
      <c r="F9" s="187" t="n">
        <v>119.2</v>
      </c>
      <c r="G9" s="187" t="n">
        <v>70.8</v>
      </c>
      <c r="H9" s="187" t="n">
        <v>96.6</v>
      </c>
      <c r="I9" s="187" t="n">
        <v>103.9</v>
      </c>
      <c r="J9" s="187" t="n">
        <v>94.1</v>
      </c>
      <c r="K9" s="187" t="n">
        <v>93.7</v>
      </c>
      <c r="L9" s="188" t="n">
        <v>118</v>
      </c>
    </row>
    <row r="10" customFormat="false" ht="18" hidden="false" customHeight="true" outlineLevel="0" collapsed="false">
      <c r="A10" s="186" t="n">
        <v>21</v>
      </c>
      <c r="B10" s="187" t="n">
        <v>96.9</v>
      </c>
      <c r="C10" s="187" t="n">
        <v>107</v>
      </c>
      <c r="D10" s="187" t="n">
        <v>96.6</v>
      </c>
      <c r="E10" s="187" t="n">
        <v>95.3</v>
      </c>
      <c r="F10" s="187" t="n">
        <v>107.6</v>
      </c>
      <c r="G10" s="187" t="n">
        <v>82.9</v>
      </c>
      <c r="H10" s="187" t="n">
        <v>98.4</v>
      </c>
      <c r="I10" s="187" t="n">
        <v>93.6</v>
      </c>
      <c r="J10" s="187" t="n">
        <v>105.3</v>
      </c>
      <c r="K10" s="187" t="n">
        <v>91.4</v>
      </c>
      <c r="L10" s="188" t="n">
        <v>115.9</v>
      </c>
    </row>
    <row r="11" customFormat="false" ht="18" hidden="false" customHeight="true" outlineLevel="0" collapsed="false">
      <c r="A11" s="167" t="n">
        <v>22</v>
      </c>
      <c r="B11" s="189" t="n">
        <v>95.2</v>
      </c>
      <c r="C11" s="189" t="n">
        <v>98.8</v>
      </c>
      <c r="D11" s="189" t="n">
        <v>98.7</v>
      </c>
      <c r="E11" s="189" t="n">
        <v>81.6</v>
      </c>
      <c r="F11" s="189" t="n">
        <v>111.8</v>
      </c>
      <c r="G11" s="189" t="n">
        <v>72.5</v>
      </c>
      <c r="H11" s="189" t="n">
        <v>92.9</v>
      </c>
      <c r="I11" s="189" t="n">
        <v>94.3</v>
      </c>
      <c r="J11" s="189" t="n">
        <v>97.9</v>
      </c>
      <c r="K11" s="189" t="n">
        <v>92.4</v>
      </c>
      <c r="L11" s="190" t="n">
        <v>112.2</v>
      </c>
    </row>
    <row r="12" customFormat="false" ht="18" hidden="false" customHeight="true" outlineLevel="0" collapsed="false">
      <c r="A12" s="170" t="n">
        <v>40422</v>
      </c>
      <c r="B12" s="187" t="n">
        <v>95.8</v>
      </c>
      <c r="C12" s="187" t="n">
        <v>106.9</v>
      </c>
      <c r="D12" s="187" t="n">
        <v>99.3</v>
      </c>
      <c r="E12" s="187" t="n">
        <v>81.6</v>
      </c>
      <c r="F12" s="187" t="n">
        <v>122.1</v>
      </c>
      <c r="G12" s="187" t="n">
        <v>75.9</v>
      </c>
      <c r="H12" s="187" t="n">
        <v>92.9</v>
      </c>
      <c r="I12" s="187" t="n">
        <v>92.8</v>
      </c>
      <c r="J12" s="187" t="n">
        <v>97.4</v>
      </c>
      <c r="K12" s="187" t="n">
        <v>91.8</v>
      </c>
      <c r="L12" s="188" t="n">
        <v>113.7</v>
      </c>
    </row>
    <row r="13" customFormat="false" ht="18" hidden="false" customHeight="true" outlineLevel="0" collapsed="false">
      <c r="A13" s="171" t="n">
        <v>40452</v>
      </c>
      <c r="B13" s="187" t="n">
        <v>96.2</v>
      </c>
      <c r="C13" s="187" t="n">
        <v>104.8</v>
      </c>
      <c r="D13" s="187" t="n">
        <v>98.5</v>
      </c>
      <c r="E13" s="187" t="n">
        <v>81.7</v>
      </c>
      <c r="F13" s="187" t="n">
        <v>111.4</v>
      </c>
      <c r="G13" s="187" t="n">
        <v>74.2</v>
      </c>
      <c r="H13" s="187" t="n">
        <v>93</v>
      </c>
      <c r="I13" s="187" t="n">
        <v>96.7</v>
      </c>
      <c r="J13" s="187" t="n">
        <v>99.4</v>
      </c>
      <c r="K13" s="187" t="n">
        <v>93</v>
      </c>
      <c r="L13" s="188" t="n">
        <v>111.4</v>
      </c>
    </row>
    <row r="14" customFormat="false" ht="18" hidden="false" customHeight="true" outlineLevel="0" collapsed="false">
      <c r="A14" s="171" t="n">
        <v>40483</v>
      </c>
      <c r="B14" s="187" t="n">
        <v>95.5</v>
      </c>
      <c r="C14" s="187" t="n">
        <v>102</v>
      </c>
      <c r="D14" s="187" t="n">
        <v>100.1</v>
      </c>
      <c r="E14" s="187" t="n">
        <v>81.4</v>
      </c>
      <c r="F14" s="187" t="n">
        <v>113.1</v>
      </c>
      <c r="G14" s="187" t="n">
        <v>76.7</v>
      </c>
      <c r="H14" s="187" t="n">
        <v>93.2</v>
      </c>
      <c r="I14" s="187" t="n">
        <v>93.7</v>
      </c>
      <c r="J14" s="187" t="n">
        <v>95.7</v>
      </c>
      <c r="K14" s="187" t="n">
        <v>90.8</v>
      </c>
      <c r="L14" s="188" t="n">
        <v>113.5</v>
      </c>
    </row>
    <row r="15" customFormat="false" ht="18" hidden="false" customHeight="true" outlineLevel="0" collapsed="false">
      <c r="A15" s="171" t="n">
        <v>40513</v>
      </c>
      <c r="B15" s="187" t="n">
        <v>95.4</v>
      </c>
      <c r="C15" s="187" t="n">
        <v>104.5</v>
      </c>
      <c r="D15" s="187" t="n">
        <v>100</v>
      </c>
      <c r="E15" s="187" t="n">
        <v>81.2</v>
      </c>
      <c r="F15" s="187" t="n">
        <v>113.3</v>
      </c>
      <c r="G15" s="187" t="n">
        <v>76.3</v>
      </c>
      <c r="H15" s="187" t="n">
        <v>93</v>
      </c>
      <c r="I15" s="187" t="n">
        <v>96.4</v>
      </c>
      <c r="J15" s="187" t="n">
        <v>96.4</v>
      </c>
      <c r="K15" s="187" t="n">
        <v>90.5</v>
      </c>
      <c r="L15" s="188" t="n">
        <v>116.4</v>
      </c>
    </row>
    <row r="16" customFormat="false" ht="18" hidden="false" customHeight="true" outlineLevel="0" collapsed="false">
      <c r="A16" s="170" t="n">
        <v>40544</v>
      </c>
      <c r="B16" s="187" t="n">
        <v>94.4</v>
      </c>
      <c r="C16" s="187" t="n">
        <v>100.3</v>
      </c>
      <c r="D16" s="187" t="n">
        <v>95.6</v>
      </c>
      <c r="E16" s="187" t="n">
        <v>93.9</v>
      </c>
      <c r="F16" s="187" t="n">
        <v>108.5</v>
      </c>
      <c r="G16" s="187" t="n">
        <v>71.7</v>
      </c>
      <c r="H16" s="187" t="n">
        <v>97.3</v>
      </c>
      <c r="I16" s="187" t="n">
        <v>102.7</v>
      </c>
      <c r="J16" s="187" t="n">
        <v>99.6</v>
      </c>
      <c r="K16" s="187" t="n">
        <v>87.9</v>
      </c>
      <c r="L16" s="188" t="n">
        <v>120.1</v>
      </c>
    </row>
    <row r="17" customFormat="false" ht="18" hidden="false" customHeight="true" outlineLevel="0" collapsed="false">
      <c r="A17" s="171" t="n">
        <v>40575</v>
      </c>
      <c r="B17" s="187" t="n">
        <v>94.3</v>
      </c>
      <c r="C17" s="187" t="n">
        <v>102.1</v>
      </c>
      <c r="D17" s="187" t="n">
        <v>99.3</v>
      </c>
      <c r="E17" s="187" t="n">
        <v>94.9</v>
      </c>
      <c r="F17" s="187" t="n">
        <v>111.3</v>
      </c>
      <c r="G17" s="187" t="n">
        <v>74.7</v>
      </c>
      <c r="H17" s="187" t="n">
        <v>95</v>
      </c>
      <c r="I17" s="187" t="n">
        <v>103.9</v>
      </c>
      <c r="J17" s="187" t="n">
        <v>99.6</v>
      </c>
      <c r="K17" s="187" t="n">
        <v>87.4</v>
      </c>
      <c r="L17" s="188" t="n">
        <v>116.7</v>
      </c>
    </row>
    <row r="18" customFormat="false" ht="18" hidden="false" customHeight="true" outlineLevel="0" collapsed="false">
      <c r="A18" s="171" t="n">
        <v>40603</v>
      </c>
      <c r="B18" s="187" t="n">
        <v>94.4</v>
      </c>
      <c r="C18" s="187" t="n">
        <v>100.1</v>
      </c>
      <c r="D18" s="187" t="n">
        <v>99</v>
      </c>
      <c r="E18" s="187" t="n">
        <v>97.4</v>
      </c>
      <c r="F18" s="187" t="n">
        <v>121.4</v>
      </c>
      <c r="G18" s="187" t="n">
        <v>73.1</v>
      </c>
      <c r="H18" s="187" t="n">
        <v>95.3</v>
      </c>
      <c r="I18" s="187" t="n">
        <v>105.7</v>
      </c>
      <c r="J18" s="187" t="n">
        <v>97.7</v>
      </c>
      <c r="K18" s="187" t="n">
        <v>86.4</v>
      </c>
      <c r="L18" s="188" t="n">
        <v>117.6</v>
      </c>
    </row>
    <row r="19" customFormat="false" ht="18" hidden="false" customHeight="true" outlineLevel="0" collapsed="false">
      <c r="A19" s="171" t="n">
        <v>40634</v>
      </c>
      <c r="B19" s="187" t="n">
        <v>96.1</v>
      </c>
      <c r="C19" s="187" t="n">
        <v>98.6</v>
      </c>
      <c r="D19" s="187" t="n">
        <v>97.4</v>
      </c>
      <c r="E19" s="187" t="n">
        <v>98.2</v>
      </c>
      <c r="F19" s="187" t="n">
        <v>115.6</v>
      </c>
      <c r="G19" s="187" t="n">
        <v>75.6</v>
      </c>
      <c r="H19" s="187" t="n">
        <v>97</v>
      </c>
      <c r="I19" s="187" t="n">
        <v>108</v>
      </c>
      <c r="J19" s="187" t="n">
        <v>100.8</v>
      </c>
      <c r="K19" s="187" t="n">
        <v>94.2</v>
      </c>
      <c r="L19" s="188" t="n">
        <v>115.5</v>
      </c>
    </row>
    <row r="20" customFormat="false" ht="18" hidden="false" customHeight="true" outlineLevel="0" collapsed="false">
      <c r="A20" s="171" t="n">
        <v>40664</v>
      </c>
      <c r="B20" s="187" t="n">
        <v>94.8</v>
      </c>
      <c r="C20" s="187" t="n">
        <v>96.1</v>
      </c>
      <c r="D20" s="187" t="n">
        <v>92.9</v>
      </c>
      <c r="E20" s="187" t="n">
        <v>95.1</v>
      </c>
      <c r="F20" s="187" t="n">
        <v>112.4</v>
      </c>
      <c r="G20" s="187" t="n">
        <v>76.8</v>
      </c>
      <c r="H20" s="187" t="n">
        <v>96.3</v>
      </c>
      <c r="I20" s="187" t="n">
        <v>104.8</v>
      </c>
      <c r="J20" s="187" t="n">
        <v>105.2</v>
      </c>
      <c r="K20" s="187" t="n">
        <v>91.1</v>
      </c>
      <c r="L20" s="188" t="n">
        <v>115.4</v>
      </c>
    </row>
    <row r="21" customFormat="false" ht="18" hidden="false" customHeight="true" outlineLevel="0" collapsed="false">
      <c r="A21" s="171" t="n">
        <v>40695</v>
      </c>
      <c r="B21" s="187" t="n">
        <v>95.6</v>
      </c>
      <c r="C21" s="187" t="n">
        <v>98.7</v>
      </c>
      <c r="D21" s="187" t="n">
        <v>96.5</v>
      </c>
      <c r="E21" s="187" t="n">
        <v>97.7</v>
      </c>
      <c r="F21" s="187" t="n">
        <v>115.1</v>
      </c>
      <c r="G21" s="187" t="n">
        <v>78.2</v>
      </c>
      <c r="H21" s="187" t="n">
        <v>96.7</v>
      </c>
      <c r="I21" s="187" t="n">
        <v>106.7</v>
      </c>
      <c r="J21" s="187" t="n">
        <v>101.3</v>
      </c>
      <c r="K21" s="187" t="n">
        <v>92.5</v>
      </c>
      <c r="L21" s="188" t="n">
        <v>123.9</v>
      </c>
    </row>
    <row r="22" customFormat="false" ht="18" hidden="false" customHeight="true" outlineLevel="0" collapsed="false">
      <c r="A22" s="171" t="n">
        <v>40725</v>
      </c>
      <c r="B22" s="187" t="n">
        <v>93.4</v>
      </c>
      <c r="C22" s="187" t="n">
        <v>99.6</v>
      </c>
      <c r="D22" s="187" t="n">
        <v>95.1</v>
      </c>
      <c r="E22" s="187" t="n">
        <v>99.6</v>
      </c>
      <c r="F22" s="187" t="n">
        <v>115.1</v>
      </c>
      <c r="G22" s="187" t="n">
        <v>78.4</v>
      </c>
      <c r="H22" s="187" t="n">
        <v>94.9</v>
      </c>
      <c r="I22" s="187" t="n">
        <v>105.4</v>
      </c>
      <c r="J22" s="187" t="n">
        <v>93.8</v>
      </c>
      <c r="K22" s="187" t="n">
        <v>90.3</v>
      </c>
      <c r="L22" s="188" t="n">
        <v>129.3</v>
      </c>
    </row>
    <row r="23" customFormat="false" ht="18" hidden="false" customHeight="true" outlineLevel="0" collapsed="false">
      <c r="A23" s="171" t="n">
        <v>40756</v>
      </c>
      <c r="B23" s="187" t="n">
        <v>92.5</v>
      </c>
      <c r="C23" s="187" t="n">
        <v>95.2</v>
      </c>
      <c r="D23" s="187" t="n">
        <v>94.9</v>
      </c>
      <c r="E23" s="187" t="n">
        <v>99.4</v>
      </c>
      <c r="F23" s="187" t="n">
        <v>115.7</v>
      </c>
      <c r="G23" s="187" t="n">
        <v>77</v>
      </c>
      <c r="H23" s="187" t="n">
        <v>92.5</v>
      </c>
      <c r="I23" s="187" t="n">
        <v>103.2</v>
      </c>
      <c r="J23" s="187" t="n">
        <v>93.3</v>
      </c>
      <c r="K23" s="187" t="n">
        <v>88.3</v>
      </c>
      <c r="L23" s="188" t="n">
        <v>127.3</v>
      </c>
    </row>
    <row r="24" customFormat="false" ht="18" hidden="false" customHeight="true" outlineLevel="0" collapsed="false">
      <c r="A24" s="172" t="n">
        <v>40787</v>
      </c>
      <c r="B24" s="189" t="n">
        <v>93</v>
      </c>
      <c r="C24" s="189" t="n">
        <v>94.4</v>
      </c>
      <c r="D24" s="189" t="n">
        <v>96.3</v>
      </c>
      <c r="E24" s="189" t="n">
        <v>97.7</v>
      </c>
      <c r="F24" s="189" t="n">
        <v>123.2</v>
      </c>
      <c r="G24" s="189" t="n">
        <v>77.9</v>
      </c>
      <c r="H24" s="189" t="n">
        <v>95.6</v>
      </c>
      <c r="I24" s="189" t="n">
        <v>107.9</v>
      </c>
      <c r="J24" s="189" t="n">
        <v>94</v>
      </c>
      <c r="K24" s="189" t="n">
        <v>88.6</v>
      </c>
      <c r="L24" s="190" t="n">
        <v>127.4</v>
      </c>
    </row>
    <row r="25" s="148" customFormat="true" ht="13.35" hidden="false" customHeight="true" outlineLevel="0" collapsed="false">
      <c r="A25" s="175"/>
      <c r="B25" s="176"/>
      <c r="C25" s="176"/>
      <c r="D25" s="176"/>
      <c r="E25" s="176"/>
      <c r="F25" s="176"/>
      <c r="G25" s="176"/>
      <c r="H25" s="176"/>
      <c r="I25" s="176"/>
      <c r="J25" s="176"/>
      <c r="K25" s="176"/>
      <c r="L25" s="176"/>
      <c r="M25" s="149"/>
    </row>
    <row r="26" s="184" customFormat="true" ht="9.95" hidden="false" customHeight="true" outlineLevel="0" collapsed="false">
      <c r="A26" s="182"/>
      <c r="B26" s="182"/>
      <c r="C26" s="182"/>
      <c r="D26" s="182"/>
      <c r="E26" s="182"/>
      <c r="F26" s="182"/>
      <c r="G26" s="182"/>
      <c r="H26" s="182"/>
      <c r="I26" s="182"/>
      <c r="J26" s="182"/>
      <c r="K26" s="182"/>
      <c r="L26" s="182"/>
      <c r="M26" s="183"/>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86" t="s">
        <v>204</v>
      </c>
      <c r="B31" s="187" t="n">
        <v>101.1</v>
      </c>
      <c r="C31" s="187" t="n">
        <v>102.2</v>
      </c>
      <c r="D31" s="187" t="n">
        <v>101.7</v>
      </c>
      <c r="E31" s="187" t="n">
        <v>100</v>
      </c>
      <c r="F31" s="187" t="n">
        <v>95.6</v>
      </c>
      <c r="G31" s="187" t="n">
        <v>96.5</v>
      </c>
      <c r="H31" s="187" t="n">
        <v>99.5</v>
      </c>
      <c r="I31" s="187" t="n">
        <v>99.4</v>
      </c>
      <c r="J31" s="187" t="n">
        <v>101.1</v>
      </c>
      <c r="K31" s="187" t="n">
        <v>101.4</v>
      </c>
      <c r="L31" s="191" t="n">
        <v>101</v>
      </c>
    </row>
    <row r="32" customFormat="false" ht="18" hidden="false" customHeight="true" outlineLevel="0" collapsed="false">
      <c r="A32" s="186" t="n">
        <v>19</v>
      </c>
      <c r="B32" s="187" t="n">
        <v>97.6</v>
      </c>
      <c r="C32" s="187" t="n">
        <v>106.5</v>
      </c>
      <c r="D32" s="187" t="n">
        <v>101.4</v>
      </c>
      <c r="E32" s="187" t="n">
        <v>102.9</v>
      </c>
      <c r="F32" s="187" t="n">
        <v>100.4</v>
      </c>
      <c r="G32" s="187" t="n">
        <v>82.4</v>
      </c>
      <c r="H32" s="187" t="n">
        <v>98.7</v>
      </c>
      <c r="I32" s="187" t="n">
        <v>96.8</v>
      </c>
      <c r="J32" s="187" t="n">
        <v>96.7</v>
      </c>
      <c r="K32" s="187" t="n">
        <v>96.8</v>
      </c>
      <c r="L32" s="188" t="n">
        <v>110</v>
      </c>
    </row>
    <row r="33" customFormat="false" ht="18" hidden="false" customHeight="true" outlineLevel="0" collapsed="false">
      <c r="A33" s="186" t="n">
        <v>20</v>
      </c>
      <c r="B33" s="187" t="n">
        <v>97.3</v>
      </c>
      <c r="C33" s="187" t="n">
        <v>97.6</v>
      </c>
      <c r="D33" s="187" t="n">
        <v>101.6</v>
      </c>
      <c r="E33" s="187" t="n">
        <v>107.6</v>
      </c>
      <c r="F33" s="187" t="n">
        <v>117.8</v>
      </c>
      <c r="G33" s="187" t="n">
        <v>67.2</v>
      </c>
      <c r="H33" s="187" t="n">
        <v>96.8</v>
      </c>
      <c r="I33" s="187" t="n">
        <v>100.2</v>
      </c>
      <c r="J33" s="187" t="n">
        <v>105.2</v>
      </c>
      <c r="K33" s="187" t="n">
        <v>93.8</v>
      </c>
      <c r="L33" s="188" t="n">
        <v>135.5</v>
      </c>
    </row>
    <row r="34" customFormat="false" ht="18" hidden="false" customHeight="true" outlineLevel="0" collapsed="false">
      <c r="A34" s="186" t="n">
        <v>21</v>
      </c>
      <c r="B34" s="187" t="n">
        <v>95.2</v>
      </c>
      <c r="C34" s="187" t="n">
        <v>87.5</v>
      </c>
      <c r="D34" s="187" t="n">
        <v>97.1</v>
      </c>
      <c r="E34" s="187" t="n">
        <v>102.3</v>
      </c>
      <c r="F34" s="187" t="n">
        <v>103.1</v>
      </c>
      <c r="G34" s="187" t="n">
        <v>81.1</v>
      </c>
      <c r="H34" s="187" t="n">
        <v>89.4</v>
      </c>
      <c r="I34" s="187" t="n">
        <v>101.6</v>
      </c>
      <c r="J34" s="187" t="n">
        <v>104.2</v>
      </c>
      <c r="K34" s="187" t="n">
        <v>95.9</v>
      </c>
      <c r="L34" s="188" t="n">
        <v>127.5</v>
      </c>
    </row>
    <row r="35" customFormat="false" ht="18" hidden="false" customHeight="true" outlineLevel="0" collapsed="false">
      <c r="A35" s="167" t="n">
        <v>22</v>
      </c>
      <c r="B35" s="189" t="n">
        <v>94.6</v>
      </c>
      <c r="C35" s="189" t="n">
        <v>87.3</v>
      </c>
      <c r="D35" s="189" t="n">
        <v>97.7</v>
      </c>
      <c r="E35" s="189" t="n">
        <v>101</v>
      </c>
      <c r="F35" s="189" t="n">
        <v>114.3</v>
      </c>
      <c r="G35" s="189" t="n">
        <v>69.9</v>
      </c>
      <c r="H35" s="189" t="n">
        <v>88.7</v>
      </c>
      <c r="I35" s="189" t="n">
        <v>100.7</v>
      </c>
      <c r="J35" s="189" t="n">
        <v>102.1</v>
      </c>
      <c r="K35" s="189" t="n">
        <v>95.2</v>
      </c>
      <c r="L35" s="190" t="n">
        <v>129.6</v>
      </c>
    </row>
    <row r="36" customFormat="false" ht="18" hidden="false" customHeight="true" outlineLevel="0" collapsed="false">
      <c r="A36" s="170" t="n">
        <v>40422</v>
      </c>
      <c r="B36" s="187" t="n">
        <v>95.5</v>
      </c>
      <c r="C36" s="187" t="n">
        <v>86.6</v>
      </c>
      <c r="D36" s="187" t="n">
        <v>99</v>
      </c>
      <c r="E36" s="187" t="n">
        <v>100.4</v>
      </c>
      <c r="F36" s="187" t="n">
        <v>124.7</v>
      </c>
      <c r="G36" s="187" t="n">
        <v>73.8</v>
      </c>
      <c r="H36" s="187" t="n">
        <v>89.5</v>
      </c>
      <c r="I36" s="187" t="n">
        <v>97.1</v>
      </c>
      <c r="J36" s="187" t="n">
        <v>102.9</v>
      </c>
      <c r="K36" s="187" t="n">
        <v>94.3</v>
      </c>
      <c r="L36" s="188" t="n">
        <v>131.3</v>
      </c>
    </row>
    <row r="37" customFormat="false" ht="18" hidden="false" customHeight="true" outlineLevel="0" collapsed="false">
      <c r="A37" s="171" t="n">
        <v>40452</v>
      </c>
      <c r="B37" s="187" t="n">
        <v>96.3</v>
      </c>
      <c r="C37" s="187" t="n">
        <v>87.2</v>
      </c>
      <c r="D37" s="187" t="n">
        <v>98.3</v>
      </c>
      <c r="E37" s="187" t="n">
        <v>100.6</v>
      </c>
      <c r="F37" s="187" t="n">
        <v>112.3</v>
      </c>
      <c r="G37" s="187" t="n">
        <v>70.6</v>
      </c>
      <c r="H37" s="187" t="n">
        <v>88.7</v>
      </c>
      <c r="I37" s="187" t="n">
        <v>102.5</v>
      </c>
      <c r="J37" s="187" t="n">
        <v>106.4</v>
      </c>
      <c r="K37" s="187" t="n">
        <v>97.2</v>
      </c>
      <c r="L37" s="188" t="n">
        <v>129.8</v>
      </c>
    </row>
    <row r="38" customFormat="false" ht="18" hidden="false" customHeight="true" outlineLevel="0" collapsed="false">
      <c r="A38" s="171" t="n">
        <v>40483</v>
      </c>
      <c r="B38" s="187" t="n">
        <v>95.5</v>
      </c>
      <c r="C38" s="187" t="n">
        <v>85.9</v>
      </c>
      <c r="D38" s="187" t="n">
        <v>99.7</v>
      </c>
      <c r="E38" s="187" t="n">
        <v>99.9</v>
      </c>
      <c r="F38" s="187" t="n">
        <v>114.6</v>
      </c>
      <c r="G38" s="187" t="n">
        <v>74.7</v>
      </c>
      <c r="H38" s="187" t="n">
        <v>90</v>
      </c>
      <c r="I38" s="187" t="n">
        <v>100.4</v>
      </c>
      <c r="J38" s="187" t="n">
        <v>101.6</v>
      </c>
      <c r="K38" s="187" t="n">
        <v>94</v>
      </c>
      <c r="L38" s="188" t="n">
        <v>132.2</v>
      </c>
    </row>
    <row r="39" customFormat="false" ht="18" hidden="false" customHeight="true" outlineLevel="0" collapsed="false">
      <c r="A39" s="171" t="n">
        <v>40513</v>
      </c>
      <c r="B39" s="187" t="n">
        <v>95.1</v>
      </c>
      <c r="C39" s="187" t="n">
        <v>89.2</v>
      </c>
      <c r="D39" s="187" t="n">
        <v>99.5</v>
      </c>
      <c r="E39" s="187" t="n">
        <v>99.6</v>
      </c>
      <c r="F39" s="187" t="n">
        <v>114.8</v>
      </c>
      <c r="G39" s="187" t="n">
        <v>74.7</v>
      </c>
      <c r="H39" s="187" t="n">
        <v>89.6</v>
      </c>
      <c r="I39" s="187" t="n">
        <v>101.4</v>
      </c>
      <c r="J39" s="187" t="n">
        <v>101</v>
      </c>
      <c r="K39" s="187" t="n">
        <v>93.7</v>
      </c>
      <c r="L39" s="188" t="n">
        <v>131.9</v>
      </c>
    </row>
    <row r="40" customFormat="false" ht="18" hidden="false" customHeight="true" outlineLevel="0" collapsed="false">
      <c r="A40" s="170" t="n">
        <v>40544</v>
      </c>
      <c r="B40" s="187" t="n">
        <v>93.7</v>
      </c>
      <c r="C40" s="187" t="n">
        <v>88.7</v>
      </c>
      <c r="D40" s="187" t="n">
        <v>94.4</v>
      </c>
      <c r="E40" s="187" t="n">
        <v>98.2</v>
      </c>
      <c r="F40" s="187" t="n">
        <v>111.9</v>
      </c>
      <c r="G40" s="187" t="n">
        <v>69.1</v>
      </c>
      <c r="H40" s="187" t="n">
        <v>88.9</v>
      </c>
      <c r="I40" s="187" t="n">
        <v>100.5</v>
      </c>
      <c r="J40" s="187" t="n">
        <v>100.7</v>
      </c>
      <c r="K40" s="187" t="n">
        <v>95.4</v>
      </c>
      <c r="L40" s="188" t="n">
        <v>135.6</v>
      </c>
    </row>
    <row r="41" customFormat="false" ht="18" hidden="false" customHeight="true" outlineLevel="0" collapsed="false">
      <c r="A41" s="171" t="n">
        <v>40575</v>
      </c>
      <c r="B41" s="187" t="n">
        <v>93.6</v>
      </c>
      <c r="C41" s="187" t="n">
        <v>89.5</v>
      </c>
      <c r="D41" s="187" t="n">
        <v>97.6</v>
      </c>
      <c r="E41" s="187" t="n">
        <v>99.3</v>
      </c>
      <c r="F41" s="187" t="n">
        <v>114</v>
      </c>
      <c r="G41" s="187" t="n">
        <v>73.1</v>
      </c>
      <c r="H41" s="187" t="n">
        <v>88.2</v>
      </c>
      <c r="I41" s="187" t="n">
        <v>100.6</v>
      </c>
      <c r="J41" s="187" t="n">
        <v>101.4</v>
      </c>
      <c r="K41" s="187" t="n">
        <v>94</v>
      </c>
      <c r="L41" s="188" t="n">
        <v>130.3</v>
      </c>
    </row>
    <row r="42" customFormat="false" ht="18" hidden="false" customHeight="true" outlineLevel="0" collapsed="false">
      <c r="A42" s="171" t="n">
        <v>40603</v>
      </c>
      <c r="B42" s="187" t="n">
        <v>93.4</v>
      </c>
      <c r="C42" s="187" t="n">
        <v>82.9</v>
      </c>
      <c r="D42" s="187" t="n">
        <v>97.9</v>
      </c>
      <c r="E42" s="187" t="n">
        <v>101.9</v>
      </c>
      <c r="F42" s="187" t="n">
        <v>124.8</v>
      </c>
      <c r="G42" s="187" t="n">
        <v>70.2</v>
      </c>
      <c r="H42" s="187" t="n">
        <v>85.7</v>
      </c>
      <c r="I42" s="187" t="n">
        <v>103.9</v>
      </c>
      <c r="J42" s="187" t="n">
        <v>99.7</v>
      </c>
      <c r="K42" s="187" t="n">
        <v>92.5</v>
      </c>
      <c r="L42" s="188" t="n">
        <v>133.2</v>
      </c>
    </row>
    <row r="43" customFormat="false" ht="18" hidden="false" customHeight="true" outlineLevel="0" collapsed="false">
      <c r="A43" s="171" t="n">
        <v>40634</v>
      </c>
      <c r="B43" s="187" t="n">
        <v>95.4</v>
      </c>
      <c r="C43" s="187" t="n">
        <v>77.8</v>
      </c>
      <c r="D43" s="187" t="n">
        <v>96.6</v>
      </c>
      <c r="E43" s="187" t="n">
        <v>102.8</v>
      </c>
      <c r="F43" s="187" t="n">
        <v>116.8</v>
      </c>
      <c r="G43" s="187" t="n">
        <v>72.9</v>
      </c>
      <c r="H43" s="187" t="n">
        <v>88</v>
      </c>
      <c r="I43" s="187" t="n">
        <v>105.3</v>
      </c>
      <c r="J43" s="187" t="n">
        <v>102.2</v>
      </c>
      <c r="K43" s="187" t="n">
        <v>102.3</v>
      </c>
      <c r="L43" s="188" t="n">
        <v>129.7</v>
      </c>
    </row>
    <row r="44" customFormat="false" ht="18" hidden="false" customHeight="true" outlineLevel="0" collapsed="false">
      <c r="A44" s="171" t="n">
        <v>40664</v>
      </c>
      <c r="B44" s="187" t="n">
        <v>94.7</v>
      </c>
      <c r="C44" s="187" t="n">
        <v>80.3</v>
      </c>
      <c r="D44" s="187" t="n">
        <v>92.7</v>
      </c>
      <c r="E44" s="187" t="n">
        <v>99.5</v>
      </c>
      <c r="F44" s="187" t="n">
        <v>115.4</v>
      </c>
      <c r="G44" s="187" t="n">
        <v>73.6</v>
      </c>
      <c r="H44" s="187" t="n">
        <v>88.7</v>
      </c>
      <c r="I44" s="187" t="n">
        <v>102.4</v>
      </c>
      <c r="J44" s="187" t="n">
        <v>108.2</v>
      </c>
      <c r="K44" s="187" t="n">
        <v>99.5</v>
      </c>
      <c r="L44" s="188" t="n">
        <v>127.3</v>
      </c>
    </row>
    <row r="45" customFormat="false" ht="18" hidden="false" customHeight="true" outlineLevel="0" collapsed="false">
      <c r="A45" s="171" t="n">
        <v>40695</v>
      </c>
      <c r="B45" s="187" t="n">
        <v>94.8</v>
      </c>
      <c r="C45" s="187" t="n">
        <v>82</v>
      </c>
      <c r="D45" s="187" t="n">
        <v>95.8</v>
      </c>
      <c r="E45" s="187" t="n">
        <v>102.2</v>
      </c>
      <c r="F45" s="187" t="n">
        <v>115.3</v>
      </c>
      <c r="G45" s="187" t="n">
        <v>76.7</v>
      </c>
      <c r="H45" s="187" t="n">
        <v>88.1</v>
      </c>
      <c r="I45" s="187" t="n">
        <v>102.5</v>
      </c>
      <c r="J45" s="187" t="n">
        <v>102.7</v>
      </c>
      <c r="K45" s="187" t="n">
        <v>100.8</v>
      </c>
      <c r="L45" s="188" t="n">
        <v>127.4</v>
      </c>
    </row>
    <row r="46" customFormat="false" ht="18" hidden="false" customHeight="true" outlineLevel="0" collapsed="false">
      <c r="A46" s="171" t="n">
        <v>40725</v>
      </c>
      <c r="B46" s="187" t="n">
        <v>93.5</v>
      </c>
      <c r="C46" s="187" t="n">
        <v>82.9</v>
      </c>
      <c r="D46" s="187" t="n">
        <v>94.7</v>
      </c>
      <c r="E46" s="187" t="n">
        <v>99.7</v>
      </c>
      <c r="F46" s="187" t="n">
        <v>113.4</v>
      </c>
      <c r="G46" s="187" t="n">
        <v>76.2</v>
      </c>
      <c r="H46" s="187" t="n">
        <v>88.1</v>
      </c>
      <c r="I46" s="187" t="n">
        <v>104.5</v>
      </c>
      <c r="J46" s="187" t="n">
        <v>101</v>
      </c>
      <c r="K46" s="187" t="n">
        <v>95.2</v>
      </c>
      <c r="L46" s="188" t="n">
        <v>131.1</v>
      </c>
    </row>
    <row r="47" customFormat="false" ht="18" hidden="false" customHeight="true" outlineLevel="0" collapsed="false">
      <c r="A47" s="171" t="n">
        <v>40756</v>
      </c>
      <c r="B47" s="187" t="n">
        <v>93.1</v>
      </c>
      <c r="C47" s="187" t="n">
        <v>83.3</v>
      </c>
      <c r="D47" s="187" t="n">
        <v>94.2</v>
      </c>
      <c r="E47" s="187" t="n">
        <v>100</v>
      </c>
      <c r="F47" s="187" t="n">
        <v>113.6</v>
      </c>
      <c r="G47" s="187" t="n">
        <v>75.3</v>
      </c>
      <c r="H47" s="187" t="n">
        <v>90.6</v>
      </c>
      <c r="I47" s="187" t="n">
        <v>99.8</v>
      </c>
      <c r="J47" s="187" t="n">
        <v>100.6</v>
      </c>
      <c r="K47" s="187" t="n">
        <v>92</v>
      </c>
      <c r="L47" s="188" t="n">
        <v>129</v>
      </c>
    </row>
    <row r="48" customFormat="false" ht="18" hidden="false" customHeight="true" outlineLevel="0" collapsed="false">
      <c r="A48" s="172" t="n">
        <v>40787</v>
      </c>
      <c r="B48" s="189" t="n">
        <v>93.4</v>
      </c>
      <c r="C48" s="189" t="n">
        <v>82.9</v>
      </c>
      <c r="D48" s="189" t="n">
        <v>95.6</v>
      </c>
      <c r="E48" s="189" t="n">
        <v>97.8</v>
      </c>
      <c r="F48" s="189" t="n">
        <v>123</v>
      </c>
      <c r="G48" s="189" t="n">
        <v>78.3</v>
      </c>
      <c r="H48" s="189" t="n">
        <v>89</v>
      </c>
      <c r="I48" s="189" t="n">
        <v>106.7</v>
      </c>
      <c r="J48" s="189" t="n">
        <v>102.1</v>
      </c>
      <c r="K48" s="189" t="n">
        <v>93.4</v>
      </c>
      <c r="L48" s="190" t="n">
        <v>130.5</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94"/>
      <c r="C50" s="180"/>
      <c r="D50" s="180"/>
      <c r="E50" s="194"/>
      <c r="F50" s="194"/>
      <c r="G50" s="180"/>
      <c r="H50" s="194"/>
      <c r="I50" s="194"/>
      <c r="J50" s="180"/>
      <c r="K50" s="194"/>
      <c r="L50" s="194"/>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7</v>
      </c>
      <c r="B1" s="182"/>
      <c r="C1" s="182"/>
      <c r="D1" s="182"/>
      <c r="E1" s="182"/>
      <c r="F1" s="182"/>
      <c r="G1" s="182"/>
      <c r="H1" s="182"/>
      <c r="I1" s="182"/>
      <c r="J1" s="182"/>
      <c r="K1" s="182"/>
      <c r="L1" s="182"/>
    </row>
    <row r="2" s="184" customFormat="true" ht="9.95" hidden="false" customHeight="true" outlineLevel="0" collapsed="false">
      <c r="A2" s="182"/>
      <c r="B2" s="182"/>
      <c r="C2" s="182"/>
      <c r="D2" s="182"/>
      <c r="E2" s="182"/>
      <c r="F2" s="182"/>
      <c r="G2" s="182"/>
      <c r="H2" s="182"/>
      <c r="I2" s="182"/>
      <c r="J2" s="182"/>
      <c r="K2" s="182"/>
      <c r="L2" s="182"/>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86" t="s">
        <v>204</v>
      </c>
      <c r="B7" s="187" t="n">
        <v>99.1</v>
      </c>
      <c r="C7" s="187" t="n">
        <v>100</v>
      </c>
      <c r="D7" s="187" t="n">
        <v>99.8</v>
      </c>
      <c r="E7" s="187" t="n">
        <v>98</v>
      </c>
      <c r="F7" s="187" t="n">
        <v>103.7</v>
      </c>
      <c r="G7" s="187" t="n">
        <v>101</v>
      </c>
      <c r="H7" s="187" t="n">
        <v>97.9</v>
      </c>
      <c r="I7" s="187" t="n">
        <v>101.1</v>
      </c>
      <c r="J7" s="187" t="n">
        <v>99.8</v>
      </c>
      <c r="K7" s="187" t="n">
        <v>93</v>
      </c>
      <c r="L7" s="191" t="n">
        <v>90.7</v>
      </c>
    </row>
    <row r="8" customFormat="false" ht="18" hidden="false" customHeight="true" outlineLevel="0" collapsed="false">
      <c r="A8" s="186" t="n">
        <v>19</v>
      </c>
      <c r="B8" s="187" t="n">
        <v>96.3</v>
      </c>
      <c r="C8" s="187" t="n">
        <v>98.8</v>
      </c>
      <c r="D8" s="187" t="n">
        <v>97.8</v>
      </c>
      <c r="E8" s="187" t="n">
        <v>97.8</v>
      </c>
      <c r="F8" s="187" t="n">
        <v>103.6</v>
      </c>
      <c r="G8" s="187" t="n">
        <v>93.9</v>
      </c>
      <c r="H8" s="187" t="n">
        <v>94.7</v>
      </c>
      <c r="I8" s="187" t="n">
        <v>104.8</v>
      </c>
      <c r="J8" s="187" t="n">
        <v>96.7</v>
      </c>
      <c r="K8" s="187" t="n">
        <v>91</v>
      </c>
      <c r="L8" s="188" t="n">
        <v>95.3</v>
      </c>
    </row>
    <row r="9" customFormat="false" ht="18" hidden="false" customHeight="true" outlineLevel="0" collapsed="false">
      <c r="A9" s="186" t="n">
        <v>20</v>
      </c>
      <c r="B9" s="187" t="n">
        <v>94.8</v>
      </c>
      <c r="C9" s="187" t="n">
        <v>100.9</v>
      </c>
      <c r="D9" s="187" t="n">
        <v>97.8</v>
      </c>
      <c r="E9" s="187" t="n">
        <v>98.1</v>
      </c>
      <c r="F9" s="187" t="n">
        <v>96.9</v>
      </c>
      <c r="G9" s="187" t="n">
        <v>84.3</v>
      </c>
      <c r="H9" s="187" t="n">
        <v>90.2</v>
      </c>
      <c r="I9" s="187" t="n">
        <v>109.3</v>
      </c>
      <c r="J9" s="187" t="n">
        <v>100.9</v>
      </c>
      <c r="K9" s="187" t="n">
        <v>91.5</v>
      </c>
      <c r="L9" s="188" t="n">
        <v>96.4</v>
      </c>
    </row>
    <row r="10" customFormat="false" ht="18" hidden="false" customHeight="true" outlineLevel="0" collapsed="false">
      <c r="A10" s="186" t="n">
        <v>21</v>
      </c>
      <c r="B10" s="187" t="n">
        <v>95.2</v>
      </c>
      <c r="C10" s="187" t="n">
        <v>99.3</v>
      </c>
      <c r="D10" s="187" t="n">
        <v>92.1</v>
      </c>
      <c r="E10" s="187" t="n">
        <v>93</v>
      </c>
      <c r="F10" s="187" t="n">
        <v>85.4</v>
      </c>
      <c r="G10" s="187" t="n">
        <v>101</v>
      </c>
      <c r="H10" s="187" t="n">
        <v>94.4</v>
      </c>
      <c r="I10" s="187" t="n">
        <v>106.3</v>
      </c>
      <c r="J10" s="187" t="n">
        <v>108.6</v>
      </c>
      <c r="K10" s="187" t="n">
        <v>91</v>
      </c>
      <c r="L10" s="188" t="n">
        <v>93.4</v>
      </c>
    </row>
    <row r="11" customFormat="false" ht="18" hidden="false" customHeight="true" outlineLevel="0" collapsed="false">
      <c r="A11" s="167" t="n">
        <v>22</v>
      </c>
      <c r="B11" s="189" t="n">
        <v>94.1</v>
      </c>
      <c r="C11" s="189" t="n">
        <v>98.5</v>
      </c>
      <c r="D11" s="189" t="n">
        <v>94.7</v>
      </c>
      <c r="E11" s="189" t="n">
        <v>94.6</v>
      </c>
      <c r="F11" s="189" t="n">
        <v>94.4</v>
      </c>
      <c r="G11" s="189" t="n">
        <v>90.1</v>
      </c>
      <c r="H11" s="189" t="n">
        <v>91.2</v>
      </c>
      <c r="I11" s="189" t="n">
        <v>100.3</v>
      </c>
      <c r="J11" s="189" t="n">
        <v>104</v>
      </c>
      <c r="K11" s="189" t="n">
        <v>90.9</v>
      </c>
      <c r="L11" s="190" t="n">
        <v>95.4</v>
      </c>
    </row>
    <row r="12" customFormat="false" ht="18" hidden="false" customHeight="true" outlineLevel="0" collapsed="false">
      <c r="A12" s="170" t="n">
        <v>40422</v>
      </c>
      <c r="B12" s="187" t="n">
        <v>95.5</v>
      </c>
      <c r="C12" s="187" t="n">
        <v>104.5</v>
      </c>
      <c r="D12" s="187" t="n">
        <v>97.5</v>
      </c>
      <c r="E12" s="187" t="n">
        <v>86.9</v>
      </c>
      <c r="F12" s="187" t="n">
        <v>95.6</v>
      </c>
      <c r="G12" s="187" t="n">
        <v>93.3</v>
      </c>
      <c r="H12" s="187" t="n">
        <v>91.8</v>
      </c>
      <c r="I12" s="187" t="n">
        <v>100.9</v>
      </c>
      <c r="J12" s="187" t="n">
        <v>104.7</v>
      </c>
      <c r="K12" s="187" t="n">
        <v>92</v>
      </c>
      <c r="L12" s="188" t="n">
        <v>92</v>
      </c>
    </row>
    <row r="13" customFormat="false" ht="18" hidden="false" customHeight="true" outlineLevel="0" collapsed="false">
      <c r="A13" s="171" t="n">
        <v>40452</v>
      </c>
      <c r="B13" s="187" t="n">
        <v>94</v>
      </c>
      <c r="C13" s="187" t="n">
        <v>105.6</v>
      </c>
      <c r="D13" s="187" t="n">
        <v>95</v>
      </c>
      <c r="E13" s="187" t="n">
        <v>97.5</v>
      </c>
      <c r="F13" s="187" t="n">
        <v>93.9</v>
      </c>
      <c r="G13" s="187" t="n">
        <v>89.1</v>
      </c>
      <c r="H13" s="187" t="n">
        <v>90.7</v>
      </c>
      <c r="I13" s="187" t="n">
        <v>99.6</v>
      </c>
      <c r="J13" s="187" t="n">
        <v>102.5</v>
      </c>
      <c r="K13" s="187" t="n">
        <v>91.9</v>
      </c>
      <c r="L13" s="188" t="n">
        <v>93.4</v>
      </c>
    </row>
    <row r="14" customFormat="false" ht="18" hidden="false" customHeight="true" outlineLevel="0" collapsed="false">
      <c r="A14" s="171" t="n">
        <v>40483</v>
      </c>
      <c r="B14" s="187" t="n">
        <v>96.2</v>
      </c>
      <c r="C14" s="187" t="n">
        <v>105.2</v>
      </c>
      <c r="D14" s="187" t="n">
        <v>99.7</v>
      </c>
      <c r="E14" s="187" t="n">
        <v>97.5</v>
      </c>
      <c r="F14" s="187" t="n">
        <v>95.8</v>
      </c>
      <c r="G14" s="187" t="n">
        <v>95.2</v>
      </c>
      <c r="H14" s="187" t="n">
        <v>92.8</v>
      </c>
      <c r="I14" s="187" t="n">
        <v>99.9</v>
      </c>
      <c r="J14" s="187" t="n">
        <v>103.3</v>
      </c>
      <c r="K14" s="187" t="n">
        <v>91.9</v>
      </c>
      <c r="L14" s="188" t="n">
        <v>97.3</v>
      </c>
    </row>
    <row r="15" customFormat="false" ht="18" hidden="false" customHeight="true" outlineLevel="0" collapsed="false">
      <c r="A15" s="171" t="n">
        <v>40513</v>
      </c>
      <c r="B15" s="187" t="n">
        <v>94.5</v>
      </c>
      <c r="C15" s="187" t="n">
        <v>104.6</v>
      </c>
      <c r="D15" s="187" t="n">
        <v>98.8</v>
      </c>
      <c r="E15" s="187" t="n">
        <v>94.9</v>
      </c>
      <c r="F15" s="187" t="n">
        <v>93.8</v>
      </c>
      <c r="G15" s="187" t="n">
        <v>87.9</v>
      </c>
      <c r="H15" s="187" t="n">
        <v>92.5</v>
      </c>
      <c r="I15" s="187" t="n">
        <v>103.3</v>
      </c>
      <c r="J15" s="187" t="n">
        <v>94.5</v>
      </c>
      <c r="K15" s="187" t="n">
        <v>89.6</v>
      </c>
      <c r="L15" s="188" t="n">
        <v>102.8</v>
      </c>
    </row>
    <row r="16" customFormat="false" ht="18" hidden="false" customHeight="true" outlineLevel="0" collapsed="false">
      <c r="A16" s="170" t="n">
        <v>40544</v>
      </c>
      <c r="B16" s="187" t="n">
        <v>86.8</v>
      </c>
      <c r="C16" s="187" t="n">
        <v>94.1</v>
      </c>
      <c r="D16" s="187" t="n">
        <v>81.9</v>
      </c>
      <c r="E16" s="187" t="n">
        <v>87.3</v>
      </c>
      <c r="F16" s="187" t="n">
        <v>88.5</v>
      </c>
      <c r="G16" s="187" t="n">
        <v>76.2</v>
      </c>
      <c r="H16" s="187" t="n">
        <v>89.2</v>
      </c>
      <c r="I16" s="187" t="n">
        <v>99.5</v>
      </c>
      <c r="J16" s="187" t="n">
        <v>97.8</v>
      </c>
      <c r="K16" s="187" t="n">
        <v>86.3</v>
      </c>
      <c r="L16" s="188" t="n">
        <v>92.1</v>
      </c>
    </row>
    <row r="17" customFormat="false" ht="18" hidden="false" customHeight="true" outlineLevel="0" collapsed="false">
      <c r="A17" s="171" t="n">
        <v>40575</v>
      </c>
      <c r="B17" s="187" t="n">
        <v>92.2</v>
      </c>
      <c r="C17" s="187" t="n">
        <v>101.4</v>
      </c>
      <c r="D17" s="187" t="n">
        <v>98.1</v>
      </c>
      <c r="E17" s="187" t="n">
        <v>89.6</v>
      </c>
      <c r="F17" s="187" t="n">
        <v>94.5</v>
      </c>
      <c r="G17" s="187" t="n">
        <v>83.8</v>
      </c>
      <c r="H17" s="187" t="n">
        <v>90.9</v>
      </c>
      <c r="I17" s="187" t="n">
        <v>99.7</v>
      </c>
      <c r="J17" s="187" t="n">
        <v>102.9</v>
      </c>
      <c r="K17" s="187" t="n">
        <v>88.4</v>
      </c>
      <c r="L17" s="188" t="n">
        <v>91.7</v>
      </c>
    </row>
    <row r="18" customFormat="false" ht="18" hidden="false" customHeight="true" outlineLevel="0" collapsed="false">
      <c r="A18" s="171" t="n">
        <v>40603</v>
      </c>
      <c r="B18" s="187" t="n">
        <v>93.6</v>
      </c>
      <c r="C18" s="187" t="n">
        <v>103.5</v>
      </c>
      <c r="D18" s="187" t="n">
        <v>95.2</v>
      </c>
      <c r="E18" s="187" t="n">
        <v>100.3</v>
      </c>
      <c r="F18" s="187" t="n">
        <v>90.5</v>
      </c>
      <c r="G18" s="187" t="n">
        <v>83.4</v>
      </c>
      <c r="H18" s="187" t="n">
        <v>91.4</v>
      </c>
      <c r="I18" s="187" t="n">
        <v>110.5</v>
      </c>
      <c r="J18" s="187" t="n">
        <v>110.5</v>
      </c>
      <c r="K18" s="187" t="n">
        <v>89.6</v>
      </c>
      <c r="L18" s="188" t="n">
        <v>108</v>
      </c>
    </row>
    <row r="19" customFormat="false" ht="18" hidden="false" customHeight="true" outlineLevel="0" collapsed="false">
      <c r="A19" s="171" t="n">
        <v>40634</v>
      </c>
      <c r="B19" s="187" t="n">
        <v>96.6</v>
      </c>
      <c r="C19" s="187" t="n">
        <v>103.4</v>
      </c>
      <c r="D19" s="187" t="n">
        <v>99.9</v>
      </c>
      <c r="E19" s="187" t="n">
        <v>97.7</v>
      </c>
      <c r="F19" s="187" t="n">
        <v>99.9</v>
      </c>
      <c r="G19" s="187" t="n">
        <v>86.8</v>
      </c>
      <c r="H19" s="187" t="n">
        <v>95.5</v>
      </c>
      <c r="I19" s="187" t="n">
        <v>110.3</v>
      </c>
      <c r="J19" s="187" t="n">
        <v>106.4</v>
      </c>
      <c r="K19" s="187" t="n">
        <v>94.5</v>
      </c>
      <c r="L19" s="188" t="n">
        <v>93.6</v>
      </c>
    </row>
    <row r="20" customFormat="false" ht="18" hidden="false" customHeight="true" outlineLevel="0" collapsed="false">
      <c r="A20" s="171" t="n">
        <v>40664</v>
      </c>
      <c r="B20" s="187" t="n">
        <v>89.1</v>
      </c>
      <c r="C20" s="187" t="n">
        <v>97.1</v>
      </c>
      <c r="D20" s="187" t="n">
        <v>84</v>
      </c>
      <c r="E20" s="187" t="n">
        <v>88.9</v>
      </c>
      <c r="F20" s="187" t="n">
        <v>89.6</v>
      </c>
      <c r="G20" s="187" t="n">
        <v>83.5</v>
      </c>
      <c r="H20" s="187" t="n">
        <v>90.2</v>
      </c>
      <c r="I20" s="187" t="n">
        <v>104.4</v>
      </c>
      <c r="J20" s="187" t="n">
        <v>104</v>
      </c>
      <c r="K20" s="187" t="n">
        <v>87.4</v>
      </c>
      <c r="L20" s="188" t="n">
        <v>93.8</v>
      </c>
    </row>
    <row r="21" customFormat="false" ht="18" hidden="false" customHeight="true" outlineLevel="0" collapsed="false">
      <c r="A21" s="171" t="n">
        <v>40695</v>
      </c>
      <c r="B21" s="187" t="n">
        <v>98.1</v>
      </c>
      <c r="C21" s="187" t="n">
        <v>104</v>
      </c>
      <c r="D21" s="187" t="n">
        <v>99.5</v>
      </c>
      <c r="E21" s="187" t="n">
        <v>102.8</v>
      </c>
      <c r="F21" s="187" t="n">
        <v>99</v>
      </c>
      <c r="G21" s="187" t="n">
        <v>90.4</v>
      </c>
      <c r="H21" s="187" t="n">
        <v>95.3</v>
      </c>
      <c r="I21" s="187" t="n">
        <v>113.6</v>
      </c>
      <c r="J21" s="187" t="n">
        <v>119.6</v>
      </c>
      <c r="K21" s="187" t="n">
        <v>95.1</v>
      </c>
      <c r="L21" s="188" t="n">
        <v>108</v>
      </c>
    </row>
    <row r="22" customFormat="false" ht="18" hidden="false" customHeight="true" outlineLevel="0" collapsed="false">
      <c r="A22" s="171" t="n">
        <v>40725</v>
      </c>
      <c r="B22" s="187" t="n">
        <v>94.5</v>
      </c>
      <c r="C22" s="187" t="n">
        <v>102.8</v>
      </c>
      <c r="D22" s="187" t="n">
        <v>98.2</v>
      </c>
      <c r="E22" s="187" t="n">
        <v>93.1</v>
      </c>
      <c r="F22" s="187" t="n">
        <v>97.3</v>
      </c>
      <c r="G22" s="187" t="n">
        <v>88.8</v>
      </c>
      <c r="H22" s="187" t="n">
        <v>92.9</v>
      </c>
      <c r="I22" s="187" t="n">
        <v>108</v>
      </c>
      <c r="J22" s="187" t="n">
        <v>104.1</v>
      </c>
      <c r="K22" s="187" t="n">
        <v>90.3</v>
      </c>
      <c r="L22" s="188" t="n">
        <v>98.3</v>
      </c>
    </row>
    <row r="23" customFormat="false" ht="18" hidden="false" customHeight="true" outlineLevel="0" collapsed="false">
      <c r="A23" s="171" t="n">
        <v>40756</v>
      </c>
      <c r="B23" s="187" t="n">
        <v>93.1</v>
      </c>
      <c r="C23" s="187" t="n">
        <v>105.9</v>
      </c>
      <c r="D23" s="187" t="n">
        <v>93.5</v>
      </c>
      <c r="E23" s="187" t="n">
        <v>94.4</v>
      </c>
      <c r="F23" s="187" t="n">
        <v>94.7</v>
      </c>
      <c r="G23" s="187" t="n">
        <v>87.5</v>
      </c>
      <c r="H23" s="187" t="n">
        <v>92.2</v>
      </c>
      <c r="I23" s="187" t="n">
        <v>111.1</v>
      </c>
      <c r="J23" s="187" t="n">
        <v>97.1</v>
      </c>
      <c r="K23" s="187" t="n">
        <v>89.2</v>
      </c>
      <c r="L23" s="188" t="n">
        <v>107.2</v>
      </c>
    </row>
    <row r="24" customFormat="false" ht="18" hidden="false" customHeight="true" outlineLevel="0" collapsed="false">
      <c r="A24" s="172" t="n">
        <v>40787</v>
      </c>
      <c r="B24" s="189" t="n">
        <v>94.1</v>
      </c>
      <c r="C24" s="189" t="n">
        <v>103.1</v>
      </c>
      <c r="D24" s="189" t="n">
        <v>96</v>
      </c>
      <c r="E24" s="189" t="n">
        <v>91.9</v>
      </c>
      <c r="F24" s="189" t="n">
        <v>92.9</v>
      </c>
      <c r="G24" s="189" t="n">
        <v>88.8</v>
      </c>
      <c r="H24" s="189" t="n">
        <v>94.5</v>
      </c>
      <c r="I24" s="189" t="n">
        <v>107.4</v>
      </c>
      <c r="J24" s="189" t="n">
        <v>105.6</v>
      </c>
      <c r="K24" s="189" t="n">
        <v>89.3</v>
      </c>
      <c r="L24" s="190" t="n">
        <v>98.9</v>
      </c>
    </row>
    <row r="25" s="193" customFormat="true" ht="13.35" hidden="false" customHeight="true" outlineLevel="0" collapsed="false">
      <c r="A25" s="175"/>
      <c r="B25" s="176"/>
      <c r="C25" s="176"/>
      <c r="D25" s="176"/>
      <c r="E25" s="176"/>
      <c r="F25" s="176"/>
      <c r="G25" s="176"/>
      <c r="H25" s="176"/>
      <c r="I25" s="176"/>
      <c r="J25" s="176"/>
      <c r="K25" s="176"/>
      <c r="L25" s="176"/>
      <c r="M25" s="192"/>
    </row>
    <row r="26" s="184" customFormat="true" ht="9.95" hidden="false" customHeight="true" outlineLevel="0" collapsed="false">
      <c r="A26" s="182"/>
      <c r="B26" s="182"/>
      <c r="C26" s="182"/>
      <c r="D26" s="182"/>
      <c r="E26" s="182"/>
      <c r="F26" s="182"/>
      <c r="G26" s="182"/>
      <c r="H26" s="182"/>
      <c r="I26" s="182"/>
      <c r="J26" s="182"/>
      <c r="K26" s="182"/>
      <c r="L26" s="182"/>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86" t="s">
        <v>204</v>
      </c>
      <c r="B31" s="187" t="n">
        <v>101</v>
      </c>
      <c r="C31" s="187" t="n">
        <v>103.5</v>
      </c>
      <c r="D31" s="187" t="n">
        <v>101.5</v>
      </c>
      <c r="E31" s="187" t="n">
        <v>100</v>
      </c>
      <c r="F31" s="187" t="n">
        <v>102.4</v>
      </c>
      <c r="G31" s="187" t="n">
        <v>101.7</v>
      </c>
      <c r="H31" s="187" t="n">
        <v>99</v>
      </c>
      <c r="I31" s="187" t="n">
        <v>101.5</v>
      </c>
      <c r="J31" s="187" t="n">
        <v>100.4</v>
      </c>
      <c r="K31" s="187" t="n">
        <v>99.6</v>
      </c>
      <c r="L31" s="191" t="n">
        <v>100.4</v>
      </c>
    </row>
    <row r="32" customFormat="false" ht="18" hidden="false" customHeight="true" outlineLevel="0" collapsed="false">
      <c r="A32" s="186" t="n">
        <v>19</v>
      </c>
      <c r="B32" s="187" t="n">
        <v>97.5</v>
      </c>
      <c r="C32" s="187" t="n">
        <v>111</v>
      </c>
      <c r="D32" s="187" t="n">
        <v>99.5</v>
      </c>
      <c r="E32" s="187" t="n">
        <v>99.1</v>
      </c>
      <c r="F32" s="187" t="n">
        <v>107.7</v>
      </c>
      <c r="G32" s="187" t="n">
        <v>94</v>
      </c>
      <c r="H32" s="187" t="n">
        <v>96.7</v>
      </c>
      <c r="I32" s="187" t="n">
        <v>108</v>
      </c>
      <c r="J32" s="187" t="n">
        <v>100</v>
      </c>
      <c r="K32" s="187" t="n">
        <v>93.7</v>
      </c>
      <c r="L32" s="188" t="n">
        <v>108.2</v>
      </c>
    </row>
    <row r="33" customFormat="false" ht="18" hidden="false" customHeight="true" outlineLevel="0" collapsed="false">
      <c r="A33" s="186" t="n">
        <v>20</v>
      </c>
      <c r="B33" s="187" t="n">
        <v>95.9</v>
      </c>
      <c r="C33" s="187" t="n">
        <v>117.8</v>
      </c>
      <c r="D33" s="187" t="n">
        <v>97.6</v>
      </c>
      <c r="E33" s="187" t="n">
        <v>100</v>
      </c>
      <c r="F33" s="187" t="n">
        <v>100.9</v>
      </c>
      <c r="G33" s="187" t="n">
        <v>82.8</v>
      </c>
      <c r="H33" s="187" t="n">
        <v>97.4</v>
      </c>
      <c r="I33" s="187" t="n">
        <v>112.7</v>
      </c>
      <c r="J33" s="187" t="n">
        <v>104</v>
      </c>
      <c r="K33" s="187" t="n">
        <v>91.5</v>
      </c>
      <c r="L33" s="188" t="n">
        <v>108.6</v>
      </c>
    </row>
    <row r="34" customFormat="false" ht="18" hidden="false" customHeight="true" outlineLevel="0" collapsed="false">
      <c r="A34" s="186" t="n">
        <v>21</v>
      </c>
      <c r="B34" s="187" t="n">
        <v>94.5</v>
      </c>
      <c r="C34" s="187" t="n">
        <v>109.8</v>
      </c>
      <c r="D34" s="187" t="n">
        <v>92.6</v>
      </c>
      <c r="E34" s="187" t="n">
        <v>96.6</v>
      </c>
      <c r="F34" s="187" t="n">
        <v>88.3</v>
      </c>
      <c r="G34" s="187" t="n">
        <v>98.8</v>
      </c>
      <c r="H34" s="187" t="n">
        <v>94.5</v>
      </c>
      <c r="I34" s="187" t="n">
        <v>108.8</v>
      </c>
      <c r="J34" s="187" t="n">
        <v>104.1</v>
      </c>
      <c r="K34" s="187" t="n">
        <v>94.1</v>
      </c>
      <c r="L34" s="188" t="n">
        <v>107.2</v>
      </c>
    </row>
    <row r="35" customFormat="false" ht="18" hidden="false" customHeight="true" outlineLevel="0" collapsed="false">
      <c r="A35" s="167" t="n">
        <v>22</v>
      </c>
      <c r="B35" s="189" t="n">
        <v>94.9</v>
      </c>
      <c r="C35" s="189" t="n">
        <v>108.5</v>
      </c>
      <c r="D35" s="189" t="n">
        <v>95.4</v>
      </c>
      <c r="E35" s="189" t="n">
        <v>96.5</v>
      </c>
      <c r="F35" s="189" t="n">
        <v>94.9</v>
      </c>
      <c r="G35" s="189" t="n">
        <v>84.8</v>
      </c>
      <c r="H35" s="189" t="n">
        <v>93.4</v>
      </c>
      <c r="I35" s="189" t="n">
        <v>108.2</v>
      </c>
      <c r="J35" s="189" t="n">
        <v>106.9</v>
      </c>
      <c r="K35" s="189" t="n">
        <v>94.8</v>
      </c>
      <c r="L35" s="190" t="n">
        <v>109.3</v>
      </c>
    </row>
    <row r="36" customFormat="false" ht="18" hidden="false" customHeight="true" outlineLevel="0" collapsed="false">
      <c r="A36" s="170" t="n">
        <v>40422</v>
      </c>
      <c r="B36" s="187" t="n">
        <v>96.6</v>
      </c>
      <c r="C36" s="187" t="n">
        <v>109.2</v>
      </c>
      <c r="D36" s="187" t="n">
        <v>99.2</v>
      </c>
      <c r="E36" s="187" t="n">
        <v>94.2</v>
      </c>
      <c r="F36" s="187" t="n">
        <v>95.9</v>
      </c>
      <c r="G36" s="187" t="n">
        <v>88.9</v>
      </c>
      <c r="H36" s="187" t="n">
        <v>93.6</v>
      </c>
      <c r="I36" s="187" t="n">
        <v>108.1</v>
      </c>
      <c r="J36" s="187" t="n">
        <v>109.1</v>
      </c>
      <c r="K36" s="187" t="n">
        <v>94</v>
      </c>
      <c r="L36" s="188" t="n">
        <v>107.2</v>
      </c>
    </row>
    <row r="37" customFormat="false" ht="18" hidden="false" customHeight="true" outlineLevel="0" collapsed="false">
      <c r="A37" s="171" t="n">
        <v>40452</v>
      </c>
      <c r="B37" s="187" t="n">
        <v>95.5</v>
      </c>
      <c r="C37" s="187" t="n">
        <v>108</v>
      </c>
      <c r="D37" s="187" t="n">
        <v>96</v>
      </c>
      <c r="E37" s="187" t="n">
        <v>97.6</v>
      </c>
      <c r="F37" s="187" t="n">
        <v>95.4</v>
      </c>
      <c r="G37" s="187" t="n">
        <v>84.3</v>
      </c>
      <c r="H37" s="187" t="n">
        <v>94.1</v>
      </c>
      <c r="I37" s="187" t="n">
        <v>105.9</v>
      </c>
      <c r="J37" s="187" t="n">
        <v>108.1</v>
      </c>
      <c r="K37" s="187" t="n">
        <v>96.6</v>
      </c>
      <c r="L37" s="188" t="n">
        <v>108.4</v>
      </c>
    </row>
    <row r="38" customFormat="false" ht="18" hidden="false" customHeight="true" outlineLevel="0" collapsed="false">
      <c r="A38" s="171" t="n">
        <v>40483</v>
      </c>
      <c r="B38" s="187" t="n">
        <v>97.3</v>
      </c>
      <c r="C38" s="187" t="n">
        <v>109.7</v>
      </c>
      <c r="D38" s="187" t="n">
        <v>100.7</v>
      </c>
      <c r="E38" s="187" t="n">
        <v>97.8</v>
      </c>
      <c r="F38" s="187" t="n">
        <v>94.7</v>
      </c>
      <c r="G38" s="187" t="n">
        <v>90.8</v>
      </c>
      <c r="H38" s="187" t="n">
        <v>95.2</v>
      </c>
      <c r="I38" s="187" t="n">
        <v>106.7</v>
      </c>
      <c r="J38" s="187" t="n">
        <v>107.6</v>
      </c>
      <c r="K38" s="187" t="n">
        <v>94.9</v>
      </c>
      <c r="L38" s="188" t="n">
        <v>111.2</v>
      </c>
    </row>
    <row r="39" customFormat="false" ht="18" hidden="false" customHeight="true" outlineLevel="0" collapsed="false">
      <c r="A39" s="171" t="n">
        <v>40513</v>
      </c>
      <c r="B39" s="187" t="n">
        <v>95.1</v>
      </c>
      <c r="C39" s="187" t="n">
        <v>106.3</v>
      </c>
      <c r="D39" s="187" t="n">
        <v>99.8</v>
      </c>
      <c r="E39" s="187" t="n">
        <v>91.8</v>
      </c>
      <c r="F39" s="187" t="n">
        <v>92.8</v>
      </c>
      <c r="G39" s="187" t="n">
        <v>84</v>
      </c>
      <c r="H39" s="187" t="n">
        <v>94.3</v>
      </c>
      <c r="I39" s="187" t="n">
        <v>111.4</v>
      </c>
      <c r="J39" s="187" t="n">
        <v>98.5</v>
      </c>
      <c r="K39" s="187" t="n">
        <v>93.2</v>
      </c>
      <c r="L39" s="188" t="n">
        <v>115.5</v>
      </c>
    </row>
    <row r="40" customFormat="false" ht="18" hidden="false" customHeight="true" outlineLevel="0" collapsed="false">
      <c r="A40" s="170" t="n">
        <v>40544</v>
      </c>
      <c r="B40" s="187" t="n">
        <v>88.4</v>
      </c>
      <c r="C40" s="187" t="n">
        <v>100.6</v>
      </c>
      <c r="D40" s="187" t="n">
        <v>82.8</v>
      </c>
      <c r="E40" s="187" t="n">
        <v>89.8</v>
      </c>
      <c r="F40" s="187" t="n">
        <v>92</v>
      </c>
      <c r="G40" s="187" t="n">
        <v>73.5</v>
      </c>
      <c r="H40" s="187" t="n">
        <v>91.3</v>
      </c>
      <c r="I40" s="187" t="n">
        <v>103.3</v>
      </c>
      <c r="J40" s="187" t="n">
        <v>98.7</v>
      </c>
      <c r="K40" s="187" t="n">
        <v>93.6</v>
      </c>
      <c r="L40" s="188" t="n">
        <v>103</v>
      </c>
    </row>
    <row r="41" customFormat="false" ht="18" hidden="false" customHeight="true" outlineLevel="0" collapsed="false">
      <c r="A41" s="171" t="n">
        <v>40575</v>
      </c>
      <c r="B41" s="187" t="n">
        <v>93.6</v>
      </c>
      <c r="C41" s="187" t="n">
        <v>103.1</v>
      </c>
      <c r="D41" s="187" t="n">
        <v>99.5</v>
      </c>
      <c r="E41" s="187" t="n">
        <v>92.2</v>
      </c>
      <c r="F41" s="187" t="n">
        <v>93.8</v>
      </c>
      <c r="G41" s="187" t="n">
        <v>82.3</v>
      </c>
      <c r="H41" s="187" t="n">
        <v>91</v>
      </c>
      <c r="I41" s="187" t="n">
        <v>102.3</v>
      </c>
      <c r="J41" s="187" t="n">
        <v>103</v>
      </c>
      <c r="K41" s="187" t="n">
        <v>93.8</v>
      </c>
      <c r="L41" s="188" t="n">
        <v>101.9</v>
      </c>
    </row>
    <row r="42" customFormat="false" ht="18" hidden="false" customHeight="true" outlineLevel="0" collapsed="false">
      <c r="A42" s="171" t="n">
        <v>40603</v>
      </c>
      <c r="B42" s="187" t="n">
        <v>94.5</v>
      </c>
      <c r="C42" s="187" t="n">
        <v>103.5</v>
      </c>
      <c r="D42" s="187" t="n">
        <v>95.9</v>
      </c>
      <c r="E42" s="187" t="n">
        <v>103.1</v>
      </c>
      <c r="F42" s="187" t="n">
        <v>91.2</v>
      </c>
      <c r="G42" s="187" t="n">
        <v>79.7</v>
      </c>
      <c r="H42" s="187" t="n">
        <v>88</v>
      </c>
      <c r="I42" s="187" t="n">
        <v>114.2</v>
      </c>
      <c r="J42" s="187" t="n">
        <v>111.4</v>
      </c>
      <c r="K42" s="187" t="n">
        <v>95</v>
      </c>
      <c r="L42" s="188" t="n">
        <v>120.1</v>
      </c>
    </row>
    <row r="43" customFormat="false" ht="18" hidden="false" customHeight="true" outlineLevel="0" collapsed="false">
      <c r="A43" s="171" t="n">
        <v>40634</v>
      </c>
      <c r="B43" s="187" t="n">
        <v>97.9</v>
      </c>
      <c r="C43" s="187" t="n">
        <v>107</v>
      </c>
      <c r="D43" s="187" t="n">
        <v>100.7</v>
      </c>
      <c r="E43" s="187" t="n">
        <v>100.5</v>
      </c>
      <c r="F43" s="187" t="n">
        <v>99.5</v>
      </c>
      <c r="G43" s="187" t="n">
        <v>82.5</v>
      </c>
      <c r="H43" s="187" t="n">
        <v>94.4</v>
      </c>
      <c r="I43" s="187" t="n">
        <v>114.3</v>
      </c>
      <c r="J43" s="187" t="n">
        <v>103.2</v>
      </c>
      <c r="K43" s="187" t="n">
        <v>101.5</v>
      </c>
      <c r="L43" s="188" t="n">
        <v>112.6</v>
      </c>
    </row>
    <row r="44" customFormat="false" ht="18" hidden="false" customHeight="true" outlineLevel="0" collapsed="false">
      <c r="A44" s="171" t="n">
        <v>40664</v>
      </c>
      <c r="B44" s="187" t="n">
        <v>90.3</v>
      </c>
      <c r="C44" s="187" t="n">
        <v>101.3</v>
      </c>
      <c r="D44" s="187" t="n">
        <v>84.5</v>
      </c>
      <c r="E44" s="187" t="n">
        <v>91.4</v>
      </c>
      <c r="F44" s="187" t="n">
        <v>91.8</v>
      </c>
      <c r="G44" s="187" t="n">
        <v>79.7</v>
      </c>
      <c r="H44" s="187" t="n">
        <v>91.7</v>
      </c>
      <c r="I44" s="187" t="n">
        <v>106</v>
      </c>
      <c r="J44" s="187" t="n">
        <v>102.9</v>
      </c>
      <c r="K44" s="187" t="n">
        <v>93.9</v>
      </c>
      <c r="L44" s="188" t="n">
        <v>104</v>
      </c>
    </row>
    <row r="45" customFormat="false" ht="18" hidden="false" customHeight="true" outlineLevel="0" collapsed="false">
      <c r="A45" s="171" t="n">
        <v>40695</v>
      </c>
      <c r="B45" s="187" t="n">
        <v>99.5</v>
      </c>
      <c r="C45" s="187" t="n">
        <v>108.1</v>
      </c>
      <c r="D45" s="187" t="n">
        <v>101.2</v>
      </c>
      <c r="E45" s="187" t="n">
        <v>105.8</v>
      </c>
      <c r="F45" s="187" t="n">
        <v>99.2</v>
      </c>
      <c r="G45" s="187" t="n">
        <v>86.5</v>
      </c>
      <c r="H45" s="187" t="n">
        <v>95.1</v>
      </c>
      <c r="I45" s="187" t="n">
        <v>116.1</v>
      </c>
      <c r="J45" s="187" t="n">
        <v>119.2</v>
      </c>
      <c r="K45" s="187" t="n">
        <v>100.8</v>
      </c>
      <c r="L45" s="188" t="n">
        <v>118.2</v>
      </c>
    </row>
    <row r="46" customFormat="false" ht="18" hidden="false" customHeight="true" outlineLevel="0" collapsed="false">
      <c r="A46" s="171" t="n">
        <v>40725</v>
      </c>
      <c r="B46" s="187" t="n">
        <v>96.3</v>
      </c>
      <c r="C46" s="187" t="n">
        <v>109.3</v>
      </c>
      <c r="D46" s="187" t="n">
        <v>99.6</v>
      </c>
      <c r="E46" s="187" t="n">
        <v>97.6</v>
      </c>
      <c r="F46" s="187" t="n">
        <v>99.9</v>
      </c>
      <c r="G46" s="187" t="n">
        <v>84.6</v>
      </c>
      <c r="H46" s="187" t="n">
        <v>93.2</v>
      </c>
      <c r="I46" s="187" t="n">
        <v>110.8</v>
      </c>
      <c r="J46" s="187" t="n">
        <v>106.9</v>
      </c>
      <c r="K46" s="187" t="n">
        <v>94.4</v>
      </c>
      <c r="L46" s="188" t="n">
        <v>106.9</v>
      </c>
    </row>
    <row r="47" customFormat="false" ht="18" hidden="false" customHeight="true" outlineLevel="0" collapsed="false">
      <c r="A47" s="171" t="n">
        <v>40756</v>
      </c>
      <c r="B47" s="187" t="n">
        <v>94.7</v>
      </c>
      <c r="C47" s="187" t="n">
        <v>109.2</v>
      </c>
      <c r="D47" s="187" t="n">
        <v>93.5</v>
      </c>
      <c r="E47" s="187" t="n">
        <v>99.3</v>
      </c>
      <c r="F47" s="187" t="n">
        <v>96.2</v>
      </c>
      <c r="G47" s="187" t="n">
        <v>83.8</v>
      </c>
      <c r="H47" s="187" t="n">
        <v>95.9</v>
      </c>
      <c r="I47" s="187" t="n">
        <v>112.2</v>
      </c>
      <c r="J47" s="187" t="n">
        <v>104</v>
      </c>
      <c r="K47" s="187" t="n">
        <v>92.6</v>
      </c>
      <c r="L47" s="188" t="n">
        <v>117</v>
      </c>
    </row>
    <row r="48" customFormat="false" ht="18" hidden="false" customHeight="true" outlineLevel="0" collapsed="false">
      <c r="A48" s="172" t="n">
        <v>40787</v>
      </c>
      <c r="B48" s="189" t="n">
        <v>95.5</v>
      </c>
      <c r="C48" s="189" t="n">
        <v>108.4</v>
      </c>
      <c r="D48" s="189" t="n">
        <v>97</v>
      </c>
      <c r="E48" s="189" t="n">
        <v>96.5</v>
      </c>
      <c r="F48" s="189" t="n">
        <v>94.7</v>
      </c>
      <c r="G48" s="189" t="n">
        <v>87.6</v>
      </c>
      <c r="H48" s="189" t="n">
        <v>93.4</v>
      </c>
      <c r="I48" s="189" t="n">
        <v>110.2</v>
      </c>
      <c r="J48" s="189" t="n">
        <v>109.9</v>
      </c>
      <c r="K48" s="189" t="n">
        <v>93.6</v>
      </c>
      <c r="L48" s="190" t="n">
        <v>110.2</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80"/>
      <c r="C50" s="180"/>
      <c r="D50" s="180"/>
      <c r="E50" s="194"/>
      <c r="F50" s="194"/>
      <c r="G50" s="180"/>
      <c r="H50" s="194"/>
      <c r="I50" s="194"/>
      <c r="J50" s="180"/>
      <c r="K50" s="180"/>
      <c r="L50"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2" activeCellId="0" sqref="B12:B24"/>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12" min="2" style="164" width="7.12"/>
    <col collapsed="false" customWidth="false" hidden="false" outlineLevel="0" max="257" min="13" style="164" width="8.99"/>
  </cols>
  <sheetData>
    <row r="1" s="184" customFormat="true" ht="20.1" hidden="false" customHeight="true" outlineLevel="0" collapsed="false">
      <c r="A1" s="182" t="s">
        <v>208</v>
      </c>
      <c r="B1" s="182"/>
      <c r="C1" s="182"/>
      <c r="D1" s="182"/>
      <c r="E1" s="182"/>
      <c r="F1" s="182"/>
      <c r="G1" s="182"/>
      <c r="H1" s="182"/>
      <c r="I1" s="182"/>
      <c r="J1" s="182"/>
      <c r="K1" s="182"/>
      <c r="L1" s="182"/>
      <c r="M1" s="183"/>
    </row>
    <row r="2" s="184" customFormat="true" ht="9.95" hidden="false" customHeight="true" outlineLevel="0" collapsed="false">
      <c r="A2" s="182"/>
      <c r="B2" s="182"/>
      <c r="C2" s="182"/>
      <c r="D2" s="182"/>
      <c r="E2" s="182"/>
      <c r="F2" s="182"/>
      <c r="G2" s="182"/>
      <c r="H2" s="182"/>
      <c r="I2" s="182"/>
      <c r="J2" s="182"/>
      <c r="K2" s="182"/>
      <c r="L2" s="182"/>
      <c r="M2" s="183"/>
    </row>
    <row r="3" s="148" customFormat="true" ht="12.75" hidden="false" customHeight="true" outlineLevel="0" collapsed="false">
      <c r="A3" s="153" t="s">
        <v>194</v>
      </c>
      <c r="J3" s="154"/>
      <c r="K3" s="155" t="s">
        <v>195</v>
      </c>
      <c r="M3" s="149"/>
    </row>
    <row r="4" s="148" customFormat="true" ht="12.75" hidden="false" customHeight="true" outlineLevel="0" collapsed="false">
      <c r="A4" s="185" t="s">
        <v>196</v>
      </c>
      <c r="B4" s="156" t="s">
        <v>76</v>
      </c>
      <c r="C4" s="156" t="s">
        <v>78</v>
      </c>
      <c r="D4" s="156" t="s">
        <v>80</v>
      </c>
      <c r="E4" s="157" t="s">
        <v>82</v>
      </c>
      <c r="F4" s="156" t="s">
        <v>84</v>
      </c>
      <c r="G4" s="158" t="s">
        <v>199</v>
      </c>
      <c r="H4" s="156" t="s">
        <v>200</v>
      </c>
      <c r="I4" s="156" t="s">
        <v>201</v>
      </c>
      <c r="J4" s="156" t="s">
        <v>100</v>
      </c>
      <c r="K4" s="156" t="s">
        <v>102</v>
      </c>
      <c r="L4" s="156" t="s">
        <v>203</v>
      </c>
      <c r="M4" s="149"/>
    </row>
    <row r="5" s="148" customFormat="true" ht="12.75" hidden="false" customHeight="true" outlineLevel="0" collapsed="false">
      <c r="A5" s="185"/>
      <c r="B5" s="156"/>
      <c r="C5" s="156"/>
      <c r="D5" s="156"/>
      <c r="E5" s="157"/>
      <c r="F5" s="156"/>
      <c r="G5" s="158"/>
      <c r="H5" s="156"/>
      <c r="I5" s="156"/>
      <c r="J5" s="156"/>
      <c r="K5" s="156"/>
      <c r="L5" s="156"/>
      <c r="M5" s="149"/>
    </row>
    <row r="6" s="148" customFormat="true" ht="12.75" hidden="false" customHeight="true" outlineLevel="0" collapsed="false">
      <c r="A6" s="185"/>
      <c r="B6" s="156"/>
      <c r="C6" s="156"/>
      <c r="D6" s="156"/>
      <c r="E6" s="157"/>
      <c r="F6" s="156"/>
      <c r="G6" s="158"/>
      <c r="H6" s="156"/>
      <c r="I6" s="156"/>
      <c r="J6" s="156"/>
      <c r="K6" s="156"/>
      <c r="L6" s="156"/>
      <c r="M6" s="149"/>
    </row>
    <row r="7" customFormat="false" ht="18" hidden="false" customHeight="true" outlineLevel="0" collapsed="false">
      <c r="A7" s="186" t="s">
        <v>204</v>
      </c>
      <c r="B7" s="187" t="n">
        <v>96.9</v>
      </c>
      <c r="C7" s="187" t="n">
        <v>61.7</v>
      </c>
      <c r="D7" s="187" t="n">
        <v>102.9</v>
      </c>
      <c r="E7" s="187" t="n">
        <v>81.6</v>
      </c>
      <c r="F7" s="187" t="n">
        <v>145.2</v>
      </c>
      <c r="G7" s="187" t="n">
        <v>94.3</v>
      </c>
      <c r="H7" s="187" t="n">
        <v>83.7</v>
      </c>
      <c r="I7" s="187" t="n">
        <v>122</v>
      </c>
      <c r="J7" s="187" t="n">
        <v>118</v>
      </c>
      <c r="K7" s="187" t="n">
        <v>93.6</v>
      </c>
      <c r="L7" s="191" t="n">
        <v>70</v>
      </c>
    </row>
    <row r="8" customFormat="false" ht="18" hidden="false" customHeight="true" outlineLevel="0" collapsed="false">
      <c r="A8" s="186" t="n">
        <v>19</v>
      </c>
      <c r="B8" s="187" t="n">
        <v>97.4</v>
      </c>
      <c r="C8" s="187" t="n">
        <v>79</v>
      </c>
      <c r="D8" s="187" t="n">
        <v>106.1</v>
      </c>
      <c r="E8" s="187" t="n">
        <v>64.4</v>
      </c>
      <c r="F8" s="187" t="n">
        <v>122.2</v>
      </c>
      <c r="G8" s="187" t="n">
        <v>90</v>
      </c>
      <c r="H8" s="187" t="n">
        <v>72.7</v>
      </c>
      <c r="I8" s="187" t="n">
        <v>183.4</v>
      </c>
      <c r="J8" s="187" t="n">
        <v>71.4</v>
      </c>
      <c r="K8" s="187" t="n">
        <v>81.3</v>
      </c>
      <c r="L8" s="188" t="n">
        <v>68.2</v>
      </c>
    </row>
    <row r="9" customFormat="false" ht="18" hidden="false" customHeight="true" outlineLevel="0" collapsed="false">
      <c r="A9" s="186" t="n">
        <v>20</v>
      </c>
      <c r="B9" s="187" t="n">
        <v>87.8</v>
      </c>
      <c r="C9" s="187" t="n">
        <v>73.7</v>
      </c>
      <c r="D9" s="187" t="n">
        <v>96.8</v>
      </c>
      <c r="E9" s="187" t="n">
        <v>60.9</v>
      </c>
      <c r="F9" s="187" t="n">
        <v>88.5</v>
      </c>
      <c r="G9" s="187" t="n">
        <v>71.7</v>
      </c>
      <c r="H9" s="187" t="n">
        <v>65.2</v>
      </c>
      <c r="I9" s="187" t="n">
        <v>269.8</v>
      </c>
      <c r="J9" s="187" t="n">
        <v>66.9</v>
      </c>
      <c r="K9" s="187" t="n">
        <v>80.7</v>
      </c>
      <c r="L9" s="188" t="n">
        <v>32.8</v>
      </c>
    </row>
    <row r="10" customFormat="false" ht="18" hidden="false" customHeight="true" outlineLevel="0" collapsed="false">
      <c r="A10" s="186" t="n">
        <v>21</v>
      </c>
      <c r="B10" s="187" t="n">
        <v>75.1</v>
      </c>
      <c r="C10" s="187" t="n">
        <v>94.4</v>
      </c>
      <c r="D10" s="187" t="n">
        <v>65.9</v>
      </c>
      <c r="E10" s="187" t="n">
        <v>44.1</v>
      </c>
      <c r="F10" s="187" t="n">
        <v>60</v>
      </c>
      <c r="G10" s="187" t="n">
        <v>108.4</v>
      </c>
      <c r="H10" s="187" t="n">
        <v>63.4</v>
      </c>
      <c r="I10" s="187" t="n">
        <v>322.9</v>
      </c>
      <c r="J10" s="187" t="n">
        <v>85.7</v>
      </c>
      <c r="K10" s="187" t="n">
        <v>66.3</v>
      </c>
      <c r="L10" s="188" t="n">
        <v>15.9</v>
      </c>
    </row>
    <row r="11" customFormat="false" ht="18" hidden="false" customHeight="true" outlineLevel="0" collapsed="false">
      <c r="A11" s="167" t="n">
        <v>22</v>
      </c>
      <c r="B11" s="189" t="n">
        <v>78.9</v>
      </c>
      <c r="C11" s="189" t="n">
        <v>78.9</v>
      </c>
      <c r="D11" s="189" t="n">
        <v>83.2</v>
      </c>
      <c r="E11" s="189" t="n">
        <v>40.7</v>
      </c>
      <c r="F11" s="189" t="n">
        <v>63</v>
      </c>
      <c r="G11" s="189" t="n">
        <v>80.8</v>
      </c>
      <c r="H11" s="189" t="n">
        <v>80.9</v>
      </c>
      <c r="I11" s="189" t="n">
        <v>151.6</v>
      </c>
      <c r="J11" s="189" t="n">
        <v>90.6</v>
      </c>
      <c r="K11" s="189" t="n">
        <v>64.6</v>
      </c>
      <c r="L11" s="190" t="n">
        <v>25.9</v>
      </c>
    </row>
    <row r="12" customFormat="false" ht="18" hidden="false" customHeight="true" outlineLevel="0" collapsed="false">
      <c r="A12" s="170" t="n">
        <v>40422</v>
      </c>
      <c r="B12" s="187" t="n">
        <v>84.6</v>
      </c>
      <c r="C12" s="187" t="n">
        <v>138.4</v>
      </c>
      <c r="D12" s="187" t="n">
        <v>88.4</v>
      </c>
      <c r="E12" s="187" t="n">
        <v>36.2</v>
      </c>
      <c r="F12" s="187" t="n">
        <v>60.9</v>
      </c>
      <c r="G12" s="187" t="n">
        <v>83.9</v>
      </c>
      <c r="H12" s="187" t="n">
        <v>89.4</v>
      </c>
      <c r="I12" s="187" t="n">
        <v>168.3</v>
      </c>
      <c r="J12" s="187" t="n">
        <v>100</v>
      </c>
      <c r="K12" s="187" t="n">
        <v>61.1</v>
      </c>
      <c r="L12" s="188" t="n">
        <v>22.5</v>
      </c>
    </row>
    <row r="13" customFormat="false" ht="18" hidden="false" customHeight="true" outlineLevel="0" collapsed="false">
      <c r="A13" s="171" t="n">
        <v>40452</v>
      </c>
      <c r="B13" s="187" t="n">
        <v>86.8</v>
      </c>
      <c r="C13" s="187" t="n">
        <v>133.7</v>
      </c>
      <c r="D13" s="187" t="n">
        <v>97.1</v>
      </c>
      <c r="E13" s="187" t="n">
        <v>41</v>
      </c>
      <c r="F13" s="187" t="n">
        <v>66.7</v>
      </c>
      <c r="G13" s="187" t="n">
        <v>74.4</v>
      </c>
      <c r="H13" s="187" t="n">
        <v>98.5</v>
      </c>
      <c r="I13" s="187" t="n">
        <v>149.2</v>
      </c>
      <c r="J13" s="187" t="n">
        <v>100</v>
      </c>
      <c r="K13" s="187" t="n">
        <v>68.1</v>
      </c>
      <c r="L13" s="188" t="n">
        <v>25.1</v>
      </c>
    </row>
    <row r="14" customFormat="false" ht="18" hidden="false" customHeight="true" outlineLevel="0" collapsed="false">
      <c r="A14" s="171" t="n">
        <v>40483</v>
      </c>
      <c r="B14" s="187" t="n">
        <v>92.3</v>
      </c>
      <c r="C14" s="187" t="n">
        <v>116.3</v>
      </c>
      <c r="D14" s="187" t="n">
        <v>99.3</v>
      </c>
      <c r="E14" s="187" t="n">
        <v>41</v>
      </c>
      <c r="F14" s="187" t="n">
        <v>67.2</v>
      </c>
      <c r="G14" s="187" t="n">
        <v>90.1</v>
      </c>
      <c r="H14" s="187" t="n">
        <v>112.1</v>
      </c>
      <c r="I14" s="187" t="n">
        <v>161.9</v>
      </c>
      <c r="J14" s="187" t="n">
        <v>125</v>
      </c>
      <c r="K14" s="187" t="n">
        <v>69.4</v>
      </c>
      <c r="L14" s="188" t="n">
        <v>42.2</v>
      </c>
    </row>
    <row r="15" customFormat="false" ht="18" hidden="false" customHeight="true" outlineLevel="0" collapsed="false">
      <c r="A15" s="171" t="n">
        <v>40513</v>
      </c>
      <c r="B15" s="187" t="n">
        <v>87.9</v>
      </c>
      <c r="C15" s="187" t="n">
        <v>112.8</v>
      </c>
      <c r="D15" s="187" t="n">
        <v>100</v>
      </c>
      <c r="E15" s="187" t="n">
        <v>36.7</v>
      </c>
      <c r="F15" s="187" t="n">
        <v>66.1</v>
      </c>
      <c r="G15" s="187" t="n">
        <v>64.5</v>
      </c>
      <c r="H15" s="187" t="n">
        <v>103</v>
      </c>
      <c r="I15" s="187" t="n">
        <v>158.7</v>
      </c>
      <c r="J15" s="187" t="n">
        <v>100</v>
      </c>
      <c r="K15" s="187" t="n">
        <v>63.9</v>
      </c>
      <c r="L15" s="188" t="n">
        <v>45.5</v>
      </c>
    </row>
    <row r="16" customFormat="false" ht="18" hidden="false" customHeight="true" outlineLevel="0" collapsed="false">
      <c r="A16" s="170" t="n">
        <v>40544</v>
      </c>
      <c r="B16" s="187" t="n">
        <v>79.1</v>
      </c>
      <c r="C16" s="187" t="n">
        <v>95.3</v>
      </c>
      <c r="D16" s="187" t="n">
        <v>79</v>
      </c>
      <c r="E16" s="187" t="n">
        <v>55.3</v>
      </c>
      <c r="F16" s="187" t="n">
        <v>56.9</v>
      </c>
      <c r="G16" s="187" t="n">
        <v>54.1</v>
      </c>
      <c r="H16" s="187" t="n">
        <v>84.8</v>
      </c>
      <c r="I16" s="187" t="n">
        <v>174.6</v>
      </c>
      <c r="J16" s="187" t="n">
        <v>131.3</v>
      </c>
      <c r="K16" s="187" t="n">
        <v>59.7</v>
      </c>
      <c r="L16" s="188" t="n">
        <v>21.9</v>
      </c>
    </row>
    <row r="17" customFormat="false" ht="18" hidden="false" customHeight="true" outlineLevel="0" collapsed="false">
      <c r="A17" s="171" t="n">
        <v>40575</v>
      </c>
      <c r="B17" s="187" t="n">
        <v>81.3</v>
      </c>
      <c r="C17" s="187" t="n">
        <v>116.3</v>
      </c>
      <c r="D17" s="187" t="n">
        <v>96.4</v>
      </c>
      <c r="E17" s="187" t="n">
        <v>61.2</v>
      </c>
      <c r="F17" s="187" t="n">
        <v>66.1</v>
      </c>
      <c r="G17" s="187" t="n">
        <v>48.8</v>
      </c>
      <c r="H17" s="187" t="n">
        <v>75.8</v>
      </c>
      <c r="I17" s="187" t="n">
        <v>192.1</v>
      </c>
      <c r="J17" s="187" t="n">
        <v>134.4</v>
      </c>
      <c r="K17" s="187" t="n">
        <v>59.7</v>
      </c>
      <c r="L17" s="188" t="n">
        <v>20.9</v>
      </c>
    </row>
    <row r="18" customFormat="false" ht="18" hidden="false" customHeight="true" outlineLevel="0" collapsed="false">
      <c r="A18" s="171" t="n">
        <v>40603</v>
      </c>
      <c r="B18" s="187" t="n">
        <v>86.8</v>
      </c>
      <c r="C18" s="187" t="n">
        <v>93</v>
      </c>
      <c r="D18" s="187" t="n">
        <v>92</v>
      </c>
      <c r="E18" s="187" t="n">
        <v>74.5</v>
      </c>
      <c r="F18" s="187" t="n">
        <v>56.3</v>
      </c>
      <c r="G18" s="187" t="n">
        <v>50</v>
      </c>
      <c r="H18" s="187" t="n">
        <v>115.2</v>
      </c>
      <c r="I18" s="187" t="n">
        <v>188.9</v>
      </c>
      <c r="J18" s="187" t="n">
        <v>156.3</v>
      </c>
      <c r="K18" s="187" t="n">
        <v>62.5</v>
      </c>
      <c r="L18" s="188" t="n">
        <v>31</v>
      </c>
    </row>
    <row r="19" customFormat="false" ht="18" hidden="false" customHeight="true" outlineLevel="0" collapsed="false">
      <c r="A19" s="171" t="n">
        <v>40634</v>
      </c>
      <c r="B19" s="187" t="n">
        <v>84.6</v>
      </c>
      <c r="C19" s="187" t="n">
        <v>96.5</v>
      </c>
      <c r="D19" s="187" t="n">
        <v>90.6</v>
      </c>
      <c r="E19" s="187" t="n">
        <v>79.3</v>
      </c>
      <c r="F19" s="187" t="n">
        <v>76.4</v>
      </c>
      <c r="G19" s="187" t="n">
        <v>48.8</v>
      </c>
      <c r="H19" s="187" t="n">
        <v>93.9</v>
      </c>
      <c r="I19" s="187" t="n">
        <v>214.3</v>
      </c>
      <c r="J19" s="187" t="n">
        <v>137.5</v>
      </c>
      <c r="K19" s="187" t="n">
        <v>73.6</v>
      </c>
      <c r="L19" s="188" t="n">
        <v>30.5</v>
      </c>
    </row>
    <row r="20" customFormat="false" ht="18" hidden="false" customHeight="true" outlineLevel="0" collapsed="false">
      <c r="A20" s="171" t="n">
        <v>40664</v>
      </c>
      <c r="B20" s="187" t="n">
        <v>78</v>
      </c>
      <c r="C20" s="187" t="n">
        <v>95.3</v>
      </c>
      <c r="D20" s="187" t="n">
        <v>71.7</v>
      </c>
      <c r="E20" s="187" t="n">
        <v>70.2</v>
      </c>
      <c r="F20" s="187" t="n">
        <v>65.5</v>
      </c>
      <c r="G20" s="187" t="n">
        <v>45.5</v>
      </c>
      <c r="H20" s="187" t="n">
        <v>77.3</v>
      </c>
      <c r="I20" s="187" t="n">
        <v>225.4</v>
      </c>
      <c r="J20" s="187" t="n">
        <v>178.1</v>
      </c>
      <c r="K20" s="187" t="n">
        <v>75</v>
      </c>
      <c r="L20" s="188" t="n">
        <v>29.4</v>
      </c>
    </row>
    <row r="21" customFormat="false" ht="18" hidden="false" customHeight="true" outlineLevel="0" collapsed="false">
      <c r="A21" s="171" t="n">
        <v>40695</v>
      </c>
      <c r="B21" s="187" t="n">
        <v>81.3</v>
      </c>
      <c r="C21" s="187" t="n">
        <v>127.9</v>
      </c>
      <c r="D21" s="187" t="n">
        <v>79.7</v>
      </c>
      <c r="E21" s="187" t="n">
        <v>72.9</v>
      </c>
      <c r="F21" s="187" t="n">
        <v>71.8</v>
      </c>
      <c r="G21" s="187" t="n">
        <v>57.9</v>
      </c>
      <c r="H21" s="187" t="n">
        <v>84.8</v>
      </c>
      <c r="I21" s="187" t="n">
        <v>184.1</v>
      </c>
      <c r="J21" s="187" t="n">
        <v>143.8</v>
      </c>
      <c r="K21" s="187" t="n">
        <v>75</v>
      </c>
      <c r="L21" s="188" t="n">
        <v>28.9</v>
      </c>
    </row>
    <row r="22" customFormat="false" ht="18" hidden="false" customHeight="true" outlineLevel="0" collapsed="false">
      <c r="A22" s="171" t="n">
        <v>40725</v>
      </c>
      <c r="B22" s="187" t="n">
        <v>73.6</v>
      </c>
      <c r="C22" s="187" t="n">
        <v>109.3</v>
      </c>
      <c r="D22" s="187" t="n">
        <v>80.4</v>
      </c>
      <c r="E22" s="187" t="n">
        <v>44.1</v>
      </c>
      <c r="F22" s="187" t="n">
        <v>71.3</v>
      </c>
      <c r="G22" s="187" t="n">
        <v>64.5</v>
      </c>
      <c r="H22" s="187" t="n">
        <v>69.7</v>
      </c>
      <c r="I22" s="187" t="n">
        <v>219</v>
      </c>
      <c r="J22" s="187" t="n">
        <v>128.1</v>
      </c>
      <c r="K22" s="187" t="n">
        <v>63.9</v>
      </c>
      <c r="L22" s="188" t="n">
        <v>26.2</v>
      </c>
    </row>
    <row r="23" customFormat="false" ht="18" hidden="false" customHeight="true" outlineLevel="0" collapsed="false">
      <c r="A23" s="171" t="n">
        <v>40756</v>
      </c>
      <c r="B23" s="187" t="n">
        <v>73.6</v>
      </c>
      <c r="C23" s="187" t="n">
        <v>112.8</v>
      </c>
      <c r="D23" s="187" t="n">
        <v>84.1</v>
      </c>
      <c r="E23" s="187" t="n">
        <v>39.9</v>
      </c>
      <c r="F23" s="187" t="n">
        <v>75.3</v>
      </c>
      <c r="G23" s="187" t="n">
        <v>60.3</v>
      </c>
      <c r="H23" s="187" t="n">
        <v>62.1</v>
      </c>
      <c r="I23" s="187" t="n">
        <v>212.7</v>
      </c>
      <c r="J23" s="187" t="n">
        <v>106.3</v>
      </c>
      <c r="K23" s="187" t="n">
        <v>65.3</v>
      </c>
      <c r="L23" s="188" t="n">
        <v>26.7</v>
      </c>
    </row>
    <row r="24" customFormat="false" ht="18" hidden="false" customHeight="true" outlineLevel="0" collapsed="false">
      <c r="A24" s="172" t="n">
        <v>40787</v>
      </c>
      <c r="B24" s="189" t="n">
        <v>75.8</v>
      </c>
      <c r="C24" s="189" t="n">
        <v>129.1</v>
      </c>
      <c r="D24" s="189" t="n">
        <v>82.6</v>
      </c>
      <c r="E24" s="189" t="n">
        <v>44.7</v>
      </c>
      <c r="F24" s="189" t="n">
        <v>69.5</v>
      </c>
      <c r="G24" s="189" t="n">
        <v>59.5</v>
      </c>
      <c r="H24" s="189" t="n">
        <v>68.2</v>
      </c>
      <c r="I24" s="189" t="n">
        <v>215.9</v>
      </c>
      <c r="J24" s="189" t="n">
        <v>118.8</v>
      </c>
      <c r="K24" s="189" t="n">
        <v>62.5</v>
      </c>
      <c r="L24" s="190" t="n">
        <v>31</v>
      </c>
    </row>
    <row r="25" s="193" customFormat="true" ht="13.35" hidden="false" customHeight="true" outlineLevel="0" collapsed="false">
      <c r="A25" s="175"/>
      <c r="B25" s="176"/>
      <c r="C25" s="176"/>
      <c r="D25" s="176"/>
      <c r="E25" s="176"/>
      <c r="F25" s="176"/>
      <c r="G25" s="176"/>
      <c r="H25" s="176"/>
      <c r="I25" s="176"/>
      <c r="J25" s="176"/>
      <c r="K25" s="176"/>
      <c r="L25" s="176"/>
      <c r="M25" s="192"/>
    </row>
    <row r="26" s="184" customFormat="true" ht="9.95" hidden="false" customHeight="true" outlineLevel="0" collapsed="false">
      <c r="A26" s="182"/>
      <c r="B26" s="182"/>
      <c r="C26" s="182"/>
      <c r="D26" s="182"/>
      <c r="E26" s="182"/>
      <c r="F26" s="182"/>
      <c r="G26" s="182"/>
      <c r="H26" s="182"/>
      <c r="I26" s="182"/>
      <c r="J26" s="182"/>
      <c r="K26" s="182"/>
      <c r="L26" s="182"/>
      <c r="M26" s="183"/>
    </row>
    <row r="27" s="148" customFormat="true" ht="12.75" hidden="false" customHeight="true" outlineLevel="0" collapsed="false">
      <c r="A27" s="153" t="s">
        <v>205</v>
      </c>
      <c r="J27" s="177"/>
      <c r="K27" s="155" t="s">
        <v>195</v>
      </c>
      <c r="M27" s="149"/>
    </row>
    <row r="28" s="148" customFormat="true" ht="12.75" hidden="false" customHeight="true" outlineLevel="0" collapsed="false">
      <c r="A28" s="185" t="s">
        <v>196</v>
      </c>
      <c r="B28" s="156" t="s">
        <v>76</v>
      </c>
      <c r="C28" s="156" t="s">
        <v>78</v>
      </c>
      <c r="D28" s="156" t="s">
        <v>80</v>
      </c>
      <c r="E28" s="157" t="s">
        <v>82</v>
      </c>
      <c r="F28" s="156" t="s">
        <v>84</v>
      </c>
      <c r="G28" s="158" t="s">
        <v>199</v>
      </c>
      <c r="H28" s="156" t="s">
        <v>200</v>
      </c>
      <c r="I28" s="156" t="s">
        <v>201</v>
      </c>
      <c r="J28" s="156" t="s">
        <v>100</v>
      </c>
      <c r="K28" s="156" t="s">
        <v>102</v>
      </c>
      <c r="L28" s="156" t="s">
        <v>203</v>
      </c>
      <c r="M28" s="149"/>
    </row>
    <row r="29" s="148" customFormat="true" ht="12.75" hidden="false" customHeight="true" outlineLevel="0" collapsed="false">
      <c r="A29" s="185"/>
      <c r="B29" s="156"/>
      <c r="C29" s="156"/>
      <c r="D29" s="156"/>
      <c r="E29" s="157"/>
      <c r="F29" s="156"/>
      <c r="G29" s="158"/>
      <c r="H29" s="156"/>
      <c r="I29" s="156"/>
      <c r="J29" s="156"/>
      <c r="K29" s="156"/>
      <c r="L29" s="156"/>
      <c r="M29" s="149"/>
    </row>
    <row r="30" s="148" customFormat="true" ht="12.75" hidden="false" customHeight="true" outlineLevel="0" collapsed="false">
      <c r="A30" s="185"/>
      <c r="B30" s="156"/>
      <c r="C30" s="156"/>
      <c r="D30" s="156"/>
      <c r="E30" s="157"/>
      <c r="F30" s="156"/>
      <c r="G30" s="158"/>
      <c r="H30" s="156"/>
      <c r="I30" s="156"/>
      <c r="J30" s="156"/>
      <c r="K30" s="156"/>
      <c r="L30" s="156"/>
      <c r="M30" s="149"/>
    </row>
    <row r="31" customFormat="false" ht="18" hidden="false" customHeight="true" outlineLevel="0" collapsed="false">
      <c r="A31" s="186" t="s">
        <v>204</v>
      </c>
      <c r="B31" s="187" t="n">
        <v>102.6</v>
      </c>
      <c r="C31" s="187" t="n">
        <v>144.7</v>
      </c>
      <c r="D31" s="187" t="n">
        <v>108.8</v>
      </c>
      <c r="E31" s="187" t="n">
        <v>93.8</v>
      </c>
      <c r="F31" s="187" t="n">
        <v>111.5</v>
      </c>
      <c r="G31" s="187" t="n">
        <v>104.7</v>
      </c>
      <c r="H31" s="187" t="n">
        <v>81.9</v>
      </c>
      <c r="I31" s="187" t="n">
        <v>116.1</v>
      </c>
      <c r="J31" s="187" t="n">
        <v>88.8</v>
      </c>
      <c r="K31" s="187" t="n">
        <v>94.8</v>
      </c>
      <c r="L31" s="191" t="n">
        <v>88.2</v>
      </c>
    </row>
    <row r="32" customFormat="false" ht="18" hidden="false" customHeight="true" outlineLevel="0" collapsed="false">
      <c r="A32" s="186" t="n">
        <v>19</v>
      </c>
      <c r="B32" s="187" t="n">
        <v>98.5</v>
      </c>
      <c r="C32" s="187" t="n">
        <v>175.2</v>
      </c>
      <c r="D32" s="187" t="n">
        <v>109.4</v>
      </c>
      <c r="E32" s="187" t="n">
        <v>87.3</v>
      </c>
      <c r="F32" s="187" t="n">
        <v>101.3</v>
      </c>
      <c r="G32" s="187" t="n">
        <v>92.8</v>
      </c>
      <c r="H32" s="187" t="n">
        <v>62.5</v>
      </c>
      <c r="I32" s="187" t="n">
        <v>279.9</v>
      </c>
      <c r="J32" s="187" t="n">
        <v>99.9</v>
      </c>
      <c r="K32" s="187" t="n">
        <v>75.1</v>
      </c>
      <c r="L32" s="188" t="n">
        <v>97.2</v>
      </c>
    </row>
    <row r="33" customFormat="false" ht="18" hidden="false" customHeight="true" outlineLevel="0" collapsed="false">
      <c r="A33" s="186" t="n">
        <v>20</v>
      </c>
      <c r="B33" s="187" t="n">
        <v>85.5</v>
      </c>
      <c r="C33" s="187" t="n">
        <v>193.7</v>
      </c>
      <c r="D33" s="187" t="n">
        <v>93</v>
      </c>
      <c r="E33" s="187" t="n">
        <v>82.5</v>
      </c>
      <c r="F33" s="187" t="n">
        <v>73.4</v>
      </c>
      <c r="G33" s="187" t="n">
        <v>62.7</v>
      </c>
      <c r="H33" s="187" t="n">
        <v>59</v>
      </c>
      <c r="I33" s="187" t="n">
        <v>475.1</v>
      </c>
      <c r="J33" s="187" t="n">
        <v>207.3</v>
      </c>
      <c r="K33" s="187" t="n">
        <v>68.4</v>
      </c>
      <c r="L33" s="188" t="n">
        <v>48.7</v>
      </c>
    </row>
    <row r="34" customFormat="false" ht="18" hidden="false" customHeight="true" outlineLevel="0" collapsed="false">
      <c r="A34" s="186" t="n">
        <v>21</v>
      </c>
      <c r="B34" s="187" t="n">
        <v>70.1</v>
      </c>
      <c r="C34" s="187" t="n">
        <v>154</v>
      </c>
      <c r="D34" s="187" t="n">
        <v>62.4</v>
      </c>
      <c r="E34" s="187" t="n">
        <v>70</v>
      </c>
      <c r="F34" s="187" t="n">
        <v>50.3</v>
      </c>
      <c r="G34" s="187" t="n">
        <v>83</v>
      </c>
      <c r="H34" s="187" t="n">
        <v>49.3</v>
      </c>
      <c r="I34" s="187" t="n">
        <v>264.2</v>
      </c>
      <c r="J34" s="187" t="n">
        <v>208.3</v>
      </c>
      <c r="K34" s="187" t="n">
        <v>68.2</v>
      </c>
      <c r="L34" s="188" t="n">
        <v>33.7</v>
      </c>
    </row>
    <row r="35" customFormat="false" ht="18" hidden="false" customHeight="true" outlineLevel="0" collapsed="false">
      <c r="A35" s="167" t="n">
        <v>22</v>
      </c>
      <c r="B35" s="189" t="n">
        <v>73</v>
      </c>
      <c r="C35" s="189" t="n">
        <v>149.8</v>
      </c>
      <c r="D35" s="189" t="n">
        <v>80.6</v>
      </c>
      <c r="E35" s="189" t="n">
        <v>68</v>
      </c>
      <c r="F35" s="189" t="n">
        <v>52.6</v>
      </c>
      <c r="G35" s="189" t="n">
        <v>54</v>
      </c>
      <c r="H35" s="189" t="n">
        <v>49.3</v>
      </c>
      <c r="I35" s="189" t="n">
        <v>281.8</v>
      </c>
      <c r="J35" s="189" t="n">
        <v>227.6</v>
      </c>
      <c r="K35" s="189" t="n">
        <v>60.6</v>
      </c>
      <c r="L35" s="190" t="n">
        <v>48.5</v>
      </c>
    </row>
    <row r="36" customFormat="false" ht="18" hidden="false" customHeight="true" outlineLevel="0" collapsed="false">
      <c r="A36" s="170" t="n">
        <v>40422</v>
      </c>
      <c r="B36" s="187" t="n">
        <v>72.6</v>
      </c>
      <c r="C36" s="187" t="n">
        <v>143.4</v>
      </c>
      <c r="D36" s="187" t="n">
        <v>84.6</v>
      </c>
      <c r="E36" s="187" t="n">
        <v>64.8</v>
      </c>
      <c r="F36" s="187" t="n">
        <v>51.7</v>
      </c>
      <c r="G36" s="187" t="n">
        <v>55.6</v>
      </c>
      <c r="H36" s="187" t="n">
        <v>39.2</v>
      </c>
      <c r="I36" s="187" t="n">
        <v>288</v>
      </c>
      <c r="J36" s="187" t="n">
        <v>215.4</v>
      </c>
      <c r="K36" s="187" t="n">
        <v>54.7</v>
      </c>
      <c r="L36" s="188" t="n">
        <v>34.4</v>
      </c>
    </row>
    <row r="37" customFormat="false" ht="18" hidden="false" customHeight="true" outlineLevel="0" collapsed="false">
      <c r="A37" s="171" t="n">
        <v>40452</v>
      </c>
      <c r="B37" s="187" t="n">
        <v>79.2</v>
      </c>
      <c r="C37" s="187" t="n">
        <v>153.9</v>
      </c>
      <c r="D37" s="187" t="n">
        <v>92.3</v>
      </c>
      <c r="E37" s="187" t="n">
        <v>72.5</v>
      </c>
      <c r="F37" s="187" t="n">
        <v>57.1</v>
      </c>
      <c r="G37" s="187" t="n">
        <v>52.8</v>
      </c>
      <c r="H37" s="187" t="n">
        <v>68.9</v>
      </c>
      <c r="I37" s="187" t="n">
        <v>252</v>
      </c>
      <c r="J37" s="187" t="n">
        <v>230.8</v>
      </c>
      <c r="K37" s="187" t="n">
        <v>64</v>
      </c>
      <c r="L37" s="188" t="n">
        <v>46.4</v>
      </c>
    </row>
    <row r="38" customFormat="false" ht="18" hidden="false" customHeight="true" outlineLevel="0" collapsed="false">
      <c r="A38" s="171" t="n">
        <v>40483</v>
      </c>
      <c r="B38" s="187" t="n">
        <v>83</v>
      </c>
      <c r="C38" s="187" t="n">
        <v>136.8</v>
      </c>
      <c r="D38" s="187" t="n">
        <v>95.5</v>
      </c>
      <c r="E38" s="187" t="n">
        <v>72.5</v>
      </c>
      <c r="F38" s="187" t="n">
        <v>57.6</v>
      </c>
      <c r="G38" s="187" t="n">
        <v>57.7</v>
      </c>
      <c r="H38" s="187" t="n">
        <v>86.5</v>
      </c>
      <c r="I38" s="187" t="n">
        <v>278</v>
      </c>
      <c r="J38" s="187" t="n">
        <v>230.8</v>
      </c>
      <c r="K38" s="187" t="n">
        <v>64</v>
      </c>
      <c r="L38" s="188" t="n">
        <v>57</v>
      </c>
    </row>
    <row r="39" customFormat="false" ht="18" hidden="false" customHeight="true" outlineLevel="0" collapsed="false">
      <c r="A39" s="171" t="n">
        <v>40513</v>
      </c>
      <c r="B39" s="187" t="n">
        <v>78.3</v>
      </c>
      <c r="C39" s="187" t="n">
        <v>156.6</v>
      </c>
      <c r="D39" s="187" t="n">
        <v>95.5</v>
      </c>
      <c r="E39" s="187" t="n">
        <v>65.9</v>
      </c>
      <c r="F39" s="187" t="n">
        <v>57.1</v>
      </c>
      <c r="G39" s="187" t="n">
        <v>38.1</v>
      </c>
      <c r="H39" s="187" t="n">
        <v>66.2</v>
      </c>
      <c r="I39" s="187" t="n">
        <v>282</v>
      </c>
      <c r="J39" s="187" t="n">
        <v>230.8</v>
      </c>
      <c r="K39" s="187" t="n">
        <v>60.5</v>
      </c>
      <c r="L39" s="188" t="n">
        <v>63.6</v>
      </c>
    </row>
    <row r="40" customFormat="false" ht="18" hidden="false" customHeight="true" outlineLevel="0" collapsed="false">
      <c r="A40" s="170" t="n">
        <v>40544</v>
      </c>
      <c r="B40" s="187" t="n">
        <v>71.7</v>
      </c>
      <c r="C40" s="187" t="n">
        <v>138.2</v>
      </c>
      <c r="D40" s="187" t="n">
        <v>79.5</v>
      </c>
      <c r="E40" s="187" t="n">
        <v>57.1</v>
      </c>
      <c r="F40" s="187" t="n">
        <v>49.8</v>
      </c>
      <c r="G40" s="187" t="n">
        <v>46.5</v>
      </c>
      <c r="H40" s="187" t="n">
        <v>52.7</v>
      </c>
      <c r="I40" s="187" t="n">
        <v>268</v>
      </c>
      <c r="J40" s="187" t="n">
        <v>223.1</v>
      </c>
      <c r="K40" s="187" t="n">
        <v>60.5</v>
      </c>
      <c r="L40" s="188" t="n">
        <v>46.4</v>
      </c>
    </row>
    <row r="41" customFormat="false" ht="18" hidden="false" customHeight="true" outlineLevel="0" collapsed="false">
      <c r="A41" s="171" t="n">
        <v>40575</v>
      </c>
      <c r="B41" s="187" t="n">
        <v>73.6</v>
      </c>
      <c r="C41" s="187" t="n">
        <v>139.5</v>
      </c>
      <c r="D41" s="187" t="n">
        <v>96.2</v>
      </c>
      <c r="E41" s="187" t="n">
        <v>63.2</v>
      </c>
      <c r="F41" s="187" t="n">
        <v>57.6</v>
      </c>
      <c r="G41" s="187" t="n">
        <v>40.9</v>
      </c>
      <c r="H41" s="187" t="n">
        <v>50</v>
      </c>
      <c r="I41" s="187" t="n">
        <v>260</v>
      </c>
      <c r="J41" s="187" t="n">
        <v>230.8</v>
      </c>
      <c r="K41" s="187" t="n">
        <v>57</v>
      </c>
      <c r="L41" s="188" t="n">
        <v>46.4</v>
      </c>
    </row>
    <row r="42" customFormat="false" ht="18" hidden="false" customHeight="true" outlineLevel="0" collapsed="false">
      <c r="A42" s="171" t="n">
        <v>40603</v>
      </c>
      <c r="B42" s="187" t="n">
        <v>73.6</v>
      </c>
      <c r="C42" s="187" t="n">
        <v>105.3</v>
      </c>
      <c r="D42" s="187" t="n">
        <v>90.4</v>
      </c>
      <c r="E42" s="187" t="n">
        <v>76.9</v>
      </c>
      <c r="F42" s="187" t="n">
        <v>46.8</v>
      </c>
      <c r="G42" s="187" t="n">
        <v>39.5</v>
      </c>
      <c r="H42" s="187" t="n">
        <v>58.1</v>
      </c>
      <c r="I42" s="187" t="n">
        <v>290</v>
      </c>
      <c r="J42" s="187" t="n">
        <v>238.5</v>
      </c>
      <c r="K42" s="187" t="n">
        <v>60.5</v>
      </c>
      <c r="L42" s="188" t="n">
        <v>53</v>
      </c>
    </row>
    <row r="43" customFormat="false" ht="18" hidden="false" customHeight="true" outlineLevel="0" collapsed="false">
      <c r="A43" s="171" t="n">
        <v>40634</v>
      </c>
      <c r="B43" s="187" t="n">
        <v>73.6</v>
      </c>
      <c r="C43" s="187" t="n">
        <v>101.3</v>
      </c>
      <c r="D43" s="187" t="n">
        <v>85.3</v>
      </c>
      <c r="E43" s="187" t="n">
        <v>81.9</v>
      </c>
      <c r="F43" s="187" t="n">
        <v>64.5</v>
      </c>
      <c r="G43" s="187" t="n">
        <v>38.8</v>
      </c>
      <c r="H43" s="187" t="n">
        <v>52.7</v>
      </c>
      <c r="I43" s="187" t="n">
        <v>302</v>
      </c>
      <c r="J43" s="187" t="n">
        <v>261.5</v>
      </c>
      <c r="K43" s="187" t="n">
        <v>76.7</v>
      </c>
      <c r="L43" s="188" t="n">
        <v>49.7</v>
      </c>
    </row>
    <row r="44" customFormat="false" ht="18" hidden="false" customHeight="true" outlineLevel="0" collapsed="false">
      <c r="A44" s="171" t="n">
        <v>40664</v>
      </c>
      <c r="B44" s="187" t="n">
        <v>65.1</v>
      </c>
      <c r="C44" s="187" t="n">
        <v>110.5</v>
      </c>
      <c r="D44" s="187" t="n">
        <v>67.3</v>
      </c>
      <c r="E44" s="187" t="n">
        <v>72.5</v>
      </c>
      <c r="F44" s="187" t="n">
        <v>55.7</v>
      </c>
      <c r="G44" s="187" t="n">
        <v>35.7</v>
      </c>
      <c r="H44" s="187" t="n">
        <v>44.6</v>
      </c>
      <c r="I44" s="187" t="n">
        <v>286</v>
      </c>
      <c r="J44" s="187" t="n">
        <v>261.5</v>
      </c>
      <c r="K44" s="187" t="n">
        <v>68.6</v>
      </c>
      <c r="L44" s="188" t="n">
        <v>52.3</v>
      </c>
    </row>
    <row r="45" customFormat="false" ht="18" hidden="false" customHeight="true" outlineLevel="0" collapsed="false">
      <c r="A45" s="171" t="n">
        <v>40695</v>
      </c>
      <c r="B45" s="187" t="n">
        <v>68.9</v>
      </c>
      <c r="C45" s="187" t="n">
        <v>138.2</v>
      </c>
      <c r="D45" s="187" t="n">
        <v>75</v>
      </c>
      <c r="E45" s="187" t="n">
        <v>75.3</v>
      </c>
      <c r="F45" s="187" t="n">
        <v>60.1</v>
      </c>
      <c r="G45" s="187" t="n">
        <v>48.3</v>
      </c>
      <c r="H45" s="187" t="n">
        <v>45.9</v>
      </c>
      <c r="I45" s="187" t="n">
        <v>286</v>
      </c>
      <c r="J45" s="187" t="n">
        <v>246.2</v>
      </c>
      <c r="K45" s="187" t="n">
        <v>70.9</v>
      </c>
      <c r="L45" s="188" t="n">
        <v>53</v>
      </c>
    </row>
    <row r="46" customFormat="false" ht="18" hidden="false" customHeight="true" outlineLevel="0" collapsed="false">
      <c r="A46" s="171" t="n">
        <v>40725</v>
      </c>
      <c r="B46" s="187" t="n">
        <v>68.9</v>
      </c>
      <c r="C46" s="187" t="n">
        <v>136.8</v>
      </c>
      <c r="D46" s="187" t="n">
        <v>77.6</v>
      </c>
      <c r="E46" s="187" t="n">
        <v>65.4</v>
      </c>
      <c r="F46" s="187" t="n">
        <v>58.6</v>
      </c>
      <c r="G46" s="187" t="n">
        <v>42</v>
      </c>
      <c r="H46" s="187" t="n">
        <v>48.6</v>
      </c>
      <c r="I46" s="187" t="n">
        <v>264</v>
      </c>
      <c r="J46" s="187" t="n">
        <v>238.5</v>
      </c>
      <c r="K46" s="187" t="n">
        <v>62.8</v>
      </c>
      <c r="L46" s="188" t="n">
        <v>45.7</v>
      </c>
    </row>
    <row r="47" customFormat="false" ht="18" hidden="false" customHeight="true" outlineLevel="0" collapsed="false">
      <c r="A47" s="171" t="n">
        <v>40756</v>
      </c>
      <c r="B47" s="187" t="n">
        <v>69.8</v>
      </c>
      <c r="C47" s="187" t="n">
        <v>122.4</v>
      </c>
      <c r="D47" s="187" t="n">
        <v>82.1</v>
      </c>
      <c r="E47" s="187" t="n">
        <v>64.8</v>
      </c>
      <c r="F47" s="187" t="n">
        <v>59.1</v>
      </c>
      <c r="G47" s="187" t="n">
        <v>41.6</v>
      </c>
      <c r="H47" s="187" t="n">
        <v>47.3</v>
      </c>
      <c r="I47" s="187" t="n">
        <v>224</v>
      </c>
      <c r="J47" s="187" t="n">
        <v>238.5</v>
      </c>
      <c r="K47" s="187" t="n">
        <v>62.8</v>
      </c>
      <c r="L47" s="188" t="n">
        <v>52.3</v>
      </c>
    </row>
    <row r="48" customFormat="false" ht="18" hidden="false" customHeight="true" outlineLevel="0" collapsed="false">
      <c r="A48" s="172" t="n">
        <v>40787</v>
      </c>
      <c r="B48" s="189" t="n">
        <v>68.9</v>
      </c>
      <c r="C48" s="189" t="n">
        <v>125</v>
      </c>
      <c r="D48" s="189" t="n">
        <v>80.1</v>
      </c>
      <c r="E48" s="189" t="n">
        <v>67</v>
      </c>
      <c r="F48" s="189" t="n">
        <v>54.2</v>
      </c>
      <c r="G48" s="189" t="n">
        <v>48.6</v>
      </c>
      <c r="H48" s="189" t="n">
        <v>44.6</v>
      </c>
      <c r="I48" s="189" t="n">
        <v>276</v>
      </c>
      <c r="J48" s="189" t="n">
        <v>230.8</v>
      </c>
      <c r="K48" s="189" t="n">
        <v>55.8</v>
      </c>
      <c r="L48" s="190" t="n">
        <v>54.3</v>
      </c>
    </row>
    <row r="49" s="193" customFormat="true" ht="14.25" hidden="false" customHeight="false" outlineLevel="0" collapsed="false">
      <c r="A49" s="175"/>
      <c r="B49" s="176"/>
      <c r="C49" s="176"/>
      <c r="D49" s="176"/>
      <c r="E49" s="176"/>
      <c r="F49" s="176"/>
      <c r="G49" s="176"/>
      <c r="H49" s="176"/>
      <c r="I49" s="176"/>
      <c r="J49" s="176"/>
      <c r="K49" s="176"/>
      <c r="L49" s="176"/>
      <c r="M49" s="192"/>
    </row>
    <row r="50" customFormat="false" ht="14.25" hidden="false" customHeight="false" outlineLevel="0" collapsed="false">
      <c r="B50" s="180"/>
      <c r="C50" s="180"/>
      <c r="D50" s="180"/>
      <c r="E50" s="180"/>
      <c r="F50" s="180"/>
      <c r="G50" s="180"/>
      <c r="H50" s="180"/>
      <c r="I50" s="180"/>
      <c r="J50" s="180"/>
      <c r="K50" s="180"/>
      <c r="L50" s="180"/>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1-11-30T08:06:50Z</cp:lastPrinted>
  <dcterms:modified xsi:type="dcterms:W3CDTF">2011-11-30T08:11:56Z</dcterms:modified>
  <cp:revision>0</cp:revision>
  <dc:subject/>
  <dc:title/>
</cp:coreProperties>
</file>