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校長" sheetId="1" state="visible" r:id="rId2"/>
    <sheet name="教頭" sheetId="2" state="visible" r:id="rId3"/>
    <sheet name="県立事務長" sheetId="3" state="visible" r:id="rId4"/>
    <sheet name="教諭・講師" sheetId="4" state="visible" r:id="rId5"/>
    <sheet name="養護・講師" sheetId="5" state="visible" r:id="rId6"/>
    <sheet name="栄養教諭" sheetId="6" state="visible" r:id="rId7"/>
    <sheet name="実習助手" sheetId="7" state="visible" r:id="rId8"/>
    <sheet name="寄宿舎指導員" sheetId="8" state="visible" r:id="rId9"/>
    <sheet name="学校栄養職員" sheetId="9" state="visible" r:id="rId10"/>
    <sheet name="小中・県立事務職員" sheetId="10" state="visible" r:id="rId11"/>
    <sheet name="学校司書" sheetId="11" state="visible" r:id="rId12"/>
    <sheet name="①～⑪以外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年度が離れていたら合算する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107">
  <si>
    <t xml:space="preserve">様式２の１</t>
  </si>
  <si>
    <t xml:space="preserve">平成</t>
  </si>
  <si>
    <t xml:space="preserve">(</t>
  </si>
  <si>
    <t xml:space="preserve">　</t>
  </si>
  <si>
    <t xml:space="preserve">)</t>
  </si>
  <si>
    <t xml:space="preserve">年度</t>
  </si>
  <si>
    <t xml:space="preserve">総合評価シート　　【　校長用　】</t>
  </si>
  <si>
    <t xml:space="preserve">NO.(     )</t>
  </si>
  <si>
    <t xml:space="preserve">職名</t>
  </si>
  <si>
    <t xml:space="preserve">本人氏名</t>
  </si>
  <si>
    <t xml:space="preserve">職員番号</t>
  </si>
  <si>
    <t xml:space="preserve">（</t>
  </si>
  <si>
    <t xml:space="preserve">）</t>
  </si>
  <si>
    <t xml:space="preserve">本県常勤年数</t>
  </si>
  <si>
    <t xml:space="preserve">うち現任校年数</t>
  </si>
  <si>
    <t xml:space="preserve">学校名</t>
  </si>
  <si>
    <t xml:space="preserve">昭和</t>
  </si>
  <si>
    <t xml:space="preserve">年</t>
  </si>
  <si>
    <t xml:space="preserve">月</t>
  </si>
  <si>
    <t xml:space="preserve">日生</t>
  </si>
  <si>
    <t xml:space="preserve">歳</t>
  </si>
  <si>
    <t xml:space="preserve">性</t>
  </si>
  <si>
    <t xml:space="preserve">【　校務経験の記録　】</t>
  </si>
  <si>
    <t xml:space="preserve">備考・特記事項　　　</t>
  </si>
  <si>
    <t xml:space="preserve">【　絶対評価　】</t>
  </si>
  <si>
    <t xml:space="preserve">評価の項目と観点</t>
  </si>
  <si>
    <t xml:space="preserve">第一次評価者</t>
  </si>
  <si>
    <t xml:space="preserve">第二次評価者</t>
  </si>
  <si>
    <t xml:space="preserve">第一次・第二次評価者の備考 ・特記欄
（　特段の場合のみ記入してください。　）</t>
  </si>
  <si>
    <t xml:space="preserve">５段階（５～１）評定
基準に則して評価</t>
  </si>
  <si>
    <t xml:space="preserve">観点の
評定合計</t>
  </si>
  <si>
    <t xml:space="preserve">①学校経営</t>
  </si>
  <si>
    <t xml:space="preserve">業績</t>
  </si>
  <si>
    <t xml:space="preserve">能力</t>
  </si>
  <si>
    <t xml:space="preserve">意欲</t>
  </si>
  <si>
    <t xml:space="preserve">②学校教育の管理</t>
  </si>
  <si>
    <t xml:space="preserve">③教職員人事管理</t>
  </si>
  <si>
    <t xml:space="preserve">評定の合計と所見
（第二次評価者による） </t>
  </si>
  <si>
    <t xml:space="preserve">評定の総合計</t>
  </si>
  <si>
    <t xml:space="preserve">全体評語</t>
  </si>
  <si>
    <t xml:space="preserve">所　見</t>
  </si>
  <si>
    <r>
      <rPr>
        <sz val="10"/>
        <color rgb="FF000000"/>
        <rFont val="HGP教科書体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／４５</t>
    </r>
  </si>
  <si>
    <t xml:space="preserve">第一次評価者   職・氏名</t>
  </si>
  <si>
    <t xml:space="preserve">日記入</t>
  </si>
  <si>
    <t xml:space="preserve">第二次評価者   職・氏名</t>
  </si>
  <si>
    <t xml:space="preserve">様式２の２</t>
  </si>
  <si>
    <t xml:space="preserve">総合評価シート　　【　教頭用　】</t>
  </si>
  <si>
    <t xml:space="preserve">担当業務等</t>
  </si>
  <si>
    <t xml:space="preserve">今年度の校務経験にかかわる業務区分と校務経験値及び概要</t>
  </si>
  <si>
    <t xml:space="preserve">校務経験状況の経過記録</t>
  </si>
  <si>
    <t xml:space="preserve">業務区分</t>
  </si>
  <si>
    <t xml:space="preserve">経験値（換算後）</t>
  </si>
  <si>
    <t xml:space="preserve">概　　　　　　　　　要</t>
  </si>
  <si>
    <t xml:space="preserve">３回前の年度末</t>
  </si>
  <si>
    <t xml:space="preserve">前々年度末</t>
  </si>
  <si>
    <t xml:space="preserve">前年度末</t>
  </si>
  <si>
    <t xml:space="preserve">今年度末</t>
  </si>
  <si>
    <t xml:space="preserve">  </t>
  </si>
  <si>
    <t xml:space="preserve"> </t>
  </si>
  <si>
    <t xml:space="preserve">①学校管理運営</t>
  </si>
  <si>
    <t xml:space="preserve">③教職員への
指導助言</t>
  </si>
  <si>
    <t xml:space="preserve">様式２の３</t>
  </si>
  <si>
    <t xml:space="preserve">総合評価シート　　【　県立事務長用　】</t>
  </si>
  <si>
    <t xml:space="preserve">②学校事務の管理</t>
  </si>
  <si>
    <t xml:space="preserve">様式２の４</t>
  </si>
  <si>
    <t xml:space="preserve">総合評価シート　　【　教諭・講師用　】</t>
  </si>
  <si>
    <t xml:space="preserve">所属学年と担当</t>
  </si>
  <si>
    <t xml:space="preserve">校務分掌</t>
  </si>
  <si>
    <t xml:space="preserve">週授業時数</t>
  </si>
  <si>
    <t xml:space="preserve">担当教科（研究教科）</t>
  </si>
  <si>
    <t xml:space="preserve">部活動等</t>
  </si>
  <si>
    <t xml:space="preserve">時間</t>
  </si>
  <si>
    <t xml:space="preserve">①学習指導</t>
  </si>
  <si>
    <t xml:space="preserve">②学習指導以外
の分野</t>
  </si>
  <si>
    <t xml:space="preserve">③学校運営</t>
  </si>
  <si>
    <t xml:space="preserve">様式２の５</t>
  </si>
  <si>
    <t xml:space="preserve">総合評価シート　　【　養護教諭・講師用　】</t>
  </si>
  <si>
    <t xml:space="preserve">①保健管理</t>
  </si>
  <si>
    <t xml:space="preserve">②保健に関する指導</t>
  </si>
  <si>
    <t xml:space="preserve">様式２の６</t>
  </si>
  <si>
    <t xml:space="preserve">総合評価シート　　【　栄養教諭用　】</t>
  </si>
  <si>
    <t xml:space="preserve">①食に関する指導</t>
  </si>
  <si>
    <t xml:space="preserve">②給食管理</t>
  </si>
  <si>
    <t xml:space="preserve">様式２の７</t>
  </si>
  <si>
    <t xml:space="preserve">総合評価シート　　【　実習助手用　】</t>
  </si>
  <si>
    <t xml:space="preserve">①実験・実習の補助に関する分野</t>
  </si>
  <si>
    <t xml:space="preserve">②実験・実習の補助以外の分野</t>
  </si>
  <si>
    <t xml:space="preserve">様式２の８</t>
  </si>
  <si>
    <t xml:space="preserve">総合評価シート　　【　寄宿舎指導員用　】</t>
  </si>
  <si>
    <t xml:space="preserve">①生活指導</t>
  </si>
  <si>
    <t xml:space="preserve">②行事・その他</t>
  </si>
  <si>
    <t xml:space="preserve">様式２の９</t>
  </si>
  <si>
    <t xml:space="preserve">総合評価シート　　【　学校栄養職員用　】</t>
  </si>
  <si>
    <t xml:space="preserve">①給食管理</t>
  </si>
  <si>
    <t xml:space="preserve">②食に関する指導</t>
  </si>
  <si>
    <t xml:space="preserve">様式２の１０</t>
  </si>
  <si>
    <t xml:space="preserve">総合評価シート　　【　小中・県立事務職員用　】</t>
  </si>
  <si>
    <t xml:space="preserve">①総務</t>
  </si>
  <si>
    <t xml:space="preserve">②財務</t>
  </si>
  <si>
    <t xml:space="preserve">様式２の１１</t>
  </si>
  <si>
    <t xml:space="preserve">総合評価シート　　【　学校司書用　】</t>
  </si>
  <si>
    <t xml:space="preserve">①学校図書の管理</t>
  </si>
  <si>
    <t xml:space="preserve">②財務・経理</t>
  </si>
  <si>
    <t xml:space="preserve">様式２の１２</t>
  </si>
  <si>
    <t xml:space="preserve">総合評価シート　　【　学校スタッフ用　】</t>
  </si>
  <si>
    <t xml:space="preserve">①技能に関する職務</t>
  </si>
  <si>
    <t xml:space="preserve">②施設の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HGP教科書体"/>
      <family val="1"/>
      <charset val="128"/>
    </font>
    <font>
      <sz val="12"/>
      <color rgb="FF000000"/>
      <name val="Noto Sans"/>
      <family val="2"/>
    </font>
    <font>
      <sz val="16"/>
      <color rgb="FF000000"/>
      <name val="HGP教科書体"/>
      <family val="1"/>
      <charset val="128"/>
    </font>
    <font>
      <sz val="20"/>
      <color rgb="FF000000"/>
      <name val="HGP教科書体"/>
      <family val="1"/>
      <charset val="128"/>
    </font>
    <font>
      <sz val="10"/>
      <color rgb="FF000000"/>
      <name val="HGP教科書体"/>
      <family val="1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HGP教科書体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HGP教科書体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8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34" t="s">
        <v>2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</row>
    <row r="11" customFormat="false" ht="9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R11" s="36"/>
    </row>
    <row r="12" customFormat="false" ht="9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</row>
    <row r="13" customFormat="false" ht="9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</row>
    <row r="14" customFormat="false" ht="9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</row>
    <row r="15" customFormat="false" ht="9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</row>
    <row r="16" customFormat="false" ht="17.2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31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40" customFormat="false" ht="13.5" hidden="false" customHeight="true" outlineLevel="0" collapsed="false"/>
  </sheetData>
  <sheetProtection sheet="true" selectLockedCells="true"/>
  <mergeCells count="108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3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9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34" t="s">
        <v>4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R11" s="36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97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98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24">
    <mergeCell ref="A1:M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100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34" t="s">
        <v>4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R11" s="36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101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102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24">
    <mergeCell ref="A1:J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10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34" t="s">
        <v>4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R11" s="36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105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106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24">
    <mergeCell ref="A1:J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4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73" t="s">
        <v>2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</row>
    <row r="9" customFormat="false" ht="12" hidden="false" customHeight="true" outlineLevel="0" collapsed="false">
      <c r="A9" s="34" t="s">
        <v>4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R11" s="36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59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54" t="s">
        <v>60</v>
      </c>
      <c r="B27" s="54"/>
      <c r="C27" s="54"/>
      <c r="D27" s="54"/>
      <c r="E27" s="54"/>
      <c r="F27" s="54"/>
      <c r="G27" s="54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54"/>
      <c r="B28" s="54"/>
      <c r="C28" s="54"/>
      <c r="D28" s="54"/>
      <c r="E28" s="54"/>
      <c r="F28" s="54"/>
      <c r="G28" s="54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54"/>
      <c r="B29" s="54"/>
      <c r="C29" s="54"/>
      <c r="D29" s="54"/>
      <c r="E29" s="54"/>
      <c r="F29" s="54"/>
      <c r="G29" s="54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15" activeCellId="0" sqref="BH15:BO15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6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34" t="s">
        <v>4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</row>
    <row r="10" customFormat="false" ht="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</row>
    <row r="11" customFormat="false" ht="18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R11" s="36"/>
    </row>
    <row r="12" customFormat="false" ht="12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20.2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59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63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54" t="s">
        <v>60</v>
      </c>
      <c r="B27" s="54"/>
      <c r="C27" s="54"/>
      <c r="D27" s="54"/>
      <c r="E27" s="54"/>
      <c r="F27" s="54"/>
      <c r="G27" s="54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54"/>
      <c r="B28" s="54"/>
      <c r="C28" s="54"/>
      <c r="D28" s="54"/>
      <c r="E28" s="54"/>
      <c r="F28" s="54"/>
      <c r="G28" s="54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54"/>
      <c r="B29" s="54"/>
      <c r="C29" s="54"/>
      <c r="D29" s="54"/>
      <c r="E29" s="54"/>
      <c r="F29" s="54"/>
      <c r="G29" s="54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6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90" t="s">
        <v>6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1" t="s">
        <v>67</v>
      </c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2" t="s">
        <v>68</v>
      </c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3" t="s">
        <v>69</v>
      </c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4" t="s">
        <v>70</v>
      </c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</row>
    <row r="10" customFormat="false" ht="7.5" hidden="false" customHeight="true" outlineLevel="0" collapsed="false">
      <c r="A10" s="95" t="s">
        <v>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6" t="s">
        <v>3</v>
      </c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36"/>
    </row>
    <row r="12" customFormat="false" ht="12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100" t="s">
        <v>71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101" t="s">
        <v>57</v>
      </c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72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73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7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90" t="s">
        <v>6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1" t="s">
        <v>67</v>
      </c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2" t="s">
        <v>68</v>
      </c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3" t="s">
        <v>69</v>
      </c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4" t="s">
        <v>70</v>
      </c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</row>
    <row r="10" customFormat="false" ht="7.5" hidden="false" customHeight="true" outlineLevel="0" collapsed="false">
      <c r="A10" s="95" t="s">
        <v>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6" t="s">
        <v>3</v>
      </c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36"/>
    </row>
    <row r="12" customFormat="false" ht="12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100" t="s">
        <v>71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77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78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80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102" t="s">
        <v>22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</row>
    <row r="9" customFormat="false" ht="12" hidden="false" customHeight="true" outlineLevel="0" collapsed="false">
      <c r="A9" s="90" t="s">
        <v>6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3" t="s">
        <v>67</v>
      </c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 t="s">
        <v>68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 t="s">
        <v>69</v>
      </c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16" t="s">
        <v>70</v>
      </c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</row>
    <row r="10" customFormat="false" ht="7.5" hidden="false" customHeight="true" outlineLevel="0" collapsed="false">
      <c r="A10" s="95" t="s">
        <v>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6" t="s">
        <v>3</v>
      </c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36"/>
    </row>
    <row r="12" customFormat="false" ht="12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100" t="s">
        <v>71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81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82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8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90" t="s">
        <v>6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1" t="s">
        <v>67</v>
      </c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2" t="s">
        <v>68</v>
      </c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3" t="s">
        <v>69</v>
      </c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4" t="s">
        <v>70</v>
      </c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</row>
    <row r="10" customFormat="false" ht="7.5" hidden="false" customHeight="true" outlineLevel="0" collapsed="false">
      <c r="A10" s="95" t="s">
        <v>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6" t="s">
        <v>3</v>
      </c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36"/>
    </row>
    <row r="12" customFormat="false" ht="12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100" t="s">
        <v>71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54" t="s">
        <v>85</v>
      </c>
      <c r="B21" s="54"/>
      <c r="C21" s="54"/>
      <c r="D21" s="54"/>
      <c r="E21" s="54"/>
      <c r="F21" s="54"/>
      <c r="G21" s="54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54"/>
      <c r="B22" s="54"/>
      <c r="C22" s="54"/>
      <c r="D22" s="54"/>
      <c r="E22" s="54"/>
      <c r="F22" s="54"/>
      <c r="G22" s="54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54"/>
      <c r="B23" s="54"/>
      <c r="C23" s="54"/>
      <c r="D23" s="54"/>
      <c r="E23" s="54"/>
      <c r="F23" s="54"/>
      <c r="G23" s="54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86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88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34" t="s">
        <v>4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R11" s="36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89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90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CI2:CP2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9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7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10</v>
      </c>
      <c r="AV4" s="11"/>
      <c r="AW4" s="11"/>
      <c r="AX4" s="11"/>
      <c r="AY4" s="11"/>
      <c r="AZ4" s="11"/>
      <c r="BA4" s="11"/>
      <c r="BB4" s="11"/>
      <c r="BC4" s="11"/>
      <c r="BD4" s="12" t="s">
        <v>11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2</v>
      </c>
      <c r="BR4" s="14"/>
      <c r="BS4" s="15" t="s">
        <v>13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4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6</v>
      </c>
      <c r="L7" s="23"/>
      <c r="M7" s="23"/>
      <c r="N7" s="23"/>
      <c r="O7" s="24" t="s">
        <v>3</v>
      </c>
      <c r="P7" s="24"/>
      <c r="Q7" s="24"/>
      <c r="R7" s="25" t="s">
        <v>17</v>
      </c>
      <c r="S7" s="25"/>
      <c r="T7" s="26" t="s">
        <v>3</v>
      </c>
      <c r="U7" s="26"/>
      <c r="V7" s="26"/>
      <c r="W7" s="25" t="s">
        <v>18</v>
      </c>
      <c r="X7" s="25"/>
      <c r="Y7" s="26" t="s">
        <v>3</v>
      </c>
      <c r="Z7" s="26"/>
      <c r="AA7" s="26"/>
      <c r="AB7" s="27" t="s">
        <v>19</v>
      </c>
      <c r="AC7" s="27"/>
      <c r="AD7" s="27"/>
      <c r="AE7" s="27"/>
      <c r="AF7" s="25" t="s">
        <v>11</v>
      </c>
      <c r="AG7" s="25"/>
      <c r="AH7" s="26" t="s">
        <v>3</v>
      </c>
      <c r="AI7" s="26"/>
      <c r="AJ7" s="26"/>
      <c r="AK7" s="25" t="s">
        <v>20</v>
      </c>
      <c r="AL7" s="25"/>
      <c r="AM7" s="28"/>
      <c r="AN7" s="28"/>
      <c r="AO7" s="28"/>
      <c r="AP7" s="29" t="s">
        <v>21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7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7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34" t="s">
        <v>4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</row>
    <row r="11" customFormat="fals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R11" s="36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</row>
    <row r="13" customFormat="false" ht="12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9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51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2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3</v>
      </c>
      <c r="BI14" s="79"/>
      <c r="BJ14" s="79"/>
      <c r="BK14" s="79"/>
      <c r="BL14" s="79"/>
      <c r="BM14" s="79"/>
      <c r="BN14" s="79"/>
      <c r="BO14" s="79"/>
      <c r="BP14" s="80" t="s">
        <v>54</v>
      </c>
      <c r="BQ14" s="80"/>
      <c r="BR14" s="80"/>
      <c r="BS14" s="80"/>
      <c r="BT14" s="80"/>
      <c r="BU14" s="80"/>
      <c r="BV14" s="80"/>
      <c r="BW14" s="80"/>
      <c r="BX14" s="81" t="s">
        <v>55</v>
      </c>
      <c r="BY14" s="81"/>
      <c r="BZ14" s="81"/>
      <c r="CA14" s="81"/>
      <c r="CB14" s="81"/>
      <c r="CC14" s="81"/>
      <c r="CD14" s="81"/>
      <c r="CE14" s="81"/>
      <c r="CF14" s="82" t="s">
        <v>56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8</v>
      </c>
      <c r="BI15" s="85"/>
      <c r="BJ15" s="85"/>
      <c r="BK15" s="85"/>
      <c r="BL15" s="85"/>
      <c r="BM15" s="85"/>
      <c r="BN15" s="85"/>
      <c r="BO15" s="85"/>
      <c r="BP15" s="86" t="s">
        <v>58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s">
        <v>27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28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s">
        <v>2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9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 t="s">
        <v>30</v>
      </c>
      <c r="BD18" s="42"/>
      <c r="BE18" s="42"/>
      <c r="BF18" s="42"/>
      <c r="BG18" s="42"/>
      <c r="BH18" s="42"/>
      <c r="BI18" s="42"/>
      <c r="BJ18" s="4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38.25" hidden="false" customHeight="true" outlineLevel="0" collapsed="false">
      <c r="A21" s="43" t="s">
        <v>93</v>
      </c>
      <c r="B21" s="43"/>
      <c r="C21" s="43"/>
      <c r="D21" s="43"/>
      <c r="E21" s="43"/>
      <c r="F21" s="43"/>
      <c r="G21" s="43"/>
      <c r="H21" s="38" t="s">
        <v>32</v>
      </c>
      <c r="I21" s="38"/>
      <c r="J21" s="38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6" t="n">
        <f aca="false">SUM(AI21:BB23)</f>
        <v>0</v>
      </c>
      <c r="BD21" s="46"/>
      <c r="BE21" s="46"/>
      <c r="BF21" s="46"/>
      <c r="BG21" s="46"/>
      <c r="BH21" s="46"/>
      <c r="BI21" s="46"/>
      <c r="BJ21" s="46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38.25" hidden="false" customHeight="true" outlineLevel="0" collapsed="false">
      <c r="A22" s="43"/>
      <c r="B22" s="43"/>
      <c r="C22" s="43"/>
      <c r="D22" s="43"/>
      <c r="E22" s="43"/>
      <c r="F22" s="43"/>
      <c r="G22" s="43"/>
      <c r="H22" s="48" t="s">
        <v>33</v>
      </c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6"/>
      <c r="BD22" s="46"/>
      <c r="BE22" s="46"/>
      <c r="BF22" s="46"/>
      <c r="BG22" s="46"/>
      <c r="BH22" s="46"/>
      <c r="BI22" s="46"/>
      <c r="BJ22" s="46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38.25" hidden="false" customHeight="true" outlineLevel="0" collapsed="false">
      <c r="A23" s="43"/>
      <c r="B23" s="43"/>
      <c r="C23" s="43"/>
      <c r="D23" s="43"/>
      <c r="E23" s="43"/>
      <c r="F23" s="43"/>
      <c r="G23" s="43"/>
      <c r="H23" s="51" t="s">
        <v>34</v>
      </c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6"/>
      <c r="BD23" s="46"/>
      <c r="BE23" s="46"/>
      <c r="BF23" s="46"/>
      <c r="BG23" s="46"/>
      <c r="BH23" s="46"/>
      <c r="BI23" s="46"/>
      <c r="BJ23" s="46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  <row r="24" customFormat="false" ht="38.25" hidden="false" customHeight="true" outlineLevel="0" collapsed="false">
      <c r="A24" s="54" t="s">
        <v>94</v>
      </c>
      <c r="B24" s="54"/>
      <c r="C24" s="54"/>
      <c r="D24" s="54"/>
      <c r="E24" s="54"/>
      <c r="F24" s="54"/>
      <c r="G24" s="54"/>
      <c r="H24" s="38" t="s">
        <v>32</v>
      </c>
      <c r="I24" s="38"/>
      <c r="J24" s="38"/>
      <c r="K24" s="38"/>
      <c r="L24" s="38"/>
      <c r="M24" s="38"/>
      <c r="N24" s="3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6" t="n">
        <f aca="false">SUM(AI24:BB26)</f>
        <v>0</v>
      </c>
      <c r="BD24" s="46"/>
      <c r="BE24" s="46"/>
      <c r="BF24" s="46"/>
      <c r="BG24" s="46"/>
      <c r="BH24" s="46"/>
      <c r="BI24" s="46"/>
      <c r="BJ24" s="46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</row>
    <row r="25" customFormat="false" ht="38.25" hidden="false" customHeight="true" outlineLevel="0" collapsed="false">
      <c r="A25" s="54"/>
      <c r="B25" s="54"/>
      <c r="C25" s="54"/>
      <c r="D25" s="54"/>
      <c r="E25" s="54"/>
      <c r="F25" s="54"/>
      <c r="G25" s="54"/>
      <c r="H25" s="48" t="s">
        <v>33</v>
      </c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6"/>
      <c r="BD25" s="46"/>
      <c r="BE25" s="46"/>
      <c r="BF25" s="46"/>
      <c r="BG25" s="46"/>
      <c r="BH25" s="46"/>
      <c r="BI25" s="46"/>
      <c r="BJ25" s="46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1" t="s">
        <v>34</v>
      </c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6"/>
      <c r="BD26" s="46"/>
      <c r="BE26" s="46"/>
      <c r="BF26" s="46"/>
      <c r="BG26" s="46"/>
      <c r="BH26" s="46"/>
      <c r="BI26" s="46"/>
      <c r="BJ26" s="46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</row>
    <row r="27" customFormat="false" ht="38.2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38" t="s">
        <v>32</v>
      </c>
      <c r="I27" s="38"/>
      <c r="J27" s="38"/>
      <c r="K27" s="38"/>
      <c r="L27" s="38"/>
      <c r="M27" s="38"/>
      <c r="N27" s="3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6" t="n">
        <f aca="false">SUM(AI27:BB29)</f>
        <v>0</v>
      </c>
      <c r="BD27" s="46"/>
      <c r="BE27" s="46"/>
      <c r="BF27" s="46"/>
      <c r="BG27" s="46"/>
      <c r="BH27" s="46"/>
      <c r="BI27" s="46"/>
      <c r="BJ27" s="4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</row>
    <row r="28" customFormat="false" ht="38.25" hidden="false" customHeight="true" outlineLevel="0" collapsed="false">
      <c r="A28" s="43"/>
      <c r="B28" s="43"/>
      <c r="C28" s="43"/>
      <c r="D28" s="43"/>
      <c r="E28" s="43"/>
      <c r="F28" s="43"/>
      <c r="G28" s="43"/>
      <c r="H28" s="48" t="s">
        <v>33</v>
      </c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46"/>
      <c r="BD28" s="46"/>
      <c r="BE28" s="46"/>
      <c r="BF28" s="46"/>
      <c r="BG28" s="46"/>
      <c r="BH28" s="46"/>
      <c r="BI28" s="46"/>
      <c r="BJ28" s="4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38.25" hidden="false" customHeight="true" outlineLevel="0" collapsed="false">
      <c r="A29" s="43"/>
      <c r="B29" s="43"/>
      <c r="C29" s="43"/>
      <c r="D29" s="43"/>
      <c r="E29" s="43"/>
      <c r="F29" s="43"/>
      <c r="G29" s="43"/>
      <c r="H29" s="51" t="s">
        <v>34</v>
      </c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6"/>
      <c r="BD29" s="46"/>
      <c r="BE29" s="46"/>
      <c r="BF29" s="46"/>
      <c r="BG29" s="46"/>
      <c r="BH29" s="46"/>
      <c r="BI29" s="46"/>
      <c r="BJ29" s="4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 t="s">
        <v>38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s">
        <v>39</v>
      </c>
      <c r="AJ31" s="59"/>
      <c r="AK31" s="59"/>
      <c r="AL31" s="59"/>
      <c r="AM31" s="59"/>
      <c r="AN31" s="59"/>
      <c r="AO31" s="59"/>
      <c r="AP31" s="59"/>
      <c r="AQ31" s="60" t="s">
        <v>40</v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</row>
    <row r="32" customFormat="false" ht="3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61" t="n">
        <f aca="false">SUM(BC21:BJ29)</f>
        <v>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 t="s">
        <v>41</v>
      </c>
      <c r="AE32" s="62"/>
      <c r="AF32" s="62"/>
      <c r="AG32" s="62"/>
      <c r="AH32" s="62"/>
      <c r="AI32" s="63" t="str">
        <f aca="false">IF(R32&gt;=39,"Ⅴ",IF(R32&gt;=33,"Ⅳ",IF(R32&gt;=21,"Ⅲ",IF(R32&gt;=15,"Ⅱ",IF(R32&gt;=9,"Ⅰ","")))))</f>
        <v/>
      </c>
      <c r="AJ32" s="63"/>
      <c r="AK32" s="63"/>
      <c r="AL32" s="63"/>
      <c r="AM32" s="63"/>
      <c r="AN32" s="63"/>
      <c r="AO32" s="63"/>
      <c r="AP32" s="63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</row>
    <row r="33" customFormat="false" ht="5.2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7"/>
    </row>
    <row r="34" customFormat="false" ht="37.5" hidden="false" customHeight="true" outlineLevel="0" collapsed="false">
      <c r="A34" s="68" t="s">
        <v>4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70" t="s">
        <v>11</v>
      </c>
      <c r="BH34" s="70"/>
      <c r="BI34" s="71"/>
      <c r="BJ34" s="71"/>
      <c r="BK34" s="71"/>
      <c r="BL34" s="71"/>
      <c r="BM34" s="70" t="s">
        <v>18</v>
      </c>
      <c r="BN34" s="70"/>
      <c r="BO34" s="70"/>
      <c r="BP34" s="71"/>
      <c r="BQ34" s="71"/>
      <c r="BR34" s="71"/>
      <c r="BS34" s="71"/>
      <c r="BT34" s="70" t="s">
        <v>43</v>
      </c>
      <c r="BU34" s="70"/>
      <c r="BV34" s="70"/>
      <c r="BW34" s="70"/>
      <c r="BX34" s="70"/>
      <c r="BY34" s="70"/>
      <c r="BZ34" s="70"/>
      <c r="CA34" s="70" t="s">
        <v>12</v>
      </c>
      <c r="CB34" s="70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 t="s">
        <v>11</v>
      </c>
      <c r="BH35" s="70"/>
      <c r="BI35" s="71"/>
      <c r="BJ35" s="71"/>
      <c r="BK35" s="71"/>
      <c r="BL35" s="71"/>
      <c r="BM35" s="70" t="s">
        <v>18</v>
      </c>
      <c r="BN35" s="70"/>
      <c r="BO35" s="70"/>
      <c r="BP35" s="71"/>
      <c r="BQ35" s="71"/>
      <c r="BR35" s="71"/>
      <c r="BS35" s="71"/>
      <c r="BT35" s="70" t="s">
        <v>43</v>
      </c>
      <c r="BU35" s="70"/>
      <c r="BV35" s="70"/>
      <c r="BW35" s="70"/>
      <c r="BX35" s="70"/>
      <c r="BY35" s="70"/>
      <c r="BZ35" s="70"/>
      <c r="CA35" s="70" t="s">
        <v>12</v>
      </c>
      <c r="CB35" s="70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</row>
    <row r="41" customFormat="false" ht="13.5" hidden="false" customHeight="true" outlineLevel="0" collapsed="false"/>
  </sheetData>
  <sheetProtection sheet="true" selectLockedCells="true"/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3:30:45Z</dcterms:created>
  <dc:creator>奈良県</dc:creator>
  <dc:description/>
  <dc:language>en-US</dc:language>
  <cp:lastModifiedBy>奈良県</cp:lastModifiedBy>
  <cp:lastPrinted>2017-01-26T07:56:43Z</cp:lastPrinted>
  <dcterms:modified xsi:type="dcterms:W3CDTF">2017-04-03T09:47:09Z</dcterms:modified>
  <cp:revision>0</cp:revision>
  <dc:subject/>
  <dc:title/>
</cp:coreProperties>
</file>