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definedNames>
    <definedName function="false" hidden="false" localSheetId="0" name="_xlnm.Print_Area" vbProcedure="false">定時制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高等学校（定時制）＜確定値＞</t>
  </si>
  <si>
    <t xml:space="preserve">平成２９年５月１日現在</t>
  </si>
  <si>
    <t xml:space="preserve">設置者</t>
  </si>
  <si>
    <t xml:space="preserve">学　校　名</t>
  </si>
  <si>
    <t xml:space="preserve">学級数（本科）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合計</t>
  </si>
  <si>
    <t xml:space="preserve">再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良　朱　雀</t>
  </si>
  <si>
    <t xml:space="preserve">県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 名 生 分 校</t>
  </si>
  <si>
    <t xml:space="preserve">山　添　分　校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5"/>
    <col collapsed="false" customWidth="true" hidden="false" outlineLevel="0" max="7" min="3" style="0" width="4.99"/>
    <col collapsed="false" customWidth="true" hidden="false" outlineLevel="0" max="11" min="8" style="0" width="4.86"/>
    <col collapsed="false" customWidth="true" hidden="false" outlineLevel="0" max="12" min="12" style="0" width="7.24"/>
    <col collapsed="false" customWidth="true" hidden="false" outlineLevel="0" max="14" min="13" style="0" width="4.86"/>
    <col collapsed="false" customWidth="true" hidden="false" outlineLevel="0" max="17" min="15" style="0" width="5.36"/>
    <col collapsed="false" customWidth="true" hidden="false" outlineLevel="0" max="18" min="18" style="0" width="6.25"/>
    <col collapsed="false" customWidth="false" hidden="false" outlineLevel="0" max="19" min="19" style="1" width="8.99"/>
  </cols>
  <sheetData>
    <row r="1" customFormat="false" ht="17.25" hidden="false" customHeight="false" outlineLevel="0" collapsed="false">
      <c r="A1" s="2" t="s">
        <v>0</v>
      </c>
      <c r="N1" s="3" t="s">
        <v>1</v>
      </c>
    </row>
    <row r="2" customFormat="false" ht="14.25" hidden="false" customHeight="false" outlineLevel="0" collapsed="false">
      <c r="H2" s="4"/>
      <c r="I2" s="4"/>
      <c r="J2" s="4"/>
      <c r="K2" s="4"/>
      <c r="L2" s="4"/>
      <c r="O2" s="5"/>
      <c r="P2" s="5"/>
      <c r="Q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9"/>
      <c r="L3" s="9"/>
      <c r="M3" s="9"/>
      <c r="N3" s="9"/>
      <c r="O3" s="9" t="s">
        <v>6</v>
      </c>
      <c r="P3" s="9"/>
      <c r="Q3" s="9"/>
      <c r="R3" s="10" t="s">
        <v>7</v>
      </c>
    </row>
    <row r="4" customFormat="false" ht="21" hidden="false" customHeight="true" outlineLevel="0" collapsed="false">
      <c r="A4" s="6"/>
      <c r="B4" s="7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customFormat="false" ht="24.95" hidden="false" customHeight="true" outlineLevel="0" collapsed="false">
      <c r="A5" s="6"/>
      <c r="B5" s="7"/>
      <c r="C5" s="11" t="s">
        <v>8</v>
      </c>
      <c r="D5" s="12" t="s">
        <v>9</v>
      </c>
      <c r="E5" s="12" t="s">
        <v>10</v>
      </c>
      <c r="F5" s="12" t="s">
        <v>11</v>
      </c>
      <c r="G5" s="13" t="s">
        <v>12</v>
      </c>
      <c r="H5" s="12" t="s">
        <v>8</v>
      </c>
      <c r="I5" s="12" t="s">
        <v>9</v>
      </c>
      <c r="J5" s="12" t="s">
        <v>10</v>
      </c>
      <c r="K5" s="12" t="s">
        <v>11</v>
      </c>
      <c r="L5" s="14" t="s">
        <v>12</v>
      </c>
      <c r="M5" s="15" t="s">
        <v>13</v>
      </c>
      <c r="N5" s="15"/>
      <c r="O5" s="16" t="s">
        <v>14</v>
      </c>
      <c r="P5" s="16"/>
      <c r="Q5" s="16"/>
      <c r="R5" s="10"/>
    </row>
    <row r="6" customFormat="false" ht="21" hidden="false" customHeight="true" outlineLevel="0" collapsed="false">
      <c r="A6" s="6"/>
      <c r="B6" s="7"/>
      <c r="C6" s="11"/>
      <c r="D6" s="12"/>
      <c r="E6" s="12"/>
      <c r="F6" s="12"/>
      <c r="G6" s="13"/>
      <c r="H6" s="12"/>
      <c r="I6" s="12"/>
      <c r="J6" s="12"/>
      <c r="K6" s="12"/>
      <c r="L6" s="14"/>
      <c r="M6" s="14" t="s">
        <v>15</v>
      </c>
      <c r="N6" s="17" t="s">
        <v>16</v>
      </c>
      <c r="O6" s="16"/>
      <c r="P6" s="16"/>
      <c r="Q6" s="16"/>
      <c r="R6" s="10"/>
    </row>
    <row r="7" customFormat="false" ht="24.95" hidden="false" customHeight="true" outlineLevel="0" collapsed="false">
      <c r="A7" s="6"/>
      <c r="B7" s="7"/>
      <c r="C7" s="11"/>
      <c r="D7" s="12"/>
      <c r="E7" s="12"/>
      <c r="F7" s="12"/>
      <c r="G7" s="13"/>
      <c r="H7" s="12"/>
      <c r="I7" s="12"/>
      <c r="J7" s="12"/>
      <c r="K7" s="12"/>
      <c r="L7" s="14"/>
      <c r="M7" s="14"/>
      <c r="N7" s="17"/>
      <c r="O7" s="16"/>
      <c r="P7" s="16"/>
      <c r="Q7" s="16"/>
      <c r="R7" s="10"/>
    </row>
    <row r="8" customFormat="false" ht="21" hidden="false" customHeight="true" outlineLevel="0" collapsed="false">
      <c r="A8" s="6"/>
      <c r="B8" s="7"/>
      <c r="C8" s="11"/>
      <c r="D8" s="12"/>
      <c r="E8" s="12"/>
      <c r="F8" s="12"/>
      <c r="G8" s="13"/>
      <c r="H8" s="12"/>
      <c r="I8" s="12"/>
      <c r="J8" s="12"/>
      <c r="K8" s="12"/>
      <c r="L8" s="14"/>
      <c r="M8" s="14"/>
      <c r="N8" s="17"/>
      <c r="O8" s="16"/>
      <c r="P8" s="16"/>
      <c r="Q8" s="16"/>
      <c r="R8" s="10"/>
    </row>
    <row r="9" customFormat="false" ht="24.95" hidden="false" customHeight="true" outlineLevel="0" collapsed="false">
      <c r="A9" s="6"/>
      <c r="B9" s="7"/>
      <c r="C9" s="11"/>
      <c r="D9" s="12"/>
      <c r="E9" s="12"/>
      <c r="F9" s="12"/>
      <c r="G9" s="13"/>
      <c r="H9" s="12"/>
      <c r="I9" s="12"/>
      <c r="J9" s="12"/>
      <c r="K9" s="12"/>
      <c r="L9" s="14"/>
      <c r="M9" s="14"/>
      <c r="N9" s="17"/>
      <c r="O9" s="18" t="s">
        <v>17</v>
      </c>
      <c r="P9" s="19" t="s">
        <v>18</v>
      </c>
      <c r="Q9" s="20" t="s">
        <v>19</v>
      </c>
      <c r="R9" s="21" t="s">
        <v>19</v>
      </c>
    </row>
    <row r="10" s="40" customFormat="true" ht="27" hidden="false" customHeight="true" outlineLevel="0" collapsed="false">
      <c r="A10" s="22"/>
      <c r="B10" s="23" t="s">
        <v>20</v>
      </c>
      <c r="C10" s="24" t="n">
        <v>2</v>
      </c>
      <c r="D10" s="25" t="n">
        <v>2</v>
      </c>
      <c r="E10" s="26" t="n">
        <v>2</v>
      </c>
      <c r="F10" s="25" t="n">
        <v>2</v>
      </c>
      <c r="G10" s="27" t="n">
        <f aca="false">SUM(C10:F10)</f>
        <v>8</v>
      </c>
      <c r="H10" s="28" t="n">
        <v>32</v>
      </c>
      <c r="I10" s="29" t="n">
        <v>13</v>
      </c>
      <c r="J10" s="30" t="n">
        <v>16</v>
      </c>
      <c r="K10" s="25" t="n">
        <v>8</v>
      </c>
      <c r="L10" s="31" t="n">
        <f aca="false">SUM(H10:K10)</f>
        <v>69</v>
      </c>
      <c r="M10" s="32" t="n">
        <v>48</v>
      </c>
      <c r="N10" s="33" t="n">
        <v>21</v>
      </c>
      <c r="O10" s="34" t="n">
        <v>18</v>
      </c>
      <c r="P10" s="35" t="n">
        <v>2</v>
      </c>
      <c r="Q10" s="36" t="n">
        <f aca="false">SUM(O10:P10)</f>
        <v>20</v>
      </c>
      <c r="R10" s="37" t="n">
        <v>4</v>
      </c>
      <c r="S10" s="38"/>
      <c r="T10" s="39"/>
      <c r="W10" s="41"/>
      <c r="X10" s="41"/>
      <c r="Y10" s="41"/>
      <c r="Z10" s="41"/>
      <c r="AA10" s="41"/>
    </row>
    <row r="11" s="40" customFormat="true" ht="27" hidden="false" customHeight="true" outlineLevel="0" collapsed="false">
      <c r="A11" s="42" t="s">
        <v>21</v>
      </c>
      <c r="B11" s="23" t="s">
        <v>22</v>
      </c>
      <c r="C11" s="28" t="n">
        <v>5</v>
      </c>
      <c r="D11" s="29" t="n">
        <v>5</v>
      </c>
      <c r="E11" s="30" t="n">
        <v>5</v>
      </c>
      <c r="F11" s="29" t="n">
        <v>4</v>
      </c>
      <c r="G11" s="43" t="n">
        <f aca="false">SUM(C11:F11)</f>
        <v>19</v>
      </c>
      <c r="H11" s="28" t="n">
        <v>147</v>
      </c>
      <c r="I11" s="29" t="n">
        <v>113</v>
      </c>
      <c r="J11" s="30" t="n">
        <v>104</v>
      </c>
      <c r="K11" s="29" t="n">
        <v>52</v>
      </c>
      <c r="L11" s="31" t="n">
        <f aca="false">SUM(H11:K11)</f>
        <v>416</v>
      </c>
      <c r="M11" s="32" t="n">
        <v>232</v>
      </c>
      <c r="N11" s="33" t="n">
        <v>184</v>
      </c>
      <c r="O11" s="44" t="n">
        <v>33</v>
      </c>
      <c r="P11" s="45" t="n">
        <v>15</v>
      </c>
      <c r="Q11" s="46" t="n">
        <f aca="false">SUM(O11:P11)</f>
        <v>48</v>
      </c>
      <c r="R11" s="47" t="n">
        <v>11</v>
      </c>
      <c r="S11" s="38"/>
      <c r="T11" s="39"/>
      <c r="W11" s="41"/>
      <c r="X11" s="41"/>
      <c r="Y11" s="41"/>
      <c r="Z11" s="41"/>
      <c r="AA11" s="41"/>
    </row>
    <row r="12" s="40" customFormat="true" ht="27" hidden="false" customHeight="true" outlineLevel="0" collapsed="false">
      <c r="A12" s="42" t="s">
        <v>23</v>
      </c>
      <c r="B12" s="23" t="s">
        <v>24</v>
      </c>
      <c r="C12" s="28" t="n">
        <v>1</v>
      </c>
      <c r="D12" s="29" t="n">
        <v>1</v>
      </c>
      <c r="E12" s="30" t="n">
        <v>1</v>
      </c>
      <c r="F12" s="29" t="n">
        <v>1</v>
      </c>
      <c r="G12" s="43" t="n">
        <f aca="false">SUM(C12:F12)</f>
        <v>4</v>
      </c>
      <c r="H12" s="28" t="n">
        <v>20</v>
      </c>
      <c r="I12" s="29" t="n">
        <v>11</v>
      </c>
      <c r="J12" s="30" t="n">
        <v>14</v>
      </c>
      <c r="K12" s="29" t="n">
        <v>3</v>
      </c>
      <c r="L12" s="31" t="n">
        <f aca="false">SUM(H12:K12)</f>
        <v>48</v>
      </c>
      <c r="M12" s="32" t="n">
        <v>33</v>
      </c>
      <c r="N12" s="33" t="n">
        <v>15</v>
      </c>
      <c r="O12" s="44" t="n">
        <v>10</v>
      </c>
      <c r="P12" s="45" t="n">
        <v>1</v>
      </c>
      <c r="Q12" s="46" t="n">
        <f aca="false">SUM(O12:P12)</f>
        <v>11</v>
      </c>
      <c r="R12" s="47" t="n">
        <v>2</v>
      </c>
      <c r="S12" s="38"/>
      <c r="T12" s="39"/>
      <c r="W12" s="41"/>
      <c r="X12" s="41"/>
      <c r="Y12" s="41"/>
      <c r="Z12" s="41"/>
      <c r="AA12" s="41"/>
    </row>
    <row r="13" s="40" customFormat="true" ht="27" hidden="false" customHeight="true" outlineLevel="0" collapsed="false">
      <c r="A13" s="48"/>
      <c r="B13" s="23" t="s">
        <v>25</v>
      </c>
      <c r="C13" s="28" t="n">
        <v>1</v>
      </c>
      <c r="D13" s="29" t="n">
        <v>1</v>
      </c>
      <c r="E13" s="30" t="n">
        <v>1</v>
      </c>
      <c r="F13" s="29" t="n">
        <v>1</v>
      </c>
      <c r="G13" s="43" t="n">
        <f aca="false">SUM(C13:F13)</f>
        <v>4</v>
      </c>
      <c r="H13" s="28" t="n">
        <v>6</v>
      </c>
      <c r="I13" s="29" t="n">
        <v>2</v>
      </c>
      <c r="J13" s="30" t="n">
        <v>5</v>
      </c>
      <c r="K13" s="29" t="n">
        <v>0</v>
      </c>
      <c r="L13" s="31" t="n">
        <f aca="false">SUM(H13:K13)</f>
        <v>13</v>
      </c>
      <c r="M13" s="32" t="n">
        <v>8</v>
      </c>
      <c r="N13" s="33" t="n">
        <v>5</v>
      </c>
      <c r="O13" s="44" t="n">
        <v>7</v>
      </c>
      <c r="P13" s="45" t="n">
        <v>2</v>
      </c>
      <c r="Q13" s="49" t="n">
        <f aca="false">SUM(O13:P13)</f>
        <v>9</v>
      </c>
      <c r="R13" s="47" t="n">
        <v>1</v>
      </c>
      <c r="S13" s="38"/>
      <c r="T13" s="39"/>
      <c r="X13" s="41"/>
      <c r="Y13" s="41"/>
      <c r="Z13" s="41"/>
    </row>
    <row r="14" customFormat="false" ht="27" hidden="false" customHeight="true" outlineLevel="0" collapsed="false">
      <c r="A14" s="50" t="s">
        <v>26</v>
      </c>
      <c r="B14" s="50"/>
      <c r="C14" s="51" t="n">
        <f aca="false">SUM(C10:C13)</f>
        <v>9</v>
      </c>
      <c r="D14" s="52" t="n">
        <f aca="false">SUM(D10:D13)</f>
        <v>9</v>
      </c>
      <c r="E14" s="52" t="n">
        <f aca="false">SUM(E10:E13)</f>
        <v>9</v>
      </c>
      <c r="F14" s="52" t="n">
        <f aca="false">SUM(F10:F13)</f>
        <v>8</v>
      </c>
      <c r="G14" s="53" t="n">
        <f aca="false">SUM(C14:F14)</f>
        <v>35</v>
      </c>
      <c r="H14" s="51" t="n">
        <f aca="false">SUM(H10:H13)</f>
        <v>205</v>
      </c>
      <c r="I14" s="52" t="n">
        <f aca="false">SUM(I10:I13)</f>
        <v>139</v>
      </c>
      <c r="J14" s="54" t="n">
        <f aca="false">SUM(J10:J13)</f>
        <v>139</v>
      </c>
      <c r="K14" s="52" t="n">
        <f aca="false">SUM(K10:K13)</f>
        <v>63</v>
      </c>
      <c r="L14" s="55" t="n">
        <f aca="false">SUM(L10:L13)</f>
        <v>546</v>
      </c>
      <c r="M14" s="56" t="n">
        <f aca="false">SUM(M10:M13)</f>
        <v>321</v>
      </c>
      <c r="N14" s="57" t="n">
        <f aca="false">SUM(N10:N13)</f>
        <v>225</v>
      </c>
      <c r="O14" s="51" t="n">
        <f aca="false">SUM(O10:O13)</f>
        <v>68</v>
      </c>
      <c r="P14" s="58" t="n">
        <f aca="false">SUM(P10:P13)</f>
        <v>20</v>
      </c>
      <c r="Q14" s="59" t="n">
        <f aca="false">SUM(Q10:Q13)</f>
        <v>88</v>
      </c>
      <c r="R14" s="59" t="n">
        <f aca="false">SUM(R10:R13)</f>
        <v>18</v>
      </c>
      <c r="S14" s="38"/>
      <c r="T14" s="39"/>
    </row>
    <row r="15" s="40" customFormat="true" ht="27" hidden="false" customHeight="true" outlineLevel="0" collapsed="false">
      <c r="A15" s="60" t="s">
        <v>27</v>
      </c>
      <c r="B15" s="61" t="s">
        <v>28</v>
      </c>
      <c r="C15" s="28" t="n">
        <v>1</v>
      </c>
      <c r="D15" s="29" t="n">
        <v>1</v>
      </c>
      <c r="E15" s="30" t="n">
        <v>1</v>
      </c>
      <c r="F15" s="29" t="n">
        <v>1</v>
      </c>
      <c r="G15" s="43" t="n">
        <f aca="false">SUM(C15:F15)</f>
        <v>4</v>
      </c>
      <c r="H15" s="28" t="n">
        <v>4</v>
      </c>
      <c r="I15" s="29" t="n">
        <v>8</v>
      </c>
      <c r="J15" s="30" t="n">
        <v>3</v>
      </c>
      <c r="K15" s="29" t="n">
        <v>12</v>
      </c>
      <c r="L15" s="31" t="n">
        <f aca="false">SUM(H15:K15)</f>
        <v>27</v>
      </c>
      <c r="M15" s="62" t="n">
        <v>16</v>
      </c>
      <c r="N15" s="63" t="n">
        <v>11</v>
      </c>
      <c r="O15" s="44" t="n">
        <v>7</v>
      </c>
      <c r="P15" s="45" t="n">
        <v>1</v>
      </c>
      <c r="Q15" s="47" t="n">
        <f aca="false">SUM(O15:P15)</f>
        <v>8</v>
      </c>
      <c r="R15" s="64" t="n">
        <v>0</v>
      </c>
      <c r="S15" s="38"/>
      <c r="T15" s="39"/>
    </row>
    <row r="16" s="40" customFormat="true" ht="27" hidden="false" customHeight="true" outlineLevel="0" collapsed="false">
      <c r="A16" s="60"/>
      <c r="B16" s="61" t="s">
        <v>29</v>
      </c>
      <c r="C16" s="65" t="n">
        <v>1</v>
      </c>
      <c r="D16" s="66" t="n">
        <v>1</v>
      </c>
      <c r="E16" s="67" t="n">
        <v>1</v>
      </c>
      <c r="F16" s="66" t="n">
        <v>1</v>
      </c>
      <c r="G16" s="68" t="n">
        <f aca="false">SUM(C16:F16)</f>
        <v>4</v>
      </c>
      <c r="H16" s="65" t="n">
        <v>10</v>
      </c>
      <c r="I16" s="66" t="n">
        <v>10</v>
      </c>
      <c r="J16" s="67" t="n">
        <v>10</v>
      </c>
      <c r="K16" s="66" t="n">
        <v>10</v>
      </c>
      <c r="L16" s="31" t="n">
        <f aca="false">SUM(H16:K16)</f>
        <v>40</v>
      </c>
      <c r="M16" s="69" t="n">
        <v>33</v>
      </c>
      <c r="N16" s="70" t="n">
        <v>7</v>
      </c>
      <c r="O16" s="71" t="n">
        <v>7</v>
      </c>
      <c r="P16" s="72" t="n">
        <v>1</v>
      </c>
      <c r="Q16" s="73" t="n">
        <f aca="false">SUM(O16:P16)</f>
        <v>8</v>
      </c>
      <c r="R16" s="74" t="n">
        <v>0</v>
      </c>
      <c r="S16" s="38"/>
      <c r="T16" s="39"/>
      <c r="W16" s="41"/>
      <c r="X16" s="41"/>
      <c r="Y16" s="41"/>
      <c r="Z16" s="41"/>
      <c r="AA16" s="41"/>
    </row>
    <row r="17" customFormat="false" ht="27" hidden="false" customHeight="true" outlineLevel="0" collapsed="false">
      <c r="A17" s="50" t="s">
        <v>30</v>
      </c>
      <c r="B17" s="50"/>
      <c r="C17" s="51" t="n">
        <f aca="false">SUM(C15:C16)</f>
        <v>2</v>
      </c>
      <c r="D17" s="52" t="n">
        <f aca="false">SUM(D15:D16)</f>
        <v>2</v>
      </c>
      <c r="E17" s="52" t="n">
        <f aca="false">SUM(E15:E16)</f>
        <v>2</v>
      </c>
      <c r="F17" s="52" t="n">
        <f aca="false">SUM(F15:F16)</f>
        <v>2</v>
      </c>
      <c r="G17" s="54" t="n">
        <f aca="false">SUM(C17:F17)</f>
        <v>8</v>
      </c>
      <c r="H17" s="51" t="n">
        <f aca="false">SUM(H15:H16)</f>
        <v>14</v>
      </c>
      <c r="I17" s="52" t="n">
        <f aca="false">SUM(I15:I16)</f>
        <v>18</v>
      </c>
      <c r="J17" s="54" t="n">
        <f aca="false">SUM(J15:J16)</f>
        <v>13</v>
      </c>
      <c r="K17" s="52" t="n">
        <f aca="false">SUM(K15:K16)</f>
        <v>22</v>
      </c>
      <c r="L17" s="52" t="n">
        <f aca="false">SUM(L15:L16)</f>
        <v>67</v>
      </c>
      <c r="M17" s="75" t="n">
        <f aca="false">SUM(M15:M16)</f>
        <v>49</v>
      </c>
      <c r="N17" s="76" t="n">
        <f aca="false">SUM(N15:N16)</f>
        <v>18</v>
      </c>
      <c r="O17" s="51" t="n">
        <f aca="false">SUM(O15:O16)</f>
        <v>14</v>
      </c>
      <c r="P17" s="58" t="n">
        <f aca="false">SUM(P15:P16)</f>
        <v>2</v>
      </c>
      <c r="Q17" s="59" t="n">
        <f aca="false">SUM(Q15:Q16)</f>
        <v>16</v>
      </c>
      <c r="R17" s="59" t="n">
        <v>0</v>
      </c>
      <c r="S17" s="38"/>
      <c r="T17" s="39"/>
    </row>
    <row r="18" customFormat="false" ht="27" hidden="false" customHeight="true" outlineLevel="0" collapsed="false">
      <c r="A18" s="50" t="s">
        <v>31</v>
      </c>
      <c r="B18" s="50"/>
      <c r="C18" s="51" t="n">
        <f aca="false">C14+C17</f>
        <v>11</v>
      </c>
      <c r="D18" s="52" t="n">
        <f aca="false">D14+D17</f>
        <v>11</v>
      </c>
      <c r="E18" s="52" t="n">
        <f aca="false">E14+E17</f>
        <v>11</v>
      </c>
      <c r="F18" s="52" t="n">
        <f aca="false">F14+F17</f>
        <v>10</v>
      </c>
      <c r="G18" s="54" t="n">
        <f aca="false">SUM(C18:F18)</f>
        <v>43</v>
      </c>
      <c r="H18" s="51" t="n">
        <f aca="false">H14+H17</f>
        <v>219</v>
      </c>
      <c r="I18" s="52" t="n">
        <f aca="false">I14+I17</f>
        <v>157</v>
      </c>
      <c r="J18" s="54" t="n">
        <f aca="false">J14+J17</f>
        <v>152</v>
      </c>
      <c r="K18" s="52" t="n">
        <f aca="false">K14+K17</f>
        <v>85</v>
      </c>
      <c r="L18" s="52" t="n">
        <f aca="false">L14+L17</f>
        <v>613</v>
      </c>
      <c r="M18" s="52" t="n">
        <f aca="false">M14+M17</f>
        <v>370</v>
      </c>
      <c r="N18" s="59" t="n">
        <f aca="false">N14+N17</f>
        <v>243</v>
      </c>
      <c r="O18" s="51" t="n">
        <f aca="false">O14+O17</f>
        <v>82</v>
      </c>
      <c r="P18" s="58" t="n">
        <f aca="false">P14+P17</f>
        <v>22</v>
      </c>
      <c r="Q18" s="59" t="n">
        <f aca="false">Q14+Q17</f>
        <v>104</v>
      </c>
      <c r="R18" s="59" t="n">
        <f aca="false">R14+R17</f>
        <v>18</v>
      </c>
      <c r="S18" s="38"/>
      <c r="T18" s="39"/>
    </row>
    <row r="19" customFormat="false" ht="27" hidden="false" customHeight="true" outlineLevel="0" collapsed="false">
      <c r="A19" s="77" t="s">
        <v>32</v>
      </c>
      <c r="B19" s="78" t="s">
        <v>33</v>
      </c>
      <c r="C19" s="79" t="n">
        <v>3</v>
      </c>
      <c r="D19" s="80" t="n">
        <v>3</v>
      </c>
      <c r="E19" s="80" t="n">
        <v>3</v>
      </c>
      <c r="F19" s="80" t="n">
        <v>3</v>
      </c>
      <c r="G19" s="81" t="n">
        <f aca="false">SUM(C19:F19)</f>
        <v>12</v>
      </c>
      <c r="H19" s="82" t="n">
        <v>103</v>
      </c>
      <c r="I19" s="82" t="n">
        <v>103</v>
      </c>
      <c r="J19" s="82" t="n">
        <v>90</v>
      </c>
      <c r="K19" s="82" t="n">
        <v>98</v>
      </c>
      <c r="L19" s="80" t="n">
        <f aca="false">SUM(H19:K19)</f>
        <v>394</v>
      </c>
      <c r="M19" s="82" t="n">
        <v>194</v>
      </c>
      <c r="N19" s="82" t="n">
        <v>200</v>
      </c>
      <c r="O19" s="83" t="n">
        <v>23</v>
      </c>
      <c r="P19" s="84" t="n">
        <v>8</v>
      </c>
      <c r="Q19" s="81" t="n">
        <f aca="false">SUM(O19:P19)</f>
        <v>31</v>
      </c>
      <c r="R19" s="85" t="n">
        <v>21</v>
      </c>
      <c r="S19" s="38"/>
      <c r="T19" s="39"/>
    </row>
    <row r="20" customFormat="false" ht="27" hidden="false" customHeight="true" outlineLevel="0" collapsed="false">
      <c r="A20" s="86" t="s">
        <v>34</v>
      </c>
      <c r="B20" s="86"/>
      <c r="C20" s="71" t="n">
        <f aca="false">SUM(C18:C19)</f>
        <v>14</v>
      </c>
      <c r="D20" s="87" t="n">
        <f aca="false">SUM(D18:D19)</f>
        <v>14</v>
      </c>
      <c r="E20" s="87" t="n">
        <f aca="false">SUM(E18:E19)</f>
        <v>14</v>
      </c>
      <c r="F20" s="87" t="n">
        <f aca="false">SUM(F18:F19)</f>
        <v>13</v>
      </c>
      <c r="G20" s="88" t="n">
        <f aca="false">SUM(C20:F20)</f>
        <v>55</v>
      </c>
      <c r="H20" s="71" t="n">
        <f aca="false">SUM(H18:H19)</f>
        <v>322</v>
      </c>
      <c r="I20" s="87" t="n">
        <f aca="false">SUM(I18:I19)</f>
        <v>260</v>
      </c>
      <c r="J20" s="88" t="n">
        <f aca="false">SUM(J18:J19)</f>
        <v>242</v>
      </c>
      <c r="K20" s="87" t="n">
        <f aca="false">SUM(K18:K19)</f>
        <v>183</v>
      </c>
      <c r="L20" s="87" t="n">
        <f aca="false">SUM(L18:L19)</f>
        <v>1007</v>
      </c>
      <c r="M20" s="87" t="n">
        <f aca="false">SUM(M18:M19)</f>
        <v>564</v>
      </c>
      <c r="N20" s="73" t="n">
        <f aca="false">SUM(N18:N19)</f>
        <v>443</v>
      </c>
      <c r="O20" s="71" t="n">
        <f aca="false">SUM(O18:O19)</f>
        <v>105</v>
      </c>
      <c r="P20" s="72" t="n">
        <f aca="false">SUM(P18:P19)</f>
        <v>30</v>
      </c>
      <c r="Q20" s="73" t="n">
        <f aca="false">SUM(Q18:Q19)</f>
        <v>135</v>
      </c>
      <c r="R20" s="73" t="n">
        <f aca="false">SUM(R18:R19)</f>
        <v>39</v>
      </c>
      <c r="S20" s="38"/>
      <c r="T20" s="39"/>
    </row>
  </sheetData>
  <mergeCells count="25">
    <mergeCell ref="A3:A9"/>
    <mergeCell ref="B3:B9"/>
    <mergeCell ref="C3:G4"/>
    <mergeCell ref="H3:N4"/>
    <mergeCell ref="O3:Q4"/>
    <mergeCell ref="R3:R8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N5"/>
    <mergeCell ref="O5:Q8"/>
    <mergeCell ref="M6:M9"/>
    <mergeCell ref="N6:N9"/>
    <mergeCell ref="A14:B14"/>
    <mergeCell ref="A15:A16"/>
    <mergeCell ref="A17:B17"/>
    <mergeCell ref="A18:B18"/>
    <mergeCell ref="A20:B20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9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16-08-25T05:15:45Z</cp:lastPrinted>
  <dcterms:modified xsi:type="dcterms:W3CDTF">2025-08-19T07:44:00Z</dcterms:modified>
  <cp:revision>0</cp:revision>
  <dc:subject/>
  <dc:title/>
</cp:coreProperties>
</file>