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校長 " sheetId="1" state="visible" r:id="rId2"/>
    <sheet name="副校長・教頭" sheetId="2" state="visible" r:id="rId3"/>
    <sheet name="県立事務長・副主幹" sheetId="3" state="visible" r:id="rId4"/>
    <sheet name="主幹教諭" sheetId="4" state="visible" r:id="rId5"/>
    <sheet name="教諭・講師 (別表３)" sheetId="5" state="visible" r:id="rId6"/>
    <sheet name="教諭・講師" sheetId="6" state="visible" r:id="rId7"/>
    <sheet name="養護・講師" sheetId="7" state="visible" r:id="rId8"/>
    <sheet name="栄養教諭" sheetId="8" state="visible" r:id="rId9"/>
    <sheet name="実習助手" sheetId="9" state="visible" r:id="rId10"/>
    <sheet name="寄宿舎指導員" sheetId="10" state="visible" r:id="rId11"/>
    <sheet name="学校栄養職員" sheetId="11" state="visible" r:id="rId12"/>
    <sheet name="小中・県立事務職員" sheetId="12" state="visible" r:id="rId13"/>
    <sheet name="学校司書" sheetId="13" state="visible" r:id="rId14"/>
    <sheet name="①～⑪以外" sheetId="14" state="visible" r:id="rId15"/>
    <sheet name="Sheet1" sheetId="15" state="visible" r:id="rId16"/>
  </sheets>
  <definedNames>
    <definedName function="false" hidden="false" localSheetId="12" name="_xlnm.Print_Area" vbProcedure="false">学校司書!$A$1:$C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64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7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7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年度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年度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</xdr:colOff>
                <xdr:row>3</xdr:row>
                <xdr:rowOff>11</xdr:rowOff>
              </xdr:from>
              <xdr:to>
                <xdr:col>9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</xdr:colOff>
                <xdr:row>3</xdr:row>
                <xdr:rowOff>11</xdr:rowOff>
              </xdr:from>
              <xdr:to>
                <xdr:col>96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
※現在講師の方は、全ての期間を合算して、○年○月と記入しても構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rFont val="DejaVu Sans"/>
            <family val="2"/>
          </rPr>
          <t xml:space="preserve">県費でも、市町村費でも１年（</t>
        </r>
        <r>
          <rPr>
            <sz val="9"/>
            <rFont val="ＭＳ Ｐゴシック"/>
            <family val="3"/>
            <charset val="128"/>
          </rPr>
          <t xml:space="preserve">4/1</t>
        </r>
        <r>
          <rPr>
            <sz val="9"/>
            <rFont val="DejaVu Sans"/>
            <family val="2"/>
          </rPr>
          <t xml:space="preserve">か</t>
        </r>
        <r>
          <rPr>
            <sz val="9"/>
            <rFont val="ＭＳ Ｐゴシック"/>
            <family val="3"/>
            <charset val="128"/>
          </rPr>
          <t xml:space="preserve">3/31</t>
        </r>
        <r>
          <rPr>
            <sz val="9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64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124">
  <si>
    <t xml:space="preserve">様式２の１</t>
  </si>
  <si>
    <t xml:space="preserve">令和</t>
  </si>
  <si>
    <t xml:space="preserve">(</t>
  </si>
  <si>
    <t xml:space="preserve">　</t>
  </si>
  <si>
    <t xml:space="preserve">)</t>
  </si>
  <si>
    <t xml:space="preserve">年度</t>
  </si>
  <si>
    <t xml:space="preserve">総合評価シート　　【　校長用　】</t>
  </si>
  <si>
    <t xml:space="preserve">NO.(     )</t>
  </si>
  <si>
    <t xml:space="preserve">職名</t>
  </si>
  <si>
    <t xml:space="preserve">本人氏名</t>
  </si>
  <si>
    <t xml:space="preserve">職員番号</t>
  </si>
  <si>
    <t xml:space="preserve">（</t>
  </si>
  <si>
    <t xml:space="preserve">）</t>
  </si>
  <si>
    <t xml:space="preserve">本県常勤年数</t>
  </si>
  <si>
    <t xml:space="preserve">うち現任校年数</t>
  </si>
  <si>
    <t xml:space="preserve">学校名</t>
  </si>
  <si>
    <t xml:space="preserve">昭和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【　校務経験の記録　】</t>
  </si>
  <si>
    <t xml:space="preserve">備考・特記事項　　　</t>
  </si>
  <si>
    <t xml:space="preserve">【　絶対評価　】</t>
  </si>
  <si>
    <t xml:space="preserve">評価の項目と観点</t>
  </si>
  <si>
    <t xml:space="preserve">第一次評価者</t>
  </si>
  <si>
    <t xml:space="preserve">第二次評価者</t>
  </si>
  <si>
    <t xml:space="preserve">第一次・第二次評価者の備考 ・特記欄
（　特段の場合のみ記入してください。　）</t>
  </si>
  <si>
    <t xml:space="preserve">５段階（５～１）評定
基準に則して評価</t>
  </si>
  <si>
    <t xml:space="preserve">観点の
評定合計</t>
  </si>
  <si>
    <t xml:space="preserve">①学校経営</t>
  </si>
  <si>
    <t xml:space="preserve">業績</t>
  </si>
  <si>
    <t xml:space="preserve">能力</t>
  </si>
  <si>
    <t xml:space="preserve">意欲</t>
  </si>
  <si>
    <t xml:space="preserve">②学校教育の管理</t>
  </si>
  <si>
    <t xml:space="preserve">③教職員人事管理</t>
  </si>
  <si>
    <t xml:space="preserve">評定の合計と所見
（第二次評価者による） </t>
  </si>
  <si>
    <t xml:space="preserve">評定の総合計</t>
  </si>
  <si>
    <t xml:space="preserve">全体評語</t>
  </si>
  <si>
    <t xml:space="preserve">所　見</t>
  </si>
  <si>
    <r>
      <rPr>
        <sz val="10"/>
        <color rgb="FF000000"/>
        <rFont val="HGP教科書体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／４５</t>
    </r>
  </si>
  <si>
    <t xml:space="preserve">第一次評価者   職・氏名</t>
  </si>
  <si>
    <t xml:space="preserve">日記入</t>
  </si>
  <si>
    <t xml:space="preserve">第二次評価者   職・氏名</t>
  </si>
  <si>
    <t xml:space="preserve">様式２の２</t>
  </si>
  <si>
    <t xml:space="preserve">総合評価シート　　【　副校長・教頭用　】</t>
  </si>
  <si>
    <t xml:space="preserve">担当業務等</t>
  </si>
  <si>
    <t xml:space="preserve">今年度の校務経験にかかわる業務区分と校務経験値及び概要</t>
  </si>
  <si>
    <t xml:space="preserve">校務経験状況の経過記録</t>
  </si>
  <si>
    <t xml:space="preserve">業務区分</t>
  </si>
  <si>
    <t xml:space="preserve">経験値（換算後）</t>
  </si>
  <si>
    <t xml:space="preserve">概　　　　　　　　　要</t>
  </si>
  <si>
    <t xml:space="preserve">３回前の年度末</t>
  </si>
  <si>
    <t xml:space="preserve">前々年度末</t>
  </si>
  <si>
    <t xml:space="preserve">前年度末</t>
  </si>
  <si>
    <t xml:space="preserve">今年度末</t>
  </si>
  <si>
    <t xml:space="preserve">  </t>
  </si>
  <si>
    <t xml:space="preserve">①学校管理運営</t>
  </si>
  <si>
    <t xml:space="preserve">③教職員への
指導助言</t>
  </si>
  <si>
    <t xml:space="preserve">様式２の３</t>
  </si>
  <si>
    <t xml:space="preserve">総合評価シート　　【　県立事務長・副主幹用　】</t>
  </si>
  <si>
    <t xml:space="preserve"> </t>
  </si>
  <si>
    <t xml:space="preserve">②学校事務の管理</t>
  </si>
  <si>
    <t xml:space="preserve">様式２の４</t>
  </si>
  <si>
    <t xml:space="preserve">総合評価シート　　【　主幹教諭用　】</t>
  </si>
  <si>
    <t xml:space="preserve">週授業時数</t>
  </si>
  <si>
    <t xml:space="preserve">担当教科（研究教科）</t>
  </si>
  <si>
    <t xml:space="preserve">部活動等</t>
  </si>
  <si>
    <t xml:space="preserve">時間</t>
  </si>
  <si>
    <t xml:space="preserve">①学校運営</t>
  </si>
  <si>
    <t xml:space="preserve">③学習指導</t>
  </si>
  <si>
    <t xml:space="preserve">様式２の５</t>
  </si>
  <si>
    <t xml:space="preserve">（別表３）</t>
  </si>
  <si>
    <t xml:space="preserve">○○</t>
  </si>
  <si>
    <t xml:space="preserve">総合評価シート　　【　教諭・講師用　】</t>
  </si>
  <si>
    <t xml:space="preserve">教諭</t>
  </si>
  <si>
    <t xml:space="preserve">奈良　花子</t>
  </si>
  <si>
    <t xml:space="preserve">○○市立○○小学校</t>
  </si>
  <si>
    <t xml:space="preserve">所属学年と担当</t>
  </si>
  <si>
    <t xml:space="preserve">校務分掌</t>
  </si>
  <si>
    <t xml:space="preserve">６年担任</t>
  </si>
  <si>
    <t xml:space="preserve">教務主任
体育部</t>
  </si>
  <si>
    <t xml:space="preserve">理科</t>
  </si>
  <si>
    <t xml:space="preserve">イ</t>
  </si>
  <si>
    <t xml:space="preserve">教務主任として学校全体に関わる業務を担当した。</t>
  </si>
  <si>
    <t xml:space="preserve">①学習指導</t>
  </si>
  <si>
    <t xml:space="preserve">②学習指導以外
の分野</t>
  </si>
  <si>
    <t xml:space="preserve">③学校運営</t>
  </si>
  <si>
    <t xml:space="preserve">教務主任としてその能力を十分に発揮し、行事の精選などに意欲的に取り組んだ。児童への指導力も高く、国語科指導で成果を上げている。</t>
  </si>
  <si>
    <t xml:space="preserve">教頭　・　吉野　次郎</t>
  </si>
  <si>
    <t xml:space="preserve">校長　・　葛城　和夫</t>
  </si>
  <si>
    <t xml:space="preserve">様式２の６</t>
  </si>
  <si>
    <t xml:space="preserve">総合評価シート　　【　養護教諭・講師用　】</t>
  </si>
  <si>
    <t xml:space="preserve">①保健管理</t>
  </si>
  <si>
    <t xml:space="preserve">②保健に関する指導</t>
  </si>
  <si>
    <t xml:space="preserve">様式２の７</t>
  </si>
  <si>
    <t xml:space="preserve">総合評価シート　　【　栄養教諭用　】</t>
  </si>
  <si>
    <t xml:space="preserve">①食に関する指導</t>
  </si>
  <si>
    <t xml:space="preserve">②給食管理</t>
  </si>
  <si>
    <t xml:space="preserve">様式２の８</t>
  </si>
  <si>
    <t xml:space="preserve">総合評価シート　　【　実習助手用　】</t>
  </si>
  <si>
    <t xml:space="preserve">①実験・実習の補助に関する分野</t>
  </si>
  <si>
    <t xml:space="preserve">②実験・実習の補助以外の分野</t>
  </si>
  <si>
    <t xml:space="preserve">様式２の９</t>
  </si>
  <si>
    <t xml:space="preserve">総合評価シート　　【　寄宿舎指導員用　】</t>
  </si>
  <si>
    <t xml:space="preserve">①生活指導</t>
  </si>
  <si>
    <t xml:space="preserve">②行事・その他</t>
  </si>
  <si>
    <t xml:space="preserve">様式２の１０</t>
  </si>
  <si>
    <t xml:space="preserve">総合評価シート　　【　学校栄養職員用　】</t>
  </si>
  <si>
    <t xml:space="preserve">①給食管理</t>
  </si>
  <si>
    <t xml:space="preserve">②食に関する指導</t>
  </si>
  <si>
    <t xml:space="preserve">様式２の１１</t>
  </si>
  <si>
    <t xml:space="preserve">総合評価シート　　【　小中・県立事務職員用　】</t>
  </si>
  <si>
    <t xml:space="preserve">①総務</t>
  </si>
  <si>
    <t xml:space="preserve">②財務</t>
  </si>
  <si>
    <t xml:space="preserve">様式２の１２</t>
  </si>
  <si>
    <t xml:space="preserve">総合評価シート　　【　学校司書用　】</t>
  </si>
  <si>
    <t xml:space="preserve">①学校図書の管理</t>
  </si>
  <si>
    <t xml:space="preserve">②財務・経理</t>
  </si>
  <si>
    <t xml:space="preserve">様式２の１３</t>
  </si>
  <si>
    <t xml:space="preserve">総合評価シート　　【　学校スタッフ用　】</t>
  </si>
  <si>
    <t xml:space="preserve">①技能に関する職務</t>
  </si>
  <si>
    <t xml:space="preserve">②施設の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HGP教科書体"/>
      <family val="1"/>
      <charset val="128"/>
    </font>
    <font>
      <sz val="12"/>
      <color rgb="FF000000"/>
      <name val="Noto Sans"/>
      <family val="2"/>
    </font>
    <font>
      <sz val="16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P教科書体"/>
      <family val="1"/>
      <charset val="128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P教科書体"/>
      <family val="1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:BR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12" hidden="false" customHeight="true" outlineLevel="0" collapsed="false">
      <c r="A9" s="35" t="s">
        <v>2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36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08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3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0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0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9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0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1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K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1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4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M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1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1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19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6" activeCellId="0" sqref="AU6:BR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2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122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2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:BB21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4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</row>
    <row r="11" customFormat="fals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R11" s="74"/>
    </row>
    <row r="12" customFormat="false" ht="1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/>
      <c r="BI15" s="86"/>
      <c r="BJ15" s="86"/>
      <c r="BK15" s="86"/>
      <c r="BL15" s="86"/>
      <c r="BM15" s="86"/>
      <c r="BN15" s="86"/>
      <c r="BO15" s="86"/>
      <c r="BP15" s="87"/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5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 t="n">
        <v>1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1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59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1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/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:AH21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</row>
    <row r="10" customFormat="false" ht="7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</row>
    <row r="11" customFormat="false" ht="18.7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R11" s="74"/>
    </row>
    <row r="12" customFormat="false" ht="12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20.2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5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91" t="n">
        <f aca="false">SUM(AI21:BB23)</f>
        <v>0</v>
      </c>
      <c r="BD21" s="91"/>
      <c r="BE21" s="91"/>
      <c r="BF21" s="91"/>
      <c r="BG21" s="91"/>
      <c r="BH21" s="91"/>
      <c r="BI21" s="91"/>
      <c r="BJ21" s="91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91"/>
      <c r="BD22" s="91"/>
      <c r="BE22" s="91"/>
      <c r="BF22" s="91"/>
      <c r="BG22" s="91"/>
      <c r="BH22" s="91"/>
      <c r="BI22" s="91"/>
      <c r="BJ22" s="91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91"/>
      <c r="BD23" s="91"/>
      <c r="BE23" s="91"/>
      <c r="BF23" s="91"/>
      <c r="BG23" s="91"/>
      <c r="BH23" s="91"/>
      <c r="BI23" s="91"/>
      <c r="BJ23" s="91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6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55" t="s">
        <v>59</v>
      </c>
      <c r="B27" s="55"/>
      <c r="C27" s="55"/>
      <c r="D27" s="55"/>
      <c r="E27" s="55"/>
      <c r="F27" s="55"/>
      <c r="G27" s="55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55"/>
      <c r="B28" s="55"/>
      <c r="C28" s="55"/>
      <c r="D28" s="55"/>
      <c r="E28" s="55"/>
      <c r="F28" s="55"/>
      <c r="G28" s="55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55"/>
      <c r="B29" s="55"/>
      <c r="C29" s="55"/>
      <c r="D29" s="55"/>
      <c r="E29" s="55"/>
      <c r="F29" s="55"/>
      <c r="G29" s="55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24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9"/>
    <mergeCell ref="A10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6" workbookViewId="0">
      <selection pane="topLeft" activeCell="CU25" activeCellId="0" sqref="CU25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6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4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01" t="s">
        <v>57</v>
      </c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102" t="n">
        <f aca="false">SUM(L15,BX15)</f>
        <v>0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70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103" t="n">
        <f aca="false">SUM(AI21:BB23)</f>
        <v>0</v>
      </c>
      <c r="BD21" s="103"/>
      <c r="BE21" s="103"/>
      <c r="BF21" s="103"/>
      <c r="BG21" s="103"/>
      <c r="BH21" s="103"/>
      <c r="BI21" s="103"/>
      <c r="BJ21" s="103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103"/>
      <c r="BD22" s="103"/>
      <c r="BE22" s="103"/>
      <c r="BF22" s="103"/>
      <c r="BG22" s="103"/>
      <c r="BH22" s="103"/>
      <c r="BI22" s="103"/>
      <c r="BJ22" s="103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103"/>
      <c r="BD23" s="103"/>
      <c r="BE23" s="103"/>
      <c r="BF23" s="103"/>
      <c r="BG23" s="103"/>
      <c r="BH23" s="103"/>
      <c r="BI23" s="103"/>
      <c r="BJ23" s="103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3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104" t="n">
        <f aca="false">SUM(AI24:BB26)</f>
        <v>0</v>
      </c>
      <c r="BD24" s="104"/>
      <c r="BE24" s="104"/>
      <c r="BF24" s="104"/>
      <c r="BG24" s="104"/>
      <c r="BH24" s="104"/>
      <c r="BI24" s="104"/>
      <c r="BJ24" s="104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104"/>
      <c r="BD25" s="104"/>
      <c r="BE25" s="104"/>
      <c r="BF25" s="104"/>
      <c r="BG25" s="104"/>
      <c r="BH25" s="104"/>
      <c r="BI25" s="104"/>
      <c r="BJ25" s="104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104"/>
      <c r="BD26" s="104"/>
      <c r="BE26" s="104"/>
      <c r="BF26" s="104"/>
      <c r="BG26" s="104"/>
      <c r="BH26" s="104"/>
      <c r="BI26" s="104"/>
      <c r="BJ26" s="104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71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104" t="n">
        <f aca="false">SUM(AI27:BB29)</f>
        <v>0</v>
      </c>
      <c r="BD27" s="104"/>
      <c r="BE27" s="104"/>
      <c r="BF27" s="104"/>
      <c r="BG27" s="104"/>
      <c r="BH27" s="104"/>
      <c r="BI27" s="104"/>
      <c r="BJ27" s="104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104"/>
      <c r="BD28" s="104"/>
      <c r="BE28" s="104"/>
      <c r="BF28" s="104"/>
      <c r="BG28" s="104"/>
      <c r="BH28" s="104"/>
      <c r="BI28" s="104"/>
      <c r="BJ28" s="104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104"/>
      <c r="BD29" s="104"/>
      <c r="BE29" s="104"/>
      <c r="BF29" s="104"/>
      <c r="BG29" s="104"/>
      <c r="BH29" s="104"/>
      <c r="BI29" s="104"/>
      <c r="BJ29" s="104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105" t="n">
        <f aca="false">SUM(BC21:BJ29)</f>
        <v>0</v>
      </c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31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AT9"/>
    <mergeCell ref="AU9:BJ9"/>
    <mergeCell ref="BK9:BZ9"/>
    <mergeCell ref="CA9:CP9"/>
    <mergeCell ref="A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:BJ1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7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CH1" s="106" t="s">
        <v>73</v>
      </c>
      <c r="CI1" s="106"/>
      <c r="CJ1" s="106"/>
      <c r="CK1" s="106"/>
      <c r="CL1" s="106"/>
      <c r="CM1" s="106"/>
      <c r="CN1" s="106"/>
      <c r="CO1" s="106"/>
      <c r="CP1" s="106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107" t="s">
        <v>74</v>
      </c>
      <c r="M2" s="107"/>
      <c r="N2" s="107"/>
      <c r="O2" s="107"/>
      <c r="P2" s="107"/>
      <c r="Q2" s="107"/>
      <c r="R2" s="4" t="s">
        <v>4</v>
      </c>
      <c r="S2" s="4"/>
      <c r="T2" s="6" t="s">
        <v>5</v>
      </c>
      <c r="U2" s="6"/>
      <c r="V2" s="6"/>
      <c r="W2" s="6"/>
      <c r="X2" s="6"/>
      <c r="Y2" s="7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n">
        <v>424404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76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7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n">
        <v>29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n">
        <v>8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78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n">
        <v>40</v>
      </c>
      <c r="P7" s="25"/>
      <c r="Q7" s="25"/>
      <c r="R7" s="26" t="s">
        <v>17</v>
      </c>
      <c r="S7" s="26"/>
      <c r="T7" s="27" t="n">
        <v>8</v>
      </c>
      <c r="U7" s="27"/>
      <c r="V7" s="27"/>
      <c r="W7" s="26" t="s">
        <v>18</v>
      </c>
      <c r="X7" s="26"/>
      <c r="Y7" s="27" t="n">
        <v>2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n">
        <v>51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8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9" t="s">
        <v>82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97" t="n">
        <v>25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8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110" t="s">
        <v>8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84" t="n">
        <f aca="false">IF(A15="ア",1,IF(A15="イ",1,IF(A15="ウ",1,IF(A15="エ",0.5,IF(A15="オ","付与なし","")))))</f>
        <v>1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11" t="s">
        <v>85</v>
      </c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86" t="n">
        <v>19.5</v>
      </c>
      <c r="BI15" s="86"/>
      <c r="BJ15" s="86"/>
      <c r="BK15" s="86"/>
      <c r="BL15" s="86"/>
      <c r="BM15" s="86"/>
      <c r="BN15" s="86"/>
      <c r="BO15" s="86"/>
      <c r="BP15" s="87" t="n">
        <v>20</v>
      </c>
      <c r="BQ15" s="87"/>
      <c r="BR15" s="87"/>
      <c r="BS15" s="87"/>
      <c r="BT15" s="87"/>
      <c r="BU15" s="87"/>
      <c r="BV15" s="87"/>
      <c r="BW15" s="87"/>
      <c r="BX15" s="88" t="n">
        <v>21</v>
      </c>
      <c r="BY15" s="88"/>
      <c r="BZ15" s="88"/>
      <c r="CA15" s="88"/>
      <c r="CB15" s="88"/>
      <c r="CC15" s="88"/>
      <c r="CD15" s="88"/>
      <c r="CE15" s="88"/>
      <c r="CF15" s="89" t="n">
        <f aca="false">SUM(L15,BX15)</f>
        <v>22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8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 t="n">
        <v>4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 t="n">
        <v>3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1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 t="n">
        <v>3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 t="n">
        <v>4</v>
      </c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 t="n">
        <v>3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 t="n">
        <v>3</v>
      </c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8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 t="n">
        <v>2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 t="n">
        <v>3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9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 t="n">
        <v>3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 t="n">
        <v>3</v>
      </c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 t="n">
        <v>4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 t="n">
        <v>3</v>
      </c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 t="n">
        <v>3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 t="n">
        <v>4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13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 t="n">
        <v>4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v>4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 t="n">
        <v>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 t="n">
        <v>5</v>
      </c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32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>Ⅲ</v>
      </c>
      <c r="AJ32" s="64"/>
      <c r="AK32" s="64"/>
      <c r="AL32" s="64"/>
      <c r="AM32" s="64"/>
      <c r="AN32" s="64"/>
      <c r="AO32" s="64"/>
      <c r="AP32" s="64"/>
      <c r="AQ32" s="112" t="s">
        <v>89</v>
      </c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 t="s">
        <v>90</v>
      </c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 t="n">
        <v>12</v>
      </c>
      <c r="BJ34" s="72"/>
      <c r="BK34" s="72"/>
      <c r="BL34" s="72"/>
      <c r="BM34" s="71" t="s">
        <v>18</v>
      </c>
      <c r="BN34" s="71"/>
      <c r="BO34" s="71"/>
      <c r="BP34" s="72" t="n">
        <v>9</v>
      </c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 t="s">
        <v>91</v>
      </c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 t="n">
        <v>12</v>
      </c>
      <c r="BJ35" s="72"/>
      <c r="BK35" s="72"/>
      <c r="BL35" s="72"/>
      <c r="BM35" s="71" t="s">
        <v>18</v>
      </c>
      <c r="BN35" s="71"/>
      <c r="BO35" s="71"/>
      <c r="BP35" s="72" t="n">
        <v>27</v>
      </c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sheetProtection sheet="true" selectLockedCells="true" selectUnlockedCells="true"/>
  <mergeCells count="134">
    <mergeCell ref="A1:H1"/>
    <mergeCell ref="CH1:CP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E5" activeCellId="0" sqref="CE5:CP6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0.99"/>
    <col collapsed="false" customWidth="true" hidden="false" outlineLevel="0" max="53" min="53" style="1" width="1.12"/>
    <col collapsed="false" customWidth="true" hidden="false" outlineLevel="0" max="94" min="54" style="1" width="0.99"/>
  </cols>
  <sheetData>
    <row r="1" customFormat="false" ht="13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CI1" s="114"/>
      <c r="CJ1" s="114"/>
      <c r="CK1" s="114"/>
      <c r="CL1" s="114"/>
      <c r="CM1" s="114"/>
      <c r="CN1" s="114"/>
      <c r="CO1" s="114"/>
      <c r="CP1" s="11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7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96" t="s">
        <v>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109" t="s">
        <v>3</v>
      </c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115" t="s">
        <v>3</v>
      </c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86"/>
      <c r="BI15" s="86"/>
      <c r="BJ15" s="86"/>
      <c r="BK15" s="86"/>
      <c r="BL15" s="86"/>
      <c r="BM15" s="86"/>
      <c r="BN15" s="86"/>
      <c r="BO15" s="86"/>
      <c r="BP15" s="87"/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86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87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34">
    <mergeCell ref="A1:H1"/>
    <mergeCell ref="CI1:CP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9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116" t="s">
        <v>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7" t="s">
        <v>3</v>
      </c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94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95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S5" activeCellId="0" sqref="BS5:CD6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97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118" t="s">
        <v>2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4" t="s">
        <v>80</v>
      </c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 t="s">
        <v>66</v>
      </c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17" t="s">
        <v>68</v>
      </c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</row>
    <row r="10" customFormat="false" ht="7.5" hidden="false" customHeight="true" outlineLevel="0" collapsed="false">
      <c r="A10" s="116" t="s">
        <v>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7" t="s">
        <v>3</v>
      </c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44" t="s">
        <v>98</v>
      </c>
      <c r="B21" s="44"/>
      <c r="C21" s="44"/>
      <c r="D21" s="44"/>
      <c r="E21" s="44"/>
      <c r="F21" s="44"/>
      <c r="G21" s="44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44"/>
      <c r="B22" s="44"/>
      <c r="C22" s="44"/>
      <c r="D22" s="44"/>
      <c r="E22" s="44"/>
      <c r="F22" s="44"/>
      <c r="G22" s="44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44"/>
      <c r="B23" s="44"/>
      <c r="C23" s="44"/>
      <c r="D23" s="44"/>
      <c r="E23" s="44"/>
      <c r="F23" s="44"/>
      <c r="G23" s="44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99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J7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</cols>
  <sheetData>
    <row r="1" customFormat="false" ht="13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5" t="s">
        <v>3</v>
      </c>
      <c r="M2" s="5"/>
      <c r="N2" s="5"/>
      <c r="O2" s="5"/>
      <c r="P2" s="5"/>
      <c r="Q2" s="5"/>
      <c r="R2" s="4" t="s">
        <v>4</v>
      </c>
      <c r="S2" s="4"/>
      <c r="T2" s="6" t="s">
        <v>5</v>
      </c>
      <c r="U2" s="6"/>
      <c r="V2" s="6"/>
      <c r="W2" s="6"/>
      <c r="X2" s="6"/>
      <c r="Y2" s="7" t="s">
        <v>10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7</v>
      </c>
      <c r="CJ2" s="8"/>
      <c r="CK2" s="8"/>
      <c r="CL2" s="8"/>
      <c r="CM2" s="8"/>
      <c r="CN2" s="8"/>
      <c r="CO2" s="8"/>
      <c r="CP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 t="s">
        <v>10</v>
      </c>
      <c r="AV4" s="12"/>
      <c r="AW4" s="12"/>
      <c r="AX4" s="12"/>
      <c r="AY4" s="12"/>
      <c r="AZ4" s="12"/>
      <c r="BA4" s="12"/>
      <c r="BB4" s="12"/>
      <c r="BC4" s="12"/>
      <c r="BD4" s="13" t="s">
        <v>11</v>
      </c>
      <c r="BE4" s="13"/>
      <c r="BF4" s="14" t="s">
        <v>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5" t="s">
        <v>12</v>
      </c>
      <c r="BR4" s="15"/>
      <c r="BS4" s="16" t="s">
        <v>13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7" t="s">
        <v>14</v>
      </c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customFormat="false" ht="15.7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9" t="s">
        <v>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20" t="s">
        <v>15</v>
      </c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1" t="s">
        <v>3</v>
      </c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2" t="s">
        <v>3</v>
      </c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</row>
    <row r="6" customFormat="false" ht="15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3" t="s">
        <v>3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4" t="s">
        <v>16</v>
      </c>
      <c r="L7" s="24"/>
      <c r="M7" s="24"/>
      <c r="N7" s="24"/>
      <c r="O7" s="25" t="s">
        <v>3</v>
      </c>
      <c r="P7" s="25"/>
      <c r="Q7" s="25"/>
      <c r="R7" s="26" t="s">
        <v>17</v>
      </c>
      <c r="S7" s="26"/>
      <c r="T7" s="27" t="s">
        <v>3</v>
      </c>
      <c r="U7" s="27"/>
      <c r="V7" s="27"/>
      <c r="W7" s="26" t="s">
        <v>18</v>
      </c>
      <c r="X7" s="26"/>
      <c r="Y7" s="27" t="s">
        <v>3</v>
      </c>
      <c r="Z7" s="27"/>
      <c r="AA7" s="27"/>
      <c r="AB7" s="28" t="s">
        <v>19</v>
      </c>
      <c r="AC7" s="28"/>
      <c r="AD7" s="28"/>
      <c r="AE7" s="28"/>
      <c r="AF7" s="26" t="s">
        <v>11</v>
      </c>
      <c r="AG7" s="26"/>
      <c r="AH7" s="27" t="s">
        <v>3</v>
      </c>
      <c r="AI7" s="27"/>
      <c r="AJ7" s="27"/>
      <c r="AK7" s="26" t="s">
        <v>20</v>
      </c>
      <c r="AL7" s="26"/>
      <c r="AM7" s="29"/>
      <c r="AN7" s="29"/>
      <c r="AO7" s="29"/>
      <c r="AP7" s="30" t="s">
        <v>21</v>
      </c>
      <c r="AQ7" s="30"/>
      <c r="AR7" s="30"/>
      <c r="AS7" s="31" t="s">
        <v>4</v>
      </c>
      <c r="AT7" s="31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32" t="s">
        <v>17</v>
      </c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3" t="s">
        <v>17</v>
      </c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customFormat="false" ht="15.75" hidden="false" customHeight="true" outlineLevel="0" collapsed="false">
      <c r="A8" s="37" t="s">
        <v>2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</row>
    <row r="9" customFormat="false" ht="12" hidden="false" customHeight="true" outlineLevel="0" collapsed="false">
      <c r="A9" s="92" t="s">
        <v>7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108" t="s">
        <v>80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93" t="s">
        <v>66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4" t="s">
        <v>67</v>
      </c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5" t="s">
        <v>68</v>
      </c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</row>
    <row r="10" customFormat="false" ht="7.5" hidden="false" customHeight="true" outlineLevel="0" collapsed="false">
      <c r="A10" s="116" t="s">
        <v>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7" t="s">
        <v>3</v>
      </c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97" t="s">
        <v>3</v>
      </c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8" t="s">
        <v>3</v>
      </c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</row>
    <row r="11" customFormat="false" ht="18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R11" s="74"/>
    </row>
    <row r="12" customFormat="false" ht="1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00" t="s">
        <v>6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</row>
    <row r="13" customFormat="false" ht="12" hidden="false" customHeight="true" outlineLevel="0" collapsed="false">
      <c r="A13" s="75" t="s">
        <v>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6" t="s">
        <v>49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</row>
    <row r="14" customFormat="false" ht="12" hidden="false" customHeight="true" outlineLevel="0" collapsed="false">
      <c r="A14" s="77" t="s">
        <v>5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s">
        <v>51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9" t="s">
        <v>52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80" t="s">
        <v>53</v>
      </c>
      <c r="BI14" s="80"/>
      <c r="BJ14" s="80"/>
      <c r="BK14" s="80"/>
      <c r="BL14" s="80"/>
      <c r="BM14" s="80"/>
      <c r="BN14" s="80"/>
      <c r="BO14" s="80"/>
      <c r="BP14" s="81" t="s">
        <v>54</v>
      </c>
      <c r="BQ14" s="81"/>
      <c r="BR14" s="81"/>
      <c r="BS14" s="81"/>
      <c r="BT14" s="81"/>
      <c r="BU14" s="81"/>
      <c r="BV14" s="81"/>
      <c r="BW14" s="81"/>
      <c r="BX14" s="82" t="s">
        <v>55</v>
      </c>
      <c r="BY14" s="82"/>
      <c r="BZ14" s="82"/>
      <c r="CA14" s="82"/>
      <c r="CB14" s="82"/>
      <c r="CC14" s="82"/>
      <c r="CD14" s="82"/>
      <c r="CE14" s="82"/>
      <c r="CF14" s="83" t="s">
        <v>56</v>
      </c>
      <c r="CG14" s="83"/>
      <c r="CH14" s="83"/>
      <c r="CI14" s="83"/>
      <c r="CJ14" s="83"/>
      <c r="CK14" s="83"/>
      <c r="CL14" s="83"/>
      <c r="CM14" s="83"/>
      <c r="CN14" s="83"/>
      <c r="CO14" s="83"/>
      <c r="CP14" s="83"/>
    </row>
    <row r="15" customFormat="false" ht="44.2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84" t="str">
        <f aca="false">IF(A15="ア",1,IF(A15="イ",1,IF(A15="ウ",1,IF(A15="エ",0.5,IF(A15="オ","付与なし","")))))</f>
        <v/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s">
        <v>57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6" t="s">
        <v>62</v>
      </c>
      <c r="BI15" s="86"/>
      <c r="BJ15" s="86"/>
      <c r="BK15" s="86"/>
      <c r="BL15" s="86"/>
      <c r="BM15" s="86"/>
      <c r="BN15" s="86"/>
      <c r="BO15" s="86"/>
      <c r="BP15" s="87" t="s">
        <v>62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8"/>
      <c r="CC15" s="88"/>
      <c r="CD15" s="88"/>
      <c r="CE15" s="88"/>
      <c r="CF15" s="89" t="n">
        <f aca="false">SUM(L15,BX15)</f>
        <v>0</v>
      </c>
      <c r="CG15" s="89"/>
      <c r="CH15" s="89"/>
      <c r="CI15" s="89"/>
      <c r="CJ15" s="89"/>
      <c r="CK15" s="89"/>
      <c r="CL15" s="89"/>
      <c r="CM15" s="89"/>
      <c r="CN15" s="89"/>
      <c r="CO15" s="89"/>
      <c r="CP15" s="89"/>
    </row>
    <row r="16" customFormat="false" ht="15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customFormat="false" ht="18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2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 t="s">
        <v>28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1" t="s">
        <v>29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 t="s">
        <v>29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s">
        <v>30</v>
      </c>
      <c r="BD18" s="43"/>
      <c r="BE18" s="43"/>
      <c r="BF18" s="43"/>
      <c r="BG18" s="43"/>
      <c r="BH18" s="43"/>
      <c r="BI18" s="43"/>
      <c r="BJ18" s="43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7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/>
      <c r="BD19" s="43"/>
      <c r="BE19" s="43"/>
      <c r="BF19" s="43"/>
      <c r="BG19" s="43"/>
      <c r="BH19" s="43"/>
      <c r="BI19" s="43"/>
      <c r="BJ19" s="43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7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/>
      <c r="BD20" s="43"/>
      <c r="BE20" s="43"/>
      <c r="BF20" s="43"/>
      <c r="BG20" s="43"/>
      <c r="BH20" s="43"/>
      <c r="BI20" s="43"/>
      <c r="BJ20" s="43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38.25" hidden="false" customHeight="true" outlineLevel="0" collapsed="false">
      <c r="A21" s="55" t="s">
        <v>102</v>
      </c>
      <c r="B21" s="55"/>
      <c r="C21" s="55"/>
      <c r="D21" s="55"/>
      <c r="E21" s="55"/>
      <c r="F21" s="55"/>
      <c r="G21" s="55"/>
      <c r="H21" s="39" t="s">
        <v>32</v>
      </c>
      <c r="I21" s="39"/>
      <c r="J21" s="39"/>
      <c r="K21" s="39"/>
      <c r="L21" s="39"/>
      <c r="M21" s="39"/>
      <c r="N21" s="39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f aca="false">SUM(AI21:BB23)</f>
        <v>0</v>
      </c>
      <c r="BD21" s="47"/>
      <c r="BE21" s="47"/>
      <c r="BF21" s="47"/>
      <c r="BG21" s="47"/>
      <c r="BH21" s="47"/>
      <c r="BI21" s="47"/>
      <c r="BJ21" s="47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</row>
    <row r="22" customFormat="false" ht="38.25" hidden="false" customHeight="true" outlineLevel="0" collapsed="false">
      <c r="A22" s="55"/>
      <c r="B22" s="55"/>
      <c r="C22" s="55"/>
      <c r="D22" s="55"/>
      <c r="E22" s="55"/>
      <c r="F22" s="55"/>
      <c r="G22" s="55"/>
      <c r="H22" s="49" t="s">
        <v>33</v>
      </c>
      <c r="I22" s="49"/>
      <c r="J22" s="49"/>
      <c r="K22" s="49"/>
      <c r="L22" s="49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47"/>
      <c r="BD22" s="47"/>
      <c r="BE22" s="47"/>
      <c r="BF22" s="47"/>
      <c r="BG22" s="47"/>
      <c r="BH22" s="47"/>
      <c r="BI22" s="47"/>
      <c r="BJ22" s="47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</row>
    <row r="23" customFormat="false" ht="38.25" hidden="false" customHeight="true" outlineLevel="0" collapsed="false">
      <c r="A23" s="55"/>
      <c r="B23" s="55"/>
      <c r="C23" s="55"/>
      <c r="D23" s="55"/>
      <c r="E23" s="55"/>
      <c r="F23" s="55"/>
      <c r="G23" s="55"/>
      <c r="H23" s="52" t="s">
        <v>34</v>
      </c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47"/>
      <c r="BD23" s="47"/>
      <c r="BE23" s="47"/>
      <c r="BF23" s="47"/>
      <c r="BG23" s="47"/>
      <c r="BH23" s="47"/>
      <c r="BI23" s="47"/>
      <c r="BJ23" s="47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</row>
    <row r="24" customFormat="false" ht="38.25" hidden="false" customHeight="true" outlineLevel="0" collapsed="false">
      <c r="A24" s="55" t="s">
        <v>103</v>
      </c>
      <c r="B24" s="55"/>
      <c r="C24" s="55"/>
      <c r="D24" s="55"/>
      <c r="E24" s="55"/>
      <c r="F24" s="55"/>
      <c r="G24" s="55"/>
      <c r="H24" s="39" t="s">
        <v>32</v>
      </c>
      <c r="I24" s="39"/>
      <c r="J24" s="39"/>
      <c r="K24" s="39"/>
      <c r="L24" s="39"/>
      <c r="M24" s="39"/>
      <c r="N24" s="39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SUM(AI24:BB26)</f>
        <v>0</v>
      </c>
      <c r="BD24" s="47"/>
      <c r="BE24" s="47"/>
      <c r="BF24" s="47"/>
      <c r="BG24" s="47"/>
      <c r="BH24" s="47"/>
      <c r="BI24" s="47"/>
      <c r="BJ24" s="47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</row>
    <row r="25" customFormat="false" ht="38.25" hidden="false" customHeight="true" outlineLevel="0" collapsed="false">
      <c r="A25" s="55"/>
      <c r="B25" s="55"/>
      <c r="C25" s="55"/>
      <c r="D25" s="55"/>
      <c r="E25" s="55"/>
      <c r="F25" s="55"/>
      <c r="G25" s="55"/>
      <c r="H25" s="49" t="s">
        <v>33</v>
      </c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47"/>
      <c r="BD25" s="47"/>
      <c r="BE25" s="47"/>
      <c r="BF25" s="47"/>
      <c r="BG25" s="47"/>
      <c r="BH25" s="47"/>
      <c r="BI25" s="47"/>
      <c r="BJ25" s="47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</row>
    <row r="26" customFormat="false" ht="38.25" hidden="false" customHeight="true" outlineLevel="0" collapsed="false">
      <c r="A26" s="55"/>
      <c r="B26" s="55"/>
      <c r="C26" s="55"/>
      <c r="D26" s="55"/>
      <c r="E26" s="55"/>
      <c r="F26" s="55"/>
      <c r="G26" s="55"/>
      <c r="H26" s="52" t="s">
        <v>34</v>
      </c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47"/>
      <c r="BD26" s="47"/>
      <c r="BE26" s="47"/>
      <c r="BF26" s="47"/>
      <c r="BG26" s="47"/>
      <c r="BH26" s="47"/>
      <c r="BI26" s="47"/>
      <c r="BJ26" s="47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</row>
    <row r="27" customFormat="false" ht="38.25" hidden="false" customHeight="true" outlineLevel="0" collapsed="false">
      <c r="A27" s="44" t="s">
        <v>88</v>
      </c>
      <c r="B27" s="44"/>
      <c r="C27" s="44"/>
      <c r="D27" s="44"/>
      <c r="E27" s="44"/>
      <c r="F27" s="44"/>
      <c r="G27" s="44"/>
      <c r="H27" s="39" t="s">
        <v>32</v>
      </c>
      <c r="I27" s="39"/>
      <c r="J27" s="39"/>
      <c r="K27" s="39"/>
      <c r="L27" s="39"/>
      <c r="M27" s="39"/>
      <c r="N27" s="39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SUM(AI27:BB29)</f>
        <v>0</v>
      </c>
      <c r="BD27" s="47"/>
      <c r="BE27" s="47"/>
      <c r="BF27" s="47"/>
      <c r="BG27" s="47"/>
      <c r="BH27" s="47"/>
      <c r="BI27" s="47"/>
      <c r="BJ27" s="4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</row>
    <row r="28" customFormat="false" ht="38.25" hidden="false" customHeight="true" outlineLevel="0" collapsed="false">
      <c r="A28" s="44"/>
      <c r="B28" s="44"/>
      <c r="C28" s="44"/>
      <c r="D28" s="44"/>
      <c r="E28" s="44"/>
      <c r="F28" s="44"/>
      <c r="G28" s="44"/>
      <c r="H28" s="49" t="s">
        <v>33</v>
      </c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47"/>
      <c r="BD28" s="47"/>
      <c r="BE28" s="47"/>
      <c r="BF28" s="47"/>
      <c r="BG28" s="47"/>
      <c r="BH28" s="47"/>
      <c r="BI28" s="47"/>
      <c r="BJ28" s="4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</row>
    <row r="29" customFormat="false" ht="38.25" hidden="false" customHeight="true" outlineLevel="0" collapsed="false">
      <c r="A29" s="44"/>
      <c r="B29" s="44"/>
      <c r="C29" s="44"/>
      <c r="D29" s="44"/>
      <c r="E29" s="44"/>
      <c r="F29" s="44"/>
      <c r="G29" s="44"/>
      <c r="H29" s="52" t="s">
        <v>34</v>
      </c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47"/>
      <c r="BD29" s="47"/>
      <c r="BE29" s="47"/>
      <c r="BF29" s="47"/>
      <c r="BG29" s="47"/>
      <c r="BH29" s="47"/>
      <c r="BI29" s="47"/>
      <c r="BJ29" s="4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</row>
    <row r="30" customFormat="false" ht="9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</row>
    <row r="31" customFormat="false" ht="13.5" hidden="false" customHeight="true" outlineLevel="0" collapsed="false">
      <c r="A31" s="58" t="s">
        <v>3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9" t="s">
        <v>3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 t="s">
        <v>39</v>
      </c>
      <c r="AJ31" s="60"/>
      <c r="AK31" s="60"/>
      <c r="AL31" s="60"/>
      <c r="AM31" s="60"/>
      <c r="AN31" s="60"/>
      <c r="AO31" s="60"/>
      <c r="AP31" s="60"/>
      <c r="AQ31" s="61" t="s">
        <v>40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</row>
    <row r="32" customFormat="false" ht="39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62" t="n">
        <f aca="false">SUM(BC21:BJ29)</f>
        <v>0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41</v>
      </c>
      <c r="AE32" s="63"/>
      <c r="AF32" s="63"/>
      <c r="AG32" s="63"/>
      <c r="AH32" s="63"/>
      <c r="AI32" s="64" t="str">
        <f aca="false">IF(R32&gt;=39,"Ⅴ",IF(R32&gt;=33,"Ⅳ",IF(R32&gt;=21,"Ⅲ",IF(R32&gt;=15,"Ⅱ",IF(R32&gt;=9,"Ⅰ","")))))</f>
        <v/>
      </c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</row>
    <row r="33" customFormat="false" ht="5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8"/>
    </row>
    <row r="34" customFormat="false" ht="37.5" hidden="false" customHeight="true" outlineLevel="0" collapsed="false">
      <c r="A34" s="69" t="s">
        <v>4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71" t="s">
        <v>11</v>
      </c>
      <c r="BH34" s="71"/>
      <c r="BI34" s="72"/>
      <c r="BJ34" s="72"/>
      <c r="BK34" s="72"/>
      <c r="BL34" s="72"/>
      <c r="BM34" s="71" t="s">
        <v>18</v>
      </c>
      <c r="BN34" s="71"/>
      <c r="BO34" s="71"/>
      <c r="BP34" s="72"/>
      <c r="BQ34" s="72"/>
      <c r="BR34" s="72"/>
      <c r="BS34" s="72"/>
      <c r="BT34" s="71" t="s">
        <v>43</v>
      </c>
      <c r="BU34" s="71"/>
      <c r="BV34" s="71"/>
      <c r="BW34" s="71"/>
      <c r="BX34" s="71"/>
      <c r="BY34" s="71"/>
      <c r="BZ34" s="71"/>
      <c r="CA34" s="71" t="s">
        <v>12</v>
      </c>
      <c r="CB34" s="71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37.5" hidden="false" customHeight="true" outlineLevel="0" collapsed="false">
      <c r="A35" s="69" t="s">
        <v>4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71" t="s">
        <v>11</v>
      </c>
      <c r="BH35" s="71"/>
      <c r="BI35" s="72"/>
      <c r="BJ35" s="72"/>
      <c r="BK35" s="72"/>
      <c r="BL35" s="72"/>
      <c r="BM35" s="71" t="s">
        <v>18</v>
      </c>
      <c r="BN35" s="71"/>
      <c r="BO35" s="71"/>
      <c r="BP35" s="72"/>
      <c r="BQ35" s="72"/>
      <c r="BR35" s="72"/>
      <c r="BS35" s="72"/>
      <c r="BT35" s="71" t="s">
        <v>43</v>
      </c>
      <c r="BU35" s="71"/>
      <c r="BV35" s="71"/>
      <c r="BW35" s="71"/>
      <c r="BX35" s="71"/>
      <c r="BY35" s="71"/>
      <c r="BZ35" s="71"/>
      <c r="CA35" s="71" t="s">
        <v>12</v>
      </c>
      <c r="CB35" s="71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3.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</row>
    <row r="41" customFormat="false" ht="13.5" hidden="false" customHeight="true" outlineLevel="0" collapsed="false"/>
  </sheetData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30:45Z</dcterms:created>
  <dc:creator>奈良県</dc:creator>
  <dc:description/>
  <dc:language>en-US</dc:language>
  <cp:lastModifiedBy>奈良県</cp:lastModifiedBy>
  <cp:lastPrinted>2019-05-14T08:01:14Z</cp:lastPrinted>
  <dcterms:modified xsi:type="dcterms:W3CDTF">2025-01-14T09:38:20Z</dcterms:modified>
  <cp:revision>0</cp:revision>
  <dc:subject/>
  <dc:title/>
</cp:coreProperties>
</file>