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  <sheet name="義務教育学校" sheetId="3" state="visible" r:id="rId4"/>
    <sheet name="県立高校" sheetId="4" state="visible" r:id="rId5"/>
    <sheet name="特別支援等" sheetId="5" state="visible" r:id="rId6"/>
  </sheets>
  <definedNames>
    <definedName function="false" hidden="false" localSheetId="1" name="_xlnm.Print_Area" vbProcedure="false">中学校!$A$1:$G$119</definedName>
    <definedName function="false" hidden="false" localSheetId="0" name="_xlnm.Print_Area" vbProcedure="false">小学校!$A$1:$G$200</definedName>
    <definedName function="false" hidden="false" localSheetId="4" name="_xlnm.Print_Area" vbProcedure="false">特別支援等!$A$1:$Q$29</definedName>
    <definedName function="false" hidden="false" localSheetId="3" name="_xlnm.Print_Area" vbProcedure="false">県立高校!$A$1:$G$51</definedName>
    <definedName function="false" hidden="false" localSheetId="2" name="_xlnm.Print_Area" vbProcedure="false">義務教育学校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648">
  <si>
    <t xml:space="preserve">令和７年度　奈良県公立小学校　一覧</t>
  </si>
  <si>
    <t xml:space="preserve">令和７年４月１日現在</t>
  </si>
  <si>
    <t xml:space="preserve">市町村名</t>
  </si>
  <si>
    <t xml:space="preserve">学校名</t>
  </si>
  <si>
    <t xml:space="preserve">電話番号</t>
  </si>
  <si>
    <t xml:space="preserve">ＦＡＸ番号</t>
  </si>
  <si>
    <t xml:space="preserve">〒 番 号</t>
  </si>
  <si>
    <t xml:space="preserve">住　　　　所</t>
  </si>
  <si>
    <t xml:space="preserve">奈良市</t>
  </si>
  <si>
    <t xml:space="preserve">椿井</t>
  </si>
  <si>
    <t xml:space="preserve">0742-23-7062</t>
  </si>
  <si>
    <t xml:space="preserve">0742-23-7063</t>
  </si>
  <si>
    <t xml:space="preserve">630-8343</t>
  </si>
  <si>
    <r>
      <rPr>
        <sz val="11"/>
        <rFont val="Noto Sans"/>
        <family val="2"/>
      </rPr>
      <t xml:space="preserve">椿井町</t>
    </r>
    <r>
      <rPr>
        <sz val="11"/>
        <rFont val="ＭＳ 明朝"/>
        <family val="1"/>
        <charset val="128"/>
      </rPr>
      <t xml:space="preserve">25</t>
    </r>
  </si>
  <si>
    <t xml:space="preserve">飛鳥</t>
  </si>
  <si>
    <t xml:space="preserve">0742-26-3201</t>
  </si>
  <si>
    <t xml:space="preserve">0742-26-3203</t>
  </si>
  <si>
    <t xml:space="preserve">630-8306</t>
  </si>
  <si>
    <r>
      <rPr>
        <sz val="11"/>
        <rFont val="Noto Sans"/>
        <family val="2"/>
      </rPr>
      <t xml:space="preserve">紀寺町</t>
    </r>
    <r>
      <rPr>
        <sz val="11"/>
        <rFont val="ＭＳ 明朝"/>
        <family val="1"/>
        <charset val="128"/>
      </rPr>
      <t xml:space="preserve">785</t>
    </r>
  </si>
  <si>
    <t xml:space="preserve">鼓阪</t>
  </si>
  <si>
    <t xml:space="preserve">0742-26-5006</t>
  </si>
  <si>
    <t xml:space="preserve">0742-26-5007</t>
  </si>
  <si>
    <t xml:space="preserve">630-8211</t>
  </si>
  <si>
    <r>
      <rPr>
        <sz val="11"/>
        <rFont val="Noto Sans"/>
        <family val="2"/>
      </rPr>
      <t xml:space="preserve">雑司町</t>
    </r>
    <r>
      <rPr>
        <sz val="11"/>
        <rFont val="ＭＳ 明朝"/>
        <family val="1"/>
        <charset val="128"/>
      </rPr>
      <t xml:space="preserve">97</t>
    </r>
  </si>
  <si>
    <t xml:space="preserve">済美</t>
  </si>
  <si>
    <t xml:space="preserve">0742-26-0312</t>
  </si>
  <si>
    <t xml:space="preserve">630-8325</t>
  </si>
  <si>
    <r>
      <rPr>
        <sz val="11"/>
        <rFont val="Noto Sans"/>
        <family val="2"/>
      </rPr>
      <t xml:space="preserve">西木辻町</t>
    </r>
    <r>
      <rPr>
        <sz val="11"/>
        <rFont val="ＭＳ 明朝"/>
        <family val="1"/>
        <charset val="128"/>
      </rPr>
      <t xml:space="preserve">5-2</t>
    </r>
  </si>
  <si>
    <t xml:space="preserve">佐保</t>
  </si>
  <si>
    <t xml:space="preserve">0742-23-7065</t>
  </si>
  <si>
    <t xml:space="preserve">0742-23-7066</t>
  </si>
  <si>
    <t xml:space="preserve">630-8113</t>
  </si>
  <si>
    <r>
      <rPr>
        <sz val="11"/>
        <rFont val="Noto Sans"/>
        <family val="2"/>
      </rPr>
      <t xml:space="preserve">法蓮町</t>
    </r>
    <r>
      <rPr>
        <sz val="11"/>
        <rFont val="ＭＳ 明朝"/>
        <family val="1"/>
        <charset val="128"/>
      </rPr>
      <t xml:space="preserve">280-1</t>
    </r>
  </si>
  <si>
    <t xml:space="preserve">大宮</t>
  </si>
  <si>
    <t xml:space="preserve">0742-33-0031</t>
  </si>
  <si>
    <t xml:space="preserve">0742-33-0032</t>
  </si>
  <si>
    <t xml:space="preserve">630-8115</t>
  </si>
  <si>
    <r>
      <rPr>
        <sz val="11"/>
        <rFont val="Noto Sans"/>
        <family val="2"/>
      </rPr>
      <t xml:space="preserve">大宮町</t>
    </r>
    <r>
      <rPr>
        <sz val="11"/>
        <rFont val="ＭＳ 明朝"/>
        <family val="1"/>
        <charset val="128"/>
      </rPr>
      <t xml:space="preserve">4-223-1</t>
    </r>
  </si>
  <si>
    <t xml:space="preserve">都跡</t>
  </si>
  <si>
    <t xml:space="preserve">0742-33-1431</t>
  </si>
  <si>
    <t xml:space="preserve">0742-33-1432</t>
  </si>
  <si>
    <t xml:space="preserve">630-8014</t>
  </si>
  <si>
    <r>
      <rPr>
        <sz val="11"/>
        <rFont val="Noto Sans"/>
        <family val="2"/>
      </rPr>
      <t xml:space="preserve">四条大路</t>
    </r>
    <r>
      <rPr>
        <sz val="11"/>
        <rFont val="ＭＳ 明朝"/>
        <family val="1"/>
        <charset val="128"/>
      </rPr>
      <t xml:space="preserve">5-6-1</t>
    </r>
  </si>
  <si>
    <t xml:space="preserve">大安寺</t>
  </si>
  <si>
    <t xml:space="preserve">0742-61-7067</t>
  </si>
  <si>
    <t xml:space="preserve">0742-62-8857</t>
  </si>
  <si>
    <t xml:space="preserve">630-8133</t>
  </si>
  <si>
    <r>
      <rPr>
        <sz val="11"/>
        <rFont val="Noto Sans"/>
        <family val="2"/>
      </rPr>
      <t xml:space="preserve">大安寺</t>
    </r>
    <r>
      <rPr>
        <sz val="11"/>
        <rFont val="ＭＳ 明朝"/>
        <family val="1"/>
        <charset val="128"/>
      </rPr>
      <t xml:space="preserve">2-15-1</t>
    </r>
  </si>
  <si>
    <t xml:space="preserve">東市</t>
  </si>
  <si>
    <t xml:space="preserve">0742-61-6563</t>
  </si>
  <si>
    <t xml:space="preserve">0742-61-0920</t>
  </si>
  <si>
    <t xml:space="preserve">630-8424</t>
  </si>
  <si>
    <r>
      <rPr>
        <sz val="11"/>
        <rFont val="Noto Sans"/>
        <family val="2"/>
      </rPr>
      <t xml:space="preserve">古市町</t>
    </r>
    <r>
      <rPr>
        <sz val="11"/>
        <rFont val="ＭＳ 明朝"/>
        <family val="1"/>
        <charset val="128"/>
      </rPr>
      <t xml:space="preserve">268</t>
    </r>
  </si>
  <si>
    <t xml:space="preserve">平城</t>
  </si>
  <si>
    <t xml:space="preserve">0742-45-4151</t>
  </si>
  <si>
    <t xml:space="preserve">0742-49-0182</t>
  </si>
  <si>
    <t xml:space="preserve">631-0811</t>
  </si>
  <si>
    <r>
      <rPr>
        <sz val="11"/>
        <rFont val="Noto Sans"/>
        <family val="2"/>
      </rPr>
      <t xml:space="preserve">秋篠町</t>
    </r>
    <r>
      <rPr>
        <sz val="11"/>
        <rFont val="ＭＳ 明朝"/>
        <family val="1"/>
        <charset val="128"/>
      </rPr>
      <t xml:space="preserve">1394</t>
    </r>
  </si>
  <si>
    <t xml:space="preserve">辰市</t>
  </si>
  <si>
    <t xml:space="preserve">0742-61-7069</t>
  </si>
  <si>
    <t xml:space="preserve">0742-64-2604</t>
  </si>
  <si>
    <t xml:space="preserve">630-8453</t>
  </si>
  <si>
    <r>
      <rPr>
        <sz val="11"/>
        <rFont val="Noto Sans"/>
        <family val="2"/>
      </rPr>
      <t xml:space="preserve">西九条町</t>
    </r>
    <r>
      <rPr>
        <sz val="11"/>
        <rFont val="ＭＳ 明朝"/>
        <family val="1"/>
        <charset val="128"/>
      </rPr>
      <t xml:space="preserve">1-7-1</t>
    </r>
  </si>
  <si>
    <t xml:space="preserve">明治</t>
  </si>
  <si>
    <t xml:space="preserve">0742-62-4464</t>
  </si>
  <si>
    <t xml:space="preserve">0742-62-8463</t>
  </si>
  <si>
    <t xml:space="preserve">630-8442</t>
  </si>
  <si>
    <r>
      <rPr>
        <sz val="11"/>
        <rFont val="Noto Sans"/>
        <family val="2"/>
      </rPr>
      <t xml:space="preserve">北永井町</t>
    </r>
    <r>
      <rPr>
        <sz val="11"/>
        <rFont val="ＭＳ 明朝"/>
        <family val="1"/>
        <charset val="128"/>
      </rPr>
      <t xml:space="preserve">414</t>
    </r>
  </si>
  <si>
    <t xml:space="preserve">帯解</t>
  </si>
  <si>
    <t xml:space="preserve">0742-62-4411</t>
  </si>
  <si>
    <t xml:space="preserve">0742-62-7464</t>
  </si>
  <si>
    <t xml:space="preserve">630-8433</t>
  </si>
  <si>
    <r>
      <rPr>
        <sz val="11"/>
        <rFont val="Noto Sans"/>
        <family val="2"/>
      </rPr>
      <t xml:space="preserve">柴屋町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精華分教室</t>
    </r>
    <r>
      <rPr>
        <sz val="11"/>
        <rFont val="ＭＳ 明朝"/>
        <family val="1"/>
        <charset val="128"/>
      </rPr>
      <t xml:space="preserve">)</t>
    </r>
  </si>
  <si>
    <t xml:space="preserve">0742-62-9207</t>
  </si>
  <si>
    <t xml:space="preserve">0742-62-3572</t>
  </si>
  <si>
    <t xml:space="preserve">630-8411</t>
  </si>
  <si>
    <r>
      <rPr>
        <sz val="11"/>
        <rFont val="Noto Sans"/>
        <family val="2"/>
      </rPr>
      <t xml:space="preserve">高桶町</t>
    </r>
    <r>
      <rPr>
        <sz val="11"/>
        <rFont val="ＭＳ 明朝"/>
        <family val="1"/>
        <charset val="128"/>
      </rPr>
      <t xml:space="preserve">172</t>
    </r>
  </si>
  <si>
    <t xml:space="preserve">伏見</t>
  </si>
  <si>
    <t xml:space="preserve">0742-45-4488</t>
  </si>
  <si>
    <t xml:space="preserve">0742-43-1140</t>
  </si>
  <si>
    <t xml:space="preserve">631-0842</t>
  </si>
  <si>
    <r>
      <rPr>
        <sz val="11"/>
        <rFont val="Noto Sans"/>
        <family val="2"/>
      </rPr>
      <t xml:space="preserve">菅原町</t>
    </r>
    <r>
      <rPr>
        <sz val="11"/>
        <rFont val="ＭＳ 明朝"/>
        <family val="1"/>
        <charset val="128"/>
      </rPr>
      <t xml:space="preserve">370</t>
    </r>
  </si>
  <si>
    <t xml:space="preserve">富雄南</t>
  </si>
  <si>
    <t xml:space="preserve">0742-45-4631</t>
  </si>
  <si>
    <t xml:space="preserve">0742-48-4574</t>
  </si>
  <si>
    <t xml:space="preserve">631-0052</t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4185</t>
    </r>
  </si>
  <si>
    <t xml:space="preserve">富雄北</t>
  </si>
  <si>
    <t xml:space="preserve">0742-45-7071</t>
  </si>
  <si>
    <t xml:space="preserve">0742-45-7072</t>
  </si>
  <si>
    <t xml:space="preserve">631-0076</t>
  </si>
  <si>
    <r>
      <rPr>
        <sz val="11"/>
        <rFont val="Noto Sans"/>
        <family val="2"/>
      </rPr>
      <t xml:space="preserve">富雄北</t>
    </r>
    <r>
      <rPr>
        <sz val="11"/>
        <rFont val="ＭＳ 明朝"/>
        <family val="1"/>
        <charset val="128"/>
      </rPr>
      <t xml:space="preserve">1-13-6</t>
    </r>
  </si>
  <si>
    <t xml:space="preserve">田原</t>
  </si>
  <si>
    <t xml:space="preserve">0742-81-0021</t>
  </si>
  <si>
    <t xml:space="preserve">0742-81-0342</t>
  </si>
  <si>
    <t xml:space="preserve">630-2174</t>
  </si>
  <si>
    <r>
      <rPr>
        <sz val="11"/>
        <rFont val="Noto Sans"/>
        <family val="2"/>
      </rPr>
      <t xml:space="preserve">横田町</t>
    </r>
    <r>
      <rPr>
        <sz val="11"/>
        <rFont val="ＭＳ 明朝"/>
        <family val="1"/>
        <charset val="128"/>
      </rPr>
      <t xml:space="preserve">199-1</t>
    </r>
  </si>
  <si>
    <t xml:space="preserve">柳生</t>
  </si>
  <si>
    <t xml:space="preserve">0742-94-0223</t>
  </si>
  <si>
    <t xml:space="preserve">0742-94-0907</t>
  </si>
  <si>
    <t xml:space="preserve">630-1231</t>
  </si>
  <si>
    <r>
      <rPr>
        <sz val="11"/>
        <rFont val="Noto Sans"/>
        <family val="2"/>
      </rPr>
      <t xml:space="preserve">柳生下町</t>
    </r>
    <r>
      <rPr>
        <sz val="11"/>
        <rFont val="ＭＳ 明朝"/>
        <family val="1"/>
        <charset val="128"/>
      </rPr>
      <t xml:space="preserve">138</t>
    </r>
  </si>
  <si>
    <t xml:space="preserve">興東</t>
  </si>
  <si>
    <t xml:space="preserve">0742-95-0202</t>
  </si>
  <si>
    <t xml:space="preserve">0742-95-0844</t>
  </si>
  <si>
    <t xml:space="preserve">630-1111</t>
  </si>
  <si>
    <r>
      <rPr>
        <sz val="11"/>
        <rFont val="Noto Sans"/>
        <family val="2"/>
      </rPr>
      <t xml:space="preserve">須川町</t>
    </r>
    <r>
      <rPr>
        <sz val="11"/>
        <rFont val="ＭＳ 明朝"/>
        <family val="1"/>
        <charset val="128"/>
      </rPr>
      <t xml:space="preserve">1424</t>
    </r>
  </si>
  <si>
    <t xml:space="preserve">あやめ池</t>
  </si>
  <si>
    <t xml:space="preserve">0742-45-7461</t>
  </si>
  <si>
    <t xml:space="preserve">0742-45-7462</t>
  </si>
  <si>
    <t xml:space="preserve">631-0033</t>
  </si>
  <si>
    <r>
      <rPr>
        <sz val="11"/>
        <rFont val="Noto Sans"/>
        <family val="2"/>
      </rPr>
      <t xml:space="preserve">あやめ池南</t>
    </r>
    <r>
      <rPr>
        <sz val="11"/>
        <rFont val="ＭＳ 明朝"/>
        <family val="1"/>
        <charset val="128"/>
      </rPr>
      <t xml:space="preserve">9-939-39</t>
    </r>
  </si>
  <si>
    <t xml:space="preserve">鶴舞</t>
  </si>
  <si>
    <t xml:space="preserve">0742-45-7321</t>
  </si>
  <si>
    <t xml:space="preserve">0742-48-4575</t>
  </si>
  <si>
    <t xml:space="preserve">631-0021</t>
  </si>
  <si>
    <r>
      <rPr>
        <sz val="11"/>
        <rFont val="Noto Sans"/>
        <family val="2"/>
      </rPr>
      <t xml:space="preserve">鶴舞東町</t>
    </r>
    <r>
      <rPr>
        <sz val="11"/>
        <rFont val="ＭＳ 明朝"/>
        <family val="1"/>
        <charset val="128"/>
      </rPr>
      <t xml:space="preserve">2-1</t>
    </r>
  </si>
  <si>
    <t xml:space="preserve">鳥見</t>
  </si>
  <si>
    <t xml:space="preserve">0742-43-4723</t>
  </si>
  <si>
    <t xml:space="preserve">0742-45-4821</t>
  </si>
  <si>
    <t xml:space="preserve">631-0065</t>
  </si>
  <si>
    <r>
      <rPr>
        <sz val="11"/>
        <rFont val="Noto Sans"/>
        <family val="2"/>
      </rPr>
      <t xml:space="preserve">鳥見町</t>
    </r>
    <r>
      <rPr>
        <sz val="11"/>
        <rFont val="ＭＳ 明朝"/>
        <family val="1"/>
        <charset val="128"/>
      </rPr>
      <t xml:space="preserve">3-11-2</t>
    </r>
  </si>
  <si>
    <t xml:space="preserve">登美ヶ丘</t>
  </si>
  <si>
    <t xml:space="preserve">0742-44-2661</t>
  </si>
  <si>
    <t xml:space="preserve">0742-45-7853</t>
  </si>
  <si>
    <t xml:space="preserve">631-0006</t>
  </si>
  <si>
    <r>
      <rPr>
        <sz val="11"/>
        <rFont val="Noto Sans"/>
        <family val="2"/>
      </rPr>
      <t xml:space="preserve">西登美ヶ丘</t>
    </r>
    <r>
      <rPr>
        <sz val="11"/>
        <rFont val="ＭＳ 明朝"/>
        <family val="1"/>
        <charset val="128"/>
      </rPr>
      <t xml:space="preserve">4-21-1</t>
    </r>
  </si>
  <si>
    <t xml:space="preserve">六条</t>
  </si>
  <si>
    <t xml:space="preserve">0742-44-2606</t>
  </si>
  <si>
    <t xml:space="preserve">0742-43-4570</t>
  </si>
  <si>
    <t xml:space="preserve">630-8043</t>
  </si>
  <si>
    <r>
      <rPr>
        <sz val="11"/>
        <rFont val="Noto Sans"/>
        <family val="2"/>
      </rPr>
      <t xml:space="preserve">六条</t>
    </r>
    <r>
      <rPr>
        <sz val="11"/>
        <rFont val="ＭＳ 明朝"/>
        <family val="1"/>
        <charset val="128"/>
      </rPr>
      <t xml:space="preserve">2-14-1</t>
    </r>
  </si>
  <si>
    <t xml:space="preserve">青和</t>
  </si>
  <si>
    <t xml:space="preserve">0742-44-2668</t>
  </si>
  <si>
    <t xml:space="preserve">0742-49-0184</t>
  </si>
  <si>
    <t xml:space="preserve">631-0024</t>
  </si>
  <si>
    <r>
      <rPr>
        <sz val="11"/>
        <rFont val="Noto Sans"/>
        <family val="2"/>
      </rPr>
      <t xml:space="preserve">百楽園</t>
    </r>
    <r>
      <rPr>
        <sz val="11"/>
        <rFont val="ＭＳ 明朝"/>
        <family val="1"/>
        <charset val="128"/>
      </rPr>
      <t xml:space="preserve">4-1-1</t>
    </r>
  </si>
  <si>
    <t xml:space="preserve">済美南</t>
  </si>
  <si>
    <t xml:space="preserve">0742-62-7872</t>
  </si>
  <si>
    <t xml:space="preserve">0742-62-9112</t>
  </si>
  <si>
    <t xml:space="preserve">630-8141</t>
  </si>
  <si>
    <r>
      <rPr>
        <sz val="11"/>
        <rFont val="Noto Sans"/>
        <family val="2"/>
      </rPr>
      <t xml:space="preserve">南京終町</t>
    </r>
    <r>
      <rPr>
        <sz val="11"/>
        <rFont val="ＭＳ 明朝"/>
        <family val="1"/>
        <charset val="128"/>
      </rPr>
      <t xml:space="preserve">676</t>
    </r>
  </si>
  <si>
    <t xml:space="preserve">東登美ヶ丘</t>
  </si>
  <si>
    <t xml:space="preserve">0742-43-3850</t>
  </si>
  <si>
    <t xml:space="preserve">0742-47-2565</t>
  </si>
  <si>
    <t xml:space="preserve">631-0002</t>
  </si>
  <si>
    <r>
      <rPr>
        <sz val="11"/>
        <rFont val="Noto Sans"/>
        <family val="2"/>
      </rPr>
      <t xml:space="preserve">東登美ヶ丘</t>
    </r>
    <r>
      <rPr>
        <sz val="11"/>
        <rFont val="ＭＳ 明朝"/>
        <family val="1"/>
        <charset val="128"/>
      </rPr>
      <t xml:space="preserve">4-21-33</t>
    </r>
  </si>
  <si>
    <t xml:space="preserve">二名</t>
  </si>
  <si>
    <t xml:space="preserve">0742-43-3810</t>
  </si>
  <si>
    <t xml:space="preserve">0742-43-8466</t>
  </si>
  <si>
    <t xml:space="preserve">631-0072</t>
  </si>
  <si>
    <r>
      <rPr>
        <sz val="11"/>
        <rFont val="Noto Sans"/>
        <family val="2"/>
      </rPr>
      <t xml:space="preserve">二名</t>
    </r>
    <r>
      <rPr>
        <sz val="11"/>
        <rFont val="ＭＳ 明朝"/>
        <family val="1"/>
        <charset val="128"/>
      </rPr>
      <t xml:space="preserve">1-3716-1</t>
    </r>
  </si>
  <si>
    <t xml:space="preserve">西大寺北</t>
  </si>
  <si>
    <t xml:space="preserve">0742-43-7433</t>
  </si>
  <si>
    <t xml:space="preserve">0742-43-4518</t>
  </si>
  <si>
    <t xml:space="preserve">631-0818</t>
  </si>
  <si>
    <r>
      <rPr>
        <sz val="11"/>
        <rFont val="Noto Sans"/>
        <family val="2"/>
      </rPr>
      <t xml:space="preserve">西大寺赤田町</t>
    </r>
    <r>
      <rPr>
        <sz val="11"/>
        <rFont val="ＭＳ 明朝"/>
        <family val="1"/>
        <charset val="128"/>
      </rPr>
      <t xml:space="preserve">1-6-1</t>
    </r>
  </si>
  <si>
    <t xml:space="preserve">富雄第三</t>
  </si>
  <si>
    <t xml:space="preserve">0742-43-9568</t>
  </si>
  <si>
    <t xml:space="preserve">0742-45-9407</t>
  </si>
  <si>
    <t xml:space="preserve">631-0064</t>
  </si>
  <si>
    <r>
      <rPr>
        <sz val="11"/>
        <rFont val="Noto Sans"/>
        <family val="2"/>
      </rPr>
      <t xml:space="preserve">帝塚山南</t>
    </r>
    <r>
      <rPr>
        <sz val="11"/>
        <rFont val="ＭＳ 明朝"/>
        <family val="1"/>
        <charset val="128"/>
      </rPr>
      <t xml:space="preserve">2-11-1</t>
    </r>
  </si>
  <si>
    <t xml:space="preserve">平城西</t>
  </si>
  <si>
    <t xml:space="preserve">0742-47-0506</t>
  </si>
  <si>
    <t xml:space="preserve">0742-47-0237</t>
  </si>
  <si>
    <r>
      <rPr>
        <sz val="11"/>
        <rFont val="Noto Sans"/>
        <family val="2"/>
      </rPr>
      <t xml:space="preserve">東登美ヶ丘</t>
    </r>
    <r>
      <rPr>
        <sz val="11"/>
        <rFont val="ＭＳ 明朝"/>
        <family val="1"/>
        <charset val="128"/>
      </rPr>
      <t xml:space="preserve">3-1093-1</t>
    </r>
  </si>
  <si>
    <t xml:space="preserve">大安寺西</t>
  </si>
  <si>
    <t xml:space="preserve">0742-33-6163</t>
  </si>
  <si>
    <t xml:space="preserve">0742-34-9057</t>
  </si>
  <si>
    <t xml:space="preserve">630-8135</t>
  </si>
  <si>
    <r>
      <rPr>
        <sz val="11"/>
        <rFont val="Noto Sans"/>
        <family val="2"/>
      </rPr>
      <t xml:space="preserve">大安寺西</t>
    </r>
    <r>
      <rPr>
        <sz val="11"/>
        <rFont val="ＭＳ 明朝"/>
        <family val="1"/>
        <charset val="128"/>
      </rPr>
      <t xml:space="preserve">1-342</t>
    </r>
  </si>
  <si>
    <t xml:space="preserve">三碓</t>
  </si>
  <si>
    <t xml:space="preserve">0742-47-1546</t>
  </si>
  <si>
    <t xml:space="preserve">0742-47-3079</t>
  </si>
  <si>
    <t xml:space="preserve">631-0046</t>
  </si>
  <si>
    <r>
      <rPr>
        <sz val="11"/>
        <rFont val="Noto Sans"/>
        <family val="2"/>
      </rPr>
      <t xml:space="preserve">西千代ヶ丘</t>
    </r>
    <r>
      <rPr>
        <sz val="11"/>
        <rFont val="ＭＳ 明朝"/>
        <family val="1"/>
        <charset val="128"/>
      </rPr>
      <t xml:space="preserve">1-20-9</t>
    </r>
  </si>
  <si>
    <t xml:space="preserve">ならやま</t>
  </si>
  <si>
    <t xml:space="preserve">0742-71-2011</t>
  </si>
  <si>
    <t xml:space="preserve">0742-71-8121</t>
  </si>
  <si>
    <t xml:space="preserve">631-0804</t>
  </si>
  <si>
    <r>
      <rPr>
        <sz val="11"/>
        <rFont val="Noto Sans"/>
        <family val="2"/>
      </rPr>
      <t xml:space="preserve">神功</t>
    </r>
    <r>
      <rPr>
        <sz val="11"/>
        <rFont val="ＭＳ 明朝"/>
        <family val="1"/>
        <charset val="128"/>
      </rPr>
      <t xml:space="preserve">2-1</t>
    </r>
  </si>
  <si>
    <t xml:space="preserve">朱雀</t>
  </si>
  <si>
    <t xml:space="preserve">0742-71-5220</t>
  </si>
  <si>
    <t xml:space="preserve">0742-71-7583</t>
  </si>
  <si>
    <t xml:space="preserve">631-0806</t>
  </si>
  <si>
    <r>
      <rPr>
        <sz val="11"/>
        <rFont val="Noto Sans"/>
        <family val="2"/>
      </rPr>
      <t xml:space="preserve">朱雀</t>
    </r>
    <r>
      <rPr>
        <sz val="11"/>
        <rFont val="ＭＳ 明朝"/>
        <family val="1"/>
        <charset val="128"/>
      </rPr>
      <t xml:space="preserve">6-10-1</t>
    </r>
  </si>
  <si>
    <t xml:space="preserve">伏見南</t>
  </si>
  <si>
    <t xml:space="preserve">0742-49-0180</t>
  </si>
  <si>
    <t xml:space="preserve">0742-49-0486</t>
  </si>
  <si>
    <t xml:space="preserve">631-0845</t>
  </si>
  <si>
    <r>
      <rPr>
        <sz val="11"/>
        <rFont val="Noto Sans"/>
        <family val="2"/>
      </rPr>
      <t xml:space="preserve">宝来</t>
    </r>
    <r>
      <rPr>
        <sz val="11"/>
        <rFont val="ＭＳ 明朝"/>
        <family val="1"/>
        <charset val="128"/>
      </rPr>
      <t xml:space="preserve">5-2-1</t>
    </r>
  </si>
  <si>
    <t xml:space="preserve">鼓阪北</t>
  </si>
  <si>
    <t xml:space="preserve">0742-22-5878</t>
  </si>
  <si>
    <t xml:space="preserve">0742-27-7530</t>
  </si>
  <si>
    <t xml:space="preserve">630-8101</t>
  </si>
  <si>
    <r>
      <rPr>
        <sz val="11"/>
        <rFont val="Noto Sans"/>
        <family val="2"/>
      </rPr>
      <t xml:space="preserve">青山</t>
    </r>
    <r>
      <rPr>
        <sz val="11"/>
        <rFont val="ＭＳ 明朝"/>
        <family val="1"/>
        <charset val="128"/>
      </rPr>
      <t xml:space="preserve">9-3-1</t>
    </r>
  </si>
  <si>
    <t xml:space="preserve">佐保台</t>
  </si>
  <si>
    <t xml:space="preserve">0742-71-0460</t>
  </si>
  <si>
    <t xml:space="preserve">0742-71-0418</t>
  </si>
  <si>
    <t xml:space="preserve">630-8105</t>
  </si>
  <si>
    <r>
      <rPr>
        <sz val="11"/>
        <rFont val="Noto Sans"/>
        <family val="2"/>
      </rPr>
      <t xml:space="preserve">佐保台</t>
    </r>
    <r>
      <rPr>
        <sz val="11"/>
        <rFont val="ＭＳ 明朝"/>
        <family val="1"/>
        <charset val="128"/>
      </rPr>
      <t xml:space="preserve">3-902-341</t>
    </r>
  </si>
  <si>
    <t xml:space="preserve">佐保川</t>
  </si>
  <si>
    <t xml:space="preserve">0742-35-5856</t>
  </si>
  <si>
    <t xml:space="preserve">0742-35-5857</t>
  </si>
  <si>
    <r>
      <rPr>
        <sz val="11"/>
        <rFont val="Noto Sans"/>
        <family val="2"/>
      </rPr>
      <t xml:space="preserve">法蓮町</t>
    </r>
    <r>
      <rPr>
        <sz val="11"/>
        <rFont val="ＭＳ 明朝"/>
        <family val="1"/>
        <charset val="128"/>
      </rPr>
      <t xml:space="preserve">229-1</t>
    </r>
  </si>
  <si>
    <t xml:space="preserve">左京</t>
  </si>
  <si>
    <t xml:space="preserve">0742-72-0582</t>
  </si>
  <si>
    <t xml:space="preserve">0742-72-0583</t>
  </si>
  <si>
    <t xml:space="preserve">631-0801</t>
  </si>
  <si>
    <r>
      <rPr>
        <sz val="11"/>
        <rFont val="Noto Sans"/>
        <family val="2"/>
      </rPr>
      <t xml:space="preserve">左京</t>
    </r>
    <r>
      <rPr>
        <sz val="11"/>
        <rFont val="ＭＳ 明朝"/>
        <family val="1"/>
        <charset val="128"/>
      </rPr>
      <t xml:space="preserve">3-1-1</t>
    </r>
  </si>
  <si>
    <t xml:space="preserve">月ヶ瀬</t>
  </si>
  <si>
    <t xml:space="preserve">0743-92-0014</t>
  </si>
  <si>
    <t xml:space="preserve">0743-92-0015</t>
  </si>
  <si>
    <t xml:space="preserve">630-2302</t>
  </si>
  <si>
    <r>
      <rPr>
        <sz val="11"/>
        <rFont val="Noto Sans"/>
        <family val="2"/>
      </rPr>
      <t xml:space="preserve">月ヶ瀬尾山</t>
    </r>
    <r>
      <rPr>
        <sz val="11"/>
        <rFont val="ＭＳ 明朝"/>
        <family val="1"/>
        <charset val="128"/>
      </rPr>
      <t xml:space="preserve">2551</t>
    </r>
  </si>
  <si>
    <t xml:space="preserve">都祁</t>
  </si>
  <si>
    <t xml:space="preserve">0743-82-0053</t>
  </si>
  <si>
    <t xml:space="preserve">0743-82-2524</t>
  </si>
  <si>
    <t xml:space="preserve">632-0221</t>
  </si>
  <si>
    <r>
      <rPr>
        <sz val="11"/>
        <rFont val="Noto Sans"/>
        <family val="2"/>
      </rPr>
      <t xml:space="preserve">都祁白石町</t>
    </r>
    <r>
      <rPr>
        <sz val="11"/>
        <rFont val="ＭＳ 明朝"/>
        <family val="1"/>
        <charset val="128"/>
      </rPr>
      <t xml:space="preserve">974</t>
    </r>
  </si>
  <si>
    <t xml:space="preserve">大和高田市</t>
  </si>
  <si>
    <t xml:space="preserve">片塩</t>
  </si>
  <si>
    <t xml:space="preserve">0745-22-0151</t>
  </si>
  <si>
    <t xml:space="preserve">0745-22-0152</t>
  </si>
  <si>
    <t xml:space="preserve">635-0036</t>
  </si>
  <si>
    <r>
      <rPr>
        <sz val="11"/>
        <rFont val="Noto Sans"/>
        <family val="2"/>
      </rPr>
      <t xml:space="preserve">旭北町</t>
    </r>
    <r>
      <rPr>
        <sz val="11"/>
        <rFont val="ＭＳ 明朝"/>
        <family val="1"/>
        <charset val="128"/>
      </rPr>
      <t xml:space="preserve">2-1</t>
    </r>
  </si>
  <si>
    <t xml:space="preserve">高田</t>
  </si>
  <si>
    <t xml:space="preserve">0745-22-0251</t>
  </si>
  <si>
    <t xml:space="preserve">0745-22-0252</t>
  </si>
  <si>
    <t xml:space="preserve">635-0091</t>
  </si>
  <si>
    <r>
      <rPr>
        <sz val="11"/>
        <rFont val="Noto Sans"/>
        <family val="2"/>
      </rPr>
      <t xml:space="preserve">大中東町</t>
    </r>
    <r>
      <rPr>
        <sz val="11"/>
        <rFont val="ＭＳ 明朝"/>
        <family val="1"/>
        <charset val="128"/>
      </rPr>
      <t xml:space="preserve">5-15</t>
    </r>
  </si>
  <si>
    <t xml:space="preserve">土庫</t>
  </si>
  <si>
    <t xml:space="preserve">0745-22-0351</t>
  </si>
  <si>
    <t xml:space="preserve">0745-22-0352</t>
  </si>
  <si>
    <t xml:space="preserve">635-0002</t>
  </si>
  <si>
    <r>
      <rPr>
        <sz val="11"/>
        <rFont val="Noto Sans"/>
        <family val="2"/>
      </rPr>
      <t xml:space="preserve">土庫</t>
    </r>
    <r>
      <rPr>
        <sz val="11"/>
        <rFont val="ＭＳ 明朝"/>
        <family val="1"/>
        <charset val="128"/>
      </rPr>
      <t xml:space="preserve">3-2-61</t>
    </r>
  </si>
  <si>
    <t xml:space="preserve">浮孔</t>
  </si>
  <si>
    <t xml:space="preserve">0745-22-0451</t>
  </si>
  <si>
    <t xml:space="preserve">0745-22-0452</t>
  </si>
  <si>
    <t xml:space="preserve">635-0045</t>
  </si>
  <si>
    <r>
      <rPr>
        <sz val="11"/>
        <rFont val="Noto Sans"/>
        <family val="2"/>
      </rPr>
      <t xml:space="preserve">中三倉堂</t>
    </r>
    <r>
      <rPr>
        <sz val="11"/>
        <rFont val="ＭＳ 明朝"/>
        <family val="1"/>
        <charset val="128"/>
      </rPr>
      <t xml:space="preserve">2-5-43</t>
    </r>
  </si>
  <si>
    <t xml:space="preserve">磐園</t>
  </si>
  <si>
    <t xml:space="preserve">0745-22-0551</t>
  </si>
  <si>
    <t xml:space="preserve">0745-22-0552</t>
  </si>
  <si>
    <t xml:space="preserve">635-0072</t>
  </si>
  <si>
    <r>
      <rPr>
        <sz val="11"/>
        <rFont val="Noto Sans"/>
        <family val="2"/>
      </rPr>
      <t xml:space="preserve">有井</t>
    </r>
    <r>
      <rPr>
        <sz val="11"/>
        <rFont val="ＭＳ 明朝"/>
        <family val="1"/>
        <charset val="128"/>
      </rPr>
      <t xml:space="preserve">1</t>
    </r>
  </si>
  <si>
    <t xml:space="preserve">陵西</t>
  </si>
  <si>
    <t xml:space="preserve">0745-22-0651</t>
  </si>
  <si>
    <t xml:space="preserve">0745-22-0652</t>
  </si>
  <si>
    <t xml:space="preserve">635-0077</t>
  </si>
  <si>
    <r>
      <rPr>
        <sz val="11"/>
        <rFont val="Noto Sans"/>
        <family val="2"/>
      </rPr>
      <t xml:space="preserve">池田</t>
    </r>
    <r>
      <rPr>
        <sz val="11"/>
        <rFont val="ＭＳ 明朝"/>
        <family val="1"/>
        <charset val="128"/>
      </rPr>
      <t xml:space="preserve">3</t>
    </r>
  </si>
  <si>
    <t xml:space="preserve">菅原</t>
  </si>
  <si>
    <t xml:space="preserve">0745-22-0751</t>
  </si>
  <si>
    <t xml:space="preserve">0745-22-0752</t>
  </si>
  <si>
    <t xml:space="preserve">635-0051</t>
  </si>
  <si>
    <r>
      <rPr>
        <sz val="11"/>
        <rFont val="Noto Sans"/>
        <family val="2"/>
      </rPr>
      <t xml:space="preserve">根成柿</t>
    </r>
    <r>
      <rPr>
        <sz val="11"/>
        <rFont val="ＭＳ 明朝"/>
        <family val="1"/>
        <charset val="128"/>
      </rPr>
      <t xml:space="preserve">436</t>
    </r>
  </si>
  <si>
    <t xml:space="preserve">浮孔西</t>
  </si>
  <si>
    <t xml:space="preserve">0745-53-0313</t>
  </si>
  <si>
    <t xml:space="preserve">0745-53-0363</t>
  </si>
  <si>
    <t xml:space="preserve">635-0055</t>
  </si>
  <si>
    <r>
      <rPr>
        <sz val="11"/>
        <rFont val="Noto Sans"/>
        <family val="2"/>
      </rPr>
      <t xml:space="preserve">曽大根</t>
    </r>
    <r>
      <rPr>
        <sz val="11"/>
        <rFont val="ＭＳ 明朝"/>
        <family val="1"/>
        <charset val="128"/>
      </rPr>
      <t xml:space="preserve">1-5-1</t>
    </r>
  </si>
  <si>
    <t xml:space="preserve">大和郡山市</t>
  </si>
  <si>
    <t xml:space="preserve">郡山南</t>
  </si>
  <si>
    <t xml:space="preserve">0743-52-0041</t>
  </si>
  <si>
    <t xml:space="preserve">0743-52-0042</t>
  </si>
  <si>
    <t xml:space="preserve">639-1134</t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85</t>
    </r>
  </si>
  <si>
    <t xml:space="preserve">筒井</t>
  </si>
  <si>
    <t xml:space="preserve">0743-59-2087</t>
  </si>
  <si>
    <t xml:space="preserve">0743-59-2047</t>
  </si>
  <si>
    <t xml:space="preserve">639-1123</t>
  </si>
  <si>
    <r>
      <rPr>
        <sz val="11"/>
        <rFont val="Noto Sans"/>
        <family val="2"/>
      </rPr>
      <t xml:space="preserve">筒井町</t>
    </r>
    <r>
      <rPr>
        <sz val="11"/>
        <rFont val="ＭＳ 明朝"/>
        <family val="1"/>
        <charset val="128"/>
      </rPr>
      <t xml:space="preserve">120</t>
    </r>
  </si>
  <si>
    <t xml:space="preserve">矢田</t>
  </si>
  <si>
    <t xml:space="preserve">0743-53-1880</t>
  </si>
  <si>
    <t xml:space="preserve">0743-53-1899</t>
  </si>
  <si>
    <t xml:space="preserve">639-1058</t>
  </si>
  <si>
    <r>
      <rPr>
        <sz val="11"/>
        <rFont val="Noto Sans"/>
        <family val="2"/>
      </rPr>
      <t xml:space="preserve">矢田町</t>
    </r>
    <r>
      <rPr>
        <sz val="11"/>
        <rFont val="ＭＳ 明朝"/>
        <family val="1"/>
        <charset val="128"/>
      </rPr>
      <t xml:space="preserve">966-2</t>
    </r>
  </si>
  <si>
    <t xml:space="preserve">平和</t>
  </si>
  <si>
    <t xml:space="preserve">0743-55-0234</t>
  </si>
  <si>
    <t xml:space="preserve">0743-55-0235</t>
  </si>
  <si>
    <t xml:space="preserve">639-1103</t>
  </si>
  <si>
    <r>
      <rPr>
        <sz val="11"/>
        <rFont val="Noto Sans"/>
        <family val="2"/>
      </rPr>
      <t xml:space="preserve">美濃庄町</t>
    </r>
    <r>
      <rPr>
        <sz val="11"/>
        <rFont val="ＭＳ 明朝"/>
        <family val="1"/>
        <charset val="128"/>
      </rPr>
      <t xml:space="preserve">262</t>
    </r>
  </si>
  <si>
    <t xml:space="preserve">治道</t>
  </si>
  <si>
    <t xml:space="preserve">0743-56-3087</t>
  </si>
  <si>
    <t xml:space="preserve">0743-56-0676</t>
  </si>
  <si>
    <t xml:space="preserve">639-1115</t>
  </si>
  <si>
    <r>
      <rPr>
        <sz val="11"/>
        <rFont val="Noto Sans"/>
        <family val="2"/>
      </rPr>
      <t xml:space="preserve">横田町</t>
    </r>
    <r>
      <rPr>
        <sz val="11"/>
        <rFont val="ＭＳ 明朝"/>
        <family val="1"/>
        <charset val="128"/>
      </rPr>
      <t xml:space="preserve">254</t>
    </r>
  </si>
  <si>
    <t xml:space="preserve">昭和</t>
  </si>
  <si>
    <t xml:space="preserve">0743-56-0521</t>
  </si>
  <si>
    <t xml:space="preserve">0743-56-3667</t>
  </si>
  <si>
    <t xml:space="preserve">639-1037</t>
  </si>
  <si>
    <r>
      <rPr>
        <sz val="11"/>
        <rFont val="Noto Sans"/>
        <family val="2"/>
      </rPr>
      <t xml:space="preserve">額田部北町</t>
    </r>
    <r>
      <rPr>
        <sz val="11"/>
        <rFont val="ＭＳ 明朝"/>
        <family val="1"/>
        <charset val="128"/>
      </rPr>
      <t xml:space="preserve">555</t>
    </r>
  </si>
  <si>
    <t xml:space="preserve">片桐</t>
  </si>
  <si>
    <t xml:space="preserve">0743-52-0051</t>
  </si>
  <si>
    <t xml:space="preserve">0743-52-0052</t>
  </si>
  <si>
    <t xml:space="preserve">639-1027</t>
  </si>
  <si>
    <r>
      <rPr>
        <sz val="11"/>
        <rFont val="Noto Sans"/>
        <family val="2"/>
      </rPr>
      <t xml:space="preserve">池之内町</t>
    </r>
    <r>
      <rPr>
        <sz val="11"/>
        <rFont val="ＭＳ 明朝"/>
        <family val="1"/>
        <charset val="128"/>
      </rPr>
      <t xml:space="preserve">117</t>
    </r>
  </si>
  <si>
    <t xml:space="preserve">郡山北</t>
  </si>
  <si>
    <t xml:space="preserve">0743-53-2807</t>
  </si>
  <si>
    <t xml:space="preserve">0743-53-2839</t>
  </si>
  <si>
    <t xml:space="preserve">639-1160</t>
  </si>
  <si>
    <r>
      <rPr>
        <sz val="11"/>
        <rFont val="Noto Sans"/>
        <family val="2"/>
      </rPr>
      <t xml:space="preserve">北郡山町</t>
    </r>
    <r>
      <rPr>
        <sz val="11"/>
        <rFont val="ＭＳ 明朝"/>
        <family val="1"/>
        <charset val="128"/>
      </rPr>
      <t xml:space="preserve">115</t>
    </r>
  </si>
  <si>
    <t xml:space="preserve">片桐西</t>
  </si>
  <si>
    <t xml:space="preserve">0743-53-3201</t>
  </si>
  <si>
    <t xml:space="preserve">0743-53-3260</t>
  </si>
  <si>
    <t xml:space="preserve">639-1042</t>
  </si>
  <si>
    <r>
      <rPr>
        <sz val="11"/>
        <rFont val="Noto Sans"/>
        <family val="2"/>
      </rPr>
      <t xml:space="preserve">小泉町</t>
    </r>
    <r>
      <rPr>
        <sz val="11"/>
        <rFont val="ＭＳ 明朝"/>
        <family val="1"/>
        <charset val="128"/>
      </rPr>
      <t xml:space="preserve">1618</t>
    </r>
  </si>
  <si>
    <t xml:space="preserve">郡山西</t>
  </si>
  <si>
    <t xml:space="preserve">0743-53-8930</t>
  </si>
  <si>
    <t xml:space="preserve">0743-53-8924</t>
  </si>
  <si>
    <t xml:space="preserve">639-1028</t>
  </si>
  <si>
    <r>
      <rPr>
        <sz val="11"/>
        <rFont val="Noto Sans"/>
        <family val="2"/>
      </rPr>
      <t xml:space="preserve">田中町</t>
    </r>
    <r>
      <rPr>
        <sz val="11"/>
        <rFont val="ＭＳ 明朝"/>
        <family val="1"/>
        <charset val="128"/>
      </rPr>
      <t xml:space="preserve">632</t>
    </r>
  </si>
  <si>
    <t xml:space="preserve">矢田南</t>
  </si>
  <si>
    <t xml:space="preserve">0743-52-8631</t>
  </si>
  <si>
    <t xml:space="preserve">0743-52-8632</t>
  </si>
  <si>
    <t xml:space="preserve">639-1057</t>
  </si>
  <si>
    <r>
      <rPr>
        <sz val="11"/>
        <rFont val="Noto Sans"/>
        <family val="2"/>
      </rPr>
      <t xml:space="preserve">山田町</t>
    </r>
    <r>
      <rPr>
        <sz val="11"/>
        <rFont val="ＭＳ 明朝"/>
        <family val="1"/>
        <charset val="128"/>
      </rPr>
      <t xml:space="preserve">83</t>
    </r>
  </si>
  <si>
    <t xml:space="preserve">天理市</t>
  </si>
  <si>
    <t xml:space="preserve">丹波市</t>
  </si>
  <si>
    <t xml:space="preserve">0743-63-4110</t>
  </si>
  <si>
    <t xml:space="preserve">0743-63-4134</t>
  </si>
  <si>
    <t xml:space="preserve">632-0034</t>
  </si>
  <si>
    <r>
      <rPr>
        <sz val="11"/>
        <rFont val="Noto Sans"/>
        <family val="2"/>
      </rPr>
      <t xml:space="preserve">丹波市町</t>
    </r>
    <r>
      <rPr>
        <sz val="11"/>
        <rFont val="ＭＳ 明朝"/>
        <family val="1"/>
        <charset val="128"/>
      </rPr>
      <t xml:space="preserve">180</t>
    </r>
  </si>
  <si>
    <t xml:space="preserve">山の辺</t>
  </si>
  <si>
    <t xml:space="preserve">0743-63-3948</t>
  </si>
  <si>
    <t xml:space="preserve">0743-63-3949</t>
  </si>
  <si>
    <t xml:space="preserve">632-0018</t>
  </si>
  <si>
    <r>
      <rPr>
        <sz val="11"/>
        <rFont val="Noto Sans"/>
        <family val="2"/>
      </rPr>
      <t xml:space="preserve">別所町</t>
    </r>
    <r>
      <rPr>
        <sz val="11"/>
        <rFont val="ＭＳ 明朝"/>
        <family val="1"/>
        <charset val="128"/>
      </rPr>
      <t xml:space="preserve">380</t>
    </r>
  </si>
  <si>
    <t xml:space="preserve">井戸堂</t>
  </si>
  <si>
    <t xml:space="preserve">0743-63-4172</t>
  </si>
  <si>
    <t xml:space="preserve">0743-63-4173</t>
  </si>
  <si>
    <t xml:space="preserve">632-0075</t>
  </si>
  <si>
    <r>
      <rPr>
        <sz val="11"/>
        <rFont val="Noto Sans"/>
        <family val="2"/>
      </rPr>
      <t xml:space="preserve">西井戸堂町</t>
    </r>
    <r>
      <rPr>
        <sz val="11"/>
        <rFont val="ＭＳ 明朝"/>
        <family val="1"/>
        <charset val="128"/>
      </rPr>
      <t xml:space="preserve">301</t>
    </r>
  </si>
  <si>
    <t xml:space="preserve">前栽</t>
  </si>
  <si>
    <t xml:space="preserve">0743-63-4611</t>
  </si>
  <si>
    <t xml:space="preserve">0743-63-4612</t>
  </si>
  <si>
    <t xml:space="preserve">632-0094</t>
  </si>
  <si>
    <r>
      <rPr>
        <sz val="11"/>
        <rFont val="Noto Sans"/>
        <family val="2"/>
      </rPr>
      <t xml:space="preserve">前栽町</t>
    </r>
    <r>
      <rPr>
        <sz val="11"/>
        <rFont val="ＭＳ 明朝"/>
        <family val="1"/>
        <charset val="128"/>
      </rPr>
      <t xml:space="preserve">329</t>
    </r>
  </si>
  <si>
    <t xml:space="preserve">二階堂</t>
  </si>
  <si>
    <t xml:space="preserve">0743-64-0046</t>
  </si>
  <si>
    <t xml:space="preserve">0743-64-1928</t>
  </si>
  <si>
    <t xml:space="preserve">632-0087</t>
  </si>
  <si>
    <r>
      <rPr>
        <sz val="11"/>
        <rFont val="Noto Sans"/>
        <family val="2"/>
      </rPr>
      <t xml:space="preserve">二階堂南菅田町</t>
    </r>
    <r>
      <rPr>
        <sz val="11"/>
        <rFont val="ＭＳ 明朝"/>
        <family val="1"/>
        <charset val="128"/>
      </rPr>
      <t xml:space="preserve">640-1</t>
    </r>
  </si>
  <si>
    <t xml:space="preserve">朝和</t>
  </si>
  <si>
    <t xml:space="preserve">0743-67-1533</t>
  </si>
  <si>
    <t xml:space="preserve">0743-67-1534</t>
  </si>
  <si>
    <t xml:space="preserve">632-0058</t>
  </si>
  <si>
    <r>
      <rPr>
        <sz val="11"/>
        <rFont val="Noto Sans"/>
        <family val="2"/>
      </rPr>
      <t xml:space="preserve">成願寺町</t>
    </r>
    <r>
      <rPr>
        <sz val="11"/>
        <rFont val="ＭＳ 明朝"/>
        <family val="1"/>
        <charset val="128"/>
      </rPr>
      <t xml:space="preserve">420</t>
    </r>
  </si>
  <si>
    <t xml:space="preserve">福住</t>
  </si>
  <si>
    <t xml:space="preserve">0743-69-2104</t>
  </si>
  <si>
    <t xml:space="preserve">0743-69-2105</t>
  </si>
  <si>
    <t xml:space="preserve">632-0122</t>
  </si>
  <si>
    <r>
      <rPr>
        <sz val="11"/>
        <rFont val="Noto Sans"/>
        <family val="2"/>
      </rPr>
      <t xml:space="preserve">福住町</t>
    </r>
    <r>
      <rPr>
        <sz val="11"/>
        <rFont val="ＭＳ 明朝"/>
        <family val="1"/>
        <charset val="128"/>
      </rPr>
      <t xml:space="preserve">1954-1</t>
    </r>
  </si>
  <si>
    <t xml:space="preserve">櫟本</t>
  </si>
  <si>
    <t xml:space="preserve">0743-65-0046</t>
  </si>
  <si>
    <t xml:space="preserve">0743-65-3705</t>
  </si>
  <si>
    <t xml:space="preserve">632-0004</t>
  </si>
  <si>
    <r>
      <rPr>
        <sz val="11"/>
        <rFont val="Noto Sans"/>
        <family val="2"/>
      </rPr>
      <t xml:space="preserve">櫟本町</t>
    </r>
    <r>
      <rPr>
        <sz val="11"/>
        <rFont val="ＭＳ 明朝"/>
        <family val="1"/>
        <charset val="128"/>
      </rPr>
      <t xml:space="preserve">2426-1</t>
    </r>
  </si>
  <si>
    <t xml:space="preserve">柳本</t>
  </si>
  <si>
    <t xml:space="preserve">0743-67-1531</t>
  </si>
  <si>
    <t xml:space="preserve">0743-67-1532</t>
  </si>
  <si>
    <t xml:space="preserve">632-0052</t>
  </si>
  <si>
    <r>
      <rPr>
        <sz val="11"/>
        <rFont val="Noto Sans"/>
        <family val="2"/>
      </rPr>
      <t xml:space="preserve">柳本町</t>
    </r>
    <r>
      <rPr>
        <sz val="11"/>
        <rFont val="ＭＳ 明朝"/>
        <family val="1"/>
        <charset val="128"/>
      </rPr>
      <t xml:space="preserve">1213</t>
    </r>
  </si>
  <si>
    <t xml:space="preserve">橿原市</t>
  </si>
  <si>
    <t xml:space="preserve">畝傍南</t>
  </si>
  <si>
    <t xml:space="preserve">0744-27-1507</t>
  </si>
  <si>
    <t xml:space="preserve">0744-27-5394</t>
  </si>
  <si>
    <t xml:space="preserve">634-0064</t>
  </si>
  <si>
    <r>
      <rPr>
        <sz val="11"/>
        <rFont val="Noto Sans"/>
        <family val="2"/>
      </rPr>
      <t xml:space="preserve">見瀬町</t>
    </r>
    <r>
      <rPr>
        <sz val="11"/>
        <rFont val="ＭＳ 明朝"/>
        <family val="1"/>
        <charset val="128"/>
      </rPr>
      <t xml:space="preserve">164</t>
    </r>
  </si>
  <si>
    <t xml:space="preserve">畝傍北</t>
  </si>
  <si>
    <t xml:space="preserve">0744-22-2431</t>
  </si>
  <si>
    <t xml:space="preserve">0744-22-2009</t>
  </si>
  <si>
    <t xml:space="preserve">634-0061</t>
  </si>
  <si>
    <r>
      <rPr>
        <sz val="11"/>
        <rFont val="Noto Sans"/>
        <family val="2"/>
      </rPr>
      <t xml:space="preserve">大久保町</t>
    </r>
    <r>
      <rPr>
        <sz val="11"/>
        <rFont val="ＭＳ 明朝"/>
        <family val="1"/>
        <charset val="128"/>
      </rPr>
      <t xml:space="preserve">156</t>
    </r>
  </si>
  <si>
    <t xml:space="preserve">鴨公</t>
  </si>
  <si>
    <t xml:space="preserve">0744-22-2364</t>
  </si>
  <si>
    <t xml:space="preserve">0744-22-2224</t>
  </si>
  <si>
    <t xml:space="preserve">634-0073</t>
  </si>
  <si>
    <r>
      <rPr>
        <sz val="11"/>
        <rFont val="Noto Sans"/>
        <family val="2"/>
      </rPr>
      <t xml:space="preserve">縄手町</t>
    </r>
    <r>
      <rPr>
        <sz val="11"/>
        <rFont val="ＭＳ 明朝"/>
        <family val="1"/>
        <charset val="128"/>
      </rPr>
      <t xml:space="preserve">324</t>
    </r>
  </si>
  <si>
    <t xml:space="preserve">晩成</t>
  </si>
  <si>
    <t xml:space="preserve">0744-22-6121</t>
  </si>
  <si>
    <t xml:space="preserve">0744-22-6122</t>
  </si>
  <si>
    <t xml:space="preserve">634-0075</t>
  </si>
  <si>
    <r>
      <rPr>
        <sz val="11"/>
        <rFont val="Noto Sans"/>
        <family val="2"/>
      </rPr>
      <t xml:space="preserve">小房町</t>
    </r>
    <r>
      <rPr>
        <sz val="11"/>
        <rFont val="ＭＳ 明朝"/>
        <family val="1"/>
        <charset val="128"/>
      </rPr>
      <t xml:space="preserve">1-54</t>
    </r>
  </si>
  <si>
    <t xml:space="preserve">今井</t>
  </si>
  <si>
    <t xml:space="preserve">0744-22-2264</t>
  </si>
  <si>
    <t xml:space="preserve">0744-22-7697</t>
  </si>
  <si>
    <t xml:space="preserve">634-0812</t>
  </si>
  <si>
    <r>
      <rPr>
        <sz val="11"/>
        <rFont val="Noto Sans"/>
        <family val="2"/>
      </rPr>
      <t xml:space="preserve">今井町</t>
    </r>
    <r>
      <rPr>
        <sz val="11"/>
        <rFont val="ＭＳ 明朝"/>
        <family val="1"/>
        <charset val="128"/>
      </rPr>
      <t xml:space="preserve">3-4-46</t>
    </r>
  </si>
  <si>
    <t xml:space="preserve">真菅</t>
  </si>
  <si>
    <t xml:space="preserve">0744-22-6300</t>
  </si>
  <si>
    <t xml:space="preserve">0744-22-6842</t>
  </si>
  <si>
    <t xml:space="preserve">634-0831</t>
  </si>
  <si>
    <r>
      <rPr>
        <sz val="11"/>
        <rFont val="Noto Sans"/>
        <family val="2"/>
      </rPr>
      <t xml:space="preserve">曽我町</t>
    </r>
    <r>
      <rPr>
        <sz val="11"/>
        <rFont val="ＭＳ 明朝"/>
        <family val="1"/>
        <charset val="128"/>
      </rPr>
      <t xml:space="preserve">710</t>
    </r>
  </si>
  <si>
    <t xml:space="preserve">耳成</t>
  </si>
  <si>
    <t xml:space="preserve">0744-22-2265</t>
  </si>
  <si>
    <t xml:space="preserve">0744-22-9642</t>
  </si>
  <si>
    <t xml:space="preserve">634-0007</t>
  </si>
  <si>
    <r>
      <rPr>
        <sz val="11"/>
        <rFont val="Noto Sans"/>
        <family val="2"/>
      </rPr>
      <t xml:space="preserve">葛本町</t>
    </r>
    <r>
      <rPr>
        <sz val="11"/>
        <rFont val="ＭＳ 明朝"/>
        <family val="1"/>
        <charset val="128"/>
      </rPr>
      <t xml:space="preserve">625</t>
    </r>
  </si>
  <si>
    <t xml:space="preserve">金橋</t>
  </si>
  <si>
    <t xml:space="preserve">0744-22-6400</t>
  </si>
  <si>
    <t xml:space="preserve">0744-25-3334</t>
  </si>
  <si>
    <t xml:space="preserve">634-0834</t>
  </si>
  <si>
    <r>
      <rPr>
        <sz val="11"/>
        <rFont val="Noto Sans"/>
        <family val="2"/>
      </rPr>
      <t xml:space="preserve">雲梯町</t>
    </r>
    <r>
      <rPr>
        <sz val="11"/>
        <rFont val="ＭＳ 明朝"/>
        <family val="1"/>
        <charset val="128"/>
      </rPr>
      <t xml:space="preserve">216-1</t>
    </r>
  </si>
  <si>
    <t xml:space="preserve">香久山</t>
  </si>
  <si>
    <t xml:space="preserve">0744-22-3107</t>
  </si>
  <si>
    <t xml:space="preserve">0744-22-8830</t>
  </si>
  <si>
    <t xml:space="preserve">634-0012</t>
  </si>
  <si>
    <r>
      <rPr>
        <sz val="11"/>
        <rFont val="Noto Sans"/>
        <family val="2"/>
      </rPr>
      <t xml:space="preserve">膳夫町</t>
    </r>
    <r>
      <rPr>
        <sz val="11"/>
        <rFont val="ＭＳ 明朝"/>
        <family val="1"/>
        <charset val="128"/>
      </rPr>
      <t xml:space="preserve">98-1</t>
    </r>
  </si>
  <si>
    <t xml:space="preserve">新沢</t>
  </si>
  <si>
    <t xml:space="preserve">0744-27-4163</t>
  </si>
  <si>
    <t xml:space="preserve">0744-27-7577</t>
  </si>
  <si>
    <t xml:space="preserve">634-0824</t>
  </si>
  <si>
    <r>
      <rPr>
        <sz val="11"/>
        <rFont val="Noto Sans"/>
        <family val="2"/>
      </rPr>
      <t xml:space="preserve">一町</t>
    </r>
    <r>
      <rPr>
        <sz val="11"/>
        <rFont val="ＭＳ 明朝"/>
        <family val="1"/>
        <charset val="128"/>
      </rPr>
      <t xml:space="preserve">1296</t>
    </r>
  </si>
  <si>
    <t xml:space="preserve">白橿</t>
  </si>
  <si>
    <t xml:space="preserve">0744-27-5488</t>
  </si>
  <si>
    <t xml:space="preserve">0744-27-5582</t>
  </si>
  <si>
    <t xml:space="preserve">634-0051</t>
  </si>
  <si>
    <r>
      <rPr>
        <sz val="11"/>
        <rFont val="Noto Sans"/>
        <family val="2"/>
      </rPr>
      <t xml:space="preserve">白橿町</t>
    </r>
    <r>
      <rPr>
        <sz val="11"/>
        <rFont val="ＭＳ 明朝"/>
        <family val="1"/>
        <charset val="128"/>
      </rPr>
      <t xml:space="preserve">8-19-1</t>
    </r>
  </si>
  <si>
    <t xml:space="preserve">耳成南</t>
  </si>
  <si>
    <t xml:space="preserve">0744-24-1796</t>
  </si>
  <si>
    <t xml:space="preserve">0744-24-1748</t>
  </si>
  <si>
    <t xml:space="preserve">634-0003</t>
  </si>
  <si>
    <r>
      <rPr>
        <sz val="11"/>
        <rFont val="Noto Sans"/>
        <family val="2"/>
      </rPr>
      <t xml:space="preserve">常盤町</t>
    </r>
    <r>
      <rPr>
        <sz val="11"/>
        <rFont val="ＭＳ 明朝"/>
        <family val="1"/>
        <charset val="128"/>
      </rPr>
      <t xml:space="preserve">3</t>
    </r>
  </si>
  <si>
    <t xml:space="preserve">真菅北</t>
  </si>
  <si>
    <t xml:space="preserve">0744-23-6470</t>
  </si>
  <si>
    <t xml:space="preserve">0744-23-6482</t>
  </si>
  <si>
    <t xml:space="preserve">634-0841</t>
  </si>
  <si>
    <r>
      <rPr>
        <sz val="11"/>
        <rFont val="Noto Sans"/>
        <family val="2"/>
      </rPr>
      <t xml:space="preserve">大垣町</t>
    </r>
    <r>
      <rPr>
        <sz val="11"/>
        <rFont val="ＭＳ 明朝"/>
        <family val="1"/>
        <charset val="128"/>
      </rPr>
      <t xml:space="preserve">220-1</t>
    </r>
  </si>
  <si>
    <t xml:space="preserve">畝傍東</t>
  </si>
  <si>
    <t xml:space="preserve">0744-27-6729</t>
  </si>
  <si>
    <t xml:space="preserve">0744-27-9493</t>
  </si>
  <si>
    <t xml:space="preserve">634-0044</t>
  </si>
  <si>
    <r>
      <rPr>
        <sz val="11"/>
        <rFont val="Noto Sans"/>
        <family val="2"/>
      </rPr>
      <t xml:space="preserve">大軽町</t>
    </r>
    <r>
      <rPr>
        <sz val="11"/>
        <rFont val="ＭＳ 明朝"/>
        <family val="1"/>
        <charset val="128"/>
      </rPr>
      <t xml:space="preserve">283</t>
    </r>
  </si>
  <si>
    <t xml:space="preserve">耳成西</t>
  </si>
  <si>
    <t xml:space="preserve">0744-22-6567</t>
  </si>
  <si>
    <t xml:space="preserve">0744-22-6775</t>
  </si>
  <si>
    <t xml:space="preserve">634-0803</t>
  </si>
  <si>
    <r>
      <rPr>
        <sz val="11"/>
        <rFont val="Noto Sans"/>
        <family val="2"/>
      </rPr>
      <t xml:space="preserve">上品寺町</t>
    </r>
    <r>
      <rPr>
        <sz val="11"/>
        <rFont val="ＭＳ 明朝"/>
        <family val="1"/>
        <charset val="128"/>
      </rPr>
      <t xml:space="preserve">455-1</t>
    </r>
  </si>
  <si>
    <t xml:space="preserve">桜井市</t>
  </si>
  <si>
    <t xml:space="preserve">桜井</t>
  </si>
  <si>
    <t xml:space="preserve">0744-42-2110</t>
  </si>
  <si>
    <t xml:space="preserve">0744-42-1163</t>
  </si>
  <si>
    <t xml:space="preserve">633-0053</t>
  </si>
  <si>
    <r>
      <rPr>
        <sz val="11"/>
        <rFont val="Noto Sans"/>
        <family val="2"/>
      </rPr>
      <t xml:space="preserve">谷</t>
    </r>
    <r>
      <rPr>
        <sz val="11"/>
        <rFont val="ＭＳ 明朝"/>
        <family val="1"/>
        <charset val="128"/>
      </rPr>
      <t xml:space="preserve">957</t>
    </r>
  </si>
  <si>
    <t xml:space="preserve">城島</t>
  </si>
  <si>
    <t xml:space="preserve">0744-42-2344</t>
  </si>
  <si>
    <t xml:space="preserve">0744-42-1168</t>
  </si>
  <si>
    <t xml:space="preserve">633-0007</t>
  </si>
  <si>
    <r>
      <rPr>
        <sz val="11"/>
        <rFont val="Noto Sans"/>
        <family val="2"/>
      </rPr>
      <t xml:space="preserve">外山</t>
    </r>
    <r>
      <rPr>
        <sz val="11"/>
        <rFont val="ＭＳ 明朝"/>
        <family val="1"/>
        <charset val="128"/>
      </rPr>
      <t xml:space="preserve">330</t>
    </r>
  </si>
  <si>
    <t xml:space="preserve">安倍</t>
  </si>
  <si>
    <t xml:space="preserve">0744-42-9800</t>
  </si>
  <si>
    <t xml:space="preserve">0744-42-9833</t>
  </si>
  <si>
    <t xml:space="preserve">633-0048</t>
  </si>
  <si>
    <r>
      <rPr>
        <sz val="11"/>
        <rFont val="Noto Sans"/>
        <family val="2"/>
      </rPr>
      <t xml:space="preserve">生田</t>
    </r>
    <r>
      <rPr>
        <sz val="11"/>
        <rFont val="ＭＳ 明朝"/>
        <family val="1"/>
        <charset val="128"/>
      </rPr>
      <t xml:space="preserve">578</t>
    </r>
  </si>
  <si>
    <t xml:space="preserve">朝倉</t>
  </si>
  <si>
    <t xml:space="preserve">0744-42-2218</t>
  </si>
  <si>
    <t xml:space="preserve">0744-42-1173</t>
  </si>
  <si>
    <t xml:space="preserve">633-0011</t>
  </si>
  <si>
    <r>
      <rPr>
        <sz val="11"/>
        <rFont val="Noto Sans"/>
        <family val="2"/>
      </rPr>
      <t xml:space="preserve">黒崎</t>
    </r>
    <r>
      <rPr>
        <sz val="11"/>
        <rFont val="ＭＳ 明朝"/>
        <family val="1"/>
        <charset val="128"/>
      </rPr>
      <t xml:space="preserve">626</t>
    </r>
  </si>
  <si>
    <t xml:space="preserve">大福</t>
  </si>
  <si>
    <t xml:space="preserve">0744-42-3167</t>
  </si>
  <si>
    <t xml:space="preserve">0744-42-1300</t>
  </si>
  <si>
    <t xml:space="preserve">633-0067</t>
  </si>
  <si>
    <r>
      <rPr>
        <sz val="11"/>
        <rFont val="Noto Sans"/>
        <family val="2"/>
      </rPr>
      <t xml:space="preserve">大福</t>
    </r>
    <r>
      <rPr>
        <sz val="11"/>
        <rFont val="ＭＳ 明朝"/>
        <family val="1"/>
        <charset val="128"/>
      </rPr>
      <t xml:space="preserve">820</t>
    </r>
  </si>
  <si>
    <t xml:space="preserve">初瀬</t>
  </si>
  <si>
    <t xml:space="preserve">0744-47-7157</t>
  </si>
  <si>
    <t xml:space="preserve">0744-47-7139</t>
  </si>
  <si>
    <t xml:space="preserve">633-0112</t>
  </si>
  <si>
    <r>
      <rPr>
        <sz val="11"/>
        <rFont val="Noto Sans"/>
        <family val="2"/>
      </rPr>
      <t xml:space="preserve">初瀬</t>
    </r>
    <r>
      <rPr>
        <sz val="11"/>
        <rFont val="ＭＳ 明朝"/>
        <family val="1"/>
        <charset val="128"/>
      </rPr>
      <t xml:space="preserve">1556</t>
    </r>
  </si>
  <si>
    <t xml:space="preserve">三輪</t>
  </si>
  <si>
    <t xml:space="preserve">0744-42-6063</t>
  </si>
  <si>
    <t xml:space="preserve">0744-42-1174</t>
  </si>
  <si>
    <t xml:space="preserve">633-0001</t>
  </si>
  <si>
    <r>
      <rPr>
        <sz val="11"/>
        <rFont val="Noto Sans"/>
        <family val="2"/>
      </rPr>
      <t xml:space="preserve">三輪</t>
    </r>
    <r>
      <rPr>
        <sz val="11"/>
        <rFont val="ＭＳ 明朝"/>
        <family val="1"/>
        <charset val="128"/>
      </rPr>
      <t xml:space="preserve">324</t>
    </r>
  </si>
  <si>
    <t xml:space="preserve">織田</t>
  </si>
  <si>
    <t xml:space="preserve">0744-43-0100</t>
  </si>
  <si>
    <t xml:space="preserve">0744-43-2310</t>
  </si>
  <si>
    <t xml:space="preserve">633-0074</t>
  </si>
  <si>
    <r>
      <rPr>
        <sz val="11"/>
        <rFont val="Noto Sans"/>
        <family val="2"/>
      </rPr>
      <t xml:space="preserve">芝</t>
    </r>
    <r>
      <rPr>
        <sz val="11"/>
        <rFont val="ＭＳ 明朝"/>
        <family val="1"/>
        <charset val="128"/>
      </rPr>
      <t xml:space="preserve">1177</t>
    </r>
  </si>
  <si>
    <t xml:space="preserve">纒向</t>
  </si>
  <si>
    <t xml:space="preserve">0744-42-6116</t>
  </si>
  <si>
    <t xml:space="preserve">0744-42-5962</t>
  </si>
  <si>
    <t xml:space="preserve">633-0085</t>
  </si>
  <si>
    <r>
      <rPr>
        <sz val="11"/>
        <rFont val="Noto Sans"/>
        <family val="2"/>
      </rPr>
      <t xml:space="preserve">東田</t>
    </r>
    <r>
      <rPr>
        <sz val="11"/>
        <rFont val="ＭＳ 明朝"/>
        <family val="1"/>
        <charset val="128"/>
      </rPr>
      <t xml:space="preserve">339</t>
    </r>
  </si>
  <si>
    <t xml:space="preserve">桜井西</t>
  </si>
  <si>
    <t xml:space="preserve">0744-43-7830</t>
  </si>
  <si>
    <t xml:space="preserve">0744-43-2311</t>
  </si>
  <si>
    <t xml:space="preserve">633-0061</t>
  </si>
  <si>
    <r>
      <rPr>
        <sz val="11"/>
        <rFont val="Noto Sans"/>
        <family val="2"/>
      </rPr>
      <t xml:space="preserve">上之庄</t>
    </r>
    <r>
      <rPr>
        <sz val="11"/>
        <rFont val="ＭＳ 明朝"/>
        <family val="1"/>
        <charset val="128"/>
      </rPr>
      <t xml:space="preserve">594-1</t>
    </r>
  </si>
  <si>
    <t xml:space="preserve">桜井南</t>
  </si>
  <si>
    <t xml:space="preserve">0744-42-3373</t>
  </si>
  <si>
    <t xml:space="preserve">0744-42-1143</t>
  </si>
  <si>
    <t xml:space="preserve">633-0052</t>
  </si>
  <si>
    <r>
      <rPr>
        <sz val="11"/>
        <rFont val="Noto Sans"/>
        <family val="2"/>
      </rPr>
      <t xml:space="preserve">浅古</t>
    </r>
    <r>
      <rPr>
        <sz val="11"/>
        <rFont val="ＭＳ 明朝"/>
        <family val="1"/>
        <charset val="128"/>
      </rPr>
      <t xml:space="preserve">21</t>
    </r>
  </si>
  <si>
    <t xml:space="preserve">五條市</t>
  </si>
  <si>
    <t xml:space="preserve">五條</t>
  </si>
  <si>
    <t xml:space="preserve">0747-22-2200</t>
  </si>
  <si>
    <t xml:space="preserve">0747-22-2319</t>
  </si>
  <si>
    <t xml:space="preserve">637-0041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1-1-4</t>
    </r>
  </si>
  <si>
    <t xml:space="preserve">牧野</t>
  </si>
  <si>
    <t xml:space="preserve">0747-22-2584</t>
  </si>
  <si>
    <t xml:space="preserve">0747-22-8678</t>
  </si>
  <si>
    <t xml:space="preserve">637-0082</t>
  </si>
  <si>
    <r>
      <rPr>
        <sz val="11"/>
        <rFont val="Noto Sans"/>
        <family val="2"/>
      </rPr>
      <t xml:space="preserve">中之町</t>
    </r>
    <r>
      <rPr>
        <sz val="11"/>
        <rFont val="ＭＳ 明朝"/>
        <family val="1"/>
        <charset val="128"/>
      </rPr>
      <t xml:space="preserve">921</t>
    </r>
  </si>
  <si>
    <t xml:space="preserve">五條東</t>
  </si>
  <si>
    <t xml:space="preserve">0747-22-2515</t>
  </si>
  <si>
    <t xml:space="preserve">0747-22-7885</t>
  </si>
  <si>
    <t xml:space="preserve">637-0004</t>
  </si>
  <si>
    <r>
      <rPr>
        <sz val="11"/>
        <rFont val="Noto Sans"/>
        <family val="2"/>
      </rPr>
      <t xml:space="preserve">今井町</t>
    </r>
    <r>
      <rPr>
        <sz val="11"/>
        <rFont val="ＭＳ 明朝"/>
        <family val="1"/>
        <charset val="128"/>
      </rPr>
      <t xml:space="preserve">1153</t>
    </r>
  </si>
  <si>
    <t xml:space="preserve">五條南</t>
  </si>
  <si>
    <t xml:space="preserve">0747-22-2221</t>
  </si>
  <si>
    <t xml:space="preserve">0747-22-1521</t>
  </si>
  <si>
    <t xml:space="preserve">637-0037</t>
  </si>
  <si>
    <r>
      <rPr>
        <sz val="11"/>
        <color rgb="FF000000"/>
        <rFont val="Noto Sans"/>
        <family val="2"/>
      </rPr>
      <t xml:space="preserve">野原中</t>
    </r>
    <r>
      <rPr>
        <sz val="11"/>
        <color rgb="FF000000"/>
        <rFont val="ＭＳ 明朝"/>
        <family val="1"/>
        <charset val="128"/>
      </rPr>
      <t xml:space="preserve">3-5-43</t>
    </r>
  </si>
  <si>
    <t xml:space="preserve">御所市</t>
  </si>
  <si>
    <t xml:space="preserve">御所</t>
  </si>
  <si>
    <t xml:space="preserve">0745-62-2321</t>
  </si>
  <si>
    <t xml:space="preserve">0745-63-2321</t>
  </si>
  <si>
    <t xml:space="preserve">639-2239</t>
  </si>
  <si>
    <t xml:space="preserve">掖上</t>
  </si>
  <si>
    <t xml:space="preserve">0745-62-2149</t>
  </si>
  <si>
    <t xml:space="preserve">0745-65-2007</t>
  </si>
  <si>
    <t xml:space="preserve">639-2243</t>
  </si>
  <si>
    <r>
      <rPr>
        <sz val="11"/>
        <rFont val="Noto Sans"/>
        <family val="2"/>
      </rPr>
      <t xml:space="preserve">東寺田</t>
    </r>
    <r>
      <rPr>
        <sz val="11"/>
        <rFont val="ＭＳ 明朝"/>
        <family val="1"/>
        <charset val="128"/>
      </rPr>
      <t xml:space="preserve">55</t>
    </r>
  </si>
  <si>
    <t xml:space="preserve">秋津</t>
  </si>
  <si>
    <t xml:space="preserve">0745-62-2178</t>
  </si>
  <si>
    <t xml:space="preserve">0745-62-0779</t>
  </si>
  <si>
    <t xml:space="preserve">639-2273</t>
  </si>
  <si>
    <r>
      <rPr>
        <sz val="11"/>
        <rFont val="Noto Sans"/>
        <family val="2"/>
      </rPr>
      <t xml:space="preserve">池之内</t>
    </r>
    <r>
      <rPr>
        <sz val="11"/>
        <rFont val="ＭＳ 明朝"/>
        <family val="1"/>
        <charset val="128"/>
      </rPr>
      <t xml:space="preserve">459-3</t>
    </r>
  </si>
  <si>
    <t xml:space="preserve">葛城</t>
  </si>
  <si>
    <t xml:space="preserve">0745-66-0212</t>
  </si>
  <si>
    <t xml:space="preserve">0745-66-1196</t>
  </si>
  <si>
    <t xml:space="preserve">639-2333</t>
  </si>
  <si>
    <r>
      <rPr>
        <sz val="11"/>
        <rFont val="Noto Sans"/>
        <family val="2"/>
      </rPr>
      <t xml:space="preserve">林</t>
    </r>
    <r>
      <rPr>
        <sz val="11"/>
        <rFont val="ＭＳ 明朝"/>
        <family val="1"/>
        <charset val="128"/>
      </rPr>
      <t xml:space="preserve">329</t>
    </r>
  </si>
  <si>
    <t xml:space="preserve">名柄</t>
  </si>
  <si>
    <t xml:space="preserve">0745-66-0043</t>
  </si>
  <si>
    <t xml:space="preserve">0745-66-0490</t>
  </si>
  <si>
    <t xml:space="preserve">639-2321</t>
  </si>
  <si>
    <r>
      <rPr>
        <sz val="11"/>
        <rFont val="Noto Sans"/>
        <family val="2"/>
      </rPr>
      <t xml:space="preserve">名柄</t>
    </r>
    <r>
      <rPr>
        <sz val="11"/>
        <rFont val="ＭＳ 明朝"/>
        <family val="1"/>
        <charset val="128"/>
      </rPr>
      <t xml:space="preserve">185</t>
    </r>
  </si>
  <si>
    <t xml:space="preserve">大正</t>
  </si>
  <si>
    <t xml:space="preserve">0745-62-5221</t>
  </si>
  <si>
    <t xml:space="preserve">0745-62-5222</t>
  </si>
  <si>
    <t xml:space="preserve">639-2312</t>
  </si>
  <si>
    <r>
      <rPr>
        <sz val="11"/>
        <rFont val="Noto Sans"/>
        <family val="2"/>
      </rPr>
      <t xml:space="preserve">櫛羅</t>
    </r>
    <r>
      <rPr>
        <sz val="11"/>
        <rFont val="ＭＳ 明朝"/>
        <family val="1"/>
        <charset val="128"/>
      </rPr>
      <t xml:space="preserve">2198-1</t>
    </r>
  </si>
  <si>
    <t xml:space="preserve">葛</t>
  </si>
  <si>
    <t xml:space="preserve">0745-67-1448</t>
  </si>
  <si>
    <t xml:space="preserve">0745-67-1492</t>
  </si>
  <si>
    <t xml:space="preserve">639-2252</t>
  </si>
  <si>
    <r>
      <rPr>
        <sz val="11"/>
        <rFont val="Noto Sans"/>
        <family val="2"/>
      </rPr>
      <t xml:space="preserve">樋野</t>
    </r>
    <r>
      <rPr>
        <sz val="11"/>
        <rFont val="ＭＳ 明朝"/>
        <family val="1"/>
        <charset val="128"/>
      </rPr>
      <t xml:space="preserve">270</t>
    </r>
  </si>
  <si>
    <t xml:space="preserve">生駒市</t>
  </si>
  <si>
    <t xml:space="preserve">生駒</t>
  </si>
  <si>
    <t xml:space="preserve">0743-73-4378</t>
  </si>
  <si>
    <t xml:space="preserve">0743-74-6061</t>
  </si>
  <si>
    <t xml:space="preserve">630-0252</t>
  </si>
  <si>
    <r>
      <rPr>
        <sz val="11"/>
        <rFont val="Noto Sans"/>
        <family val="2"/>
      </rPr>
      <t xml:space="preserve">山崎町</t>
    </r>
    <r>
      <rPr>
        <sz val="11"/>
        <rFont val="ＭＳ 明朝"/>
        <family val="1"/>
        <charset val="128"/>
      </rPr>
      <t xml:space="preserve">4-44</t>
    </r>
  </si>
  <si>
    <t xml:space="preserve">生駒南</t>
  </si>
  <si>
    <t xml:space="preserve">0743-77-8021</t>
  </si>
  <si>
    <t xml:space="preserve">0743-76-7206</t>
  </si>
  <si>
    <t xml:space="preserve">630-0234</t>
  </si>
  <si>
    <r>
      <rPr>
        <sz val="11"/>
        <rFont val="Noto Sans"/>
        <family val="2"/>
      </rPr>
      <t xml:space="preserve">萩原町</t>
    </r>
    <r>
      <rPr>
        <sz val="11"/>
        <rFont val="ＭＳ 明朝"/>
        <family val="1"/>
        <charset val="128"/>
      </rPr>
      <t xml:space="preserve">335</t>
    </r>
  </si>
  <si>
    <t xml:space="preserve">生駒北</t>
  </si>
  <si>
    <t xml:space="preserve">0743-78-1100</t>
  </si>
  <si>
    <t xml:space="preserve">0743-78-8819</t>
  </si>
  <si>
    <t xml:space="preserve">630-0101</t>
  </si>
  <si>
    <r>
      <rPr>
        <sz val="11"/>
        <rFont val="Noto Sans"/>
        <family val="2"/>
      </rPr>
      <t xml:space="preserve">高山町</t>
    </r>
    <r>
      <rPr>
        <sz val="11"/>
        <rFont val="ＭＳ 明朝"/>
        <family val="1"/>
        <charset val="128"/>
      </rPr>
      <t xml:space="preserve">6794</t>
    </r>
  </si>
  <si>
    <t xml:space="preserve">生駒台</t>
  </si>
  <si>
    <t xml:space="preserve">0743-75-0075</t>
  </si>
  <si>
    <t xml:space="preserve">0743-74-6083</t>
  </si>
  <si>
    <t xml:space="preserve">630-0242</t>
  </si>
  <si>
    <r>
      <rPr>
        <sz val="11"/>
        <rFont val="Noto Sans"/>
        <family val="2"/>
      </rPr>
      <t xml:space="preserve">新生駒台</t>
    </r>
    <r>
      <rPr>
        <sz val="11"/>
        <rFont val="ＭＳ 明朝"/>
        <family val="1"/>
        <charset val="128"/>
      </rPr>
      <t xml:space="preserve">1-33</t>
    </r>
  </si>
  <si>
    <t xml:space="preserve">生駒東</t>
  </si>
  <si>
    <t xml:space="preserve">0743-74-3572</t>
  </si>
  <si>
    <t xml:space="preserve">0743-74-6112</t>
  </si>
  <si>
    <t xml:space="preserve">630-0213</t>
  </si>
  <si>
    <r>
      <rPr>
        <sz val="11"/>
        <rFont val="Noto Sans"/>
        <family val="2"/>
      </rPr>
      <t xml:space="preserve">東生駒</t>
    </r>
    <r>
      <rPr>
        <sz val="11"/>
        <rFont val="ＭＳ 明朝"/>
        <family val="1"/>
        <charset val="128"/>
      </rPr>
      <t xml:space="preserve">4-398-110</t>
    </r>
  </si>
  <si>
    <t xml:space="preserve">真弓</t>
  </si>
  <si>
    <t xml:space="preserve">0743-78-4326</t>
  </si>
  <si>
    <t xml:space="preserve">0743-78-8823</t>
  </si>
  <si>
    <t xml:space="preserve">630-0122</t>
  </si>
  <si>
    <r>
      <rPr>
        <sz val="11"/>
        <rFont val="Noto Sans"/>
        <family val="2"/>
      </rPr>
      <t xml:space="preserve">真弓</t>
    </r>
    <r>
      <rPr>
        <sz val="11"/>
        <rFont val="ＭＳ 明朝"/>
        <family val="1"/>
        <charset val="128"/>
      </rPr>
      <t xml:space="preserve">1-11-15</t>
    </r>
  </si>
  <si>
    <t xml:space="preserve">俵口</t>
  </si>
  <si>
    <t xml:space="preserve">0743-74-8832</t>
  </si>
  <si>
    <t xml:space="preserve">0743-74-6126</t>
  </si>
  <si>
    <t xml:space="preserve">630-0243</t>
  </si>
  <si>
    <r>
      <rPr>
        <sz val="11"/>
        <rFont val="Noto Sans"/>
        <family val="2"/>
      </rPr>
      <t xml:space="preserve">俵口町</t>
    </r>
    <r>
      <rPr>
        <sz val="11"/>
        <rFont val="ＭＳ 明朝"/>
        <family val="1"/>
        <charset val="128"/>
      </rPr>
      <t xml:space="preserve">614-1</t>
    </r>
  </si>
  <si>
    <t xml:space="preserve">鹿ノ台</t>
  </si>
  <si>
    <t xml:space="preserve">0743-78-6282</t>
  </si>
  <si>
    <t xml:space="preserve">0743-78-8824</t>
  </si>
  <si>
    <t xml:space="preserve">630-0114</t>
  </si>
  <si>
    <r>
      <rPr>
        <sz val="11"/>
        <rFont val="Noto Sans"/>
        <family val="2"/>
      </rPr>
      <t xml:space="preserve">鹿ノ台西</t>
    </r>
    <r>
      <rPr>
        <sz val="11"/>
        <rFont val="ＭＳ 明朝"/>
        <family val="1"/>
        <charset val="128"/>
      </rPr>
      <t xml:space="preserve">1-5-2</t>
    </r>
  </si>
  <si>
    <t xml:space="preserve">桜ヶ丘</t>
  </si>
  <si>
    <t xml:space="preserve">0743-75-1980</t>
  </si>
  <si>
    <t xml:space="preserve">0743-74-6127</t>
  </si>
  <si>
    <t xml:space="preserve">630-0211</t>
  </si>
  <si>
    <r>
      <rPr>
        <sz val="11"/>
        <rFont val="Noto Sans"/>
        <family val="2"/>
      </rPr>
      <t xml:space="preserve">桜ヶ丘</t>
    </r>
    <r>
      <rPr>
        <sz val="11"/>
        <rFont val="ＭＳ 明朝"/>
        <family val="1"/>
        <charset val="128"/>
      </rPr>
      <t xml:space="preserve">7-15</t>
    </r>
  </si>
  <si>
    <t xml:space="preserve">あすか野</t>
  </si>
  <si>
    <t xml:space="preserve">0743-78-6208</t>
  </si>
  <si>
    <t xml:space="preserve">0743-78-8825</t>
  </si>
  <si>
    <t xml:space="preserve">630-0133</t>
  </si>
  <si>
    <r>
      <rPr>
        <sz val="11"/>
        <rFont val="Noto Sans"/>
        <family val="2"/>
      </rPr>
      <t xml:space="preserve">あすか野南</t>
    </r>
    <r>
      <rPr>
        <sz val="11"/>
        <rFont val="ＭＳ 明朝"/>
        <family val="1"/>
        <charset val="128"/>
      </rPr>
      <t xml:space="preserve">2-5-1</t>
    </r>
  </si>
  <si>
    <t xml:space="preserve">壱分</t>
  </si>
  <si>
    <t xml:space="preserve">0743-76-8615</t>
  </si>
  <si>
    <t xml:space="preserve">0743-76-7221</t>
  </si>
  <si>
    <t xml:space="preserve">630-0222</t>
  </si>
  <si>
    <r>
      <rPr>
        <sz val="11"/>
        <rFont val="Noto Sans"/>
        <family val="2"/>
      </rPr>
      <t xml:space="preserve">壱分町</t>
    </r>
    <r>
      <rPr>
        <sz val="11"/>
        <rFont val="ＭＳ 明朝"/>
        <family val="1"/>
        <charset val="128"/>
      </rPr>
      <t xml:space="preserve">356-1</t>
    </r>
  </si>
  <si>
    <t xml:space="preserve">生駒南第二</t>
  </si>
  <si>
    <t xml:space="preserve">0743-77-6780</t>
  </si>
  <si>
    <t xml:space="preserve">0743-76-7255</t>
  </si>
  <si>
    <t xml:space="preserve">630-0226</t>
  </si>
  <si>
    <r>
      <rPr>
        <sz val="11"/>
        <rFont val="Noto Sans"/>
        <family val="2"/>
      </rPr>
      <t xml:space="preserve">小平尾町</t>
    </r>
    <r>
      <rPr>
        <sz val="11"/>
        <rFont val="ＭＳ 明朝"/>
        <family val="1"/>
        <charset val="128"/>
      </rPr>
      <t xml:space="preserve">927</t>
    </r>
  </si>
  <si>
    <t xml:space="preserve">香芝市</t>
  </si>
  <si>
    <t xml:space="preserve">五位堂</t>
  </si>
  <si>
    <t xml:space="preserve">0745-77-3133</t>
  </si>
  <si>
    <t xml:space="preserve">0745-79-2161</t>
  </si>
  <si>
    <t xml:space="preserve">639-0226</t>
  </si>
  <si>
    <r>
      <rPr>
        <sz val="11"/>
        <rFont val="Noto Sans"/>
        <family val="2"/>
      </rPr>
      <t xml:space="preserve">五位堂</t>
    </r>
    <r>
      <rPr>
        <sz val="11"/>
        <rFont val="ＭＳ 明朝"/>
        <family val="1"/>
        <charset val="128"/>
      </rPr>
      <t xml:space="preserve">2-300-1</t>
    </r>
  </si>
  <si>
    <t xml:space="preserve">下田</t>
  </si>
  <si>
    <t xml:space="preserve">0745-77-3058</t>
  </si>
  <si>
    <t xml:space="preserve">0745-79-2156</t>
  </si>
  <si>
    <t xml:space="preserve">639-0231</t>
  </si>
  <si>
    <r>
      <rPr>
        <sz val="11"/>
        <rFont val="Noto Sans"/>
        <family val="2"/>
      </rPr>
      <t xml:space="preserve">下田西</t>
    </r>
    <r>
      <rPr>
        <sz val="11"/>
        <rFont val="ＭＳ 明朝"/>
        <family val="1"/>
        <charset val="128"/>
      </rPr>
      <t xml:space="preserve">2-9-41</t>
    </r>
  </si>
  <si>
    <t xml:space="preserve">二上</t>
  </si>
  <si>
    <t xml:space="preserve">0745-77-3144</t>
  </si>
  <si>
    <t xml:space="preserve">0745-79-2155</t>
  </si>
  <si>
    <t xml:space="preserve">639-0245</t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4-573</t>
    </r>
  </si>
  <si>
    <t xml:space="preserve">関屋</t>
  </si>
  <si>
    <t xml:space="preserve">0745-77-7766</t>
  </si>
  <si>
    <t xml:space="preserve">0745-79-2164</t>
  </si>
  <si>
    <t xml:space="preserve">639-0254</t>
  </si>
  <si>
    <r>
      <rPr>
        <sz val="11"/>
        <rFont val="Noto Sans"/>
        <family val="2"/>
      </rPr>
      <t xml:space="preserve">関屋北</t>
    </r>
    <r>
      <rPr>
        <sz val="11"/>
        <rFont val="ＭＳ 明朝"/>
        <family val="1"/>
        <charset val="128"/>
      </rPr>
      <t xml:space="preserve">5-7-1</t>
    </r>
  </si>
  <si>
    <t xml:space="preserve">志都美</t>
  </si>
  <si>
    <t xml:space="preserve">0745-77-2352</t>
  </si>
  <si>
    <t xml:space="preserve">0745-79-2165</t>
  </si>
  <si>
    <t xml:space="preserve">639-0264</t>
  </si>
  <si>
    <r>
      <rPr>
        <sz val="11"/>
        <rFont val="Noto Sans"/>
        <family val="2"/>
      </rPr>
      <t xml:space="preserve">今泉</t>
    </r>
    <r>
      <rPr>
        <sz val="11"/>
        <rFont val="ＭＳ 明朝"/>
        <family val="1"/>
        <charset val="128"/>
      </rPr>
      <t xml:space="preserve">104-1</t>
    </r>
  </si>
  <si>
    <t xml:space="preserve">三和</t>
  </si>
  <si>
    <t xml:space="preserve">0745-76-5260</t>
  </si>
  <si>
    <t xml:space="preserve">0745-79-2157</t>
  </si>
  <si>
    <t xml:space="preserve">639-0235</t>
  </si>
  <si>
    <r>
      <rPr>
        <sz val="11"/>
        <rFont val="Noto Sans"/>
        <family val="2"/>
      </rPr>
      <t xml:space="preserve">良福寺</t>
    </r>
    <r>
      <rPr>
        <sz val="11"/>
        <rFont val="ＭＳ 明朝"/>
        <family val="1"/>
        <charset val="128"/>
      </rPr>
      <t xml:space="preserve">665-2</t>
    </r>
  </si>
  <si>
    <t xml:space="preserve">鎌田</t>
  </si>
  <si>
    <t xml:space="preserve">0745-76-7776</t>
  </si>
  <si>
    <t xml:space="preserve">0745-79-2158</t>
  </si>
  <si>
    <t xml:space="preserve">639-0227</t>
  </si>
  <si>
    <r>
      <rPr>
        <sz val="11"/>
        <rFont val="Noto Sans"/>
        <family val="2"/>
      </rPr>
      <t xml:space="preserve">鎌田</t>
    </r>
    <r>
      <rPr>
        <sz val="11"/>
        <rFont val="ＭＳ 明朝"/>
        <family val="1"/>
        <charset val="128"/>
      </rPr>
      <t xml:space="preserve">370</t>
    </r>
  </si>
  <si>
    <t xml:space="preserve">真美ヶ丘東</t>
  </si>
  <si>
    <t xml:space="preserve">0745-78-1414</t>
  </si>
  <si>
    <t xml:space="preserve">0745-79-2159</t>
  </si>
  <si>
    <t xml:space="preserve">639-0223</t>
  </si>
  <si>
    <r>
      <rPr>
        <sz val="11"/>
        <rFont val="Noto Sans"/>
        <family val="2"/>
      </rPr>
      <t xml:space="preserve">真美ヶ丘</t>
    </r>
    <r>
      <rPr>
        <sz val="11"/>
        <rFont val="ＭＳ 明朝"/>
        <family val="1"/>
        <charset val="128"/>
      </rPr>
      <t xml:space="preserve">3-2-70</t>
    </r>
  </si>
  <si>
    <t xml:space="preserve">真美ヶ丘西</t>
  </si>
  <si>
    <t xml:space="preserve">0745-77-5888</t>
  </si>
  <si>
    <t xml:space="preserve">0745-79-2160</t>
  </si>
  <si>
    <r>
      <rPr>
        <sz val="11"/>
        <rFont val="Noto Sans"/>
        <family val="2"/>
      </rPr>
      <t xml:space="preserve">真美ヶ丘</t>
    </r>
    <r>
      <rPr>
        <sz val="11"/>
        <rFont val="ＭＳ 明朝"/>
        <family val="1"/>
        <charset val="128"/>
      </rPr>
      <t xml:space="preserve">5-4-20</t>
    </r>
  </si>
  <si>
    <t xml:space="preserve">旭ケ丘</t>
  </si>
  <si>
    <t xml:space="preserve">0745-78-7123</t>
  </si>
  <si>
    <t xml:space="preserve">0745-79-2166</t>
  </si>
  <si>
    <t xml:space="preserve">639-0266</t>
  </si>
  <si>
    <r>
      <rPr>
        <sz val="11"/>
        <rFont val="Noto Sans"/>
        <family val="2"/>
      </rPr>
      <t xml:space="preserve">旭ケ丘</t>
    </r>
    <r>
      <rPr>
        <sz val="11"/>
        <rFont val="ＭＳ 明朝"/>
        <family val="1"/>
        <charset val="128"/>
      </rPr>
      <t xml:space="preserve">3-1-3</t>
    </r>
  </si>
  <si>
    <t xml:space="preserve">葛城市</t>
  </si>
  <si>
    <t xml:space="preserve">新庄</t>
  </si>
  <si>
    <t xml:space="preserve">0745-69-2131</t>
  </si>
  <si>
    <t xml:space="preserve">0745-69-9277</t>
  </si>
  <si>
    <t xml:space="preserve">639-2143</t>
  </si>
  <si>
    <r>
      <rPr>
        <sz val="11"/>
        <rFont val="Noto Sans"/>
        <family val="2"/>
      </rPr>
      <t xml:space="preserve">南道穂</t>
    </r>
    <r>
      <rPr>
        <sz val="11"/>
        <rFont val="ＭＳ 明朝"/>
        <family val="1"/>
        <charset val="128"/>
      </rPr>
      <t xml:space="preserve">176-1</t>
    </r>
  </si>
  <si>
    <t xml:space="preserve">忍海</t>
  </si>
  <si>
    <t xml:space="preserve">0745-62-2467</t>
  </si>
  <si>
    <t xml:space="preserve">0745-62-8211</t>
  </si>
  <si>
    <t xml:space="preserve">639-2123</t>
  </si>
  <si>
    <r>
      <rPr>
        <sz val="11"/>
        <rFont val="Noto Sans"/>
        <family val="2"/>
      </rPr>
      <t xml:space="preserve">忍海</t>
    </r>
    <r>
      <rPr>
        <sz val="11"/>
        <rFont val="ＭＳ 明朝"/>
        <family val="1"/>
        <charset val="128"/>
      </rPr>
      <t xml:space="preserve">338-1</t>
    </r>
  </si>
  <si>
    <t xml:space="preserve">新庄北</t>
  </si>
  <si>
    <t xml:space="preserve">0745-69-6121</t>
  </si>
  <si>
    <t xml:space="preserve">0745-69-9299</t>
  </si>
  <si>
    <t xml:space="preserve">639-2101</t>
  </si>
  <si>
    <r>
      <rPr>
        <sz val="11"/>
        <rFont val="Noto Sans"/>
        <family val="2"/>
      </rPr>
      <t xml:space="preserve">疋田</t>
    </r>
    <r>
      <rPr>
        <sz val="11"/>
        <rFont val="ＭＳ 明朝"/>
        <family val="1"/>
        <charset val="128"/>
      </rPr>
      <t xml:space="preserve">612</t>
    </r>
  </si>
  <si>
    <t xml:space="preserve">磐城</t>
  </si>
  <si>
    <t xml:space="preserve">0745-48-2041</t>
  </si>
  <si>
    <t xml:space="preserve">0745-48-7123</t>
  </si>
  <si>
    <t xml:space="preserve">639-2151</t>
  </si>
  <si>
    <r>
      <rPr>
        <sz val="11"/>
        <rFont val="Noto Sans"/>
        <family val="2"/>
      </rPr>
      <t xml:space="preserve">南今市</t>
    </r>
    <r>
      <rPr>
        <sz val="11"/>
        <rFont val="ＭＳ 明朝"/>
        <family val="1"/>
        <charset val="128"/>
      </rPr>
      <t xml:space="preserve">61</t>
    </r>
  </si>
  <si>
    <t xml:space="preserve">當麻</t>
  </si>
  <si>
    <t xml:space="preserve">0745-48-2059</t>
  </si>
  <si>
    <t xml:space="preserve">0745-48-7124</t>
  </si>
  <si>
    <t xml:space="preserve">639-0273</t>
  </si>
  <si>
    <r>
      <rPr>
        <sz val="11"/>
        <rFont val="Noto Sans"/>
        <family val="2"/>
      </rPr>
      <t xml:space="preserve">染野</t>
    </r>
    <r>
      <rPr>
        <sz val="11"/>
        <rFont val="ＭＳ 明朝"/>
        <family val="1"/>
        <charset val="128"/>
      </rPr>
      <t xml:space="preserve">32</t>
    </r>
  </si>
  <si>
    <t xml:space="preserve">宇陀市</t>
  </si>
  <si>
    <t xml:space="preserve">大宇陀</t>
  </si>
  <si>
    <t xml:space="preserve">0745-83-0077</t>
  </si>
  <si>
    <t xml:space="preserve">0745-83-0117</t>
  </si>
  <si>
    <t xml:space="preserve">633-2115</t>
  </si>
  <si>
    <r>
      <rPr>
        <sz val="11"/>
        <rFont val="Noto Sans"/>
        <family val="2"/>
      </rPr>
      <t xml:space="preserve">大宇陀西山</t>
    </r>
    <r>
      <rPr>
        <sz val="11"/>
        <rFont val="ＭＳ 明朝"/>
        <family val="1"/>
        <charset val="128"/>
      </rPr>
      <t xml:space="preserve">72-2</t>
    </r>
  </si>
  <si>
    <t xml:space="preserve">菟田野</t>
  </si>
  <si>
    <t xml:space="preserve">0745-84-4700</t>
  </si>
  <si>
    <t xml:space="preserve">0745-84-4701</t>
  </si>
  <si>
    <t xml:space="preserve">633-2226</t>
  </si>
  <si>
    <r>
      <rPr>
        <sz val="11"/>
        <rFont val="Noto Sans"/>
        <family val="2"/>
      </rPr>
      <t xml:space="preserve">菟田野古市場</t>
    </r>
    <r>
      <rPr>
        <sz val="11"/>
        <rFont val="ＭＳ 明朝"/>
        <family val="1"/>
        <charset val="128"/>
      </rPr>
      <t xml:space="preserve">672</t>
    </r>
  </si>
  <si>
    <t xml:space="preserve">榛原</t>
  </si>
  <si>
    <t xml:space="preserve">0745-82-0105</t>
  </si>
  <si>
    <t xml:space="preserve">0745-82-4321</t>
  </si>
  <si>
    <t xml:space="preserve">633-0253</t>
  </si>
  <si>
    <r>
      <rPr>
        <sz val="11"/>
        <rFont val="Noto Sans"/>
        <family val="2"/>
      </rPr>
      <t xml:space="preserve">榛原萩原</t>
    </r>
    <r>
      <rPr>
        <sz val="11"/>
        <rFont val="ＭＳ 明朝"/>
        <family val="1"/>
        <charset val="128"/>
      </rPr>
      <t xml:space="preserve">2145</t>
    </r>
  </si>
  <si>
    <t xml:space="preserve"> 榛原東 </t>
  </si>
  <si>
    <t xml:space="preserve">0745-82-0121</t>
  </si>
  <si>
    <t xml:space="preserve">0745-82-4981</t>
  </si>
  <si>
    <t xml:space="preserve">633-0207</t>
  </si>
  <si>
    <r>
      <rPr>
        <sz val="11"/>
        <rFont val="Noto Sans"/>
        <family val="2"/>
      </rPr>
      <t xml:space="preserve">榛原赤瀬</t>
    </r>
    <r>
      <rPr>
        <sz val="11"/>
        <rFont val="ＭＳ 明朝"/>
        <family val="1"/>
        <charset val="128"/>
      </rPr>
      <t xml:space="preserve">190</t>
    </r>
  </si>
  <si>
    <t xml:space="preserve"> 榛原西 </t>
  </si>
  <si>
    <t xml:space="preserve">0745-82-0227</t>
  </si>
  <si>
    <t xml:space="preserve">0745-82-0869</t>
  </si>
  <si>
    <t xml:space="preserve">633-0241</t>
  </si>
  <si>
    <r>
      <rPr>
        <sz val="11"/>
        <rFont val="Noto Sans"/>
        <family val="2"/>
      </rPr>
      <t xml:space="preserve">榛原下井足</t>
    </r>
    <r>
      <rPr>
        <sz val="11"/>
        <rFont val="ＭＳ 明朝"/>
        <family val="1"/>
        <charset val="128"/>
      </rPr>
      <t xml:space="preserve">1061</t>
    </r>
  </si>
  <si>
    <t xml:space="preserve">室生</t>
  </si>
  <si>
    <t xml:space="preserve">0745-92-2029</t>
  </si>
  <si>
    <t xml:space="preserve">0745-97-2516</t>
  </si>
  <si>
    <t xml:space="preserve">633-0315</t>
  </si>
  <si>
    <r>
      <rPr>
        <sz val="11"/>
        <rFont val="Noto Sans"/>
        <family val="2"/>
      </rPr>
      <t xml:space="preserve">室生大野</t>
    </r>
    <r>
      <rPr>
        <sz val="11"/>
        <rFont val="ＭＳ 明朝"/>
        <family val="1"/>
        <charset val="128"/>
      </rPr>
      <t xml:space="preserve">1912</t>
    </r>
  </si>
  <si>
    <t xml:space="preserve">山辺郡</t>
  </si>
  <si>
    <t xml:space="preserve">山添村</t>
  </si>
  <si>
    <t xml:space="preserve">やまぞえ</t>
  </si>
  <si>
    <t xml:space="preserve">0743-85-0200</t>
  </si>
  <si>
    <t xml:space="preserve">0743-85-0824</t>
  </si>
  <si>
    <t xml:space="preserve">630-2343</t>
  </si>
  <si>
    <r>
      <rPr>
        <sz val="11"/>
        <rFont val="Noto Sans"/>
        <family val="2"/>
      </rPr>
      <t xml:space="preserve">春日</t>
    </r>
    <r>
      <rPr>
        <sz val="11"/>
        <rFont val="ＭＳ 明朝"/>
        <family val="1"/>
        <charset val="128"/>
      </rPr>
      <t xml:space="preserve">1770-1</t>
    </r>
  </si>
  <si>
    <t xml:space="preserve">生駒郡</t>
  </si>
  <si>
    <t xml:space="preserve">平群町</t>
  </si>
  <si>
    <t xml:space="preserve">平群</t>
  </si>
  <si>
    <t xml:space="preserve">0745-45-0004</t>
  </si>
  <si>
    <t xml:space="preserve">0745-45-0218</t>
  </si>
  <si>
    <t xml:space="preserve">636-0932</t>
  </si>
  <si>
    <r>
      <rPr>
        <sz val="11"/>
        <rFont val="Noto Sans"/>
        <family val="2"/>
      </rPr>
      <t xml:space="preserve">吉新</t>
    </r>
    <r>
      <rPr>
        <sz val="11"/>
        <rFont val="ＭＳ 明朝"/>
        <family val="1"/>
        <charset val="128"/>
      </rPr>
      <t xml:space="preserve">2-2-13</t>
    </r>
  </si>
  <si>
    <t xml:space="preserve">平群北</t>
  </si>
  <si>
    <t xml:space="preserve">0745-45-4031</t>
  </si>
  <si>
    <t xml:space="preserve">0745-45-6071</t>
  </si>
  <si>
    <t xml:space="preserve">636-0941</t>
  </si>
  <si>
    <r>
      <rPr>
        <sz val="11"/>
        <rFont val="Noto Sans"/>
        <family val="2"/>
      </rPr>
      <t xml:space="preserve">緑ケ丘</t>
    </r>
    <r>
      <rPr>
        <sz val="11"/>
        <rFont val="ＭＳ 明朝"/>
        <family val="1"/>
        <charset val="128"/>
      </rPr>
      <t xml:space="preserve">1-4-1</t>
    </r>
  </si>
  <si>
    <t xml:space="preserve">平群南</t>
  </si>
  <si>
    <t xml:space="preserve">0745-45-6135</t>
  </si>
  <si>
    <t xml:space="preserve">0745-45-6136</t>
  </si>
  <si>
    <t xml:space="preserve">636-0911</t>
  </si>
  <si>
    <r>
      <rPr>
        <sz val="11"/>
        <rFont val="Noto Sans"/>
        <family val="2"/>
      </rPr>
      <t xml:space="preserve">椿井</t>
    </r>
    <r>
      <rPr>
        <sz val="11"/>
        <rFont val="ＭＳ 明朝"/>
        <family val="1"/>
        <charset val="128"/>
      </rPr>
      <t xml:space="preserve">820</t>
    </r>
  </si>
  <si>
    <t xml:space="preserve">三郷町</t>
  </si>
  <si>
    <t xml:space="preserve">三郷</t>
  </si>
  <si>
    <t xml:space="preserve">0745-32-0555</t>
  </si>
  <si>
    <t xml:space="preserve">0745-72-9974</t>
  </si>
  <si>
    <t xml:space="preserve">636-0812</t>
  </si>
  <si>
    <r>
      <rPr>
        <sz val="11"/>
        <rFont val="Noto Sans"/>
        <family val="2"/>
      </rPr>
      <t xml:space="preserve">勢野西</t>
    </r>
    <r>
      <rPr>
        <sz val="11"/>
        <rFont val="ＭＳ 明朝"/>
        <family val="1"/>
        <charset val="128"/>
      </rPr>
      <t xml:space="preserve">1-6-1</t>
    </r>
  </si>
  <si>
    <t xml:space="preserve">三郷北</t>
  </si>
  <si>
    <t xml:space="preserve">0745-32-5577</t>
  </si>
  <si>
    <t xml:space="preserve">0745-72-9975</t>
  </si>
  <si>
    <t xml:space="preserve">636-0804</t>
  </si>
  <si>
    <r>
      <rPr>
        <sz val="11"/>
        <rFont val="Noto Sans"/>
        <family val="2"/>
      </rPr>
      <t xml:space="preserve">美松ケ丘西</t>
    </r>
    <r>
      <rPr>
        <sz val="11"/>
        <rFont val="ＭＳ 明朝"/>
        <family val="1"/>
        <charset val="128"/>
      </rPr>
      <t xml:space="preserve">2-11-1</t>
    </r>
  </si>
  <si>
    <t xml:space="preserve">斑鳩町</t>
  </si>
  <si>
    <t xml:space="preserve">斑鳩</t>
  </si>
  <si>
    <t xml:space="preserve">0745-74-1201</t>
  </si>
  <si>
    <t xml:space="preserve">0745-74-1202</t>
  </si>
  <si>
    <t xml:space="preserve">636-0113</t>
  </si>
  <si>
    <r>
      <rPr>
        <sz val="11"/>
        <rFont val="Noto Sans"/>
        <family val="2"/>
      </rPr>
      <t xml:space="preserve">法隆寺南</t>
    </r>
    <r>
      <rPr>
        <sz val="11"/>
        <rFont val="ＭＳ 明朝"/>
        <family val="1"/>
        <charset val="128"/>
      </rPr>
      <t xml:space="preserve">1-13-46</t>
    </r>
  </si>
  <si>
    <t xml:space="preserve">斑鳩西</t>
  </si>
  <si>
    <t xml:space="preserve">0745-74-3051</t>
  </si>
  <si>
    <t xml:space="preserve">0745-74-3052</t>
  </si>
  <si>
    <t xml:space="preserve">636-0143</t>
  </si>
  <si>
    <r>
      <rPr>
        <sz val="11"/>
        <rFont val="Noto Sans"/>
        <family val="2"/>
      </rPr>
      <t xml:space="preserve">神南</t>
    </r>
    <r>
      <rPr>
        <sz val="11"/>
        <rFont val="ＭＳ 明朝"/>
        <family val="1"/>
        <charset val="128"/>
      </rPr>
      <t xml:space="preserve">2-4-25</t>
    </r>
  </si>
  <si>
    <t xml:space="preserve">斑鳩東</t>
  </si>
  <si>
    <t xml:space="preserve">0745-74-1501</t>
  </si>
  <si>
    <t xml:space="preserve">0745-74-4801</t>
  </si>
  <si>
    <r>
      <rPr>
        <sz val="11"/>
        <rFont val="Noto Sans"/>
        <family val="2"/>
      </rPr>
      <t xml:space="preserve">法隆寺南</t>
    </r>
    <r>
      <rPr>
        <sz val="11"/>
        <rFont val="ＭＳ 明朝"/>
        <family val="1"/>
        <charset val="128"/>
      </rPr>
      <t xml:space="preserve">2-11-5</t>
    </r>
  </si>
  <si>
    <t xml:space="preserve">安堵町</t>
  </si>
  <si>
    <t xml:space="preserve">安堵</t>
  </si>
  <si>
    <t xml:space="preserve">0743-57-2004</t>
  </si>
  <si>
    <t xml:space="preserve">0743-57-5737</t>
  </si>
  <si>
    <t xml:space="preserve">639-1061</t>
  </si>
  <si>
    <r>
      <rPr>
        <sz val="11"/>
        <rFont val="Noto Sans"/>
        <family val="2"/>
      </rPr>
      <t xml:space="preserve">東安堵</t>
    </r>
    <r>
      <rPr>
        <sz val="11"/>
        <rFont val="ＭＳ 明朝"/>
        <family val="1"/>
        <charset val="128"/>
      </rPr>
      <t xml:space="preserve">1469-3</t>
    </r>
  </si>
  <si>
    <t xml:space="preserve">磯城郡</t>
  </si>
  <si>
    <t xml:space="preserve">川西町</t>
  </si>
  <si>
    <t xml:space="preserve">川西</t>
  </si>
  <si>
    <t xml:space="preserve">0745-44-0021</t>
  </si>
  <si>
    <t xml:space="preserve">0745-44-0280</t>
  </si>
  <si>
    <t xml:space="preserve">636-0202</t>
  </si>
  <si>
    <r>
      <rPr>
        <sz val="11"/>
        <rFont val="Noto Sans"/>
        <family val="2"/>
      </rPr>
      <t xml:space="preserve">結崎</t>
    </r>
    <r>
      <rPr>
        <sz val="11"/>
        <rFont val="ＭＳ 明朝"/>
        <family val="1"/>
        <charset val="128"/>
      </rPr>
      <t xml:space="preserve">255</t>
    </r>
  </si>
  <si>
    <t xml:space="preserve">三宅町</t>
  </si>
  <si>
    <t xml:space="preserve">三宅</t>
  </si>
  <si>
    <t xml:space="preserve">0745-44-2124</t>
  </si>
  <si>
    <t xml:space="preserve">0745-43-2828</t>
  </si>
  <si>
    <t xml:space="preserve">636-0213</t>
  </si>
  <si>
    <r>
      <rPr>
        <sz val="11"/>
        <rFont val="Noto Sans"/>
        <family val="2"/>
      </rPr>
      <t xml:space="preserve">伴堂</t>
    </r>
    <r>
      <rPr>
        <sz val="11"/>
        <rFont val="ＭＳ 明朝"/>
        <family val="1"/>
        <charset val="128"/>
      </rPr>
      <t xml:space="preserve">766</t>
    </r>
  </si>
  <si>
    <t xml:space="preserve">田原本町</t>
  </si>
  <si>
    <t xml:space="preserve">東</t>
  </si>
  <si>
    <t xml:space="preserve">0744-32-2327</t>
  </si>
  <si>
    <t xml:space="preserve">0744-32-3345</t>
  </si>
  <si>
    <t xml:space="preserve">636-0242</t>
  </si>
  <si>
    <r>
      <rPr>
        <sz val="11"/>
        <rFont val="Noto Sans"/>
        <family val="2"/>
      </rPr>
      <t xml:space="preserve">大木</t>
    </r>
    <r>
      <rPr>
        <sz val="11"/>
        <rFont val="ＭＳ 明朝"/>
        <family val="1"/>
        <charset val="128"/>
      </rPr>
      <t xml:space="preserve">1-1</t>
    </r>
  </si>
  <si>
    <t xml:space="preserve">北</t>
  </si>
  <si>
    <t xml:space="preserve">0744-32-2517</t>
  </si>
  <si>
    <t xml:space="preserve">0744-32-3356</t>
  </si>
  <si>
    <t xml:space="preserve">636-0223</t>
  </si>
  <si>
    <r>
      <rPr>
        <sz val="11"/>
        <rFont val="Noto Sans"/>
        <family val="2"/>
      </rPr>
      <t xml:space="preserve">鍵</t>
    </r>
    <r>
      <rPr>
        <sz val="11"/>
        <rFont val="ＭＳ 明朝"/>
        <family val="1"/>
        <charset val="128"/>
      </rPr>
      <t xml:space="preserve">155</t>
    </r>
  </si>
  <si>
    <t xml:space="preserve">田原本</t>
  </si>
  <si>
    <t xml:space="preserve">0744-32-4801</t>
  </si>
  <si>
    <t xml:space="preserve">0744-32-4802</t>
  </si>
  <si>
    <t xml:space="preserve">636-0312</t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8</t>
    </r>
  </si>
  <si>
    <t xml:space="preserve">南</t>
  </si>
  <si>
    <t xml:space="preserve">0744-32-2729</t>
  </si>
  <si>
    <t xml:space="preserve">0744-32-3359</t>
  </si>
  <si>
    <t xml:space="preserve">636-0246</t>
  </si>
  <si>
    <r>
      <rPr>
        <sz val="11"/>
        <rFont val="Noto Sans"/>
        <family val="2"/>
      </rPr>
      <t xml:space="preserve">千代</t>
    </r>
    <r>
      <rPr>
        <sz val="11"/>
        <rFont val="ＭＳ 明朝"/>
        <family val="1"/>
        <charset val="128"/>
      </rPr>
      <t xml:space="preserve">306</t>
    </r>
  </si>
  <si>
    <t xml:space="preserve">平野</t>
  </si>
  <si>
    <t xml:space="preserve">0744-32-2501</t>
  </si>
  <si>
    <t xml:space="preserve">0744-32-2301</t>
  </si>
  <si>
    <t xml:space="preserve">636-0305</t>
  </si>
  <si>
    <r>
      <rPr>
        <sz val="11"/>
        <rFont val="Noto Sans"/>
        <family val="2"/>
      </rPr>
      <t xml:space="preserve">平野</t>
    </r>
    <r>
      <rPr>
        <sz val="11"/>
        <rFont val="ＭＳ 明朝"/>
        <family val="1"/>
        <charset val="128"/>
      </rPr>
      <t xml:space="preserve">62-3</t>
    </r>
  </si>
  <si>
    <t xml:space="preserve">宇陀郡</t>
  </si>
  <si>
    <t xml:space="preserve">御杖村</t>
  </si>
  <si>
    <t xml:space="preserve">御杖</t>
  </si>
  <si>
    <t xml:space="preserve">0745-95-2516</t>
  </si>
  <si>
    <t xml:space="preserve">0745-95-2779</t>
  </si>
  <si>
    <t xml:space="preserve">633-1302</t>
  </si>
  <si>
    <r>
      <rPr>
        <sz val="11"/>
        <rFont val="Noto Sans"/>
        <family val="2"/>
      </rPr>
      <t xml:space="preserve">菅野</t>
    </r>
    <r>
      <rPr>
        <sz val="11"/>
        <rFont val="ＭＳ 明朝"/>
        <family val="1"/>
        <charset val="128"/>
      </rPr>
      <t xml:space="preserve">2470</t>
    </r>
  </si>
  <si>
    <t xml:space="preserve">高市郡</t>
  </si>
  <si>
    <t xml:space="preserve">高取町</t>
  </si>
  <si>
    <t xml:space="preserve">たかむち</t>
  </si>
  <si>
    <t xml:space="preserve">0744-52-2132</t>
  </si>
  <si>
    <t xml:space="preserve">0744-52-4728</t>
  </si>
  <si>
    <t xml:space="preserve">635-0103</t>
  </si>
  <si>
    <r>
      <rPr>
        <sz val="11"/>
        <rFont val="Noto Sans"/>
        <family val="2"/>
      </rPr>
      <t xml:space="preserve">清水谷</t>
    </r>
    <r>
      <rPr>
        <sz val="11"/>
        <rFont val="ＭＳ 明朝"/>
        <family val="1"/>
        <charset val="128"/>
      </rPr>
      <t xml:space="preserve">205</t>
    </r>
  </si>
  <si>
    <t xml:space="preserve">明日香村</t>
  </si>
  <si>
    <t xml:space="preserve">明日香</t>
  </si>
  <si>
    <t xml:space="preserve">0744-54-4488</t>
  </si>
  <si>
    <t xml:space="preserve">0744-54-4490</t>
  </si>
  <si>
    <t xml:space="preserve">634-0142</t>
  </si>
  <si>
    <r>
      <rPr>
        <sz val="11"/>
        <rFont val="Noto Sans"/>
        <family val="2"/>
      </rPr>
      <t xml:space="preserve">橘</t>
    </r>
    <r>
      <rPr>
        <sz val="11"/>
        <rFont val="ＭＳ 明朝"/>
        <family val="1"/>
        <charset val="128"/>
      </rPr>
      <t xml:space="preserve">86</t>
    </r>
  </si>
  <si>
    <t xml:space="preserve">北　葛　城　郡</t>
  </si>
  <si>
    <t xml:space="preserve">上牧町</t>
  </si>
  <si>
    <t xml:space="preserve">上牧</t>
  </si>
  <si>
    <t xml:space="preserve">0745-77-2200</t>
  </si>
  <si>
    <t xml:space="preserve">0745-79-2280</t>
  </si>
  <si>
    <t xml:space="preserve">639-0214</t>
  </si>
  <si>
    <r>
      <rPr>
        <sz val="11"/>
        <rFont val="Noto Sans"/>
        <family val="2"/>
      </rPr>
      <t xml:space="preserve">上牧</t>
    </r>
    <r>
      <rPr>
        <sz val="11"/>
        <rFont val="ＭＳ 明朝"/>
        <family val="1"/>
        <charset val="128"/>
      </rPr>
      <t xml:space="preserve">1866</t>
    </r>
  </si>
  <si>
    <t xml:space="preserve">上牧第二</t>
  </si>
  <si>
    <t xml:space="preserve">0745-73-1484</t>
  </si>
  <si>
    <t xml:space="preserve">0745-33-2838</t>
  </si>
  <si>
    <t xml:space="preserve">639-0201</t>
  </si>
  <si>
    <r>
      <rPr>
        <sz val="11"/>
        <rFont val="Noto Sans"/>
        <family val="2"/>
      </rPr>
      <t xml:space="preserve">片岡台</t>
    </r>
    <r>
      <rPr>
        <sz val="11"/>
        <rFont val="ＭＳ 明朝"/>
        <family val="1"/>
        <charset val="128"/>
      </rPr>
      <t xml:space="preserve">3-2</t>
    </r>
  </si>
  <si>
    <t xml:space="preserve">上牧第三</t>
  </si>
  <si>
    <t xml:space="preserve">0745-79-2310</t>
  </si>
  <si>
    <t xml:space="preserve">0745-79-2314</t>
  </si>
  <si>
    <r>
      <rPr>
        <sz val="11"/>
        <rFont val="Noto Sans"/>
        <family val="2"/>
      </rPr>
      <t xml:space="preserve">上牧</t>
    </r>
    <r>
      <rPr>
        <sz val="11"/>
        <rFont val="ＭＳ 明朝"/>
        <family val="1"/>
        <charset val="128"/>
      </rPr>
      <t xml:space="preserve">3100</t>
    </r>
  </si>
  <si>
    <t xml:space="preserve">広陵町</t>
  </si>
  <si>
    <t xml:space="preserve">広陵東</t>
  </si>
  <si>
    <t xml:space="preserve">0745-55-2564</t>
  </si>
  <si>
    <t xml:space="preserve">0745-55-6637</t>
  </si>
  <si>
    <t xml:space="preserve">635-0813</t>
  </si>
  <si>
    <r>
      <rPr>
        <sz val="11"/>
        <rFont val="Noto Sans"/>
        <family val="2"/>
      </rPr>
      <t xml:space="preserve">百済</t>
    </r>
    <r>
      <rPr>
        <sz val="11"/>
        <rFont val="ＭＳ 明朝"/>
        <family val="1"/>
        <charset val="128"/>
      </rPr>
      <t xml:space="preserve">1625-1</t>
    </r>
  </si>
  <si>
    <t xml:space="preserve">広陵西</t>
  </si>
  <si>
    <t xml:space="preserve">0745-55-2388</t>
  </si>
  <si>
    <t xml:space="preserve">0745-55-6838</t>
  </si>
  <si>
    <t xml:space="preserve">635-0822</t>
  </si>
  <si>
    <r>
      <rPr>
        <sz val="11"/>
        <rFont val="Noto Sans"/>
        <family val="2"/>
      </rPr>
      <t xml:space="preserve">平尾</t>
    </r>
    <r>
      <rPr>
        <sz val="11"/>
        <rFont val="ＭＳ 明朝"/>
        <family val="1"/>
        <charset val="128"/>
      </rPr>
      <t xml:space="preserve">542</t>
    </r>
  </si>
  <si>
    <t xml:space="preserve">広陵北</t>
  </si>
  <si>
    <t xml:space="preserve">0745-56-2062</t>
  </si>
  <si>
    <t xml:space="preserve">0745-56-6311</t>
  </si>
  <si>
    <t xml:space="preserve">635-0811</t>
  </si>
  <si>
    <r>
      <rPr>
        <sz val="11"/>
        <rFont val="Noto Sans"/>
        <family val="2"/>
      </rPr>
      <t xml:space="preserve">弁財天</t>
    </r>
    <r>
      <rPr>
        <sz val="11"/>
        <rFont val="ＭＳ 明朝"/>
        <family val="1"/>
        <charset val="128"/>
      </rPr>
      <t xml:space="preserve">303</t>
    </r>
  </si>
  <si>
    <t xml:space="preserve">真美ヶ丘第一</t>
  </si>
  <si>
    <t xml:space="preserve">0745-55-2764</t>
  </si>
  <si>
    <t xml:space="preserve">0745-55-6864</t>
  </si>
  <si>
    <t xml:space="preserve">635-0833</t>
  </si>
  <si>
    <r>
      <rPr>
        <sz val="11"/>
        <rFont val="Noto Sans"/>
        <family val="2"/>
      </rPr>
      <t xml:space="preserve">馬見南</t>
    </r>
    <r>
      <rPr>
        <sz val="11"/>
        <rFont val="ＭＳ 明朝"/>
        <family val="1"/>
        <charset val="128"/>
      </rPr>
      <t xml:space="preserve">2-1-30</t>
    </r>
  </si>
  <si>
    <t xml:space="preserve">真美ヶ丘第二</t>
  </si>
  <si>
    <t xml:space="preserve">0745-55-6230</t>
  </si>
  <si>
    <t xml:space="preserve">0745-55-6758</t>
  </si>
  <si>
    <t xml:space="preserve">635-0831</t>
  </si>
  <si>
    <r>
      <rPr>
        <sz val="11"/>
        <rFont val="Noto Sans"/>
        <family val="2"/>
      </rPr>
      <t xml:space="preserve">馬見北</t>
    </r>
    <r>
      <rPr>
        <sz val="11"/>
        <rFont val="ＭＳ 明朝"/>
        <family val="1"/>
        <charset val="128"/>
      </rPr>
      <t xml:space="preserve">7-1-32</t>
    </r>
  </si>
  <si>
    <t xml:space="preserve">河合町</t>
  </si>
  <si>
    <t xml:space="preserve">河合第一</t>
  </si>
  <si>
    <t xml:space="preserve">0745-56-2050</t>
  </si>
  <si>
    <t xml:space="preserve">0745-57-2448</t>
  </si>
  <si>
    <t xml:space="preserve">636-0053</t>
  </si>
  <si>
    <r>
      <rPr>
        <sz val="11"/>
        <rFont val="Noto Sans"/>
        <family val="2"/>
      </rPr>
      <t xml:space="preserve">池部</t>
    </r>
    <r>
      <rPr>
        <sz val="11"/>
        <rFont val="ＭＳ 明朝"/>
        <family val="1"/>
        <charset val="128"/>
      </rPr>
      <t xml:space="preserve">1-15-10</t>
    </r>
  </si>
  <si>
    <t xml:space="preserve">河合第二</t>
  </si>
  <si>
    <t xml:space="preserve">0745-72-5017</t>
  </si>
  <si>
    <t xml:space="preserve">0745-31-5940</t>
  </si>
  <si>
    <t xml:space="preserve">636-0081</t>
  </si>
  <si>
    <r>
      <rPr>
        <sz val="11"/>
        <rFont val="Noto Sans"/>
        <family val="2"/>
      </rPr>
      <t xml:space="preserve">星和台</t>
    </r>
    <r>
      <rPr>
        <sz val="11"/>
        <rFont val="ＭＳ 明朝"/>
        <family val="1"/>
        <charset val="128"/>
      </rPr>
      <t xml:space="preserve">2-7-1</t>
    </r>
  </si>
  <si>
    <t xml:space="preserve">吉　　野　　郡</t>
  </si>
  <si>
    <t xml:space="preserve">吉野町</t>
  </si>
  <si>
    <t xml:space="preserve">吉野</t>
  </si>
  <si>
    <t xml:space="preserve">0746-32-2901</t>
  </si>
  <si>
    <t xml:space="preserve">0746-32-2902</t>
  </si>
  <si>
    <t xml:space="preserve">639-3102</t>
  </si>
  <si>
    <r>
      <rPr>
        <sz val="11"/>
        <rFont val="Noto Sans"/>
        <family val="2"/>
      </rPr>
      <t xml:space="preserve">河原屋</t>
    </r>
    <r>
      <rPr>
        <sz val="11"/>
        <rFont val="ＭＳ 明朝"/>
        <family val="1"/>
        <charset val="128"/>
      </rPr>
      <t xml:space="preserve">200</t>
    </r>
  </si>
  <si>
    <t xml:space="preserve">大淀町</t>
  </si>
  <si>
    <t xml:space="preserve">大淀桜ヶ丘</t>
  </si>
  <si>
    <t xml:space="preserve">0747-52-8756</t>
  </si>
  <si>
    <t xml:space="preserve">0747-52-8757</t>
  </si>
  <si>
    <t xml:space="preserve">638-0821</t>
  </si>
  <si>
    <r>
      <rPr>
        <sz val="11"/>
        <rFont val="Noto Sans"/>
        <family val="2"/>
      </rPr>
      <t xml:space="preserve">下渕</t>
    </r>
    <r>
      <rPr>
        <sz val="11"/>
        <rFont val="ＭＳ 明朝"/>
        <family val="1"/>
        <charset val="128"/>
      </rPr>
      <t xml:space="preserve">959</t>
    </r>
  </si>
  <si>
    <t xml:space="preserve">大淀緑ヶ丘</t>
  </si>
  <si>
    <t xml:space="preserve">0747-52-5974</t>
  </si>
  <si>
    <t xml:space="preserve">0747-52-3491</t>
  </si>
  <si>
    <t xml:space="preserve">638-0811</t>
  </si>
  <si>
    <r>
      <rPr>
        <sz val="11"/>
        <rFont val="Noto Sans"/>
        <family val="2"/>
      </rPr>
      <t xml:space="preserve">土田</t>
    </r>
    <r>
      <rPr>
        <sz val="11"/>
        <rFont val="ＭＳ 明朝"/>
        <family val="1"/>
        <charset val="128"/>
      </rPr>
      <t xml:space="preserve">365</t>
    </r>
  </si>
  <si>
    <t xml:space="preserve">大淀希望ヶ丘</t>
  </si>
  <si>
    <t xml:space="preserve">0746-32-1290</t>
  </si>
  <si>
    <t xml:space="preserve">0746-32-8351</t>
  </si>
  <si>
    <t xml:space="preserve">639-3125</t>
  </si>
  <si>
    <r>
      <rPr>
        <sz val="11"/>
        <rFont val="Noto Sans"/>
        <family val="2"/>
      </rPr>
      <t xml:space="preserve">北野</t>
    </r>
    <r>
      <rPr>
        <sz val="11"/>
        <rFont val="ＭＳ 明朝"/>
        <family val="1"/>
        <charset val="128"/>
      </rPr>
      <t xml:space="preserve">54-1</t>
    </r>
  </si>
  <si>
    <t xml:space="preserve">黒滝村</t>
  </si>
  <si>
    <t xml:space="preserve">黒滝</t>
  </si>
  <si>
    <t xml:space="preserve">0747-62-2210</t>
  </si>
  <si>
    <t xml:space="preserve">0747-62-2902</t>
  </si>
  <si>
    <t xml:space="preserve">638-0251</t>
  </si>
  <si>
    <r>
      <rPr>
        <sz val="11"/>
        <rFont val="Noto Sans"/>
        <family val="2"/>
      </rPr>
      <t xml:space="preserve">寺戸</t>
    </r>
    <r>
      <rPr>
        <sz val="11"/>
        <rFont val="ＭＳ 明朝"/>
        <family val="1"/>
        <charset val="128"/>
      </rPr>
      <t xml:space="preserve">41</t>
    </r>
  </si>
  <si>
    <t xml:space="preserve">野迫川村</t>
  </si>
  <si>
    <t xml:space="preserve">野迫川</t>
  </si>
  <si>
    <t xml:space="preserve">0747-37-2206</t>
  </si>
  <si>
    <t xml:space="preserve">0747-37-2036</t>
  </si>
  <si>
    <t xml:space="preserve">648-0305</t>
  </si>
  <si>
    <r>
      <rPr>
        <sz val="11"/>
        <rFont val="Noto Sans"/>
        <family val="2"/>
      </rPr>
      <t xml:space="preserve">北股</t>
    </r>
    <r>
      <rPr>
        <sz val="11"/>
        <rFont val="ＭＳ 明朝"/>
        <family val="1"/>
        <charset val="128"/>
      </rPr>
      <t xml:space="preserve">51</t>
    </r>
  </si>
  <si>
    <t xml:space="preserve">十津川村</t>
  </si>
  <si>
    <t xml:space="preserve">十津川第一</t>
  </si>
  <si>
    <t xml:space="preserve">0746-62-0034</t>
  </si>
  <si>
    <t xml:space="preserve">0746-62-0065</t>
  </si>
  <si>
    <t xml:space="preserve">637-1333</t>
  </si>
  <si>
    <r>
      <rPr>
        <sz val="11"/>
        <rFont val="Noto Sans"/>
        <family val="2"/>
      </rPr>
      <t xml:space="preserve">小原</t>
    </r>
    <r>
      <rPr>
        <sz val="11"/>
        <rFont val="ＭＳ 明朝"/>
        <family val="1"/>
        <charset val="128"/>
      </rPr>
      <t xml:space="preserve">707</t>
    </r>
  </si>
  <si>
    <t xml:space="preserve">十津川第二</t>
  </si>
  <si>
    <t xml:space="preserve">0746-64-0022</t>
  </si>
  <si>
    <t xml:space="preserve">0746-64-0036</t>
  </si>
  <si>
    <t xml:space="preserve">637-1554</t>
  </si>
  <si>
    <r>
      <rPr>
        <sz val="11"/>
        <rFont val="Noto Sans"/>
        <family val="2"/>
      </rPr>
      <t xml:space="preserve">平谷</t>
    </r>
    <r>
      <rPr>
        <sz val="11"/>
        <rFont val="ＭＳ 明朝"/>
        <family val="1"/>
        <charset val="128"/>
      </rPr>
      <t xml:space="preserve">256</t>
    </r>
  </si>
  <si>
    <t xml:space="preserve">東吉野村</t>
  </si>
  <si>
    <t xml:space="preserve">東吉野</t>
  </si>
  <si>
    <t xml:space="preserve">0746-42-1234</t>
  </si>
  <si>
    <t xml:space="preserve">0746-42-1212</t>
  </si>
  <si>
    <t xml:space="preserve">633-2421</t>
  </si>
  <si>
    <r>
      <rPr>
        <sz val="11"/>
        <rFont val="Noto Sans"/>
        <family val="2"/>
      </rPr>
      <t xml:space="preserve">小川</t>
    </r>
    <r>
      <rPr>
        <sz val="11"/>
        <rFont val="ＭＳ 明朝"/>
        <family val="1"/>
        <charset val="128"/>
      </rPr>
      <t xml:space="preserve">604</t>
    </r>
  </si>
  <si>
    <t xml:space="preserve">令和７年度　奈良県公立中学校　一覧</t>
  </si>
  <si>
    <t xml:space="preserve">〒番号</t>
  </si>
  <si>
    <t xml:space="preserve">学校所在地</t>
  </si>
  <si>
    <t xml:space="preserve">春日</t>
  </si>
  <si>
    <t xml:space="preserve">0742-61-7071</t>
  </si>
  <si>
    <t xml:space="preserve">0742-62-8462</t>
  </si>
  <si>
    <r>
      <rPr>
        <sz val="11"/>
        <color rgb="FF000000"/>
        <rFont val="Noto Sans"/>
        <family val="2"/>
      </rPr>
      <t xml:space="preserve">西木辻町</t>
    </r>
    <r>
      <rPr>
        <sz val="11"/>
        <color rgb="FF000000"/>
        <rFont val="ＭＳ 明朝"/>
        <family val="1"/>
        <charset val="128"/>
      </rPr>
      <t xml:space="preserve">67</t>
    </r>
  </si>
  <si>
    <t xml:space="preserve">三笠</t>
  </si>
  <si>
    <t xml:space="preserve">0742-33-1472</t>
  </si>
  <si>
    <t xml:space="preserve">0742-35-6885</t>
  </si>
  <si>
    <t xml:space="preserve">630-8125</t>
  </si>
  <si>
    <r>
      <rPr>
        <sz val="11"/>
        <color rgb="FF000000"/>
        <rFont val="Noto Sans"/>
        <family val="2"/>
      </rPr>
      <t xml:space="preserve">三条川西町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若草</t>
  </si>
  <si>
    <t xml:space="preserve">0742-26-3273</t>
  </si>
  <si>
    <t xml:space="preserve">0742-26-3274</t>
  </si>
  <si>
    <r>
      <rPr>
        <sz val="11"/>
        <color rgb="FF000000"/>
        <rFont val="Noto Sans"/>
        <family val="2"/>
      </rPr>
      <t xml:space="preserve">法蓮町</t>
    </r>
    <r>
      <rPr>
        <sz val="11"/>
        <color rgb="FF000000"/>
        <rFont val="ＭＳ 明朝"/>
        <family val="1"/>
        <charset val="128"/>
      </rPr>
      <t xml:space="preserve">1416-1</t>
    </r>
  </si>
  <si>
    <t xml:space="preserve">0742-45-7332</t>
  </si>
  <si>
    <t xml:space="preserve">0742-43-5389</t>
  </si>
  <si>
    <t xml:space="preserve">631-0833</t>
  </si>
  <si>
    <r>
      <rPr>
        <sz val="11"/>
        <color rgb="FF000000"/>
        <rFont val="Noto Sans"/>
        <family val="2"/>
      </rPr>
      <t xml:space="preserve">西大寺野神町</t>
    </r>
    <r>
      <rPr>
        <sz val="11"/>
        <color rgb="FF000000"/>
        <rFont val="ＭＳ 明朝"/>
        <family val="1"/>
        <charset val="128"/>
      </rPr>
      <t xml:space="preserve">1-6-1</t>
    </r>
  </si>
  <si>
    <t xml:space="preserve">富雄</t>
  </si>
  <si>
    <t xml:space="preserve">0742-45-4381</t>
  </si>
  <si>
    <t xml:space="preserve">0742-43-5387</t>
  </si>
  <si>
    <t xml:space="preserve">631-0061</t>
  </si>
  <si>
    <r>
      <rPr>
        <sz val="11"/>
        <color rgb="FF000000"/>
        <rFont val="Noto Sans"/>
        <family val="2"/>
      </rPr>
      <t xml:space="preserve">三碓</t>
    </r>
    <r>
      <rPr>
        <sz val="11"/>
        <color rgb="FF000000"/>
        <rFont val="ＭＳ 明朝"/>
        <family val="1"/>
        <charset val="128"/>
      </rPr>
      <t xml:space="preserve">2-3-12</t>
    </r>
  </si>
  <si>
    <t xml:space="preserve">都南</t>
  </si>
  <si>
    <t xml:space="preserve">0742-61-7070</t>
  </si>
  <si>
    <t xml:space="preserve">0742-61-7079</t>
  </si>
  <si>
    <t xml:space="preserve">630-8443</t>
  </si>
  <si>
    <r>
      <rPr>
        <sz val="11"/>
        <color rgb="FF000000"/>
        <rFont val="Noto Sans"/>
        <family val="2"/>
      </rPr>
      <t xml:space="preserve">南永井町</t>
    </r>
    <r>
      <rPr>
        <sz val="11"/>
        <color rgb="FF000000"/>
        <rFont val="ＭＳ 明朝"/>
        <family val="1"/>
        <charset val="128"/>
      </rPr>
      <t xml:space="preserve">98-1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精華分教室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桶町</t>
    </r>
    <r>
      <rPr>
        <sz val="11"/>
        <color rgb="FF000000"/>
        <rFont val="ＭＳ 明朝"/>
        <family val="1"/>
        <charset val="128"/>
      </rPr>
      <t xml:space="preserve">172</t>
    </r>
  </si>
  <si>
    <r>
      <rPr>
        <sz val="11"/>
        <color rgb="FF000000"/>
        <rFont val="Noto Sans"/>
        <family val="2"/>
      </rPr>
      <t xml:space="preserve">横田町</t>
    </r>
    <r>
      <rPr>
        <sz val="11"/>
        <color rgb="FF000000"/>
        <rFont val="ＭＳ 明朝"/>
        <family val="1"/>
        <charset val="128"/>
      </rPr>
      <t xml:space="preserve">199-1</t>
    </r>
  </si>
  <si>
    <t xml:space="preserve">興東館柳生</t>
  </si>
  <si>
    <t xml:space="preserve">0742-93-0080</t>
  </si>
  <si>
    <t xml:space="preserve">0742-93-0050</t>
  </si>
  <si>
    <t xml:space="preserve">630-1242</t>
  </si>
  <si>
    <r>
      <rPr>
        <sz val="11"/>
        <color rgb="FF000000"/>
        <rFont val="Noto Sans"/>
        <family val="2"/>
      </rPr>
      <t xml:space="preserve">大柳生町</t>
    </r>
    <r>
      <rPr>
        <sz val="11"/>
        <color rgb="FF000000"/>
        <rFont val="ＭＳ 明朝"/>
        <family val="1"/>
        <charset val="128"/>
      </rPr>
      <t xml:space="preserve">832</t>
    </r>
  </si>
  <si>
    <t xml:space="preserve">0742-44-3612</t>
  </si>
  <si>
    <t xml:space="preserve">0742-43-5355</t>
  </si>
  <si>
    <r>
      <rPr>
        <sz val="11"/>
        <color rgb="FF000000"/>
        <rFont val="Noto Sans"/>
        <family val="2"/>
      </rPr>
      <t xml:space="preserve">東登美ヶ丘</t>
    </r>
    <r>
      <rPr>
        <sz val="11"/>
        <color rgb="FF000000"/>
        <rFont val="ＭＳ 明朝"/>
        <family val="1"/>
        <charset val="128"/>
      </rPr>
      <t xml:space="preserve">3-1059</t>
    </r>
  </si>
  <si>
    <t xml:space="preserve">0742-45-9405</t>
  </si>
  <si>
    <t xml:space="preserve">0742-43-9972</t>
  </si>
  <si>
    <r>
      <rPr>
        <sz val="11"/>
        <color rgb="FF000000"/>
        <rFont val="Noto Sans"/>
        <family val="2"/>
      </rPr>
      <t xml:space="preserve">秋篠町</t>
    </r>
    <r>
      <rPr>
        <sz val="11"/>
        <color rgb="FF000000"/>
        <rFont val="ＭＳ 明朝"/>
        <family val="1"/>
        <charset val="128"/>
      </rPr>
      <t xml:space="preserve">1333</t>
    </r>
  </si>
  <si>
    <r>
      <rPr>
        <sz val="11"/>
        <color rgb="FF000000"/>
        <rFont val="Noto Sans"/>
        <family val="2"/>
      </rPr>
      <t xml:space="preserve">神功</t>
    </r>
    <r>
      <rPr>
        <sz val="11"/>
        <color rgb="FF000000"/>
        <rFont val="ＭＳ 明朝"/>
        <family val="1"/>
        <charset val="128"/>
      </rPr>
      <t xml:space="preserve">2-1</t>
    </r>
  </si>
  <si>
    <t xml:space="preserve">0742-43-9570</t>
  </si>
  <si>
    <t xml:space="preserve">0742-48-4573</t>
  </si>
  <si>
    <r>
      <rPr>
        <sz val="11"/>
        <color rgb="FF000000"/>
        <rFont val="Noto Sans"/>
        <family val="2"/>
      </rPr>
      <t xml:space="preserve">二名</t>
    </r>
    <r>
      <rPr>
        <sz val="11"/>
        <color rgb="FF000000"/>
        <rFont val="ＭＳ 明朝"/>
        <family val="1"/>
        <charset val="128"/>
      </rPr>
      <t xml:space="preserve">1-3667-2</t>
    </r>
  </si>
  <si>
    <t xml:space="preserve">京西</t>
  </si>
  <si>
    <t xml:space="preserve">0742-46-5810</t>
  </si>
  <si>
    <t xml:space="preserve">0742-45-9406</t>
  </si>
  <si>
    <t xml:space="preserve">631-0846</t>
  </si>
  <si>
    <r>
      <rPr>
        <sz val="11"/>
        <color rgb="FF000000"/>
        <rFont val="Noto Sans"/>
        <family val="2"/>
      </rPr>
      <t xml:space="preserve">平松</t>
    </r>
    <r>
      <rPr>
        <sz val="11"/>
        <color rgb="FF000000"/>
        <rFont val="ＭＳ 明朝"/>
        <family val="1"/>
        <charset val="128"/>
      </rPr>
      <t xml:space="preserve">4-3-1</t>
    </r>
  </si>
  <si>
    <t xml:space="preserve">0742-48-1671</t>
  </si>
  <si>
    <t xml:space="preserve">0742-48-4572</t>
  </si>
  <si>
    <t xml:space="preserve">631-0044</t>
  </si>
  <si>
    <r>
      <rPr>
        <sz val="11"/>
        <color rgb="FF000000"/>
        <rFont val="Noto Sans"/>
        <family val="2"/>
      </rPr>
      <t xml:space="preserve">藤ノ木台</t>
    </r>
    <r>
      <rPr>
        <sz val="11"/>
        <color rgb="FF000000"/>
        <rFont val="ＭＳ 明朝"/>
        <family val="1"/>
        <charset val="128"/>
      </rPr>
      <t xml:space="preserve">1-5-13</t>
    </r>
  </si>
  <si>
    <t xml:space="preserve">0742-22-1890</t>
  </si>
  <si>
    <t xml:space="preserve">0742-27-4821</t>
  </si>
  <si>
    <t xml:space="preserve">630-8301</t>
  </si>
  <si>
    <r>
      <rPr>
        <sz val="11"/>
        <color rgb="FF000000"/>
        <rFont val="Noto Sans"/>
        <family val="2"/>
      </rPr>
      <t xml:space="preserve">高畑町</t>
    </r>
    <r>
      <rPr>
        <sz val="11"/>
        <color rgb="FF000000"/>
        <rFont val="ＭＳ 明朝"/>
        <family val="1"/>
        <charset val="128"/>
      </rPr>
      <t xml:space="preserve">1475-1</t>
    </r>
  </si>
  <si>
    <t xml:space="preserve">登美ヶ丘北</t>
  </si>
  <si>
    <t xml:space="preserve">0742-43-0176</t>
  </si>
  <si>
    <t xml:space="preserve">0742-49-0178</t>
  </si>
  <si>
    <t xml:space="preserve">631-0001</t>
  </si>
  <si>
    <r>
      <rPr>
        <sz val="11"/>
        <color rgb="FF000000"/>
        <rFont val="Noto Sans"/>
        <family val="2"/>
      </rPr>
      <t xml:space="preserve">北登美ヶ丘</t>
    </r>
    <r>
      <rPr>
        <sz val="11"/>
        <color rgb="FF000000"/>
        <rFont val="ＭＳ 明朝"/>
        <family val="1"/>
        <charset val="128"/>
      </rPr>
      <t xml:space="preserve">1-1-1</t>
    </r>
  </si>
  <si>
    <t xml:space="preserve">0742-33-1378</t>
  </si>
  <si>
    <t xml:space="preserve">0742-33-3358</t>
  </si>
  <si>
    <t xml:space="preserve">630-8031</t>
  </si>
  <si>
    <r>
      <rPr>
        <sz val="11"/>
        <color rgb="FF000000"/>
        <rFont val="Noto Sans"/>
        <family val="2"/>
      </rPr>
      <t xml:space="preserve">柏木町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平城東</t>
  </si>
  <si>
    <t xml:space="preserve">0742-71-6981</t>
  </si>
  <si>
    <t xml:space="preserve">0742-71-6300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ＭＳ 明朝"/>
        <family val="1"/>
        <charset val="128"/>
      </rPr>
      <t xml:space="preserve">6-11</t>
    </r>
  </si>
  <si>
    <r>
      <rPr>
        <sz val="11"/>
        <color rgb="FF000000"/>
        <rFont val="Noto Sans"/>
        <family val="2"/>
      </rPr>
      <t xml:space="preserve">帝塚山南</t>
    </r>
    <r>
      <rPr>
        <sz val="11"/>
        <color rgb="FF000000"/>
        <rFont val="ＭＳ 明朝"/>
        <family val="1"/>
        <charset val="128"/>
      </rPr>
      <t xml:space="preserve">2-11-1</t>
    </r>
  </si>
  <si>
    <t xml:space="preserve">0743-92-0020</t>
  </si>
  <si>
    <t xml:space="preserve">0743-92-0895</t>
  </si>
  <si>
    <r>
      <rPr>
        <sz val="11"/>
        <color rgb="FF000000"/>
        <rFont val="Noto Sans"/>
        <family val="2"/>
      </rPr>
      <t xml:space="preserve">月ヶ瀬尾山</t>
    </r>
    <r>
      <rPr>
        <sz val="11"/>
        <color rgb="FF000000"/>
        <rFont val="ＭＳ 明朝"/>
        <family val="1"/>
        <charset val="128"/>
      </rPr>
      <t xml:space="preserve">2551</t>
    </r>
  </si>
  <si>
    <t xml:space="preserve">0743-82-0300</t>
  </si>
  <si>
    <t xml:space="preserve">0743-82-0812</t>
  </si>
  <si>
    <t xml:space="preserve">632-0251</t>
  </si>
  <si>
    <r>
      <rPr>
        <sz val="11"/>
        <color rgb="FF000000"/>
        <rFont val="Noto Sans"/>
        <family val="2"/>
      </rPr>
      <t xml:space="preserve">針町</t>
    </r>
    <r>
      <rPr>
        <sz val="11"/>
        <color rgb="FF000000"/>
        <rFont val="ＭＳ 明朝"/>
        <family val="1"/>
        <charset val="128"/>
      </rPr>
      <t xml:space="preserve">2554</t>
    </r>
  </si>
  <si>
    <t xml:space="preserve">一条高附属</t>
  </si>
  <si>
    <t xml:space="preserve">0742-33-7075</t>
  </si>
  <si>
    <t xml:space="preserve">0742-34-8809</t>
  </si>
  <si>
    <t xml:space="preserve">630-8001</t>
  </si>
  <si>
    <r>
      <rPr>
        <sz val="11"/>
        <color rgb="FF000000"/>
        <rFont val="Noto Sans"/>
        <family val="2"/>
      </rPr>
      <t xml:space="preserve">法華寺町</t>
    </r>
    <r>
      <rPr>
        <sz val="11"/>
        <color rgb="FF000000"/>
        <rFont val="ＭＳ 明朝"/>
        <family val="1"/>
        <charset val="128"/>
      </rPr>
      <t xml:space="preserve">1351</t>
    </r>
  </si>
  <si>
    <t xml:space="preserve">0745-22-0851</t>
  </si>
  <si>
    <t xml:space="preserve">0745-22-0863</t>
  </si>
  <si>
    <r>
      <rPr>
        <sz val="11"/>
        <color rgb="FF000000"/>
        <rFont val="Noto Sans"/>
        <family val="2"/>
      </rPr>
      <t xml:space="preserve">大中東町</t>
    </r>
    <r>
      <rPr>
        <sz val="11"/>
        <color rgb="FF000000"/>
        <rFont val="ＭＳ 明朝"/>
        <family val="1"/>
        <charset val="128"/>
      </rPr>
      <t xml:space="preserve">5-48</t>
    </r>
  </si>
  <si>
    <t xml:space="preserve">0745-22-0951</t>
  </si>
  <si>
    <t xml:space="preserve">0745-22-0969</t>
  </si>
  <si>
    <r>
      <rPr>
        <sz val="11"/>
        <color rgb="FF000000"/>
        <rFont val="Noto Sans"/>
        <family val="2"/>
      </rPr>
      <t xml:space="preserve">中三倉堂</t>
    </r>
    <r>
      <rPr>
        <sz val="11"/>
        <color rgb="FF000000"/>
        <rFont val="ＭＳ 明朝"/>
        <family val="1"/>
        <charset val="128"/>
      </rPr>
      <t xml:space="preserve">2-9-28</t>
    </r>
  </si>
  <si>
    <t xml:space="preserve">高田西</t>
  </si>
  <si>
    <t xml:space="preserve">0745-22-7851</t>
  </si>
  <si>
    <t xml:space="preserve">0745-22-7875</t>
  </si>
  <si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明朝"/>
        <family val="1"/>
        <charset val="128"/>
      </rPr>
      <t xml:space="preserve">330</t>
    </r>
  </si>
  <si>
    <t xml:space="preserve">郡山</t>
  </si>
  <si>
    <t xml:space="preserve">0743-52-0021</t>
  </si>
  <si>
    <t xml:space="preserve">0743-52-0022</t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明朝"/>
        <family val="1"/>
        <charset val="128"/>
      </rPr>
      <t xml:space="preserve">404</t>
    </r>
  </si>
  <si>
    <t xml:space="preserve">0743-59-0031</t>
  </si>
  <si>
    <t xml:space="preserve">0743-59-0032</t>
  </si>
  <si>
    <r>
      <rPr>
        <sz val="11"/>
        <color rgb="FF000000"/>
        <rFont val="Noto Sans"/>
        <family val="2"/>
      </rPr>
      <t xml:space="preserve">筒井町</t>
    </r>
    <r>
      <rPr>
        <sz val="11"/>
        <color rgb="FF000000"/>
        <rFont val="ＭＳ 明朝"/>
        <family val="1"/>
        <charset val="128"/>
      </rPr>
      <t xml:space="preserve">398</t>
    </r>
  </si>
  <si>
    <t xml:space="preserve">0743-53-3700</t>
  </si>
  <si>
    <t xml:space="preserve">0743-53-3701</t>
  </si>
  <si>
    <r>
      <rPr>
        <sz val="11"/>
        <color rgb="FF000000"/>
        <rFont val="Noto Sans"/>
        <family val="2"/>
      </rPr>
      <t xml:space="preserve">田中町</t>
    </r>
    <r>
      <rPr>
        <sz val="11"/>
        <color rgb="FF000000"/>
        <rFont val="ＭＳ 明朝"/>
        <family val="1"/>
        <charset val="128"/>
      </rPr>
      <t xml:space="preserve">767</t>
    </r>
  </si>
  <si>
    <t xml:space="preserve">郡山東</t>
  </si>
  <si>
    <t xml:space="preserve">0743-52-1021</t>
  </si>
  <si>
    <t xml:space="preserve">0743-52-1022</t>
  </si>
  <si>
    <t xml:space="preserve">639-1107</t>
  </si>
  <si>
    <r>
      <rPr>
        <sz val="11"/>
        <color rgb="FF000000"/>
        <rFont val="Noto Sans"/>
        <family val="2"/>
      </rPr>
      <t xml:space="preserve">若槻町</t>
    </r>
    <r>
      <rPr>
        <sz val="11"/>
        <color rgb="FF000000"/>
        <rFont val="ＭＳ 明朝"/>
        <family val="1"/>
        <charset val="128"/>
      </rPr>
      <t xml:space="preserve">134-2</t>
    </r>
  </si>
  <si>
    <t xml:space="preserve">0743-54-2666</t>
  </si>
  <si>
    <t xml:space="preserve">0743-54-2683</t>
  </si>
  <si>
    <r>
      <rPr>
        <sz val="11"/>
        <color rgb="FF000000"/>
        <rFont val="Noto Sans"/>
        <family val="2"/>
      </rPr>
      <t xml:space="preserve">小泉町</t>
    </r>
    <r>
      <rPr>
        <sz val="11"/>
        <color rgb="FF000000"/>
        <rFont val="ＭＳ 明朝"/>
        <family val="1"/>
        <charset val="128"/>
      </rPr>
      <t xml:space="preserve">173-1</t>
    </r>
  </si>
  <si>
    <t xml:space="preserve">0743-65-0117</t>
  </si>
  <si>
    <t xml:space="preserve">0743-65-3840</t>
  </si>
  <si>
    <t xml:space="preserve">632-0011</t>
  </si>
  <si>
    <r>
      <rPr>
        <sz val="11"/>
        <color rgb="FF000000"/>
        <rFont val="Noto Sans"/>
        <family val="2"/>
      </rPr>
      <t xml:space="preserve">石上町</t>
    </r>
    <r>
      <rPr>
        <sz val="11"/>
        <color rgb="FF000000"/>
        <rFont val="ＭＳ 明朝"/>
        <family val="1"/>
        <charset val="128"/>
      </rPr>
      <t xml:space="preserve">777</t>
    </r>
  </si>
  <si>
    <t xml:space="preserve">0743-67-1128</t>
  </si>
  <si>
    <t xml:space="preserve">0743-67-2898</t>
  </si>
  <si>
    <t xml:space="preserve">632-0044</t>
  </si>
  <si>
    <r>
      <rPr>
        <sz val="11"/>
        <color rgb="FF000000"/>
        <rFont val="Noto Sans"/>
        <family val="2"/>
      </rPr>
      <t xml:space="preserve">兵庫町</t>
    </r>
    <r>
      <rPr>
        <sz val="11"/>
        <color rgb="FF000000"/>
        <rFont val="ＭＳ 明朝"/>
        <family val="1"/>
        <charset val="128"/>
      </rPr>
      <t xml:space="preserve">336-2</t>
    </r>
  </si>
  <si>
    <r>
      <rPr>
        <sz val="11"/>
        <color rgb="FF000000"/>
        <rFont val="Noto Sans"/>
        <family val="2"/>
      </rPr>
      <t xml:space="preserve">福住町</t>
    </r>
    <r>
      <rPr>
        <sz val="11"/>
        <color rgb="FF000000"/>
        <rFont val="ＭＳ 明朝"/>
        <family val="1"/>
        <charset val="128"/>
      </rPr>
      <t xml:space="preserve">1954-1</t>
    </r>
  </si>
  <si>
    <t xml:space="preserve">西</t>
  </si>
  <si>
    <t xml:space="preserve">0743-64-2285</t>
  </si>
  <si>
    <t xml:space="preserve">0743-64-2286</t>
  </si>
  <si>
    <t xml:space="preserve">632-0081</t>
  </si>
  <si>
    <r>
      <rPr>
        <sz val="10"/>
        <color rgb="FF000000"/>
        <rFont val="Noto Sans"/>
        <family val="2"/>
      </rPr>
      <t xml:space="preserve">二階堂上ノ庄町</t>
    </r>
    <r>
      <rPr>
        <sz val="10"/>
        <color rgb="FF000000"/>
        <rFont val="ＭＳ 明朝"/>
        <family val="1"/>
        <charset val="128"/>
      </rPr>
      <t xml:space="preserve">210-1</t>
    </r>
  </si>
  <si>
    <t xml:space="preserve">畝傍</t>
  </si>
  <si>
    <t xml:space="preserve">0744-27-1444</t>
  </si>
  <si>
    <t xml:space="preserve">0744-27-1486</t>
  </si>
  <si>
    <t xml:space="preserve">634-0045</t>
  </si>
  <si>
    <r>
      <rPr>
        <sz val="11"/>
        <color rgb="FF000000"/>
        <rFont val="Noto Sans"/>
        <family val="2"/>
      </rPr>
      <t xml:space="preserve">石川町</t>
    </r>
    <r>
      <rPr>
        <sz val="11"/>
        <color rgb="FF000000"/>
        <rFont val="ＭＳ 明朝"/>
        <family val="1"/>
        <charset val="128"/>
      </rPr>
      <t xml:space="preserve">204</t>
    </r>
  </si>
  <si>
    <t xml:space="preserve">八木</t>
  </si>
  <si>
    <t xml:space="preserve">0744-22-5184</t>
  </si>
  <si>
    <t xml:space="preserve">0744-22-5253</t>
  </si>
  <si>
    <t xml:space="preserve">634-0006</t>
  </si>
  <si>
    <r>
      <rPr>
        <sz val="11"/>
        <color rgb="FF000000"/>
        <rFont val="Noto Sans"/>
        <family val="2"/>
      </rPr>
      <t xml:space="preserve">新賀町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大成</t>
  </si>
  <si>
    <t xml:space="preserve">0744-22-6391</t>
  </si>
  <si>
    <t xml:space="preserve">0744-22-6410</t>
  </si>
  <si>
    <t xml:space="preserve">634-0811</t>
  </si>
  <si>
    <r>
      <rPr>
        <sz val="11"/>
        <color rgb="FF000000"/>
        <rFont val="Noto Sans"/>
        <family val="2"/>
      </rPr>
      <t xml:space="preserve">小綱町</t>
    </r>
    <r>
      <rPr>
        <sz val="11"/>
        <color rgb="FF000000"/>
        <rFont val="ＭＳ 明朝"/>
        <family val="1"/>
        <charset val="128"/>
      </rPr>
      <t xml:space="preserve">77-2</t>
    </r>
  </si>
  <si>
    <t xml:space="preserve">光陽</t>
  </si>
  <si>
    <t xml:space="preserve">0744-27-1241</t>
  </si>
  <si>
    <t xml:space="preserve">0744-27-6574</t>
  </si>
  <si>
    <t xml:space="preserve">634-0828</t>
  </si>
  <si>
    <r>
      <rPr>
        <sz val="11"/>
        <color rgb="FF000000"/>
        <rFont val="Noto Sans"/>
        <family val="2"/>
      </rPr>
      <t xml:space="preserve">古川町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橿原</t>
  </si>
  <si>
    <t xml:space="preserve">0744-22-8895</t>
  </si>
  <si>
    <t xml:space="preserve">0744-22-8146</t>
  </si>
  <si>
    <t xml:space="preserve">634-0801</t>
  </si>
  <si>
    <r>
      <rPr>
        <sz val="11"/>
        <color rgb="FF000000"/>
        <rFont val="Noto Sans"/>
        <family val="2"/>
      </rPr>
      <t xml:space="preserve">西新堂町</t>
    </r>
    <r>
      <rPr>
        <sz val="11"/>
        <color rgb="FF000000"/>
        <rFont val="ＭＳ 明朝"/>
        <family val="1"/>
        <charset val="128"/>
      </rPr>
      <t xml:space="preserve">26-1</t>
    </r>
  </si>
  <si>
    <t xml:space="preserve">0744-27-4883</t>
  </si>
  <si>
    <t xml:space="preserve">0744-27-4893</t>
  </si>
  <si>
    <r>
      <rPr>
        <sz val="11"/>
        <color rgb="FF000000"/>
        <rFont val="Noto Sans"/>
        <family val="2"/>
      </rPr>
      <t xml:space="preserve">白橿町</t>
    </r>
    <r>
      <rPr>
        <sz val="11"/>
        <color rgb="FF000000"/>
        <rFont val="ＭＳ 明朝"/>
        <family val="1"/>
        <charset val="128"/>
      </rPr>
      <t xml:space="preserve">8-12-1</t>
    </r>
  </si>
  <si>
    <t xml:space="preserve">0744-43-7345</t>
  </si>
  <si>
    <t xml:space="preserve">0744-43-7399</t>
  </si>
  <si>
    <r>
      <rPr>
        <sz val="11"/>
        <color rgb="FF000000"/>
        <rFont val="Noto Sans"/>
        <family val="2"/>
      </rPr>
      <t xml:space="preserve">浅古</t>
    </r>
    <r>
      <rPr>
        <sz val="11"/>
        <color rgb="FF000000"/>
        <rFont val="ＭＳ 明朝"/>
        <family val="1"/>
        <charset val="128"/>
      </rPr>
      <t xml:space="preserve">593</t>
    </r>
  </si>
  <si>
    <t xml:space="preserve">桜井東</t>
  </si>
  <si>
    <t xml:space="preserve">0744-47-7337</t>
  </si>
  <si>
    <t xml:space="preserve">0744-47-7514</t>
  </si>
  <si>
    <r>
      <rPr>
        <sz val="11"/>
        <color rgb="FF000000"/>
        <rFont val="Noto Sans"/>
        <family val="2"/>
      </rPr>
      <t xml:space="preserve">初瀬</t>
    </r>
    <r>
      <rPr>
        <sz val="11"/>
        <color rgb="FF000000"/>
        <rFont val="ＭＳ 明朝"/>
        <family val="1"/>
        <charset val="128"/>
      </rPr>
      <t xml:space="preserve">1655</t>
    </r>
  </si>
  <si>
    <t xml:space="preserve">大三輪</t>
  </si>
  <si>
    <t xml:space="preserve">0744-43-6416</t>
  </si>
  <si>
    <t xml:space="preserve">0744-43-6192</t>
  </si>
  <si>
    <r>
      <rPr>
        <sz val="11"/>
        <color rgb="FF000000"/>
        <rFont val="Noto Sans"/>
        <family val="2"/>
      </rPr>
      <t xml:space="preserve">芝</t>
    </r>
    <r>
      <rPr>
        <sz val="11"/>
        <color rgb="FF000000"/>
        <rFont val="ＭＳ 明朝"/>
        <family val="1"/>
        <charset val="128"/>
      </rPr>
      <t xml:space="preserve">1401</t>
    </r>
  </si>
  <si>
    <t xml:space="preserve">0744-45-2731</t>
  </si>
  <si>
    <t xml:space="preserve">0744-45-2732</t>
  </si>
  <si>
    <r>
      <rPr>
        <sz val="11"/>
        <color rgb="FF000000"/>
        <rFont val="Noto Sans"/>
        <family val="2"/>
      </rPr>
      <t xml:space="preserve">大福</t>
    </r>
    <r>
      <rPr>
        <sz val="11"/>
        <color rgb="FF000000"/>
        <rFont val="ＭＳ 明朝"/>
        <family val="1"/>
        <charset val="128"/>
      </rPr>
      <t xml:space="preserve">747</t>
    </r>
  </si>
  <si>
    <t xml:space="preserve">0747-22-2094</t>
  </si>
  <si>
    <t xml:space="preserve">0747-22-2156</t>
  </si>
  <si>
    <t xml:space="preserve">637-0083</t>
  </si>
  <si>
    <r>
      <rPr>
        <sz val="11"/>
        <color rgb="FF000000"/>
        <rFont val="Noto Sans"/>
        <family val="2"/>
      </rPr>
      <t xml:space="preserve">下之町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0747-22-2814</t>
  </si>
  <si>
    <t xml:space="preserve">0747-22-2815</t>
  </si>
  <si>
    <r>
      <rPr>
        <sz val="11"/>
        <color rgb="FF000000"/>
        <rFont val="Noto Sans"/>
        <family val="2"/>
      </rPr>
      <t xml:space="preserve">今井</t>
    </r>
    <r>
      <rPr>
        <sz val="11"/>
        <color rgb="FF000000"/>
        <rFont val="ＭＳ 明朝"/>
        <family val="1"/>
        <charset val="128"/>
      </rPr>
      <t xml:space="preserve">5-7-12</t>
    </r>
  </si>
  <si>
    <t xml:space="preserve">五條西</t>
  </si>
  <si>
    <t xml:space="preserve">0747-26-2118</t>
  </si>
  <si>
    <t xml:space="preserve">0747-26-2117</t>
  </si>
  <si>
    <t xml:space="preserve">637-0077</t>
  </si>
  <si>
    <r>
      <rPr>
        <sz val="11"/>
        <color rgb="FF000000"/>
        <rFont val="Noto Sans"/>
        <family val="2"/>
      </rPr>
      <t xml:space="preserve">大澤町</t>
    </r>
    <r>
      <rPr>
        <sz val="11"/>
        <color rgb="FF000000"/>
        <rFont val="ＭＳ 明朝"/>
        <family val="1"/>
        <charset val="128"/>
      </rPr>
      <t xml:space="preserve">374</t>
    </r>
  </si>
  <si>
    <t xml:space="preserve">0745-62-2002</t>
  </si>
  <si>
    <t xml:space="preserve">0745-63-2002</t>
  </si>
  <si>
    <t xml:space="preserve">639-2231</t>
  </si>
  <si>
    <r>
      <rPr>
        <sz val="11"/>
        <color rgb="FF000000"/>
        <rFont val="Noto Sans"/>
        <family val="2"/>
      </rPr>
      <t xml:space="preserve">御所市</t>
    </r>
    <r>
      <rPr>
        <sz val="11"/>
        <color rgb="FF000000"/>
        <rFont val="ＭＳ 明朝"/>
        <family val="1"/>
        <charset val="128"/>
      </rPr>
      <t xml:space="preserve">665-1</t>
    </r>
  </si>
  <si>
    <t xml:space="preserve">0745-67-0108</t>
  </si>
  <si>
    <r>
      <rPr>
        <sz val="11"/>
        <color rgb="FF000000"/>
        <rFont val="Noto Sans"/>
        <family val="2"/>
      </rPr>
      <t xml:space="preserve">樋野</t>
    </r>
    <r>
      <rPr>
        <sz val="11"/>
        <color rgb="FF000000"/>
        <rFont val="ＭＳ 明朝"/>
        <family val="1"/>
        <charset val="128"/>
      </rPr>
      <t xml:space="preserve">270</t>
    </r>
  </si>
  <si>
    <t xml:space="preserve">葛上</t>
  </si>
  <si>
    <t xml:space="preserve">0745-66-0946</t>
  </si>
  <si>
    <t xml:space="preserve">0745-66-0165</t>
  </si>
  <si>
    <t xml:space="preserve">639-2325</t>
  </si>
  <si>
    <r>
      <rPr>
        <sz val="11"/>
        <color rgb="FF000000"/>
        <rFont val="Noto Sans"/>
        <family val="2"/>
      </rPr>
      <t xml:space="preserve">佐田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745-62-2508</t>
  </si>
  <si>
    <t xml:space="preserve">0745-63-2508</t>
  </si>
  <si>
    <t xml:space="preserve">639-2306</t>
  </si>
  <si>
    <r>
      <rPr>
        <sz val="11"/>
        <color rgb="FF000000"/>
        <rFont val="Noto Sans"/>
        <family val="2"/>
      </rPr>
      <t xml:space="preserve">三室</t>
    </r>
    <r>
      <rPr>
        <sz val="11"/>
        <color rgb="FF000000"/>
        <rFont val="ＭＳ 明朝"/>
        <family val="1"/>
        <charset val="128"/>
      </rPr>
      <t xml:space="preserve">206-1</t>
    </r>
  </si>
  <si>
    <t xml:space="preserve">0743-75-0071</t>
  </si>
  <si>
    <t xml:space="preserve">0743-74-6146</t>
  </si>
  <si>
    <t xml:space="preserve">630-0246</t>
  </si>
  <si>
    <r>
      <rPr>
        <sz val="11"/>
        <color rgb="FF000000"/>
        <rFont val="Noto Sans"/>
        <family val="2"/>
      </rPr>
      <t xml:space="preserve">西松ヶ丘</t>
    </r>
    <r>
      <rPr>
        <sz val="11"/>
        <color rgb="FF000000"/>
        <rFont val="ＭＳ 明朝"/>
        <family val="1"/>
        <charset val="128"/>
      </rPr>
      <t xml:space="preserve">9-19</t>
    </r>
  </si>
  <si>
    <t xml:space="preserve">0743-77-8121</t>
  </si>
  <si>
    <t xml:space="preserve">0743-76-7262</t>
  </si>
  <si>
    <r>
      <rPr>
        <sz val="11"/>
        <color rgb="FF000000"/>
        <rFont val="Noto Sans"/>
        <family val="2"/>
      </rPr>
      <t xml:space="preserve">萩原町</t>
    </r>
    <r>
      <rPr>
        <sz val="11"/>
        <color rgb="FF000000"/>
        <rFont val="ＭＳ 明朝"/>
        <family val="1"/>
        <charset val="128"/>
      </rPr>
      <t xml:space="preserve">90</t>
    </r>
  </si>
  <si>
    <t xml:space="preserve">0743-78-1116</t>
  </si>
  <si>
    <t xml:space="preserve">0743-78-8833</t>
  </si>
  <si>
    <r>
      <rPr>
        <sz val="11"/>
        <color rgb="FF000000"/>
        <rFont val="Noto Sans"/>
        <family val="2"/>
      </rPr>
      <t xml:space="preserve">高山町</t>
    </r>
    <r>
      <rPr>
        <sz val="11"/>
        <color rgb="FF000000"/>
        <rFont val="ＭＳ 明朝"/>
        <family val="1"/>
        <charset val="128"/>
      </rPr>
      <t xml:space="preserve">6794</t>
    </r>
  </si>
  <si>
    <t xml:space="preserve">緑ヶ丘</t>
  </si>
  <si>
    <t xml:space="preserve">0743-74-8833</t>
  </si>
  <si>
    <t xml:space="preserve">0743-74-6149</t>
  </si>
  <si>
    <t xml:space="preserve">630-0262</t>
  </si>
  <si>
    <r>
      <rPr>
        <sz val="11"/>
        <color rgb="FF000000"/>
        <rFont val="Noto Sans"/>
        <family val="2"/>
      </rPr>
      <t xml:space="preserve">緑ヶ丘</t>
    </r>
    <r>
      <rPr>
        <sz val="11"/>
        <color rgb="FF000000"/>
        <rFont val="ＭＳ 明朝"/>
        <family val="1"/>
        <charset val="128"/>
      </rPr>
      <t xml:space="preserve">2232</t>
    </r>
  </si>
  <si>
    <t xml:space="preserve">0743-78-7231</t>
  </si>
  <si>
    <t xml:space="preserve">0743-78-8832</t>
  </si>
  <si>
    <t xml:space="preserve">630-0113</t>
  </si>
  <si>
    <r>
      <rPr>
        <sz val="11"/>
        <color rgb="FF000000"/>
        <rFont val="Noto Sans"/>
        <family val="2"/>
      </rPr>
      <t xml:space="preserve">鹿ノ台南</t>
    </r>
    <r>
      <rPr>
        <sz val="11"/>
        <color rgb="FF000000"/>
        <rFont val="ＭＳ 明朝"/>
        <family val="1"/>
        <charset val="128"/>
      </rPr>
      <t xml:space="preserve">2-16</t>
    </r>
  </si>
  <si>
    <t xml:space="preserve">上</t>
  </si>
  <si>
    <t xml:space="preserve">0743-78-4140</t>
  </si>
  <si>
    <t xml:space="preserve">0743-78-8826</t>
  </si>
  <si>
    <t xml:space="preserve">630-0131</t>
  </si>
  <si>
    <r>
      <rPr>
        <sz val="11"/>
        <color rgb="FF000000"/>
        <rFont val="Noto Sans"/>
        <family val="2"/>
      </rPr>
      <t xml:space="preserve">上町</t>
    </r>
    <r>
      <rPr>
        <sz val="11"/>
        <color rgb="FF000000"/>
        <rFont val="ＭＳ 明朝"/>
        <family val="1"/>
        <charset val="128"/>
      </rPr>
      <t xml:space="preserve">3000</t>
    </r>
  </si>
  <si>
    <t xml:space="preserve">光明</t>
  </si>
  <si>
    <t xml:space="preserve">0743-74-7447</t>
  </si>
  <si>
    <t xml:space="preserve">0743-74-6152</t>
  </si>
  <si>
    <t xml:space="preserve">630-0201</t>
  </si>
  <si>
    <r>
      <rPr>
        <sz val="11"/>
        <color rgb="FF000000"/>
        <rFont val="Noto Sans"/>
        <family val="2"/>
      </rPr>
      <t xml:space="preserve">小明町</t>
    </r>
    <r>
      <rPr>
        <sz val="11"/>
        <color rgb="FF000000"/>
        <rFont val="ＭＳ 明朝"/>
        <family val="1"/>
        <charset val="128"/>
      </rPr>
      <t xml:space="preserve">55</t>
    </r>
  </si>
  <si>
    <t xml:space="preserve">大瀬</t>
  </si>
  <si>
    <t xml:space="preserve">0743-77-7891</t>
  </si>
  <si>
    <t xml:space="preserve">0743-76-7295</t>
  </si>
  <si>
    <t xml:space="preserve">630-0223</t>
  </si>
  <si>
    <r>
      <rPr>
        <sz val="11"/>
        <color rgb="FF000000"/>
        <rFont val="Noto Sans"/>
        <family val="2"/>
      </rPr>
      <t xml:space="preserve">小瀬町</t>
    </r>
    <r>
      <rPr>
        <sz val="11"/>
        <color rgb="FF000000"/>
        <rFont val="ＭＳ 明朝"/>
        <family val="1"/>
        <charset val="128"/>
      </rPr>
      <t xml:space="preserve">911-1</t>
    </r>
  </si>
  <si>
    <t xml:space="preserve">香芝</t>
  </si>
  <si>
    <t xml:space="preserve">0745-77-3161</t>
  </si>
  <si>
    <t xml:space="preserve">0745-76-4070</t>
  </si>
  <si>
    <t xml:space="preserve">639-0236</t>
  </si>
  <si>
    <r>
      <rPr>
        <sz val="11"/>
        <color rgb="FF000000"/>
        <rFont val="Noto Sans"/>
        <family val="2"/>
      </rPr>
      <t xml:space="preserve">磯壁</t>
    </r>
    <r>
      <rPr>
        <sz val="11"/>
        <color rgb="FF000000"/>
        <rFont val="ＭＳ 明朝"/>
        <family val="1"/>
        <charset val="128"/>
      </rPr>
      <t xml:space="preserve">1-1058-2</t>
    </r>
  </si>
  <si>
    <t xml:space="preserve">香芝西</t>
  </si>
  <si>
    <t xml:space="preserve">0745-76-8881</t>
  </si>
  <si>
    <t xml:space="preserve">0745-76-4440</t>
  </si>
  <si>
    <t xml:space="preserve">639-0252</t>
  </si>
  <si>
    <r>
      <rPr>
        <sz val="11"/>
        <color rgb="FF000000"/>
        <rFont val="Noto Sans"/>
        <family val="2"/>
      </rPr>
      <t xml:space="preserve">穴虫</t>
    </r>
    <r>
      <rPr>
        <sz val="11"/>
        <color rgb="FF000000"/>
        <rFont val="ＭＳ 明朝"/>
        <family val="1"/>
        <charset val="128"/>
      </rPr>
      <t xml:space="preserve">3096-2</t>
    </r>
  </si>
  <si>
    <t xml:space="preserve">香芝東</t>
  </si>
  <si>
    <t xml:space="preserve">0745-78-2637</t>
  </si>
  <si>
    <t xml:space="preserve">0745-76-4940</t>
  </si>
  <si>
    <r>
      <rPr>
        <sz val="11"/>
        <color rgb="FF000000"/>
        <rFont val="Noto Sans"/>
        <family val="2"/>
      </rPr>
      <t xml:space="preserve">真美ヶ丘</t>
    </r>
    <r>
      <rPr>
        <sz val="11"/>
        <color rgb="FF000000"/>
        <rFont val="ＭＳ 明朝"/>
        <family val="1"/>
        <charset val="128"/>
      </rPr>
      <t xml:space="preserve">2-12-27</t>
    </r>
  </si>
  <si>
    <t xml:space="preserve">香芝北</t>
  </si>
  <si>
    <t xml:space="preserve">0745-79-0200</t>
  </si>
  <si>
    <t xml:space="preserve">0745-79-0444</t>
  </si>
  <si>
    <r>
      <rPr>
        <sz val="11"/>
        <color rgb="FF000000"/>
        <rFont val="Noto Sans"/>
        <family val="2"/>
      </rPr>
      <t xml:space="preserve">旭ケ丘</t>
    </r>
    <r>
      <rPr>
        <sz val="11"/>
        <color rgb="FF000000"/>
        <rFont val="ＭＳ 明朝"/>
        <family val="1"/>
        <charset val="128"/>
      </rPr>
      <t xml:space="preserve">4-14</t>
    </r>
  </si>
  <si>
    <t xml:space="preserve">0745-69-3301</t>
  </si>
  <si>
    <t xml:space="preserve">0745-69-9292</t>
  </si>
  <si>
    <t xml:space="preserve">639-2147</t>
  </si>
  <si>
    <r>
      <rPr>
        <sz val="11"/>
        <color rgb="FF000000"/>
        <rFont val="Noto Sans"/>
        <family val="2"/>
      </rPr>
      <t xml:space="preserve">新庄</t>
    </r>
    <r>
      <rPr>
        <sz val="11"/>
        <color rgb="FF000000"/>
        <rFont val="ＭＳ 明朝"/>
        <family val="1"/>
        <charset val="128"/>
      </rPr>
      <t xml:space="preserve">248</t>
    </r>
  </si>
  <si>
    <t xml:space="preserve">白鳳</t>
  </si>
  <si>
    <t xml:space="preserve">0745-48-2054</t>
  </si>
  <si>
    <t xml:space="preserve">0745-48-3451</t>
  </si>
  <si>
    <t xml:space="preserve">639-2164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明朝"/>
        <family val="1"/>
        <charset val="128"/>
      </rPr>
      <t xml:space="preserve">14-1</t>
    </r>
  </si>
  <si>
    <t xml:space="preserve">0745-83-0029</t>
  </si>
  <si>
    <t xml:space="preserve">0745-83-3392</t>
  </si>
  <si>
    <t xml:space="preserve">633-2164</t>
  </si>
  <si>
    <r>
      <rPr>
        <sz val="11"/>
        <color rgb="FF000000"/>
        <rFont val="Noto Sans"/>
        <family val="2"/>
      </rPr>
      <t xml:space="preserve">大宇陀拾生</t>
    </r>
    <r>
      <rPr>
        <sz val="11"/>
        <color rgb="FF000000"/>
        <rFont val="ＭＳ 明朝"/>
        <family val="1"/>
        <charset val="128"/>
      </rPr>
      <t xml:space="preserve">651</t>
    </r>
  </si>
  <si>
    <t xml:space="preserve">0745-84-2057</t>
  </si>
  <si>
    <t xml:space="preserve">0745-84-2564</t>
  </si>
  <si>
    <r>
      <rPr>
        <sz val="11"/>
        <color rgb="FF000000"/>
        <rFont val="Noto Sans"/>
        <family val="2"/>
      </rPr>
      <t xml:space="preserve">菟田野古市場</t>
    </r>
    <r>
      <rPr>
        <sz val="11"/>
        <color rgb="FF000000"/>
        <rFont val="ＭＳ 明朝"/>
        <family val="1"/>
        <charset val="128"/>
      </rPr>
      <t xml:space="preserve">1220</t>
    </r>
  </si>
  <si>
    <t xml:space="preserve">0745-82-1175</t>
  </si>
  <si>
    <t xml:space="preserve">0745-82-1176</t>
  </si>
  <si>
    <t xml:space="preserve">633-0204</t>
  </si>
  <si>
    <r>
      <rPr>
        <sz val="11"/>
        <color rgb="FF000000"/>
        <rFont val="Noto Sans"/>
        <family val="2"/>
      </rPr>
      <t xml:space="preserve">榛原福地</t>
    </r>
    <r>
      <rPr>
        <sz val="11"/>
        <color rgb="FF000000"/>
        <rFont val="ＭＳ 明朝"/>
        <family val="1"/>
        <charset val="128"/>
      </rPr>
      <t xml:space="preserve">761</t>
    </r>
  </si>
  <si>
    <t xml:space="preserve">0745-92-2033</t>
  </si>
  <si>
    <t xml:space="preserve">0745-92-2234</t>
  </si>
  <si>
    <r>
      <rPr>
        <sz val="11"/>
        <color rgb="FF000000"/>
        <rFont val="Noto Sans"/>
        <family val="2"/>
      </rPr>
      <t xml:space="preserve">室生大野</t>
    </r>
    <r>
      <rPr>
        <sz val="11"/>
        <color rgb="FF000000"/>
        <rFont val="ＭＳ 明朝"/>
        <family val="1"/>
        <charset val="128"/>
      </rPr>
      <t xml:space="preserve">1962</t>
    </r>
  </si>
  <si>
    <t xml:space="preserve">山添</t>
  </si>
  <si>
    <t xml:space="preserve">0743-85-0109</t>
  </si>
  <si>
    <t xml:space="preserve">0743-85-0464</t>
  </si>
  <si>
    <t xml:space="preserve">630-2344</t>
  </si>
  <si>
    <r>
      <rPr>
        <sz val="11"/>
        <color rgb="FF000000"/>
        <rFont val="Noto Sans"/>
        <family val="2"/>
      </rPr>
      <t xml:space="preserve">大西</t>
    </r>
    <r>
      <rPr>
        <sz val="11"/>
        <color rgb="FF000000"/>
        <rFont val="ＭＳ 明朝"/>
        <family val="1"/>
        <charset val="128"/>
      </rPr>
      <t xml:space="preserve">1044</t>
    </r>
  </si>
  <si>
    <t xml:space="preserve">0745-45-0019</t>
  </si>
  <si>
    <t xml:space="preserve">0745-45-0099</t>
  </si>
  <si>
    <t xml:space="preserve">636-0936</t>
  </si>
  <si>
    <r>
      <rPr>
        <sz val="11"/>
        <color rgb="FF000000"/>
        <rFont val="Noto Sans"/>
        <family val="2"/>
      </rPr>
      <t xml:space="preserve">福貴</t>
    </r>
    <r>
      <rPr>
        <sz val="11"/>
        <color rgb="FF000000"/>
        <rFont val="ＭＳ 明朝"/>
        <family val="1"/>
        <charset val="128"/>
      </rPr>
      <t xml:space="preserve">1301</t>
    </r>
  </si>
  <si>
    <t xml:space="preserve">0745-32-0333</t>
  </si>
  <si>
    <t xml:space="preserve">0745-32-6913</t>
  </si>
  <si>
    <t xml:space="preserve">636-0821</t>
  </si>
  <si>
    <r>
      <rPr>
        <sz val="11"/>
        <color rgb="FF000000"/>
        <rFont val="Noto Sans"/>
        <family val="2"/>
      </rPr>
      <t xml:space="preserve">立野北</t>
    </r>
    <r>
      <rPr>
        <sz val="11"/>
        <color rgb="FF000000"/>
        <rFont val="ＭＳ 明朝"/>
        <family val="1"/>
        <charset val="128"/>
      </rPr>
      <t xml:space="preserve">1-3-1</t>
    </r>
  </si>
  <si>
    <t xml:space="preserve">0745-74-1301</t>
  </si>
  <si>
    <t xml:space="preserve">0745-74-1303</t>
  </si>
  <si>
    <t xml:space="preserve">636-0151</t>
  </si>
  <si>
    <r>
      <rPr>
        <sz val="11"/>
        <color rgb="FF000000"/>
        <rFont val="Noto Sans"/>
        <family val="2"/>
      </rPr>
      <t xml:space="preserve">龍田北</t>
    </r>
    <r>
      <rPr>
        <sz val="11"/>
        <color rgb="FF000000"/>
        <rFont val="ＭＳ 明朝"/>
        <family val="1"/>
        <charset val="128"/>
      </rPr>
      <t xml:space="preserve">1-20-1</t>
    </r>
  </si>
  <si>
    <t xml:space="preserve">斑鳩南</t>
  </si>
  <si>
    <t xml:space="preserve">0745-74-5800</t>
  </si>
  <si>
    <t xml:space="preserve">0745-74-5978</t>
  </si>
  <si>
    <t xml:space="preserve">636-0133</t>
  </si>
  <si>
    <r>
      <rPr>
        <sz val="11"/>
        <color rgb="FF000000"/>
        <rFont val="Noto Sans"/>
        <family val="2"/>
      </rPr>
      <t xml:space="preserve">目安北</t>
    </r>
    <r>
      <rPr>
        <sz val="11"/>
        <color rgb="FF000000"/>
        <rFont val="ＭＳ 明朝"/>
        <family val="1"/>
        <charset val="128"/>
      </rPr>
      <t xml:space="preserve">3-1-77</t>
    </r>
  </si>
  <si>
    <t xml:space="preserve">0743-57-2028</t>
  </si>
  <si>
    <t xml:space="preserve">0743-57-3707</t>
  </si>
  <si>
    <t xml:space="preserve">639-1064</t>
  </si>
  <si>
    <r>
      <rPr>
        <sz val="11"/>
        <color rgb="FF000000"/>
        <rFont val="Noto Sans"/>
        <family val="2"/>
      </rPr>
      <t xml:space="preserve">窪田</t>
    </r>
    <r>
      <rPr>
        <sz val="11"/>
        <color rgb="FF000000"/>
        <rFont val="ＭＳ 明朝"/>
        <family val="1"/>
        <charset val="128"/>
      </rPr>
      <t xml:space="preserve">465-1</t>
    </r>
  </si>
  <si>
    <t xml:space="preserve">川西・三宅</t>
  </si>
  <si>
    <t xml:space="preserve">式下</t>
  </si>
  <si>
    <t xml:space="preserve">0745-44-0039</t>
  </si>
  <si>
    <t xml:space="preserve">0745-44-0040</t>
  </si>
  <si>
    <r>
      <rPr>
        <sz val="11"/>
        <color rgb="FF000000"/>
        <rFont val="Noto Sans"/>
        <family val="2"/>
      </rPr>
      <t xml:space="preserve">川西町結崎</t>
    </r>
    <r>
      <rPr>
        <sz val="11"/>
        <color rgb="FF000000"/>
        <rFont val="ＭＳ 明朝"/>
        <family val="1"/>
        <charset val="128"/>
      </rPr>
      <t xml:space="preserve">1866</t>
    </r>
  </si>
  <si>
    <t xml:space="preserve">0744-32-2585</t>
  </si>
  <si>
    <t xml:space="preserve">0744-32-2586</t>
  </si>
  <si>
    <t xml:space="preserve">636-0335</t>
  </si>
  <si>
    <r>
      <rPr>
        <sz val="11"/>
        <color rgb="FF000000"/>
        <rFont val="Noto Sans"/>
        <family val="2"/>
      </rPr>
      <t xml:space="preserve">田原本町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0744-33-3951</t>
  </si>
  <si>
    <t xml:space="preserve">0744-33-3952</t>
  </si>
  <si>
    <r>
      <rPr>
        <sz val="11"/>
        <color rgb="FF000000"/>
        <rFont val="Noto Sans"/>
        <family val="2"/>
      </rPr>
      <t xml:space="preserve">鍵</t>
    </r>
    <r>
      <rPr>
        <sz val="11"/>
        <color rgb="FF000000"/>
        <rFont val="ＭＳ 明朝"/>
        <family val="1"/>
        <charset val="128"/>
      </rPr>
      <t xml:space="preserve">71</t>
    </r>
  </si>
  <si>
    <t xml:space="preserve">0745-95-2011</t>
  </si>
  <si>
    <r>
      <rPr>
        <sz val="11"/>
        <color rgb="FF000000"/>
        <rFont val="Noto Sans"/>
        <family val="2"/>
      </rPr>
      <t xml:space="preserve">菅野</t>
    </r>
    <r>
      <rPr>
        <sz val="11"/>
        <color rgb="FF000000"/>
        <rFont val="ＭＳ 明朝"/>
        <family val="1"/>
        <charset val="128"/>
      </rPr>
      <t xml:space="preserve">2470</t>
    </r>
  </si>
  <si>
    <t xml:space="preserve">高取</t>
  </si>
  <si>
    <t xml:space="preserve">0744-52-2151</t>
  </si>
  <si>
    <t xml:space="preserve">0744-52-2760</t>
  </si>
  <si>
    <t xml:space="preserve">635-0132</t>
  </si>
  <si>
    <r>
      <rPr>
        <sz val="11"/>
        <color rgb="FF000000"/>
        <rFont val="Noto Sans"/>
        <family val="2"/>
      </rPr>
      <t xml:space="preserve">森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聖徳</t>
  </si>
  <si>
    <t xml:space="preserve">0744-54-2069</t>
  </si>
  <si>
    <t xml:space="preserve">0744-54-4769</t>
  </si>
  <si>
    <t xml:space="preserve">634-0145</t>
  </si>
  <si>
    <r>
      <rPr>
        <sz val="11"/>
        <color rgb="FF000000"/>
        <rFont val="Noto Sans"/>
        <family val="2"/>
      </rPr>
      <t xml:space="preserve">野口</t>
    </r>
    <r>
      <rPr>
        <sz val="11"/>
        <color rgb="FF000000"/>
        <rFont val="ＭＳ 明朝"/>
        <family val="1"/>
        <charset val="128"/>
      </rPr>
      <t xml:space="preserve">105</t>
    </r>
  </si>
  <si>
    <t xml:space="preserve">北葛城郡</t>
  </si>
  <si>
    <t xml:space="preserve">0745-76-5479</t>
  </si>
  <si>
    <t xml:space="preserve">0745-79-2264</t>
  </si>
  <si>
    <r>
      <rPr>
        <sz val="11"/>
        <color rgb="FF000000"/>
        <rFont val="Noto Sans"/>
        <family val="2"/>
      </rPr>
      <t xml:space="preserve">上牧</t>
    </r>
    <r>
      <rPr>
        <sz val="11"/>
        <color rgb="FF000000"/>
        <rFont val="ＭＳ 明朝"/>
        <family val="1"/>
        <charset val="128"/>
      </rPr>
      <t xml:space="preserve">3349</t>
    </r>
  </si>
  <si>
    <t xml:space="preserve">0745-72-3700</t>
  </si>
  <si>
    <t xml:space="preserve">0745-33-2840</t>
  </si>
  <si>
    <t xml:space="preserve">639-0205</t>
  </si>
  <si>
    <r>
      <rPr>
        <sz val="11"/>
        <color rgb="FF000000"/>
        <rFont val="Noto Sans"/>
        <family val="2"/>
      </rPr>
      <t xml:space="preserve">下牧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広陵</t>
  </si>
  <si>
    <t xml:space="preserve">0745-55-2243</t>
  </si>
  <si>
    <t xml:space="preserve">0745-55-7477</t>
  </si>
  <si>
    <t xml:space="preserve">635-0821</t>
  </si>
  <si>
    <r>
      <rPr>
        <sz val="11"/>
        <color rgb="FF000000"/>
        <rFont val="Noto Sans"/>
        <family val="2"/>
      </rPr>
      <t xml:space="preserve">笠</t>
    </r>
    <r>
      <rPr>
        <sz val="11"/>
        <color rgb="FF000000"/>
        <rFont val="ＭＳ 明朝"/>
        <family val="1"/>
        <charset val="128"/>
      </rPr>
      <t xml:space="preserve">355</t>
    </r>
  </si>
  <si>
    <t xml:space="preserve">真美ヶ丘</t>
  </si>
  <si>
    <t xml:space="preserve">0745-55-0672</t>
  </si>
  <si>
    <t xml:space="preserve">0745-55-0673</t>
  </si>
  <si>
    <t xml:space="preserve">635-0832</t>
  </si>
  <si>
    <r>
      <rPr>
        <sz val="11"/>
        <color rgb="FF000000"/>
        <rFont val="Noto Sans"/>
        <family val="2"/>
      </rPr>
      <t xml:space="preserve">馬見中</t>
    </r>
    <r>
      <rPr>
        <sz val="11"/>
        <color rgb="FF000000"/>
        <rFont val="ＭＳ 明朝"/>
        <family val="1"/>
        <charset val="128"/>
      </rPr>
      <t xml:space="preserve">2-17-32</t>
    </r>
  </si>
  <si>
    <t xml:space="preserve">0745-56-2034</t>
  </si>
  <si>
    <t xml:space="preserve">0745-57-1226</t>
  </si>
  <si>
    <r>
      <rPr>
        <sz val="11"/>
        <color rgb="FF000000"/>
        <rFont val="Noto Sans"/>
        <family val="2"/>
      </rPr>
      <t xml:space="preserve">池部</t>
    </r>
    <r>
      <rPr>
        <sz val="11"/>
        <color rgb="FF000000"/>
        <rFont val="ＭＳ 明朝"/>
        <family val="1"/>
        <charset val="128"/>
      </rPr>
      <t xml:space="preserve">1-13-1</t>
    </r>
  </si>
  <si>
    <t xml:space="preserve">0745-73-1005</t>
  </si>
  <si>
    <t xml:space="preserve">0745-73-1150</t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明朝"/>
        <family val="1"/>
        <charset val="128"/>
      </rPr>
      <t xml:space="preserve">2-7-2</t>
    </r>
  </si>
  <si>
    <t xml:space="preserve">吉　野　郡</t>
  </si>
  <si>
    <r>
      <rPr>
        <sz val="11"/>
        <color rgb="FF000000"/>
        <rFont val="Noto Sans"/>
        <family val="2"/>
      </rPr>
      <t xml:space="preserve">河原屋</t>
    </r>
    <r>
      <rPr>
        <sz val="11"/>
        <color rgb="FF000000"/>
        <rFont val="ＭＳ 明朝"/>
        <family val="1"/>
        <charset val="128"/>
      </rPr>
      <t xml:space="preserve">200</t>
    </r>
  </si>
  <si>
    <t xml:space="preserve">大淀</t>
  </si>
  <si>
    <t xml:space="preserve">0747-52-4161</t>
  </si>
  <si>
    <t xml:space="preserve">0747-52-6755</t>
  </si>
  <si>
    <t xml:space="preserve">638-0812</t>
  </si>
  <si>
    <r>
      <rPr>
        <sz val="11"/>
        <color rgb="FF000000"/>
        <rFont val="Noto Sans"/>
        <family val="2"/>
      </rPr>
      <t xml:space="preserve">檜垣本</t>
    </r>
    <r>
      <rPr>
        <sz val="11"/>
        <color rgb="FF000000"/>
        <rFont val="ＭＳ 明朝"/>
        <family val="1"/>
        <charset val="128"/>
      </rPr>
      <t xml:space="preserve">1581</t>
    </r>
  </si>
  <si>
    <t xml:space="preserve">0747-62-2056</t>
  </si>
  <si>
    <r>
      <rPr>
        <sz val="11"/>
        <color rgb="FF000000"/>
        <rFont val="Noto Sans"/>
        <family val="2"/>
      </rPr>
      <t xml:space="preserve">寺戸</t>
    </r>
    <r>
      <rPr>
        <sz val="11"/>
        <color rgb="FF000000"/>
        <rFont val="ＭＳ 明朝"/>
        <family val="1"/>
        <charset val="128"/>
      </rPr>
      <t xml:space="preserve">41</t>
    </r>
  </si>
  <si>
    <t xml:space="preserve">十津川</t>
  </si>
  <si>
    <t xml:space="preserve">0746-62-0201</t>
  </si>
  <si>
    <t xml:space="preserve">0746-62-0140</t>
  </si>
  <si>
    <r>
      <rPr>
        <sz val="11"/>
        <color rgb="FF000000"/>
        <rFont val="Noto Sans"/>
        <family val="2"/>
      </rPr>
      <t xml:space="preserve">小原</t>
    </r>
    <r>
      <rPr>
        <sz val="11"/>
        <color rgb="FF000000"/>
        <rFont val="ＭＳ 明朝"/>
        <family val="1"/>
        <charset val="128"/>
      </rPr>
      <t xml:space="preserve">460</t>
    </r>
  </si>
  <si>
    <t xml:space="preserve">0746-42-0430</t>
  </si>
  <si>
    <t xml:space="preserve">0746-42-0018</t>
  </si>
  <si>
    <t xml:space="preserve">633-2423</t>
  </si>
  <si>
    <r>
      <rPr>
        <sz val="11"/>
        <color rgb="FF000000"/>
        <rFont val="Noto Sans"/>
        <family val="2"/>
      </rPr>
      <t xml:space="preserve">小栗栖</t>
    </r>
    <r>
      <rPr>
        <sz val="11"/>
        <color rgb="FF000000"/>
        <rFont val="ＭＳ 明朝"/>
        <family val="1"/>
        <charset val="128"/>
      </rPr>
      <t xml:space="preserve">825</t>
    </r>
  </si>
  <si>
    <t xml:space="preserve">県　立</t>
  </si>
  <si>
    <t xml:space="preserve">青翔</t>
  </si>
  <si>
    <t xml:space="preserve">0745-62-3951</t>
  </si>
  <si>
    <t xml:space="preserve">0745-62-6662</t>
  </si>
  <si>
    <t xml:space="preserve">639-2200</t>
  </si>
  <si>
    <r>
      <rPr>
        <sz val="11"/>
        <color rgb="FF000000"/>
        <rFont val="Noto Sans"/>
        <family val="2"/>
      </rPr>
      <t xml:space="preserve">御所市</t>
    </r>
    <r>
      <rPr>
        <sz val="11"/>
        <color rgb="FF000000"/>
        <rFont val="ＭＳ 明朝"/>
        <family val="1"/>
        <charset val="128"/>
      </rPr>
      <t xml:space="preserve">525</t>
    </r>
  </si>
  <si>
    <t xml:space="preserve">国際</t>
  </si>
  <si>
    <t xml:space="preserve">0742-46-0017</t>
  </si>
  <si>
    <t xml:space="preserve">0742-47-0955</t>
  </si>
  <si>
    <t xml:space="preserve">631-0008</t>
  </si>
  <si>
    <r>
      <rPr>
        <sz val="11"/>
        <rFont val="Noto Sans"/>
        <family val="2"/>
      </rPr>
      <t xml:space="preserve">奈良市二名町</t>
    </r>
    <r>
      <rPr>
        <sz val="11"/>
        <rFont val="ＭＳ 明朝"/>
        <family val="1"/>
        <charset val="128"/>
      </rPr>
      <t xml:space="preserve">1944-12</t>
    </r>
  </si>
  <si>
    <t xml:space="preserve">令和７年度　奈良県公立義務教育学校　一覧</t>
  </si>
  <si>
    <t xml:space="preserve">曽爾村</t>
  </si>
  <si>
    <t xml:space="preserve">曽爾小中</t>
  </si>
  <si>
    <t xml:space="preserve">0745-94-2020</t>
  </si>
  <si>
    <t xml:space="preserve">0745-98-2100</t>
  </si>
  <si>
    <t xml:space="preserve">633-1213</t>
  </si>
  <si>
    <r>
      <rPr>
        <sz val="11"/>
        <rFont val="Noto Sans"/>
        <family val="2"/>
      </rPr>
      <t xml:space="preserve">小長尾</t>
    </r>
    <r>
      <rPr>
        <sz val="11"/>
        <rFont val="ＭＳ 明朝"/>
        <family val="1"/>
        <charset val="128"/>
      </rPr>
      <t xml:space="preserve">900</t>
    </r>
  </si>
  <si>
    <t xml:space="preserve">0745-94-2014</t>
  </si>
  <si>
    <t xml:space="preserve">0745-96-2510</t>
  </si>
  <si>
    <t xml:space="preserve">王寺町</t>
  </si>
  <si>
    <t xml:space="preserve">王寺北義務</t>
  </si>
  <si>
    <t xml:space="preserve">0745-72-4651</t>
  </si>
  <si>
    <t xml:space="preserve">0745-31-2704</t>
  </si>
  <si>
    <t xml:space="preserve">636-0012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1-20-45</t>
    </r>
  </si>
  <si>
    <t xml:space="preserve">王寺南義務</t>
  </si>
  <si>
    <t xml:space="preserve">0745-32-8101</t>
  </si>
  <si>
    <t xml:space="preserve">0745-31-2703</t>
  </si>
  <si>
    <t xml:space="preserve">636-0023</t>
  </si>
  <si>
    <r>
      <rPr>
        <sz val="11"/>
        <rFont val="Noto Sans"/>
        <family val="2"/>
      </rPr>
      <t xml:space="preserve">太子</t>
    </r>
    <r>
      <rPr>
        <sz val="11"/>
        <rFont val="ＭＳ 明朝"/>
        <family val="1"/>
        <charset val="128"/>
      </rPr>
      <t xml:space="preserve">2-1-30</t>
    </r>
  </si>
  <si>
    <t xml:space="preserve">0745-32-5959</t>
  </si>
  <si>
    <t xml:space="preserve">0745-31-2705</t>
  </si>
  <si>
    <t xml:space="preserve">636-0021</t>
  </si>
  <si>
    <r>
      <rPr>
        <sz val="11"/>
        <rFont val="Noto Sans"/>
        <family val="2"/>
      </rPr>
      <t xml:space="preserve">畠田</t>
    </r>
    <r>
      <rPr>
        <sz val="11"/>
        <rFont val="ＭＳ 明朝"/>
        <family val="1"/>
        <charset val="128"/>
      </rPr>
      <t xml:space="preserve">9-1703</t>
    </r>
  </si>
  <si>
    <t xml:space="preserve">吉野郡</t>
  </si>
  <si>
    <t xml:space="preserve">下市町</t>
  </si>
  <si>
    <t xml:space="preserve">下市あきつ学園</t>
  </si>
  <si>
    <t xml:space="preserve">0747-52-3955</t>
  </si>
  <si>
    <t xml:space="preserve">0747-52-3956</t>
  </si>
  <si>
    <t xml:space="preserve">638-0041</t>
  </si>
  <si>
    <r>
      <rPr>
        <sz val="11"/>
        <rFont val="Noto Sans"/>
        <family val="2"/>
      </rPr>
      <t xml:space="preserve">下市</t>
    </r>
    <r>
      <rPr>
        <sz val="11"/>
        <rFont val="ＭＳ 明朝"/>
        <family val="1"/>
        <charset val="128"/>
      </rPr>
      <t xml:space="preserve">3060</t>
    </r>
  </si>
  <si>
    <t xml:space="preserve">天川村</t>
  </si>
  <si>
    <t xml:space="preserve">天川小中</t>
  </si>
  <si>
    <t xml:space="preserve">0747-63-0357</t>
  </si>
  <si>
    <t xml:space="preserve">0747-63-0359</t>
  </si>
  <si>
    <t xml:space="preserve">638-0305</t>
  </si>
  <si>
    <r>
      <rPr>
        <sz val="11"/>
        <rFont val="Noto Sans"/>
        <family val="2"/>
      </rPr>
      <t xml:space="preserve">沢谷</t>
    </r>
    <r>
      <rPr>
        <sz val="11"/>
        <rFont val="ＭＳ 明朝"/>
        <family val="1"/>
        <charset val="128"/>
      </rPr>
      <t xml:space="preserve">92</t>
    </r>
  </si>
  <si>
    <t xml:space="preserve">0746-63-0358</t>
  </si>
  <si>
    <t xml:space="preserve">野迫川小中</t>
  </si>
  <si>
    <r>
      <rPr>
        <sz val="11"/>
        <color rgb="FF000000"/>
        <rFont val="Noto Sans"/>
        <family val="2"/>
      </rPr>
      <t xml:space="preserve">北股</t>
    </r>
    <r>
      <rPr>
        <sz val="11"/>
        <color rgb="FF000000"/>
        <rFont val="ＭＳ 明朝"/>
        <family val="1"/>
        <charset val="128"/>
      </rPr>
      <t xml:space="preserve">51</t>
    </r>
  </si>
  <si>
    <t xml:space="preserve">下北山村</t>
  </si>
  <si>
    <t xml:space="preserve">下北山小中</t>
  </si>
  <si>
    <t xml:space="preserve">07468-5-2150</t>
  </si>
  <si>
    <t xml:space="preserve">07468-5-2141</t>
  </si>
  <si>
    <t xml:space="preserve">639-3806</t>
  </si>
  <si>
    <r>
      <rPr>
        <sz val="11"/>
        <color rgb="FF000000"/>
        <rFont val="Noto Sans"/>
        <family val="2"/>
      </rPr>
      <t xml:space="preserve">下池原</t>
    </r>
    <r>
      <rPr>
        <sz val="11"/>
        <color rgb="FF000000"/>
        <rFont val="ＭＳ 明朝"/>
        <family val="1"/>
        <charset val="128"/>
      </rPr>
      <t xml:space="preserve">600</t>
    </r>
  </si>
  <si>
    <t xml:space="preserve">07468-5-2140</t>
  </si>
  <si>
    <t xml:space="preserve">上北山村</t>
  </si>
  <si>
    <t xml:space="preserve">上北山やまゆり学園</t>
  </si>
  <si>
    <t xml:space="preserve">07468-2-0027</t>
  </si>
  <si>
    <t xml:space="preserve">07468-2-9009</t>
  </si>
  <si>
    <t xml:space="preserve">639-3701</t>
  </si>
  <si>
    <r>
      <rPr>
        <sz val="11"/>
        <rFont val="Noto Sans"/>
        <family val="2"/>
      </rPr>
      <t xml:space="preserve">河合</t>
    </r>
    <r>
      <rPr>
        <sz val="11"/>
        <rFont val="ＭＳ 明朝"/>
        <family val="1"/>
        <charset val="128"/>
      </rPr>
      <t xml:space="preserve">564-2</t>
    </r>
  </si>
  <si>
    <t xml:space="preserve">川上村</t>
  </si>
  <si>
    <t xml:space="preserve">かわかみ源流</t>
  </si>
  <si>
    <t xml:space="preserve">0746-53-9100</t>
  </si>
  <si>
    <t xml:space="preserve">0746-53-9101</t>
  </si>
  <si>
    <t xml:space="preserve">639-3542</t>
  </si>
  <si>
    <r>
      <rPr>
        <sz val="11"/>
        <rFont val="Noto Sans"/>
        <family val="2"/>
      </rPr>
      <t xml:space="preserve">川上村大字西河</t>
    </r>
    <r>
      <rPr>
        <sz val="11"/>
        <rFont val="ＭＳ Ｐ明朝"/>
        <family val="1"/>
        <charset val="128"/>
      </rPr>
      <t xml:space="preserve">105-1</t>
    </r>
  </si>
  <si>
    <t xml:space="preserve">令和７年度奈良県高等学校等一覧</t>
  </si>
  <si>
    <t xml:space="preserve">《県立高等学校》</t>
  </si>
  <si>
    <t xml:space="preserve">番号</t>
  </si>
  <si>
    <t xml:space="preserve">学　校　名</t>
  </si>
  <si>
    <t xml:space="preserve">学　系  名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郵便番号</t>
  </si>
  <si>
    <t xml:space="preserve">所　在　地</t>
  </si>
  <si>
    <t xml:space="preserve">奈良商工</t>
  </si>
  <si>
    <t xml:space="preserve">工 商</t>
  </si>
  <si>
    <t xml:space="preserve">0742-33-0293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647</t>
    </r>
  </si>
  <si>
    <r>
      <rPr>
        <sz val="10"/>
        <rFont val="Noto Sans"/>
        <family val="2"/>
      </rPr>
      <t xml:space="preserve">奈良市柏木町</t>
    </r>
    <r>
      <rPr>
        <sz val="10"/>
        <rFont val="ＭＳ Ｐ明朝"/>
        <family val="1"/>
        <charset val="128"/>
      </rPr>
      <t xml:space="preserve">248</t>
    </r>
  </si>
  <si>
    <t xml:space="preserve">　  　 　　（定時制）</t>
  </si>
  <si>
    <t xml:space="preserve">0742-35-6150</t>
  </si>
  <si>
    <t xml:space="preserve">〃</t>
  </si>
  <si>
    <t xml:space="preserve">　　　　　〃</t>
  </si>
  <si>
    <t xml:space="preserve">国　　際</t>
  </si>
  <si>
    <t xml:space="preserve">国</t>
  </si>
  <si>
    <t xml:space="preserve">  0742-46-0017</t>
  </si>
  <si>
    <r>
      <rPr>
        <sz val="10"/>
        <rFont val="ＭＳ Ｐ明朝"/>
        <family val="1"/>
        <charset val="128"/>
      </rPr>
      <t xml:space="preserve">  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955</t>
    </r>
  </si>
  <si>
    <r>
      <rPr>
        <sz val="10"/>
        <rFont val="Noto Sans"/>
        <family val="2"/>
      </rPr>
      <t xml:space="preserve">奈良市二名町</t>
    </r>
    <r>
      <rPr>
        <sz val="10"/>
        <rFont val="ＭＳ Ｐ明朝"/>
        <family val="1"/>
        <charset val="128"/>
      </rPr>
      <t xml:space="preserve">1944-12</t>
    </r>
  </si>
  <si>
    <t xml:space="preserve">（国際中学校）</t>
  </si>
  <si>
    <t xml:space="preserve">奈　　良</t>
  </si>
  <si>
    <t xml:space="preserve">普</t>
  </si>
  <si>
    <t xml:space="preserve">0742-71-2477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485</t>
    </r>
  </si>
  <si>
    <r>
      <rPr>
        <sz val="10"/>
        <rFont val="Noto Sans"/>
        <family val="2"/>
      </rPr>
      <t xml:space="preserve">奈良市朱雀</t>
    </r>
    <r>
      <rPr>
        <sz val="10"/>
        <rFont val="ＭＳ Ｐ明朝"/>
        <family val="1"/>
        <charset val="128"/>
      </rPr>
      <t xml:space="preserve">2-11</t>
    </r>
  </si>
  <si>
    <t xml:space="preserve">山　　辺</t>
  </si>
  <si>
    <t xml:space="preserve">普 農 総</t>
  </si>
  <si>
    <t xml:space="preserve">0743-82-0222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779</t>
    </r>
  </si>
  <si>
    <t xml:space="preserve">632-0246</t>
  </si>
  <si>
    <r>
      <rPr>
        <sz val="10"/>
        <rFont val="Noto Sans"/>
        <family val="2"/>
      </rPr>
      <t xml:space="preserve">奈良市都祁友田町</t>
    </r>
    <r>
      <rPr>
        <sz val="10"/>
        <rFont val="ＭＳ Ｐ明朝"/>
        <family val="1"/>
        <charset val="128"/>
      </rPr>
      <t xml:space="preserve">937</t>
    </r>
  </si>
  <si>
    <t xml:space="preserve">　  　　　  　　（通信制）</t>
  </si>
  <si>
    <t xml:space="preserve">　  　　（山添分校）</t>
  </si>
  <si>
    <t xml:space="preserve">農・家</t>
  </si>
  <si>
    <t xml:space="preserve">0743-85-0214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231</t>
    </r>
  </si>
  <si>
    <r>
      <rPr>
        <sz val="10"/>
        <rFont val="Noto Sans"/>
        <family val="2"/>
      </rPr>
      <t xml:space="preserve">山辺郡山添村大西</t>
    </r>
    <r>
      <rPr>
        <sz val="10"/>
        <rFont val="ＭＳ Ｐ明朝"/>
        <family val="1"/>
        <charset val="128"/>
      </rPr>
      <t xml:space="preserve">45-1</t>
    </r>
  </si>
  <si>
    <t xml:space="preserve">高円芸術</t>
  </si>
  <si>
    <t xml:space="preserve">普 芸</t>
  </si>
  <si>
    <t xml:space="preserve">0742-22-5838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651</t>
    </r>
  </si>
  <si>
    <t xml:space="preserve">630-8302</t>
  </si>
  <si>
    <r>
      <rPr>
        <sz val="10"/>
        <rFont val="Noto Sans"/>
        <family val="2"/>
      </rPr>
      <t xml:space="preserve">奈良市白毫寺町</t>
    </r>
    <r>
      <rPr>
        <sz val="10"/>
        <rFont val="ＭＳ Ｐ明朝"/>
        <family val="1"/>
        <charset val="128"/>
      </rPr>
      <t xml:space="preserve">633</t>
    </r>
  </si>
  <si>
    <t xml:space="preserve">高　　田</t>
  </si>
  <si>
    <t xml:space="preserve">  0745-22-0123</t>
  </si>
  <si>
    <r>
      <rPr>
        <sz val="10"/>
        <rFont val="ＭＳ Ｐ明朝"/>
        <family val="1"/>
        <charset val="128"/>
      </rPr>
      <t xml:space="preserve">  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380</t>
    </r>
  </si>
  <si>
    <t xml:space="preserve">  635-0061</t>
  </si>
  <si>
    <r>
      <rPr>
        <sz val="10"/>
        <rFont val="Noto Sans"/>
        <family val="2"/>
      </rPr>
      <t xml:space="preserve">大和高田市礒野東町</t>
    </r>
    <r>
      <rPr>
        <sz val="10"/>
        <rFont val="ＭＳ Ｐ明朝"/>
        <family val="1"/>
        <charset val="128"/>
      </rPr>
      <t xml:space="preserve">6-6</t>
    </r>
  </si>
  <si>
    <t xml:space="preserve">郡　　山</t>
  </si>
  <si>
    <t xml:space="preserve">  0743-52-0001</t>
  </si>
  <si>
    <r>
      <rPr>
        <sz val="10"/>
        <rFont val="ＭＳ Ｐ明朝"/>
        <family val="1"/>
        <charset val="128"/>
      </rPr>
      <t xml:space="preserve">  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344</t>
    </r>
  </si>
  <si>
    <t xml:space="preserve">  639-1011</t>
  </si>
  <si>
    <r>
      <rPr>
        <sz val="10"/>
        <rFont val="Noto Sans"/>
        <family val="2"/>
      </rPr>
      <t xml:space="preserve">大和郡山市城内町</t>
    </r>
    <r>
      <rPr>
        <sz val="10"/>
        <rFont val="ＭＳ Ｐ明朝"/>
        <family val="1"/>
        <charset val="128"/>
      </rPr>
      <t xml:space="preserve">1-26</t>
    </r>
  </si>
  <si>
    <t xml:space="preserve">大和中央　　（定時制）</t>
  </si>
  <si>
    <r>
      <rPr>
        <sz val="10"/>
        <rFont val="Noto Sans"/>
        <family val="2"/>
      </rPr>
      <t xml:space="preserve">普</t>
    </r>
    <r>
      <rPr>
        <sz val="8"/>
        <rFont val="Noto Sans"/>
        <family val="2"/>
      </rPr>
      <t xml:space="preserve"> </t>
    </r>
  </si>
  <si>
    <t xml:space="preserve">0743-56-227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153</t>
    </r>
  </si>
  <si>
    <r>
      <rPr>
        <sz val="10"/>
        <rFont val="Noto Sans"/>
        <family val="2"/>
      </rPr>
      <t xml:space="preserve">大和郡山市筒井町</t>
    </r>
    <r>
      <rPr>
        <sz val="10"/>
        <rFont val="ＭＳ Ｐ明朝"/>
        <family val="1"/>
        <charset val="128"/>
      </rPr>
      <t xml:space="preserve">1201</t>
    </r>
  </si>
  <si>
    <t xml:space="preserve">　　　　 　　　 （通信制）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501</t>
    </r>
  </si>
  <si>
    <t xml:space="preserve">添　　上</t>
  </si>
  <si>
    <t xml:space="preserve">普 体</t>
  </si>
  <si>
    <t xml:space="preserve">0743-65-0558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663</t>
    </r>
  </si>
  <si>
    <r>
      <rPr>
        <sz val="10"/>
        <rFont val="Noto Sans"/>
        <family val="2"/>
      </rPr>
      <t xml:space="preserve">天理市櫟本町</t>
    </r>
    <r>
      <rPr>
        <sz val="10"/>
        <rFont val="ＭＳ Ｐ明朝"/>
        <family val="1"/>
        <charset val="128"/>
      </rPr>
      <t xml:space="preserve">1532-2</t>
    </r>
  </si>
  <si>
    <t xml:space="preserve">二 階 堂</t>
  </si>
  <si>
    <t xml:space="preserve">総</t>
  </si>
  <si>
    <t xml:space="preserve">0743-64-220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594</t>
    </r>
  </si>
  <si>
    <t xml:space="preserve">632-0082</t>
  </si>
  <si>
    <r>
      <rPr>
        <sz val="10"/>
        <rFont val="Noto Sans"/>
        <family val="2"/>
      </rPr>
      <t xml:space="preserve">天理市荒蒔町</t>
    </r>
    <r>
      <rPr>
        <sz val="10"/>
        <rFont val="ＭＳ Ｐ明朝"/>
        <family val="1"/>
        <charset val="128"/>
      </rPr>
      <t xml:space="preserve">100-1</t>
    </r>
  </si>
  <si>
    <t xml:space="preserve">橿　　原</t>
  </si>
  <si>
    <t xml:space="preserve">0744-27-8282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789</t>
    </r>
  </si>
  <si>
    <t xml:space="preserve">634-0823</t>
  </si>
  <si>
    <r>
      <rPr>
        <sz val="10"/>
        <rFont val="Noto Sans"/>
        <family val="2"/>
      </rPr>
      <t xml:space="preserve">橿原市北越智町</t>
    </r>
    <r>
      <rPr>
        <sz val="10"/>
        <rFont val="ＭＳ Ｐ明朝"/>
        <family val="1"/>
        <charset val="128"/>
      </rPr>
      <t xml:space="preserve">282</t>
    </r>
  </si>
  <si>
    <t xml:space="preserve">畝　　傍</t>
  </si>
  <si>
    <t xml:space="preserve">0744-22-5321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325</t>
    </r>
  </si>
  <si>
    <t xml:space="preserve">634-0078</t>
  </si>
  <si>
    <r>
      <rPr>
        <sz val="10"/>
        <rFont val="Noto Sans"/>
        <family val="2"/>
      </rPr>
      <t xml:space="preserve">橿原市八木町</t>
    </r>
    <r>
      <rPr>
        <sz val="10"/>
        <rFont val="ＭＳ Ｐ明朝"/>
        <family val="1"/>
        <charset val="128"/>
      </rPr>
      <t xml:space="preserve">3-13-2</t>
    </r>
  </si>
  <si>
    <t xml:space="preserve">　　　　　（定時制）</t>
  </si>
  <si>
    <t xml:space="preserve">　　　  　〃</t>
  </si>
  <si>
    <t xml:space="preserve">商　　業</t>
  </si>
  <si>
    <t xml:space="preserve">商 </t>
  </si>
  <si>
    <t xml:space="preserve">0744-42-4014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827</t>
    </r>
  </si>
  <si>
    <t xml:space="preserve">633-0051</t>
  </si>
  <si>
    <r>
      <rPr>
        <sz val="10"/>
        <rFont val="Noto Sans"/>
        <family val="2"/>
      </rPr>
      <t xml:space="preserve">桜井市河西</t>
    </r>
    <r>
      <rPr>
        <sz val="10"/>
        <rFont val="ＭＳ Ｐ明朝"/>
        <family val="1"/>
        <charset val="128"/>
      </rPr>
      <t xml:space="preserve">770</t>
    </r>
  </si>
  <si>
    <t xml:space="preserve">桜　　井</t>
  </si>
  <si>
    <t xml:space="preserve">0744-45-2041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694</t>
    </r>
  </si>
  <si>
    <t xml:space="preserve">633-0091</t>
  </si>
  <si>
    <r>
      <rPr>
        <sz val="10"/>
        <rFont val="Noto Sans"/>
        <family val="2"/>
      </rPr>
      <t xml:space="preserve">桜井市桜井</t>
    </r>
    <r>
      <rPr>
        <sz val="10"/>
        <rFont val="ＭＳ Ｐ明朝"/>
        <family val="1"/>
        <charset val="128"/>
      </rPr>
      <t xml:space="preserve">95</t>
    </r>
  </si>
  <si>
    <t xml:space="preserve">五　　條</t>
  </si>
  <si>
    <t xml:space="preserve">普 商</t>
  </si>
  <si>
    <t xml:space="preserve">0747-22-4116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086</t>
    </r>
  </si>
  <si>
    <t xml:space="preserve">637-0092</t>
  </si>
  <si>
    <r>
      <rPr>
        <sz val="10"/>
        <rFont val="Noto Sans"/>
        <family val="2"/>
      </rPr>
      <t xml:space="preserve">五條市岡町</t>
    </r>
    <r>
      <rPr>
        <sz val="10"/>
        <rFont val="ＭＳ Ｐ明朝"/>
        <family val="1"/>
        <charset val="128"/>
      </rPr>
      <t xml:space="preserve">1428</t>
    </r>
  </si>
  <si>
    <t xml:space="preserve">御所実業</t>
  </si>
  <si>
    <t xml:space="preserve">農 工</t>
  </si>
  <si>
    <t xml:space="preserve">0745-62-2085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652</t>
    </r>
  </si>
  <si>
    <t xml:space="preserve">639-2247</t>
  </si>
  <si>
    <r>
      <rPr>
        <sz val="10"/>
        <rFont val="Noto Sans"/>
        <family val="2"/>
      </rPr>
      <t xml:space="preserve">御所市玉手</t>
    </r>
    <r>
      <rPr>
        <sz val="10"/>
        <rFont val="ＭＳ Ｐ明朝"/>
        <family val="1"/>
        <charset val="128"/>
      </rPr>
      <t xml:space="preserve">300</t>
    </r>
  </si>
  <si>
    <t xml:space="preserve">青　　翔</t>
  </si>
  <si>
    <t xml:space="preserve">理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662</t>
    </r>
  </si>
  <si>
    <r>
      <rPr>
        <sz val="10"/>
        <rFont val="Noto Sans"/>
        <family val="2"/>
      </rPr>
      <t xml:space="preserve">御所市</t>
    </r>
    <r>
      <rPr>
        <sz val="10"/>
        <rFont val="ＭＳ Ｐ明朝"/>
        <family val="1"/>
        <charset val="128"/>
      </rPr>
      <t xml:space="preserve">525</t>
    </r>
  </si>
  <si>
    <t xml:space="preserve">（青翔中学校）</t>
  </si>
  <si>
    <t xml:space="preserve">生　　駒</t>
  </si>
  <si>
    <t xml:space="preserve">0743-77-8084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210</t>
    </r>
  </si>
  <si>
    <r>
      <rPr>
        <sz val="10"/>
        <rFont val="Noto Sans"/>
        <family val="2"/>
      </rPr>
      <t xml:space="preserve">生駒市壱分町</t>
    </r>
    <r>
      <rPr>
        <sz val="10"/>
        <rFont val="ＭＳ Ｐ明朝"/>
        <family val="1"/>
        <charset val="128"/>
      </rPr>
      <t xml:space="preserve">532-1</t>
    </r>
  </si>
  <si>
    <t xml:space="preserve">奈 良 北</t>
  </si>
  <si>
    <t xml:space="preserve">普 理</t>
  </si>
  <si>
    <t xml:space="preserve">0743-78-308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192</t>
    </r>
  </si>
  <si>
    <r>
      <rPr>
        <sz val="10"/>
        <rFont val="Noto Sans"/>
        <family val="2"/>
      </rPr>
      <t xml:space="preserve">生駒市上町</t>
    </r>
    <r>
      <rPr>
        <sz val="10"/>
        <rFont val="ＭＳ Ｐ明朝"/>
        <family val="1"/>
        <charset val="128"/>
      </rPr>
      <t xml:space="preserve">4600</t>
    </r>
  </si>
  <si>
    <t xml:space="preserve">香　　芝</t>
  </si>
  <si>
    <t xml:space="preserve">0745-76-6772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730</t>
    </r>
  </si>
  <si>
    <r>
      <rPr>
        <sz val="10"/>
        <rFont val="Noto Sans"/>
        <family val="2"/>
      </rPr>
      <t xml:space="preserve">香芝市真美ケ丘</t>
    </r>
    <r>
      <rPr>
        <sz val="10"/>
        <rFont val="ＭＳ Ｐ明朝"/>
        <family val="1"/>
        <charset val="128"/>
      </rPr>
      <t xml:space="preserve">5-1-53</t>
    </r>
  </si>
  <si>
    <t xml:space="preserve">宇　　陀（榛原学舎）</t>
  </si>
  <si>
    <t xml:space="preserve">普 情 総 </t>
  </si>
  <si>
    <t xml:space="preserve">0745-82-0525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606</t>
    </r>
  </si>
  <si>
    <r>
      <rPr>
        <sz val="10"/>
        <rFont val="Noto Sans"/>
        <family val="2"/>
      </rPr>
      <t xml:space="preserve">宇陀市榛原下井足</t>
    </r>
    <r>
      <rPr>
        <sz val="10"/>
        <rFont val="ＭＳ Ｐ明朝"/>
        <family val="1"/>
        <charset val="128"/>
      </rPr>
      <t xml:space="preserve">210</t>
    </r>
  </si>
  <si>
    <r>
      <rPr>
        <sz val="10"/>
        <color rgb="FFFFFFFF"/>
        <rFont val="Noto Sans"/>
        <family val="2"/>
      </rPr>
      <t xml:space="preserve">宇　陀 </t>
    </r>
    <r>
      <rPr>
        <sz val="10"/>
        <rFont val="Noto Sans"/>
        <family val="2"/>
      </rPr>
      <t xml:space="preserve">（大宇陀学舎）</t>
    </r>
  </si>
  <si>
    <t xml:space="preserve">総 専</t>
  </si>
  <si>
    <t xml:space="preserve">0745-83-1053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610</t>
    </r>
  </si>
  <si>
    <t xml:space="preserve">633-2166</t>
  </si>
  <si>
    <r>
      <rPr>
        <sz val="10"/>
        <rFont val="Noto Sans"/>
        <family val="2"/>
      </rPr>
      <t xml:space="preserve">宇陀市大宇陀迫間</t>
    </r>
    <r>
      <rPr>
        <sz val="10"/>
        <rFont val="ＭＳ Ｐ明朝"/>
        <family val="1"/>
        <charset val="128"/>
      </rPr>
      <t xml:space="preserve">63-2</t>
    </r>
  </si>
  <si>
    <t xml:space="preserve">西和清陵</t>
  </si>
  <si>
    <t xml:space="preserve">0745-72-410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819</t>
    </r>
  </si>
  <si>
    <t xml:space="preserve">636-0813</t>
  </si>
  <si>
    <r>
      <rPr>
        <sz val="10"/>
        <rFont val="Noto Sans"/>
        <family val="2"/>
      </rPr>
      <t xml:space="preserve">生駒郡三郷町信貴ケ丘</t>
    </r>
    <r>
      <rPr>
        <sz val="10"/>
        <rFont val="ＭＳ Ｐ明朝"/>
        <family val="1"/>
        <charset val="128"/>
      </rPr>
      <t xml:space="preserve">4-7-1</t>
    </r>
  </si>
  <si>
    <t xml:space="preserve">法隆寺国際</t>
  </si>
  <si>
    <t xml:space="preserve">普 国 歴</t>
  </si>
  <si>
    <t xml:space="preserve">0745-74-3630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286</t>
    </r>
  </si>
  <si>
    <t xml:space="preserve">636-0104</t>
  </si>
  <si>
    <r>
      <rPr>
        <sz val="10"/>
        <rFont val="Noto Sans"/>
        <family val="2"/>
      </rPr>
      <t xml:space="preserve">生駒郡斑鳩町高安</t>
    </r>
    <r>
      <rPr>
        <sz val="10"/>
        <rFont val="ＭＳ Ｐ明朝"/>
        <family val="1"/>
        <charset val="128"/>
      </rPr>
      <t xml:space="preserve">2-1-1</t>
    </r>
  </si>
  <si>
    <t xml:space="preserve">磯 城 野</t>
  </si>
  <si>
    <t xml:space="preserve">農 家</t>
  </si>
  <si>
    <t xml:space="preserve">0744-32-2281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265</t>
    </r>
  </si>
  <si>
    <t xml:space="preserve">636-0300</t>
  </si>
  <si>
    <r>
      <rPr>
        <sz val="10"/>
        <rFont val="Noto Sans"/>
        <family val="2"/>
      </rPr>
      <t xml:space="preserve">磯城郡田原本町</t>
    </r>
    <r>
      <rPr>
        <sz val="10"/>
        <rFont val="ＭＳ Ｐ明朝"/>
        <family val="1"/>
        <charset val="128"/>
      </rPr>
      <t xml:space="preserve">258</t>
    </r>
  </si>
  <si>
    <t xml:space="preserve">高取国際</t>
  </si>
  <si>
    <t xml:space="preserve">普 国</t>
  </si>
  <si>
    <t xml:space="preserve">0744-52-4552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722</t>
    </r>
  </si>
  <si>
    <t xml:space="preserve">635-0131</t>
  </si>
  <si>
    <r>
      <rPr>
        <sz val="10"/>
        <rFont val="Noto Sans"/>
        <family val="2"/>
      </rPr>
      <t xml:space="preserve">高市郡高取町佐田</t>
    </r>
    <r>
      <rPr>
        <sz val="10"/>
        <rFont val="ＭＳ Ｐ明朝"/>
        <family val="1"/>
        <charset val="128"/>
      </rPr>
      <t xml:space="preserve">455-2</t>
    </r>
  </si>
  <si>
    <t xml:space="preserve">王寺工業</t>
  </si>
  <si>
    <t xml:space="preserve">工</t>
  </si>
  <si>
    <t xml:space="preserve">0745-72-408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878</t>
    </r>
  </si>
  <si>
    <r>
      <rPr>
        <sz val="10"/>
        <rFont val="Noto Sans"/>
        <family val="2"/>
      </rPr>
      <t xml:space="preserve">北葛城郡王寺町本町</t>
    </r>
    <r>
      <rPr>
        <sz val="10"/>
        <rFont val="ＭＳ Ｐ明朝"/>
        <family val="1"/>
        <charset val="128"/>
      </rPr>
      <t xml:space="preserve">3-6-1</t>
    </r>
  </si>
  <si>
    <t xml:space="preserve">大和広陵</t>
  </si>
  <si>
    <t xml:space="preserve">0745-57-0300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4460</t>
    </r>
  </si>
  <si>
    <t xml:space="preserve">635-0802</t>
  </si>
  <si>
    <r>
      <rPr>
        <sz val="10"/>
        <rFont val="Noto Sans"/>
        <family val="2"/>
      </rPr>
      <t xml:space="preserve">北葛城郡広陵町的場</t>
    </r>
    <r>
      <rPr>
        <sz val="10"/>
        <rFont val="ＭＳ Ｐ明朝"/>
        <family val="1"/>
        <charset val="128"/>
      </rPr>
      <t xml:space="preserve">401</t>
    </r>
  </si>
  <si>
    <t xml:space="preserve">奈 良 南（大淀学舎）</t>
  </si>
  <si>
    <t xml:space="preserve">普 工 情 総 </t>
  </si>
  <si>
    <t xml:space="preserve">0747-52-4171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659</t>
    </r>
  </si>
  <si>
    <r>
      <rPr>
        <sz val="10"/>
        <rFont val="Noto Sans"/>
        <family val="2"/>
      </rPr>
      <t xml:space="preserve">吉野郡大淀町下渕</t>
    </r>
    <r>
      <rPr>
        <sz val="10"/>
        <rFont val="ＭＳ Ｐ明朝"/>
        <family val="1"/>
        <charset val="128"/>
      </rPr>
      <t xml:space="preserve">983</t>
    </r>
  </si>
  <si>
    <r>
      <rPr>
        <sz val="10"/>
        <color rgb="FFFFFFFF"/>
        <rFont val="Noto Sans"/>
        <family val="2"/>
      </rPr>
      <t xml:space="preserve">奈 良 南</t>
    </r>
    <r>
      <rPr>
        <sz val="10"/>
        <rFont val="Noto Sans"/>
        <family val="2"/>
      </rPr>
      <t xml:space="preserve">（吉野学舎）</t>
    </r>
  </si>
  <si>
    <t xml:space="preserve">工 総 専</t>
  </si>
  <si>
    <t xml:space="preserve">0746-32-5151</t>
  </si>
  <si>
    <r>
      <rPr>
        <sz val="10"/>
        <rFont val="ＭＳ Ｐ明朝"/>
        <family val="1"/>
        <charset val="128"/>
      </rPr>
      <t xml:space="preserve">074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025</t>
    </r>
  </si>
  <si>
    <t xml:space="preserve">639-3113</t>
  </si>
  <si>
    <r>
      <rPr>
        <sz val="10"/>
        <rFont val="Noto Sans"/>
        <family val="2"/>
      </rPr>
      <t xml:space="preserve">吉野郡吉野町飯貝</t>
    </r>
    <r>
      <rPr>
        <sz val="10"/>
        <rFont val="ＭＳ Ｐ明朝"/>
        <family val="1"/>
        <charset val="128"/>
      </rPr>
      <t xml:space="preserve">680</t>
    </r>
  </si>
  <si>
    <t xml:space="preserve">十 津 川</t>
  </si>
  <si>
    <t xml:space="preserve">総 </t>
  </si>
  <si>
    <t xml:space="preserve">0746-64-0241</t>
  </si>
  <si>
    <r>
      <rPr>
        <sz val="10"/>
        <rFont val="ＭＳ Ｐ明朝"/>
        <family val="1"/>
        <charset val="128"/>
      </rPr>
      <t xml:space="preserve">074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281</t>
    </r>
  </si>
  <si>
    <t xml:space="preserve">637-1445</t>
  </si>
  <si>
    <r>
      <rPr>
        <sz val="10"/>
        <rFont val="Noto Sans"/>
        <family val="2"/>
      </rPr>
      <t xml:space="preserve">吉野郡十津川村込之上</t>
    </r>
    <r>
      <rPr>
        <sz val="10"/>
        <rFont val="ＭＳ Ｐ明朝"/>
        <family val="1"/>
        <charset val="128"/>
      </rPr>
      <t xml:space="preserve">58</t>
    </r>
  </si>
  <si>
    <t xml:space="preserve">《特別支援学校》</t>
  </si>
  <si>
    <t xml:space="preserve">     学 部 名</t>
  </si>
  <si>
    <t xml:space="preserve">     電話番号</t>
  </si>
  <si>
    <t xml:space="preserve">ＦＡＸ番号     </t>
  </si>
  <si>
    <t xml:space="preserve">郵便番号  </t>
  </si>
  <si>
    <t xml:space="preserve">             所　在　地</t>
  </si>
  <si>
    <t xml:space="preserve">盲</t>
  </si>
  <si>
    <t xml:space="preserve">幼</t>
  </si>
  <si>
    <t xml:space="preserve">小</t>
  </si>
  <si>
    <t xml:space="preserve">中</t>
  </si>
  <si>
    <t xml:space="preserve">高</t>
  </si>
  <si>
    <t xml:space="preserve">専</t>
  </si>
  <si>
    <t xml:space="preserve">0743-56-317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148</t>
    </r>
  </si>
  <si>
    <t xml:space="preserve">639-1122</t>
  </si>
  <si>
    <r>
      <rPr>
        <sz val="10"/>
        <rFont val="Noto Sans"/>
        <family val="2"/>
      </rPr>
      <t xml:space="preserve">大和郡山市丹後庄町</t>
    </r>
    <r>
      <rPr>
        <sz val="10"/>
        <rFont val="ＭＳ Ｐ明朝"/>
        <family val="1"/>
        <charset val="128"/>
      </rPr>
      <t xml:space="preserve">222-1</t>
    </r>
  </si>
  <si>
    <t xml:space="preserve">ろ　　う</t>
  </si>
  <si>
    <t xml:space="preserve">0743-56-292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833</t>
    </r>
  </si>
  <si>
    <r>
      <rPr>
        <sz val="10"/>
        <rFont val="Noto Sans"/>
        <family val="2"/>
      </rPr>
      <t xml:space="preserve">大和郡山市丹後庄町</t>
    </r>
    <r>
      <rPr>
        <sz val="10"/>
        <rFont val="ＭＳ Ｐ明朝"/>
        <family val="1"/>
        <charset val="128"/>
      </rPr>
      <t xml:space="preserve">456</t>
    </r>
  </si>
  <si>
    <t xml:space="preserve">奈良養護</t>
  </si>
  <si>
    <t xml:space="preserve">0742-34-2671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459</t>
    </r>
  </si>
  <si>
    <t xml:space="preserve">630-8051</t>
  </si>
  <si>
    <r>
      <rPr>
        <sz val="10"/>
        <rFont val="Noto Sans"/>
        <family val="2"/>
      </rPr>
      <t xml:space="preserve">奈良市七条町</t>
    </r>
    <r>
      <rPr>
        <sz val="10"/>
        <rFont val="ＭＳ Ｐ明朝"/>
        <family val="1"/>
        <charset val="128"/>
      </rPr>
      <t xml:space="preserve">135</t>
    </r>
  </si>
  <si>
    <t xml:space="preserve">奈良東養護</t>
  </si>
  <si>
    <t xml:space="preserve">0742-44-0112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681</t>
    </r>
  </si>
  <si>
    <t xml:space="preserve">630-8053</t>
  </si>
  <si>
    <r>
      <rPr>
        <sz val="10"/>
        <rFont val="Noto Sans"/>
        <family val="2"/>
      </rPr>
      <t xml:space="preserve">奈良市七条</t>
    </r>
    <r>
      <rPr>
        <sz val="10"/>
        <rFont val="ＭＳ Ｐ明朝"/>
        <family val="1"/>
        <charset val="128"/>
      </rPr>
      <t xml:space="preserve">2-670</t>
    </r>
  </si>
  <si>
    <t xml:space="preserve">奈良西養護</t>
  </si>
  <si>
    <t xml:space="preserve">0742-45-1421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427</t>
    </r>
  </si>
  <si>
    <t xml:space="preserve">631-0066</t>
  </si>
  <si>
    <r>
      <rPr>
        <sz val="10"/>
        <rFont val="Noto Sans"/>
        <family val="2"/>
      </rPr>
      <t xml:space="preserve">奈良市帝塚山西</t>
    </r>
    <r>
      <rPr>
        <sz val="10"/>
        <rFont val="ＭＳ Ｐ明朝"/>
        <family val="1"/>
        <charset val="128"/>
      </rPr>
      <t xml:space="preserve">2-1-1</t>
    </r>
  </si>
  <si>
    <t xml:space="preserve">二階堂養護</t>
  </si>
  <si>
    <t xml:space="preserve">0743-64-308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962</t>
    </r>
  </si>
  <si>
    <t xml:space="preserve">632-0086</t>
  </si>
  <si>
    <r>
      <rPr>
        <sz val="10"/>
        <rFont val="Noto Sans"/>
        <family val="2"/>
      </rPr>
      <t xml:space="preserve">天理市庵治町</t>
    </r>
    <r>
      <rPr>
        <sz val="10"/>
        <rFont val="ＭＳ Ｐ明朝"/>
        <family val="1"/>
        <charset val="128"/>
      </rPr>
      <t xml:space="preserve">358-1</t>
    </r>
  </si>
  <si>
    <t xml:space="preserve">高等養護</t>
  </si>
  <si>
    <t xml:space="preserve">0744-33-2626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289</t>
    </r>
  </si>
  <si>
    <t xml:space="preserve">636-0344</t>
  </si>
  <si>
    <r>
      <rPr>
        <sz val="10"/>
        <rFont val="Noto Sans"/>
        <family val="2"/>
      </rPr>
      <t xml:space="preserve">磯城郡田原本町宮森</t>
    </r>
    <r>
      <rPr>
        <sz val="10"/>
        <rFont val="ＭＳ Ｐ明朝"/>
        <family val="1"/>
        <charset val="128"/>
      </rPr>
      <t xml:space="preserve">34-1</t>
    </r>
  </si>
  <si>
    <t xml:space="preserve">明日香養護</t>
  </si>
  <si>
    <t xml:space="preserve">0744-54-3380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396</t>
    </r>
  </si>
  <si>
    <t xml:space="preserve">634-0141</t>
  </si>
  <si>
    <r>
      <rPr>
        <sz val="10"/>
        <rFont val="Noto Sans"/>
        <family val="2"/>
      </rPr>
      <t xml:space="preserve">高市郡明日香村川原</t>
    </r>
    <r>
      <rPr>
        <sz val="10"/>
        <rFont val="ＭＳ Ｐ明朝"/>
        <family val="1"/>
        <charset val="128"/>
      </rPr>
      <t xml:space="preserve">410</t>
    </r>
  </si>
  <si>
    <t xml:space="preserve">西和養護</t>
  </si>
  <si>
    <t xml:space="preserve">0745-73-211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877</t>
    </r>
  </si>
  <si>
    <r>
      <rPr>
        <sz val="10"/>
        <rFont val="Noto Sans"/>
        <family val="2"/>
      </rPr>
      <t xml:space="preserve">北葛城郡上牧町下牧</t>
    </r>
    <r>
      <rPr>
        <sz val="10"/>
        <rFont val="ＭＳ Ｐ明朝"/>
        <family val="1"/>
        <charset val="128"/>
      </rPr>
      <t xml:space="preserve">1010</t>
    </r>
  </si>
  <si>
    <t xml:space="preserve">大淀養護</t>
  </si>
  <si>
    <t xml:space="preserve">0747-52-7655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620</t>
    </r>
  </si>
  <si>
    <r>
      <rPr>
        <sz val="10"/>
        <rFont val="Noto Sans"/>
        <family val="2"/>
      </rPr>
      <t xml:space="preserve">吉野郡大淀町下渕</t>
    </r>
    <r>
      <rPr>
        <sz val="10"/>
        <rFont val="ＭＳ Ｐ明朝"/>
        <family val="1"/>
        <charset val="128"/>
      </rPr>
      <t xml:space="preserve">414-1</t>
    </r>
  </si>
  <si>
    <t xml:space="preserve">《公立高等学校》</t>
  </si>
  <si>
    <t xml:space="preserve">      学　校　名</t>
  </si>
  <si>
    <t xml:space="preserve"> 学科名</t>
  </si>
  <si>
    <r>
      <rPr>
        <sz val="10"/>
        <rFont val="Noto Sans"/>
        <family val="2"/>
      </rPr>
      <t xml:space="preserve">     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電話番号</t>
    </r>
  </si>
  <si>
    <r>
      <rPr>
        <sz val="10"/>
        <rFont val="ＭＳ Ｐ明朝"/>
        <family val="1"/>
        <charset val="128"/>
      </rPr>
      <t xml:space="preserve">      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郵便番号</t>
    </r>
  </si>
  <si>
    <t xml:space="preserve">一条</t>
  </si>
  <si>
    <t xml:space="preserve">普 外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809</t>
    </r>
  </si>
  <si>
    <r>
      <rPr>
        <sz val="10"/>
        <rFont val="Noto Sans"/>
        <family val="2"/>
      </rPr>
      <t xml:space="preserve">奈良市法華寺町</t>
    </r>
    <r>
      <rPr>
        <sz val="10"/>
        <rFont val="ＭＳ Ｐ明朝"/>
        <family val="1"/>
        <charset val="128"/>
      </rPr>
      <t xml:space="preserve">1351</t>
    </r>
  </si>
  <si>
    <t xml:space="preserve">高田商業</t>
  </si>
  <si>
    <t xml:space="preserve">商</t>
  </si>
  <si>
    <t xml:space="preserve">0745-22-225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991</t>
    </r>
  </si>
  <si>
    <t xml:space="preserve">635-0011</t>
  </si>
  <si>
    <r>
      <rPr>
        <sz val="10"/>
        <rFont val="Noto Sans"/>
        <family val="2"/>
      </rPr>
      <t xml:space="preserve">大和高田市材木町</t>
    </r>
    <r>
      <rPr>
        <sz val="10"/>
        <rFont val="ＭＳ Ｐ明朝"/>
        <family val="1"/>
        <charset val="128"/>
      </rPr>
      <t xml:space="preserve">8-3</t>
    </r>
  </si>
  <si>
    <t xml:space="preserve">西吉野農業</t>
  </si>
  <si>
    <t xml:space="preserve">農</t>
  </si>
  <si>
    <t xml:space="preserve">0747-32-0009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252</t>
    </r>
  </si>
  <si>
    <t xml:space="preserve">637-0111</t>
  </si>
  <si>
    <r>
      <rPr>
        <sz val="10"/>
        <rFont val="Noto Sans"/>
        <family val="2"/>
      </rPr>
      <t xml:space="preserve">五條市西吉野町江出</t>
    </r>
    <r>
      <rPr>
        <sz val="10"/>
        <rFont val="ＭＳ Ｐ明朝"/>
        <family val="1"/>
        <charset val="128"/>
      </rPr>
      <t xml:space="preserve">174-1</t>
    </r>
  </si>
  <si>
    <t xml:space="preserve">奈良県立大学附属</t>
  </si>
  <si>
    <t xml:space="preserve">探</t>
  </si>
  <si>
    <t xml:space="preserve">0742-81-4430</t>
  </si>
  <si>
    <t xml:space="preserve">0742-81-4431</t>
  </si>
  <si>
    <t xml:space="preserve">630-8044</t>
  </si>
  <si>
    <r>
      <rPr>
        <sz val="10"/>
        <rFont val="Noto Sans"/>
        <family val="2"/>
      </rPr>
      <t xml:space="preserve">奈良市六条西</t>
    </r>
    <r>
      <rPr>
        <sz val="10"/>
        <rFont val="ＭＳ Ｐ明朝"/>
        <family val="1"/>
        <charset val="128"/>
      </rPr>
      <t xml:space="preserve">3-24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ＪＳ平成明朝体W3"/>
      <family val="3"/>
      <charset val="134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ＪＳ平成明朝体W3"/>
      <family val="3"/>
      <charset val="134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9160</xdr:colOff>
      <xdr:row>22</xdr:row>
      <xdr:rowOff>28080</xdr:rowOff>
    </xdr:from>
    <xdr:to>
      <xdr:col>5</xdr:col>
      <xdr:colOff>80280</xdr:colOff>
      <xdr:row>23</xdr:row>
      <xdr:rowOff>57240</xdr:rowOff>
    </xdr:to>
    <xdr:sp>
      <xdr:nvSpPr>
        <xdr:cNvPr id="0" name="Text Box 1"/>
        <xdr:cNvSpPr/>
      </xdr:nvSpPr>
      <xdr:spPr>
        <a:xfrm>
          <a:off x="4007520" y="4600080"/>
          <a:ext cx="150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2</xdr:row>
      <xdr:rowOff>28080</xdr:rowOff>
    </xdr:from>
    <xdr:to>
      <xdr:col>5</xdr:col>
      <xdr:colOff>80280</xdr:colOff>
      <xdr:row>23</xdr:row>
      <xdr:rowOff>57240</xdr:rowOff>
    </xdr:to>
    <xdr:sp>
      <xdr:nvSpPr>
        <xdr:cNvPr id="1" name="Text Box 2"/>
        <xdr:cNvSpPr/>
      </xdr:nvSpPr>
      <xdr:spPr>
        <a:xfrm>
          <a:off x="4007520" y="4600080"/>
          <a:ext cx="150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2</xdr:row>
      <xdr:rowOff>28080</xdr:rowOff>
    </xdr:from>
    <xdr:to>
      <xdr:col>5</xdr:col>
      <xdr:colOff>100800</xdr:colOff>
      <xdr:row>23</xdr:row>
      <xdr:rowOff>66600</xdr:rowOff>
    </xdr:to>
    <xdr:sp>
      <xdr:nvSpPr>
        <xdr:cNvPr id="2" name="Text Box 1"/>
        <xdr:cNvSpPr/>
      </xdr:nvSpPr>
      <xdr:spPr>
        <a:xfrm>
          <a:off x="4007520" y="4600080"/>
          <a:ext cx="17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2</xdr:row>
      <xdr:rowOff>28080</xdr:rowOff>
    </xdr:from>
    <xdr:to>
      <xdr:col>5</xdr:col>
      <xdr:colOff>100800</xdr:colOff>
      <xdr:row>23</xdr:row>
      <xdr:rowOff>66600</xdr:rowOff>
    </xdr:to>
    <xdr:sp>
      <xdr:nvSpPr>
        <xdr:cNvPr id="3" name="Text Box 2"/>
        <xdr:cNvSpPr/>
      </xdr:nvSpPr>
      <xdr:spPr>
        <a:xfrm>
          <a:off x="4007520" y="4600080"/>
          <a:ext cx="17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9160</xdr:colOff>
      <xdr:row>20</xdr:row>
      <xdr:rowOff>0</xdr:rowOff>
    </xdr:from>
    <xdr:to>
      <xdr:col>5</xdr:col>
      <xdr:colOff>80280</xdr:colOff>
      <xdr:row>21</xdr:row>
      <xdr:rowOff>76320</xdr:rowOff>
    </xdr:to>
    <xdr:sp>
      <xdr:nvSpPr>
        <xdr:cNvPr id="4" name="Text Box 1"/>
        <xdr:cNvSpPr/>
      </xdr:nvSpPr>
      <xdr:spPr>
        <a:xfrm>
          <a:off x="4007520" y="4331880"/>
          <a:ext cx="15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0</xdr:row>
      <xdr:rowOff>0</xdr:rowOff>
    </xdr:from>
    <xdr:to>
      <xdr:col>5</xdr:col>
      <xdr:colOff>80280</xdr:colOff>
      <xdr:row>21</xdr:row>
      <xdr:rowOff>76320</xdr:rowOff>
    </xdr:to>
    <xdr:sp>
      <xdr:nvSpPr>
        <xdr:cNvPr id="5" name="Text Box 2"/>
        <xdr:cNvSpPr/>
      </xdr:nvSpPr>
      <xdr:spPr>
        <a:xfrm>
          <a:off x="4007520" y="4331880"/>
          <a:ext cx="15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0</xdr:row>
      <xdr:rowOff>0</xdr:rowOff>
    </xdr:from>
    <xdr:to>
      <xdr:col>5</xdr:col>
      <xdr:colOff>100800</xdr:colOff>
      <xdr:row>21</xdr:row>
      <xdr:rowOff>85680</xdr:rowOff>
    </xdr:to>
    <xdr:sp>
      <xdr:nvSpPr>
        <xdr:cNvPr id="6" name="Text Box 1"/>
        <xdr:cNvSpPr/>
      </xdr:nvSpPr>
      <xdr:spPr>
        <a:xfrm>
          <a:off x="4007520" y="4331880"/>
          <a:ext cx="17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0</xdr:row>
      <xdr:rowOff>0</xdr:rowOff>
    </xdr:from>
    <xdr:to>
      <xdr:col>5</xdr:col>
      <xdr:colOff>100800</xdr:colOff>
      <xdr:row>21</xdr:row>
      <xdr:rowOff>85680</xdr:rowOff>
    </xdr:to>
    <xdr:sp>
      <xdr:nvSpPr>
        <xdr:cNvPr id="7" name="Text Box 2"/>
        <xdr:cNvSpPr/>
      </xdr:nvSpPr>
      <xdr:spPr>
        <a:xfrm>
          <a:off x="4007520" y="4331880"/>
          <a:ext cx="17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5"/>
    <col collapsed="false" customWidth="true" hidden="false" outlineLevel="0" max="3" min="3" style="1" width="11.75"/>
    <col collapsed="false" customWidth="true" hidden="false" outlineLevel="0" max="5" min="4" style="1" width="12.49"/>
    <col collapsed="false" customWidth="true" hidden="false" outlineLevel="0" max="6" min="6" style="1" width="8.49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B2" s="4"/>
      <c r="C2" s="4"/>
      <c r="G2" s="5" t="s">
        <v>1</v>
      </c>
    </row>
    <row r="3" s="7" customFormat="true" ht="17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17.25" hidden="false" customHeight="true" outlineLevel="0" collapsed="false">
      <c r="A4" s="8" t="s">
        <v>8</v>
      </c>
      <c r="B4" s="8"/>
      <c r="C4" s="6" t="s">
        <v>9</v>
      </c>
      <c r="D4" s="9" t="s">
        <v>10</v>
      </c>
      <c r="E4" s="9" t="s">
        <v>11</v>
      </c>
      <c r="F4" s="9" t="s">
        <v>12</v>
      </c>
      <c r="G4" s="10" t="s">
        <v>13</v>
      </c>
    </row>
    <row r="5" s="7" customFormat="true" ht="17.25" hidden="false" customHeight="true" outlineLevel="0" collapsed="false">
      <c r="A5" s="11"/>
      <c r="B5" s="12"/>
      <c r="C5" s="6" t="s">
        <v>14</v>
      </c>
      <c r="D5" s="9" t="s">
        <v>15</v>
      </c>
      <c r="E5" s="9" t="s">
        <v>16</v>
      </c>
      <c r="F5" s="9" t="s">
        <v>17</v>
      </c>
      <c r="G5" s="10" t="s">
        <v>18</v>
      </c>
    </row>
    <row r="6" s="7" customFormat="true" ht="17.25" hidden="false" customHeight="true" outlineLevel="0" collapsed="false">
      <c r="A6" s="11"/>
      <c r="B6" s="12"/>
      <c r="C6" s="6" t="s">
        <v>19</v>
      </c>
      <c r="D6" s="9" t="s">
        <v>20</v>
      </c>
      <c r="E6" s="9" t="s">
        <v>21</v>
      </c>
      <c r="F6" s="9" t="s">
        <v>22</v>
      </c>
      <c r="G6" s="10" t="s">
        <v>23</v>
      </c>
    </row>
    <row r="7" s="7" customFormat="true" ht="17.25" hidden="false" customHeight="true" outlineLevel="0" collapsed="false">
      <c r="A7" s="11"/>
      <c r="B7" s="12"/>
      <c r="C7" s="6" t="s">
        <v>24</v>
      </c>
      <c r="D7" s="9" t="s">
        <v>25</v>
      </c>
      <c r="E7" s="9" t="s">
        <v>25</v>
      </c>
      <c r="F7" s="9" t="s">
        <v>26</v>
      </c>
      <c r="G7" s="10" t="s">
        <v>27</v>
      </c>
      <c r="H7" s="13"/>
    </row>
    <row r="8" s="7" customFormat="true" ht="17.25" hidden="false" customHeight="true" outlineLevel="0" collapsed="false">
      <c r="A8" s="11"/>
      <c r="B8" s="12"/>
      <c r="C8" s="6" t="s">
        <v>28</v>
      </c>
      <c r="D8" s="9" t="s">
        <v>29</v>
      </c>
      <c r="E8" s="9" t="s">
        <v>30</v>
      </c>
      <c r="F8" s="9" t="s">
        <v>31</v>
      </c>
      <c r="G8" s="10" t="s">
        <v>32</v>
      </c>
    </row>
    <row r="9" s="7" customFormat="true" ht="17.25" hidden="false" customHeight="true" outlineLevel="0" collapsed="false">
      <c r="A9" s="11"/>
      <c r="B9" s="12"/>
      <c r="C9" s="6" t="s">
        <v>33</v>
      </c>
      <c r="D9" s="9" t="s">
        <v>34</v>
      </c>
      <c r="E9" s="9" t="s">
        <v>35</v>
      </c>
      <c r="F9" s="9" t="s">
        <v>36</v>
      </c>
      <c r="G9" s="10" t="s">
        <v>37</v>
      </c>
    </row>
    <row r="10" s="7" customFormat="true" ht="17.25" hidden="false" customHeight="true" outlineLevel="0" collapsed="false">
      <c r="A10" s="11"/>
      <c r="B10" s="12"/>
      <c r="C10" s="6" t="s">
        <v>38</v>
      </c>
      <c r="D10" s="9" t="s">
        <v>39</v>
      </c>
      <c r="E10" s="9" t="s">
        <v>40</v>
      </c>
      <c r="F10" s="9" t="s">
        <v>41</v>
      </c>
      <c r="G10" s="10" t="s">
        <v>42</v>
      </c>
    </row>
    <row r="11" s="7" customFormat="true" ht="17.25" hidden="false" customHeight="true" outlineLevel="0" collapsed="false">
      <c r="A11" s="11"/>
      <c r="B11" s="12"/>
      <c r="C11" s="6" t="s">
        <v>43</v>
      </c>
      <c r="D11" s="9" t="s">
        <v>44</v>
      </c>
      <c r="E11" s="9" t="s">
        <v>45</v>
      </c>
      <c r="F11" s="9" t="s">
        <v>46</v>
      </c>
      <c r="G11" s="10" t="s">
        <v>47</v>
      </c>
    </row>
    <row r="12" s="7" customFormat="true" ht="17.25" hidden="false" customHeight="true" outlineLevel="0" collapsed="false">
      <c r="A12" s="11"/>
      <c r="B12" s="12"/>
      <c r="C12" s="6" t="s">
        <v>48</v>
      </c>
      <c r="D12" s="9" t="s">
        <v>49</v>
      </c>
      <c r="E12" s="9" t="s">
        <v>50</v>
      </c>
      <c r="F12" s="9" t="s">
        <v>51</v>
      </c>
      <c r="G12" s="10" t="s">
        <v>52</v>
      </c>
    </row>
    <row r="13" s="7" customFormat="true" ht="17.25" hidden="false" customHeight="true" outlineLevel="0" collapsed="false">
      <c r="A13" s="11"/>
      <c r="B13" s="12"/>
      <c r="C13" s="6" t="s">
        <v>53</v>
      </c>
      <c r="D13" s="9" t="s">
        <v>54</v>
      </c>
      <c r="E13" s="9" t="s">
        <v>55</v>
      </c>
      <c r="F13" s="9" t="s">
        <v>56</v>
      </c>
      <c r="G13" s="10" t="s">
        <v>57</v>
      </c>
      <c r="H13" s="13"/>
    </row>
    <row r="14" s="7" customFormat="true" ht="17.25" hidden="false" customHeight="true" outlineLevel="0" collapsed="false">
      <c r="A14" s="11"/>
      <c r="B14" s="12"/>
      <c r="C14" s="6" t="s">
        <v>58</v>
      </c>
      <c r="D14" s="9" t="s">
        <v>59</v>
      </c>
      <c r="E14" s="9" t="s">
        <v>60</v>
      </c>
      <c r="F14" s="9" t="s">
        <v>61</v>
      </c>
      <c r="G14" s="10" t="s">
        <v>62</v>
      </c>
    </row>
    <row r="15" s="7" customFormat="true" ht="17.25" hidden="false" customHeight="true" outlineLevel="0" collapsed="false">
      <c r="A15" s="11"/>
      <c r="B15" s="12"/>
      <c r="C15" s="6" t="s">
        <v>63</v>
      </c>
      <c r="D15" s="9" t="s">
        <v>64</v>
      </c>
      <c r="E15" s="9" t="s">
        <v>65</v>
      </c>
      <c r="F15" s="9" t="s">
        <v>66</v>
      </c>
      <c r="G15" s="10" t="s">
        <v>67</v>
      </c>
    </row>
    <row r="16" s="7" customFormat="true" ht="17.25" hidden="false" customHeight="true" outlineLevel="0" collapsed="false">
      <c r="A16" s="11"/>
      <c r="B16" s="12"/>
      <c r="C16" s="14" t="s">
        <v>68</v>
      </c>
      <c r="D16" s="15" t="s">
        <v>69</v>
      </c>
      <c r="E16" s="15" t="s">
        <v>70</v>
      </c>
      <c r="F16" s="15" t="s">
        <v>71</v>
      </c>
      <c r="G16" s="16" t="s">
        <v>72</v>
      </c>
    </row>
    <row r="17" s="7" customFormat="true" ht="17.25" hidden="true" customHeight="true" outlineLevel="0" collapsed="false">
      <c r="A17" s="11"/>
      <c r="B17" s="12"/>
      <c r="C17" s="17" t="s">
        <v>73</v>
      </c>
      <c r="D17" s="18" t="s">
        <v>74</v>
      </c>
      <c r="E17" s="18" t="s">
        <v>75</v>
      </c>
      <c r="F17" s="18" t="s">
        <v>76</v>
      </c>
      <c r="G17" s="19" t="s">
        <v>77</v>
      </c>
      <c r="H17" s="13"/>
    </row>
    <row r="18" s="7" customFormat="true" ht="17.25" hidden="false" customHeight="true" outlineLevel="0" collapsed="false">
      <c r="A18" s="11"/>
      <c r="B18" s="12"/>
      <c r="C18" s="6" t="s">
        <v>78</v>
      </c>
      <c r="D18" s="9" t="s">
        <v>79</v>
      </c>
      <c r="E18" s="9" t="s">
        <v>80</v>
      </c>
      <c r="F18" s="9" t="s">
        <v>81</v>
      </c>
      <c r="G18" s="10" t="s">
        <v>82</v>
      </c>
    </row>
    <row r="19" s="7" customFormat="true" ht="17.25" hidden="false" customHeight="true" outlineLevel="0" collapsed="false">
      <c r="A19" s="11"/>
      <c r="B19" s="12"/>
      <c r="C19" s="6" t="s">
        <v>83</v>
      </c>
      <c r="D19" s="9" t="s">
        <v>84</v>
      </c>
      <c r="E19" s="9" t="s">
        <v>85</v>
      </c>
      <c r="F19" s="9" t="s">
        <v>86</v>
      </c>
      <c r="G19" s="10" t="s">
        <v>87</v>
      </c>
    </row>
    <row r="20" s="7" customFormat="true" ht="17.25" hidden="false" customHeight="true" outlineLevel="0" collapsed="false">
      <c r="A20" s="11"/>
      <c r="B20" s="12"/>
      <c r="C20" s="6" t="s">
        <v>88</v>
      </c>
      <c r="D20" s="9" t="s">
        <v>89</v>
      </c>
      <c r="E20" s="9" t="s">
        <v>90</v>
      </c>
      <c r="F20" s="9" t="s">
        <v>91</v>
      </c>
      <c r="G20" s="10" t="s">
        <v>92</v>
      </c>
    </row>
    <row r="21" s="7" customFormat="true" ht="17.25" hidden="false" customHeight="true" outlineLevel="0" collapsed="false">
      <c r="A21" s="11"/>
      <c r="B21" s="12"/>
      <c r="C21" s="6" t="s">
        <v>93</v>
      </c>
      <c r="D21" s="9" t="s">
        <v>94</v>
      </c>
      <c r="E21" s="9" t="s">
        <v>95</v>
      </c>
      <c r="F21" s="9" t="s">
        <v>96</v>
      </c>
      <c r="G21" s="10" t="s">
        <v>97</v>
      </c>
      <c r="H21" s="20"/>
    </row>
    <row r="22" s="7" customFormat="true" ht="17.25" hidden="false" customHeight="true" outlineLevel="0" collapsed="false">
      <c r="A22" s="11"/>
      <c r="B22" s="12"/>
      <c r="C22" s="6" t="s">
        <v>98</v>
      </c>
      <c r="D22" s="9" t="s">
        <v>99</v>
      </c>
      <c r="E22" s="9" t="s">
        <v>100</v>
      </c>
      <c r="F22" s="9" t="s">
        <v>101</v>
      </c>
      <c r="G22" s="10" t="s">
        <v>102</v>
      </c>
    </row>
    <row r="23" s="7" customFormat="true" ht="17.25" hidden="false" customHeight="true" outlineLevel="0" collapsed="false">
      <c r="A23" s="11"/>
      <c r="B23" s="12"/>
      <c r="C23" s="6" t="s">
        <v>103</v>
      </c>
      <c r="D23" s="9" t="s">
        <v>104</v>
      </c>
      <c r="E23" s="9" t="s">
        <v>105</v>
      </c>
      <c r="F23" s="9" t="s">
        <v>106</v>
      </c>
      <c r="G23" s="10" t="s">
        <v>107</v>
      </c>
    </row>
    <row r="24" s="7" customFormat="true" ht="17.25" hidden="false" customHeight="true" outlineLevel="0" collapsed="false">
      <c r="A24" s="11"/>
      <c r="B24" s="12"/>
      <c r="C24" s="6" t="s">
        <v>108</v>
      </c>
      <c r="D24" s="9" t="s">
        <v>109</v>
      </c>
      <c r="E24" s="9" t="s">
        <v>110</v>
      </c>
      <c r="F24" s="9" t="s">
        <v>111</v>
      </c>
      <c r="G24" s="10" t="s">
        <v>112</v>
      </c>
    </row>
    <row r="25" s="7" customFormat="true" ht="17.25" hidden="false" customHeight="true" outlineLevel="0" collapsed="false">
      <c r="A25" s="11"/>
      <c r="B25" s="12"/>
      <c r="C25" s="6" t="s">
        <v>113</v>
      </c>
      <c r="D25" s="9" t="s">
        <v>114</v>
      </c>
      <c r="E25" s="9" t="s">
        <v>115</v>
      </c>
      <c r="F25" s="9" t="s">
        <v>116</v>
      </c>
      <c r="G25" s="10" t="s">
        <v>117</v>
      </c>
    </row>
    <row r="26" s="7" customFormat="true" ht="17.25" hidden="false" customHeight="true" outlineLevel="0" collapsed="false">
      <c r="A26" s="11"/>
      <c r="B26" s="12"/>
      <c r="C26" s="6" t="s">
        <v>118</v>
      </c>
      <c r="D26" s="9" t="s">
        <v>119</v>
      </c>
      <c r="E26" s="9" t="s">
        <v>120</v>
      </c>
      <c r="F26" s="9" t="s">
        <v>121</v>
      </c>
      <c r="G26" s="10" t="s">
        <v>122</v>
      </c>
    </row>
    <row r="27" s="7" customFormat="true" ht="17.25" hidden="false" customHeight="true" outlineLevel="0" collapsed="false">
      <c r="A27" s="11"/>
      <c r="B27" s="12"/>
      <c r="C27" s="6" t="s">
        <v>123</v>
      </c>
      <c r="D27" s="9" t="s">
        <v>124</v>
      </c>
      <c r="E27" s="9" t="s">
        <v>125</v>
      </c>
      <c r="F27" s="9" t="s">
        <v>126</v>
      </c>
      <c r="G27" s="10" t="s">
        <v>127</v>
      </c>
    </row>
    <row r="28" s="7" customFormat="true" ht="17.25" hidden="false" customHeight="true" outlineLevel="0" collapsed="false">
      <c r="A28" s="11"/>
      <c r="B28" s="12"/>
      <c r="C28" s="6" t="s">
        <v>128</v>
      </c>
      <c r="D28" s="9" t="s">
        <v>129</v>
      </c>
      <c r="E28" s="9" t="s">
        <v>130</v>
      </c>
      <c r="F28" s="9" t="s">
        <v>131</v>
      </c>
      <c r="G28" s="10" t="s">
        <v>132</v>
      </c>
    </row>
    <row r="29" s="7" customFormat="true" ht="17.25" hidden="false" customHeight="true" outlineLevel="0" collapsed="false">
      <c r="A29" s="11"/>
      <c r="B29" s="12"/>
      <c r="C29" s="6" t="s">
        <v>133</v>
      </c>
      <c r="D29" s="9" t="s">
        <v>134</v>
      </c>
      <c r="E29" s="9" t="s">
        <v>135</v>
      </c>
      <c r="F29" s="9" t="s">
        <v>136</v>
      </c>
      <c r="G29" s="10" t="s">
        <v>137</v>
      </c>
    </row>
    <row r="30" s="7" customFormat="true" ht="17.25" hidden="false" customHeight="true" outlineLevel="0" collapsed="false">
      <c r="A30" s="11"/>
      <c r="B30" s="12"/>
      <c r="C30" s="6" t="s">
        <v>138</v>
      </c>
      <c r="D30" s="9" t="s">
        <v>139</v>
      </c>
      <c r="E30" s="9" t="s">
        <v>140</v>
      </c>
      <c r="F30" s="9" t="s">
        <v>141</v>
      </c>
      <c r="G30" s="10" t="s">
        <v>142</v>
      </c>
    </row>
    <row r="31" s="7" customFormat="true" ht="17.25" hidden="false" customHeight="true" outlineLevel="0" collapsed="false">
      <c r="A31" s="11"/>
      <c r="B31" s="12"/>
      <c r="C31" s="6" t="s">
        <v>143</v>
      </c>
      <c r="D31" s="9" t="s">
        <v>144</v>
      </c>
      <c r="E31" s="9" t="s">
        <v>145</v>
      </c>
      <c r="F31" s="9" t="s">
        <v>146</v>
      </c>
      <c r="G31" s="10" t="s">
        <v>147</v>
      </c>
    </row>
    <row r="32" s="7" customFormat="true" ht="17.25" hidden="false" customHeight="true" outlineLevel="0" collapsed="false">
      <c r="A32" s="11"/>
      <c r="B32" s="12"/>
      <c r="C32" s="6" t="s">
        <v>148</v>
      </c>
      <c r="D32" s="9" t="s">
        <v>149</v>
      </c>
      <c r="E32" s="9" t="s">
        <v>150</v>
      </c>
      <c r="F32" s="9" t="s">
        <v>151</v>
      </c>
      <c r="G32" s="10" t="s">
        <v>152</v>
      </c>
    </row>
    <row r="33" s="7" customFormat="true" ht="17.25" hidden="false" customHeight="true" outlineLevel="0" collapsed="false">
      <c r="A33" s="11"/>
      <c r="B33" s="12"/>
      <c r="C33" s="6" t="s">
        <v>153</v>
      </c>
      <c r="D33" s="9" t="s">
        <v>154</v>
      </c>
      <c r="E33" s="9" t="s">
        <v>155</v>
      </c>
      <c r="F33" s="9" t="s">
        <v>156</v>
      </c>
      <c r="G33" s="10" t="s">
        <v>157</v>
      </c>
    </row>
    <row r="34" s="7" customFormat="true" ht="17.25" hidden="false" customHeight="true" outlineLevel="0" collapsed="false">
      <c r="A34" s="11"/>
      <c r="B34" s="12"/>
      <c r="C34" s="6" t="s">
        <v>158</v>
      </c>
      <c r="D34" s="9" t="s">
        <v>159</v>
      </c>
      <c r="E34" s="9" t="s">
        <v>160</v>
      </c>
      <c r="F34" s="9" t="s">
        <v>161</v>
      </c>
      <c r="G34" s="10" t="s">
        <v>162</v>
      </c>
      <c r="H34" s="20"/>
    </row>
    <row r="35" s="7" customFormat="true" ht="17.25" hidden="false" customHeight="true" outlineLevel="0" collapsed="false">
      <c r="A35" s="11"/>
      <c r="B35" s="12"/>
      <c r="C35" s="6" t="s">
        <v>163</v>
      </c>
      <c r="D35" s="9" t="s">
        <v>164</v>
      </c>
      <c r="E35" s="9" t="s">
        <v>165</v>
      </c>
      <c r="F35" s="9" t="s">
        <v>146</v>
      </c>
      <c r="G35" s="10" t="s">
        <v>166</v>
      </c>
    </row>
    <row r="36" s="7" customFormat="true" ht="17.25" hidden="false" customHeight="true" outlineLevel="0" collapsed="false">
      <c r="A36" s="11"/>
      <c r="B36" s="12"/>
      <c r="C36" s="6" t="s">
        <v>167</v>
      </c>
      <c r="D36" s="9" t="s">
        <v>168</v>
      </c>
      <c r="E36" s="9" t="s">
        <v>169</v>
      </c>
      <c r="F36" s="9" t="s">
        <v>170</v>
      </c>
      <c r="G36" s="10" t="s">
        <v>171</v>
      </c>
    </row>
    <row r="37" s="7" customFormat="true" ht="17.25" hidden="false" customHeight="true" outlineLevel="0" collapsed="false">
      <c r="A37" s="11"/>
      <c r="B37" s="12"/>
      <c r="C37" s="6" t="s">
        <v>172</v>
      </c>
      <c r="D37" s="9" t="s">
        <v>173</v>
      </c>
      <c r="E37" s="9" t="s">
        <v>174</v>
      </c>
      <c r="F37" s="9" t="s">
        <v>175</v>
      </c>
      <c r="G37" s="10" t="s">
        <v>176</v>
      </c>
    </row>
    <row r="38" s="21" customFormat="true" ht="17.25" hidden="false" customHeight="true" outlineLevel="0" collapsed="false">
      <c r="A38" s="11"/>
      <c r="B38" s="12"/>
      <c r="C38" s="6" t="s">
        <v>177</v>
      </c>
      <c r="D38" s="9" t="s">
        <v>178</v>
      </c>
      <c r="E38" s="9" t="s">
        <v>179</v>
      </c>
      <c r="F38" s="9" t="s">
        <v>180</v>
      </c>
      <c r="G38" s="10" t="s">
        <v>181</v>
      </c>
      <c r="H38" s="20"/>
    </row>
    <row r="39" s="7" customFormat="true" ht="17.25" hidden="false" customHeight="true" outlineLevel="0" collapsed="false">
      <c r="A39" s="11"/>
      <c r="B39" s="12"/>
      <c r="C39" s="6" t="s">
        <v>182</v>
      </c>
      <c r="D39" s="9" t="s">
        <v>183</v>
      </c>
      <c r="E39" s="9" t="s">
        <v>184</v>
      </c>
      <c r="F39" s="9" t="s">
        <v>185</v>
      </c>
      <c r="G39" s="10" t="s">
        <v>186</v>
      </c>
    </row>
    <row r="40" s="7" customFormat="true" ht="17.25" hidden="false" customHeight="true" outlineLevel="0" collapsed="false">
      <c r="A40" s="11"/>
      <c r="B40" s="12"/>
      <c r="C40" s="6" t="s">
        <v>187</v>
      </c>
      <c r="D40" s="9" t="s">
        <v>188</v>
      </c>
      <c r="E40" s="9" t="s">
        <v>189</v>
      </c>
      <c r="F40" s="9" t="s">
        <v>190</v>
      </c>
      <c r="G40" s="10" t="s">
        <v>191</v>
      </c>
    </row>
    <row r="41" s="7" customFormat="true" ht="17.25" hidden="false" customHeight="true" outlineLevel="0" collapsed="false">
      <c r="A41" s="11"/>
      <c r="B41" s="12"/>
      <c r="C41" s="6" t="s">
        <v>192</v>
      </c>
      <c r="D41" s="9" t="s">
        <v>193</v>
      </c>
      <c r="E41" s="9" t="s">
        <v>194</v>
      </c>
      <c r="F41" s="9" t="s">
        <v>195</v>
      </c>
      <c r="G41" s="10" t="s">
        <v>196</v>
      </c>
      <c r="H41" s="22"/>
    </row>
    <row r="42" s="7" customFormat="true" ht="17.25" hidden="false" customHeight="true" outlineLevel="0" collapsed="false">
      <c r="A42" s="11"/>
      <c r="B42" s="12"/>
      <c r="C42" s="6" t="s">
        <v>197</v>
      </c>
      <c r="D42" s="9" t="s">
        <v>198</v>
      </c>
      <c r="E42" s="9" t="s">
        <v>199</v>
      </c>
      <c r="F42" s="9" t="s">
        <v>200</v>
      </c>
      <c r="G42" s="10" t="s">
        <v>201</v>
      </c>
    </row>
    <row r="43" s="7" customFormat="true" ht="17.25" hidden="false" customHeight="true" outlineLevel="0" collapsed="false">
      <c r="A43" s="11"/>
      <c r="B43" s="12"/>
      <c r="C43" s="6" t="s">
        <v>202</v>
      </c>
      <c r="D43" s="9" t="s">
        <v>203</v>
      </c>
      <c r="E43" s="9" t="s">
        <v>204</v>
      </c>
      <c r="F43" s="9" t="s">
        <v>31</v>
      </c>
      <c r="G43" s="10" t="s">
        <v>205</v>
      </c>
    </row>
    <row r="44" s="7" customFormat="true" ht="17.25" hidden="false" customHeight="true" outlineLevel="0" collapsed="false">
      <c r="A44" s="11"/>
      <c r="B44" s="12"/>
      <c r="C44" s="6" t="s">
        <v>206</v>
      </c>
      <c r="D44" s="9" t="s">
        <v>207</v>
      </c>
      <c r="E44" s="9" t="s">
        <v>208</v>
      </c>
      <c r="F44" s="9" t="s">
        <v>209</v>
      </c>
      <c r="G44" s="10" t="s">
        <v>210</v>
      </c>
    </row>
    <row r="45" s="7" customFormat="true" ht="17.25" hidden="false" customHeight="true" outlineLevel="0" collapsed="false">
      <c r="A45" s="11"/>
      <c r="B45" s="12"/>
      <c r="C45" s="6" t="s">
        <v>211</v>
      </c>
      <c r="D45" s="9" t="s">
        <v>212</v>
      </c>
      <c r="E45" s="9" t="s">
        <v>213</v>
      </c>
      <c r="F45" s="9" t="s">
        <v>214</v>
      </c>
      <c r="G45" s="10" t="s">
        <v>215</v>
      </c>
      <c r="H45" s="23"/>
    </row>
    <row r="46" s="7" customFormat="true" ht="17.25" hidden="false" customHeight="true" outlineLevel="0" collapsed="false">
      <c r="A46" s="24"/>
      <c r="B46" s="25"/>
      <c r="C46" s="6" t="s">
        <v>216</v>
      </c>
      <c r="D46" s="9" t="s">
        <v>217</v>
      </c>
      <c r="E46" s="9" t="s">
        <v>218</v>
      </c>
      <c r="F46" s="9" t="s">
        <v>219</v>
      </c>
      <c r="G46" s="10" t="s">
        <v>220</v>
      </c>
    </row>
    <row r="47" s="7" customFormat="true" ht="17.25" hidden="false" customHeight="true" outlineLevel="0" collapsed="false">
      <c r="A47" s="6" t="s">
        <v>2</v>
      </c>
      <c r="B47" s="6"/>
      <c r="C47" s="6" t="s">
        <v>3</v>
      </c>
      <c r="D47" s="6" t="s">
        <v>4</v>
      </c>
      <c r="E47" s="6" t="s">
        <v>5</v>
      </c>
      <c r="F47" s="6" t="s">
        <v>6</v>
      </c>
      <c r="G47" s="6" t="s">
        <v>7</v>
      </c>
    </row>
    <row r="48" s="7" customFormat="true" ht="17.25" hidden="false" customHeight="true" outlineLevel="0" collapsed="false">
      <c r="A48" s="8" t="s">
        <v>221</v>
      </c>
      <c r="B48" s="8"/>
      <c r="C48" s="6" t="s">
        <v>222</v>
      </c>
      <c r="D48" s="9" t="s">
        <v>223</v>
      </c>
      <c r="E48" s="9" t="s">
        <v>224</v>
      </c>
      <c r="F48" s="9" t="s">
        <v>225</v>
      </c>
      <c r="G48" s="10" t="s">
        <v>226</v>
      </c>
    </row>
    <row r="49" s="7" customFormat="true" ht="17.25" hidden="false" customHeight="true" outlineLevel="0" collapsed="false">
      <c r="A49" s="11"/>
      <c r="B49" s="12"/>
      <c r="C49" s="6" t="s">
        <v>227</v>
      </c>
      <c r="D49" s="9" t="s">
        <v>228</v>
      </c>
      <c r="E49" s="9" t="s">
        <v>229</v>
      </c>
      <c r="F49" s="9" t="s">
        <v>230</v>
      </c>
      <c r="G49" s="10" t="s">
        <v>231</v>
      </c>
    </row>
    <row r="50" s="7" customFormat="true" ht="17.25" hidden="false" customHeight="true" outlineLevel="0" collapsed="false">
      <c r="A50" s="11"/>
      <c r="B50" s="12"/>
      <c r="C50" s="6" t="s">
        <v>232</v>
      </c>
      <c r="D50" s="9" t="s">
        <v>233</v>
      </c>
      <c r="E50" s="9" t="s">
        <v>234</v>
      </c>
      <c r="F50" s="9" t="s">
        <v>235</v>
      </c>
      <c r="G50" s="10" t="s">
        <v>236</v>
      </c>
    </row>
    <row r="51" s="7" customFormat="true" ht="17.25" hidden="false" customHeight="true" outlineLevel="0" collapsed="false">
      <c r="A51" s="11"/>
      <c r="B51" s="12"/>
      <c r="C51" s="6" t="s">
        <v>237</v>
      </c>
      <c r="D51" s="9" t="s">
        <v>238</v>
      </c>
      <c r="E51" s="9" t="s">
        <v>239</v>
      </c>
      <c r="F51" s="9" t="s">
        <v>240</v>
      </c>
      <c r="G51" s="10" t="s">
        <v>241</v>
      </c>
    </row>
    <row r="52" s="7" customFormat="true" ht="17.25" hidden="false" customHeight="true" outlineLevel="0" collapsed="false">
      <c r="A52" s="11"/>
      <c r="B52" s="12"/>
      <c r="C52" s="6" t="s">
        <v>242</v>
      </c>
      <c r="D52" s="9" t="s">
        <v>243</v>
      </c>
      <c r="E52" s="9" t="s">
        <v>244</v>
      </c>
      <c r="F52" s="9" t="s">
        <v>245</v>
      </c>
      <c r="G52" s="10" t="s">
        <v>246</v>
      </c>
    </row>
    <row r="53" s="7" customFormat="true" ht="17.25" hidden="false" customHeight="true" outlineLevel="0" collapsed="false">
      <c r="A53" s="11"/>
      <c r="B53" s="12"/>
      <c r="C53" s="6" t="s">
        <v>247</v>
      </c>
      <c r="D53" s="9" t="s">
        <v>248</v>
      </c>
      <c r="E53" s="9" t="s">
        <v>249</v>
      </c>
      <c r="F53" s="9" t="s">
        <v>250</v>
      </c>
      <c r="G53" s="10" t="s">
        <v>251</v>
      </c>
    </row>
    <row r="54" s="7" customFormat="true" ht="17.25" hidden="false" customHeight="true" outlineLevel="0" collapsed="false">
      <c r="A54" s="11"/>
      <c r="B54" s="12"/>
      <c r="C54" s="6" t="s">
        <v>252</v>
      </c>
      <c r="D54" s="9" t="s">
        <v>253</v>
      </c>
      <c r="E54" s="9" t="s">
        <v>254</v>
      </c>
      <c r="F54" s="9" t="s">
        <v>255</v>
      </c>
      <c r="G54" s="10" t="s">
        <v>256</v>
      </c>
    </row>
    <row r="55" s="7" customFormat="true" ht="17.25" hidden="false" customHeight="true" outlineLevel="0" collapsed="false">
      <c r="A55" s="24"/>
      <c r="B55" s="25"/>
      <c r="C55" s="6" t="s">
        <v>257</v>
      </c>
      <c r="D55" s="9" t="s">
        <v>258</v>
      </c>
      <c r="E55" s="9" t="s">
        <v>259</v>
      </c>
      <c r="F55" s="9" t="s">
        <v>260</v>
      </c>
      <c r="G55" s="10" t="s">
        <v>261</v>
      </c>
    </row>
    <row r="56" s="7" customFormat="true" ht="17.25" hidden="false" customHeight="true" outlineLevel="0" collapsed="false">
      <c r="A56" s="26"/>
      <c r="B56" s="26"/>
      <c r="C56" s="26"/>
      <c r="D56" s="26"/>
      <c r="E56" s="26"/>
      <c r="F56" s="26"/>
      <c r="G56" s="26"/>
    </row>
    <row r="57" s="7" customFormat="true" ht="17.25" hidden="false" customHeight="true" outlineLevel="0" collapsed="false">
      <c r="A57" s="8" t="s">
        <v>262</v>
      </c>
      <c r="B57" s="8"/>
      <c r="C57" s="6" t="s">
        <v>263</v>
      </c>
      <c r="D57" s="9" t="s">
        <v>264</v>
      </c>
      <c r="E57" s="9" t="s">
        <v>265</v>
      </c>
      <c r="F57" s="9" t="s">
        <v>266</v>
      </c>
      <c r="G57" s="10" t="s">
        <v>267</v>
      </c>
    </row>
    <row r="58" s="7" customFormat="true" ht="17.25" hidden="false" customHeight="true" outlineLevel="0" collapsed="false">
      <c r="A58" s="11"/>
      <c r="B58" s="12"/>
      <c r="C58" s="6" t="s">
        <v>268</v>
      </c>
      <c r="D58" s="9" t="s">
        <v>269</v>
      </c>
      <c r="E58" s="9" t="s">
        <v>270</v>
      </c>
      <c r="F58" s="9" t="s">
        <v>271</v>
      </c>
      <c r="G58" s="10" t="s">
        <v>272</v>
      </c>
    </row>
    <row r="59" s="7" customFormat="true" ht="17.25" hidden="false" customHeight="true" outlineLevel="0" collapsed="false">
      <c r="A59" s="11"/>
      <c r="B59" s="12"/>
      <c r="C59" s="6" t="s">
        <v>273</v>
      </c>
      <c r="D59" s="9" t="s">
        <v>274</v>
      </c>
      <c r="E59" s="9" t="s">
        <v>275</v>
      </c>
      <c r="F59" s="9" t="s">
        <v>276</v>
      </c>
      <c r="G59" s="10" t="s">
        <v>277</v>
      </c>
    </row>
    <row r="60" s="7" customFormat="true" ht="17.25" hidden="false" customHeight="true" outlineLevel="0" collapsed="false">
      <c r="A60" s="11"/>
      <c r="B60" s="12"/>
      <c r="C60" s="6" t="s">
        <v>278</v>
      </c>
      <c r="D60" s="9" t="s">
        <v>279</v>
      </c>
      <c r="E60" s="9" t="s">
        <v>280</v>
      </c>
      <c r="F60" s="9" t="s">
        <v>281</v>
      </c>
      <c r="G60" s="10" t="s">
        <v>282</v>
      </c>
    </row>
    <row r="61" s="7" customFormat="true" ht="17.25" hidden="false" customHeight="true" outlineLevel="0" collapsed="false">
      <c r="A61" s="11"/>
      <c r="B61" s="12"/>
      <c r="C61" s="6" t="s">
        <v>283</v>
      </c>
      <c r="D61" s="9" t="s">
        <v>284</v>
      </c>
      <c r="E61" s="9" t="s">
        <v>285</v>
      </c>
      <c r="F61" s="9" t="s">
        <v>286</v>
      </c>
      <c r="G61" s="10" t="s">
        <v>287</v>
      </c>
      <c r="H61" s="22"/>
    </row>
    <row r="62" s="7" customFormat="true" ht="17.25" hidden="false" customHeight="true" outlineLevel="0" collapsed="false">
      <c r="A62" s="11"/>
      <c r="B62" s="12"/>
      <c r="C62" s="6" t="s">
        <v>288</v>
      </c>
      <c r="D62" s="9" t="s">
        <v>289</v>
      </c>
      <c r="E62" s="9" t="s">
        <v>290</v>
      </c>
      <c r="F62" s="9" t="s">
        <v>291</v>
      </c>
      <c r="G62" s="10" t="s">
        <v>292</v>
      </c>
      <c r="H62" s="22"/>
      <c r="I62" s="22"/>
    </row>
    <row r="63" s="7" customFormat="true" ht="17.25" hidden="false" customHeight="true" outlineLevel="0" collapsed="false">
      <c r="A63" s="11"/>
      <c r="B63" s="12"/>
      <c r="C63" s="6" t="s">
        <v>293</v>
      </c>
      <c r="D63" s="9" t="s">
        <v>294</v>
      </c>
      <c r="E63" s="9" t="s">
        <v>295</v>
      </c>
      <c r="F63" s="9" t="s">
        <v>296</v>
      </c>
      <c r="G63" s="10" t="s">
        <v>297</v>
      </c>
    </row>
    <row r="64" s="7" customFormat="true" ht="17.25" hidden="false" customHeight="true" outlineLevel="0" collapsed="false">
      <c r="A64" s="11"/>
      <c r="B64" s="12"/>
      <c r="C64" s="6" t="s">
        <v>298</v>
      </c>
      <c r="D64" s="9" t="s">
        <v>299</v>
      </c>
      <c r="E64" s="9" t="s">
        <v>300</v>
      </c>
      <c r="F64" s="9" t="s">
        <v>301</v>
      </c>
      <c r="G64" s="10" t="s">
        <v>302</v>
      </c>
    </row>
    <row r="65" s="7" customFormat="true" ht="17.25" hidden="false" customHeight="true" outlineLevel="0" collapsed="false">
      <c r="A65" s="11"/>
      <c r="B65" s="12"/>
      <c r="C65" s="6" t="s">
        <v>303</v>
      </c>
      <c r="D65" s="9" t="s">
        <v>304</v>
      </c>
      <c r="E65" s="9" t="s">
        <v>305</v>
      </c>
      <c r="F65" s="9" t="s">
        <v>306</v>
      </c>
      <c r="G65" s="10" t="s">
        <v>307</v>
      </c>
    </row>
    <row r="66" s="7" customFormat="true" ht="17.25" hidden="false" customHeight="true" outlineLevel="0" collapsed="false">
      <c r="A66" s="11"/>
      <c r="B66" s="12"/>
      <c r="C66" s="6" t="s">
        <v>308</v>
      </c>
      <c r="D66" s="9" t="s">
        <v>309</v>
      </c>
      <c r="E66" s="9" t="s">
        <v>310</v>
      </c>
      <c r="F66" s="9" t="s">
        <v>311</v>
      </c>
      <c r="G66" s="10" t="s">
        <v>312</v>
      </c>
    </row>
    <row r="67" s="7" customFormat="true" ht="17.25" hidden="false" customHeight="true" outlineLevel="0" collapsed="false">
      <c r="A67" s="24"/>
      <c r="B67" s="25"/>
      <c r="C67" s="6" t="s">
        <v>313</v>
      </c>
      <c r="D67" s="9" t="s">
        <v>314</v>
      </c>
      <c r="E67" s="9" t="s">
        <v>315</v>
      </c>
      <c r="F67" s="9" t="s">
        <v>316</v>
      </c>
      <c r="G67" s="10" t="s">
        <v>317</v>
      </c>
    </row>
    <row r="68" s="7" customFormat="true" ht="17.25" hidden="false" customHeight="true" outlineLevel="0" collapsed="false">
      <c r="B68" s="22"/>
      <c r="C68" s="26"/>
      <c r="D68" s="26"/>
      <c r="E68" s="26"/>
      <c r="F68" s="26"/>
      <c r="G68" s="26"/>
    </row>
    <row r="69" s="7" customFormat="true" ht="17.25" hidden="false" customHeight="true" outlineLevel="0" collapsed="false">
      <c r="A69" s="8" t="s">
        <v>318</v>
      </c>
      <c r="B69" s="8"/>
      <c r="C69" s="6" t="s">
        <v>319</v>
      </c>
      <c r="D69" s="9" t="s">
        <v>320</v>
      </c>
      <c r="E69" s="9" t="s">
        <v>321</v>
      </c>
      <c r="F69" s="9" t="s">
        <v>322</v>
      </c>
      <c r="G69" s="10" t="s">
        <v>323</v>
      </c>
    </row>
    <row r="70" s="7" customFormat="true" ht="17.25" hidden="false" customHeight="true" outlineLevel="0" collapsed="false">
      <c r="A70" s="11"/>
      <c r="B70" s="12"/>
      <c r="C70" s="6" t="s">
        <v>324</v>
      </c>
      <c r="D70" s="9" t="s">
        <v>325</v>
      </c>
      <c r="E70" s="9" t="s">
        <v>326</v>
      </c>
      <c r="F70" s="9" t="s">
        <v>327</v>
      </c>
      <c r="G70" s="10" t="s">
        <v>328</v>
      </c>
    </row>
    <row r="71" s="7" customFormat="true" ht="17.25" hidden="false" customHeight="true" outlineLevel="0" collapsed="false">
      <c r="A71" s="11"/>
      <c r="B71" s="12"/>
      <c r="C71" s="6" t="s">
        <v>329</v>
      </c>
      <c r="D71" s="9" t="s">
        <v>330</v>
      </c>
      <c r="E71" s="9" t="s">
        <v>331</v>
      </c>
      <c r="F71" s="9" t="s">
        <v>332</v>
      </c>
      <c r="G71" s="10" t="s">
        <v>333</v>
      </c>
    </row>
    <row r="72" s="7" customFormat="true" ht="17.25" hidden="false" customHeight="true" outlineLevel="0" collapsed="false">
      <c r="A72" s="11"/>
      <c r="B72" s="12"/>
      <c r="C72" s="6" t="s">
        <v>334</v>
      </c>
      <c r="D72" s="9" t="s">
        <v>335</v>
      </c>
      <c r="E72" s="9" t="s">
        <v>336</v>
      </c>
      <c r="F72" s="9" t="s">
        <v>337</v>
      </c>
      <c r="G72" s="10" t="s">
        <v>338</v>
      </c>
    </row>
    <row r="73" s="7" customFormat="true" ht="17.25" hidden="false" customHeight="true" outlineLevel="0" collapsed="false">
      <c r="A73" s="11"/>
      <c r="B73" s="12"/>
      <c r="C73" s="6" t="s">
        <v>339</v>
      </c>
      <c r="D73" s="9" t="s">
        <v>340</v>
      </c>
      <c r="E73" s="9" t="s">
        <v>341</v>
      </c>
      <c r="F73" s="9" t="s">
        <v>342</v>
      </c>
      <c r="G73" s="10" t="s">
        <v>343</v>
      </c>
    </row>
    <row r="74" s="7" customFormat="true" ht="17.25" hidden="false" customHeight="true" outlineLevel="0" collapsed="false">
      <c r="A74" s="11"/>
      <c r="B74" s="12"/>
      <c r="C74" s="6" t="s">
        <v>344</v>
      </c>
      <c r="D74" s="9" t="s">
        <v>345</v>
      </c>
      <c r="E74" s="9" t="s">
        <v>346</v>
      </c>
      <c r="F74" s="9" t="s">
        <v>347</v>
      </c>
      <c r="G74" s="10" t="s">
        <v>348</v>
      </c>
    </row>
    <row r="75" s="7" customFormat="true" ht="17.25" hidden="false" customHeight="true" outlineLevel="0" collapsed="false">
      <c r="A75" s="11"/>
      <c r="B75" s="12"/>
      <c r="C75" s="6" t="s">
        <v>349</v>
      </c>
      <c r="D75" s="9" t="s">
        <v>350</v>
      </c>
      <c r="E75" s="9" t="s">
        <v>351</v>
      </c>
      <c r="F75" s="9" t="s">
        <v>352</v>
      </c>
      <c r="G75" s="10" t="s">
        <v>353</v>
      </c>
      <c r="H75" s="13"/>
    </row>
    <row r="76" s="7" customFormat="true" ht="17.25" hidden="false" customHeight="true" outlineLevel="0" collapsed="false">
      <c r="A76" s="11"/>
      <c r="B76" s="12"/>
      <c r="C76" s="6" t="s">
        <v>354</v>
      </c>
      <c r="D76" s="9" t="s">
        <v>355</v>
      </c>
      <c r="E76" s="9" t="s">
        <v>356</v>
      </c>
      <c r="F76" s="9" t="s">
        <v>357</v>
      </c>
      <c r="G76" s="10" t="s">
        <v>358</v>
      </c>
    </row>
    <row r="77" s="7" customFormat="true" ht="17.25" hidden="false" customHeight="true" outlineLevel="0" collapsed="false">
      <c r="A77" s="24"/>
      <c r="B77" s="25"/>
      <c r="C77" s="6" t="s">
        <v>359</v>
      </c>
      <c r="D77" s="9" t="s">
        <v>360</v>
      </c>
      <c r="E77" s="9" t="s">
        <v>361</v>
      </c>
      <c r="F77" s="9" t="s">
        <v>362</v>
      </c>
      <c r="G77" s="10" t="s">
        <v>363</v>
      </c>
    </row>
    <row r="78" s="7" customFormat="true" ht="17.25" hidden="false" customHeight="true" outlineLevel="0" collapsed="false">
      <c r="B78" s="22"/>
      <c r="C78" s="26"/>
      <c r="D78" s="26"/>
      <c r="E78" s="26"/>
      <c r="F78" s="26"/>
      <c r="G78" s="26"/>
    </row>
    <row r="79" s="7" customFormat="true" ht="17.25" hidden="false" customHeight="true" outlineLevel="0" collapsed="false">
      <c r="A79" s="8" t="s">
        <v>364</v>
      </c>
      <c r="B79" s="8"/>
      <c r="C79" s="6" t="s">
        <v>365</v>
      </c>
      <c r="D79" s="9" t="s">
        <v>366</v>
      </c>
      <c r="E79" s="9" t="s">
        <v>367</v>
      </c>
      <c r="F79" s="9" t="s">
        <v>368</v>
      </c>
      <c r="G79" s="10" t="s">
        <v>369</v>
      </c>
    </row>
    <row r="80" s="7" customFormat="true" ht="17.25" hidden="false" customHeight="true" outlineLevel="0" collapsed="false">
      <c r="A80" s="11"/>
      <c r="B80" s="12"/>
      <c r="C80" s="6" t="s">
        <v>370</v>
      </c>
      <c r="D80" s="9" t="s">
        <v>371</v>
      </c>
      <c r="E80" s="9" t="s">
        <v>372</v>
      </c>
      <c r="F80" s="9" t="s">
        <v>373</v>
      </c>
      <c r="G80" s="10" t="s">
        <v>374</v>
      </c>
    </row>
    <row r="81" s="7" customFormat="true" ht="17.25" hidden="false" customHeight="true" outlineLevel="0" collapsed="false">
      <c r="A81" s="11"/>
      <c r="B81" s="12"/>
      <c r="C81" s="6" t="s">
        <v>375</v>
      </c>
      <c r="D81" s="9" t="s">
        <v>376</v>
      </c>
      <c r="E81" s="9" t="s">
        <v>377</v>
      </c>
      <c r="F81" s="9" t="s">
        <v>378</v>
      </c>
      <c r="G81" s="10" t="s">
        <v>379</v>
      </c>
    </row>
    <row r="82" s="7" customFormat="true" ht="17.25" hidden="false" customHeight="true" outlineLevel="0" collapsed="false">
      <c r="A82" s="11"/>
      <c r="B82" s="12"/>
      <c r="C82" s="6" t="s">
        <v>380</v>
      </c>
      <c r="D82" s="9" t="s">
        <v>381</v>
      </c>
      <c r="E82" s="9" t="s">
        <v>382</v>
      </c>
      <c r="F82" s="9" t="s">
        <v>383</v>
      </c>
      <c r="G82" s="10" t="s">
        <v>384</v>
      </c>
      <c r="H82" s="22"/>
    </row>
    <row r="83" s="7" customFormat="true" ht="17.25" hidden="false" customHeight="true" outlineLevel="0" collapsed="false">
      <c r="A83" s="11"/>
      <c r="B83" s="12"/>
      <c r="C83" s="6" t="s">
        <v>385</v>
      </c>
      <c r="D83" s="9" t="s">
        <v>386</v>
      </c>
      <c r="E83" s="9" t="s">
        <v>387</v>
      </c>
      <c r="F83" s="9" t="s">
        <v>388</v>
      </c>
      <c r="G83" s="10" t="s">
        <v>389</v>
      </c>
    </row>
    <row r="84" s="7" customFormat="true" ht="17.25" hidden="false" customHeight="true" outlineLevel="0" collapsed="false">
      <c r="A84" s="11"/>
      <c r="B84" s="12"/>
      <c r="C84" s="6" t="s">
        <v>390</v>
      </c>
      <c r="D84" s="9" t="s">
        <v>391</v>
      </c>
      <c r="E84" s="9" t="s">
        <v>392</v>
      </c>
      <c r="F84" s="9" t="s">
        <v>393</v>
      </c>
      <c r="G84" s="10" t="s">
        <v>394</v>
      </c>
    </row>
    <row r="85" s="7" customFormat="true" ht="17.25" hidden="false" customHeight="true" outlineLevel="0" collapsed="false">
      <c r="A85" s="11"/>
      <c r="B85" s="12"/>
      <c r="C85" s="6" t="s">
        <v>395</v>
      </c>
      <c r="D85" s="9" t="s">
        <v>396</v>
      </c>
      <c r="E85" s="9" t="s">
        <v>397</v>
      </c>
      <c r="F85" s="9" t="s">
        <v>398</v>
      </c>
      <c r="G85" s="10" t="s">
        <v>399</v>
      </c>
    </row>
    <row r="86" s="7" customFormat="true" ht="17.25" hidden="false" customHeight="true" outlineLevel="0" collapsed="false">
      <c r="A86" s="11"/>
      <c r="B86" s="12"/>
      <c r="C86" s="6" t="s">
        <v>400</v>
      </c>
      <c r="D86" s="9" t="s">
        <v>401</v>
      </c>
      <c r="E86" s="9" t="s">
        <v>402</v>
      </c>
      <c r="F86" s="9" t="s">
        <v>403</v>
      </c>
      <c r="G86" s="10" t="s">
        <v>404</v>
      </c>
      <c r="H86" s="22"/>
    </row>
    <row r="87" s="7" customFormat="true" ht="17.25" hidden="false" customHeight="true" outlineLevel="0" collapsed="false">
      <c r="A87" s="11"/>
      <c r="B87" s="12"/>
      <c r="C87" s="6" t="s">
        <v>405</v>
      </c>
      <c r="D87" s="9" t="s">
        <v>406</v>
      </c>
      <c r="E87" s="9" t="s">
        <v>407</v>
      </c>
      <c r="F87" s="9" t="s">
        <v>408</v>
      </c>
      <c r="G87" s="10" t="s">
        <v>409</v>
      </c>
    </row>
    <row r="88" s="7" customFormat="true" ht="17.25" hidden="false" customHeight="true" outlineLevel="0" collapsed="false">
      <c r="A88" s="11"/>
      <c r="B88" s="12"/>
      <c r="C88" s="6" t="s">
        <v>410</v>
      </c>
      <c r="D88" s="9" t="s">
        <v>411</v>
      </c>
      <c r="E88" s="9" t="s">
        <v>412</v>
      </c>
      <c r="F88" s="9" t="s">
        <v>413</v>
      </c>
      <c r="G88" s="10" t="s">
        <v>414</v>
      </c>
    </row>
    <row r="89" s="7" customFormat="true" ht="17.25" hidden="false" customHeight="true" outlineLevel="0" collapsed="false">
      <c r="A89" s="11"/>
      <c r="B89" s="12"/>
      <c r="C89" s="6" t="s">
        <v>415</v>
      </c>
      <c r="D89" s="9" t="s">
        <v>416</v>
      </c>
      <c r="E89" s="9" t="s">
        <v>417</v>
      </c>
      <c r="F89" s="9" t="s">
        <v>418</v>
      </c>
      <c r="G89" s="10" t="s">
        <v>419</v>
      </c>
    </row>
    <row r="90" s="7" customFormat="true" ht="17.25" hidden="false" customHeight="true" outlineLevel="0" collapsed="false">
      <c r="A90" s="11"/>
      <c r="B90" s="12"/>
      <c r="C90" s="6" t="s">
        <v>420</v>
      </c>
      <c r="D90" s="9" t="s">
        <v>421</v>
      </c>
      <c r="E90" s="9" t="s">
        <v>422</v>
      </c>
      <c r="F90" s="9" t="s">
        <v>423</v>
      </c>
      <c r="G90" s="10" t="s">
        <v>424</v>
      </c>
    </row>
    <row r="91" s="7" customFormat="true" ht="17.25" hidden="false" customHeight="true" outlineLevel="0" collapsed="false">
      <c r="A91" s="11"/>
      <c r="B91" s="12"/>
      <c r="C91" s="6" t="s">
        <v>425</v>
      </c>
      <c r="D91" s="9" t="s">
        <v>426</v>
      </c>
      <c r="E91" s="9" t="s">
        <v>427</v>
      </c>
      <c r="F91" s="9" t="s">
        <v>428</v>
      </c>
      <c r="G91" s="10" t="s">
        <v>429</v>
      </c>
    </row>
    <row r="92" s="7" customFormat="true" ht="17.25" hidden="false" customHeight="true" outlineLevel="0" collapsed="false">
      <c r="A92" s="11"/>
      <c r="B92" s="12"/>
      <c r="C92" s="6" t="s">
        <v>430</v>
      </c>
      <c r="D92" s="9" t="s">
        <v>431</v>
      </c>
      <c r="E92" s="9" t="s">
        <v>432</v>
      </c>
      <c r="F92" s="9" t="s">
        <v>433</v>
      </c>
      <c r="G92" s="10" t="s">
        <v>434</v>
      </c>
    </row>
    <row r="93" s="7" customFormat="true" ht="17.25" hidden="false" customHeight="true" outlineLevel="0" collapsed="false">
      <c r="A93" s="24"/>
      <c r="B93" s="25"/>
      <c r="C93" s="6" t="s">
        <v>435</v>
      </c>
      <c r="D93" s="9" t="s">
        <v>436</v>
      </c>
      <c r="E93" s="9" t="s">
        <v>437</v>
      </c>
      <c r="F93" s="9" t="s">
        <v>438</v>
      </c>
      <c r="G93" s="10" t="s">
        <v>439</v>
      </c>
      <c r="H93" s="22"/>
    </row>
    <row r="94" s="7" customFormat="true" ht="17.25" hidden="false" customHeight="true" outlineLevel="0" collapsed="false">
      <c r="A94" s="8" t="s">
        <v>440</v>
      </c>
      <c r="B94" s="8"/>
      <c r="C94" s="6" t="s">
        <v>441</v>
      </c>
      <c r="D94" s="9" t="s">
        <v>442</v>
      </c>
      <c r="E94" s="9" t="s">
        <v>443</v>
      </c>
      <c r="F94" s="9" t="s">
        <v>444</v>
      </c>
      <c r="G94" s="10" t="s">
        <v>445</v>
      </c>
    </row>
    <row r="95" s="7" customFormat="true" ht="17.25" hidden="false" customHeight="true" outlineLevel="0" collapsed="false">
      <c r="A95" s="11"/>
      <c r="B95" s="12"/>
      <c r="C95" s="6" t="s">
        <v>446</v>
      </c>
      <c r="D95" s="9" t="s">
        <v>447</v>
      </c>
      <c r="E95" s="9" t="s">
        <v>448</v>
      </c>
      <c r="F95" s="9" t="s">
        <v>449</v>
      </c>
      <c r="G95" s="10" t="s">
        <v>450</v>
      </c>
    </row>
    <row r="96" s="7" customFormat="true" ht="17.25" hidden="false" customHeight="true" outlineLevel="0" collapsed="false">
      <c r="A96" s="11"/>
      <c r="B96" s="12"/>
      <c r="C96" s="6" t="s">
        <v>451</v>
      </c>
      <c r="D96" s="9" t="s">
        <v>452</v>
      </c>
      <c r="E96" s="9" t="s">
        <v>453</v>
      </c>
      <c r="F96" s="9" t="s">
        <v>454</v>
      </c>
      <c r="G96" s="10" t="s">
        <v>455</v>
      </c>
    </row>
    <row r="97" s="7" customFormat="true" ht="17.25" hidden="false" customHeight="true" outlineLevel="0" collapsed="false">
      <c r="A97" s="11"/>
      <c r="B97" s="12"/>
      <c r="C97" s="6" t="s">
        <v>456</v>
      </c>
      <c r="D97" s="9" t="s">
        <v>457</v>
      </c>
      <c r="E97" s="9" t="s">
        <v>458</v>
      </c>
      <c r="F97" s="9" t="s">
        <v>459</v>
      </c>
      <c r="G97" s="10" t="s">
        <v>460</v>
      </c>
    </row>
    <row r="98" s="7" customFormat="true" ht="17.25" hidden="false" customHeight="true" outlineLevel="0" collapsed="false">
      <c r="A98" s="11"/>
      <c r="B98" s="12"/>
      <c r="C98" s="6" t="s">
        <v>461</v>
      </c>
      <c r="D98" s="9" t="s">
        <v>462</v>
      </c>
      <c r="E98" s="9" t="s">
        <v>463</v>
      </c>
      <c r="F98" s="9" t="s">
        <v>464</v>
      </c>
      <c r="G98" s="10" t="s">
        <v>465</v>
      </c>
    </row>
    <row r="99" s="7" customFormat="true" ht="17.25" hidden="false" customHeight="true" outlineLevel="0" collapsed="false">
      <c r="A99" s="11"/>
      <c r="B99" s="12"/>
      <c r="C99" s="6" t="s">
        <v>466</v>
      </c>
      <c r="D99" s="9" t="s">
        <v>467</v>
      </c>
      <c r="E99" s="9" t="s">
        <v>468</v>
      </c>
      <c r="F99" s="9" t="s">
        <v>469</v>
      </c>
      <c r="G99" s="10" t="s">
        <v>470</v>
      </c>
    </row>
    <row r="100" s="7" customFormat="true" ht="17.25" hidden="false" customHeight="true" outlineLevel="0" collapsed="false">
      <c r="A100" s="11"/>
      <c r="B100" s="12"/>
      <c r="C100" s="6" t="s">
        <v>471</v>
      </c>
      <c r="D100" s="9" t="s">
        <v>472</v>
      </c>
      <c r="E100" s="9" t="s">
        <v>473</v>
      </c>
      <c r="F100" s="9" t="s">
        <v>474</v>
      </c>
      <c r="G100" s="10" t="s">
        <v>475</v>
      </c>
      <c r="H100" s="27"/>
    </row>
    <row r="101" s="7" customFormat="true" ht="17.25" hidden="false" customHeight="true" outlineLevel="0" collapsed="false">
      <c r="A101" s="11"/>
      <c r="B101" s="12"/>
      <c r="C101" s="6" t="s">
        <v>476</v>
      </c>
      <c r="D101" s="9" t="s">
        <v>477</v>
      </c>
      <c r="E101" s="9" t="s">
        <v>478</v>
      </c>
      <c r="F101" s="9" t="s">
        <v>479</v>
      </c>
      <c r="G101" s="10" t="s">
        <v>480</v>
      </c>
    </row>
    <row r="102" s="7" customFormat="true" ht="17.25" hidden="false" customHeight="true" outlineLevel="0" collapsed="false">
      <c r="A102" s="11"/>
      <c r="B102" s="12"/>
      <c r="C102" s="6" t="s">
        <v>481</v>
      </c>
      <c r="D102" s="9" t="s">
        <v>482</v>
      </c>
      <c r="E102" s="9" t="s">
        <v>483</v>
      </c>
      <c r="F102" s="9" t="s">
        <v>484</v>
      </c>
      <c r="G102" s="10" t="s">
        <v>485</v>
      </c>
      <c r="H102" s="28"/>
    </row>
    <row r="103" s="7" customFormat="true" ht="17.25" hidden="false" customHeight="true" outlineLevel="0" collapsed="false">
      <c r="A103" s="11"/>
      <c r="B103" s="12"/>
      <c r="C103" s="6" t="s">
        <v>486</v>
      </c>
      <c r="D103" s="9" t="s">
        <v>487</v>
      </c>
      <c r="E103" s="9" t="s">
        <v>488</v>
      </c>
      <c r="F103" s="9" t="s">
        <v>489</v>
      </c>
      <c r="G103" s="10" t="s">
        <v>490</v>
      </c>
    </row>
    <row r="104" s="7" customFormat="true" ht="17.25" hidden="false" customHeight="true" outlineLevel="0" collapsed="false">
      <c r="A104" s="24"/>
      <c r="B104" s="25"/>
      <c r="C104" s="6" t="s">
        <v>491</v>
      </c>
      <c r="D104" s="9" t="s">
        <v>492</v>
      </c>
      <c r="E104" s="9" t="s">
        <v>493</v>
      </c>
      <c r="F104" s="9" t="s">
        <v>494</v>
      </c>
      <c r="G104" s="10" t="s">
        <v>495</v>
      </c>
    </row>
    <row r="105" s="7" customFormat="true" ht="17.25" hidden="false" customHeight="true" outlineLevel="0" collapsed="false">
      <c r="C105" s="29"/>
      <c r="D105" s="30"/>
      <c r="E105" s="30"/>
      <c r="F105" s="30"/>
      <c r="G105" s="30"/>
    </row>
    <row r="106" s="7" customFormat="true" ht="17.25" hidden="false" customHeight="true" outlineLevel="0" collapsed="false">
      <c r="A106" s="8" t="s">
        <v>496</v>
      </c>
      <c r="B106" s="8"/>
      <c r="C106" s="6" t="s">
        <v>497</v>
      </c>
      <c r="D106" s="31" t="s">
        <v>498</v>
      </c>
      <c r="E106" s="31" t="s">
        <v>499</v>
      </c>
      <c r="F106" s="9" t="s">
        <v>500</v>
      </c>
      <c r="G106" s="32" t="s">
        <v>501</v>
      </c>
      <c r="H106" s="22"/>
    </row>
    <row r="107" s="7" customFormat="true" ht="17.25" hidden="false" customHeight="true" outlineLevel="0" collapsed="false">
      <c r="A107" s="11"/>
      <c r="B107" s="12"/>
      <c r="C107" s="6" t="s">
        <v>502</v>
      </c>
      <c r="D107" s="9" t="s">
        <v>503</v>
      </c>
      <c r="E107" s="9" t="s">
        <v>504</v>
      </c>
      <c r="F107" s="9" t="s">
        <v>505</v>
      </c>
      <c r="G107" s="10" t="s">
        <v>506</v>
      </c>
    </row>
    <row r="108" s="7" customFormat="true" ht="17.25" hidden="false" customHeight="true" outlineLevel="0" collapsed="false">
      <c r="A108" s="11"/>
      <c r="B108" s="12"/>
      <c r="C108" s="6" t="s">
        <v>507</v>
      </c>
      <c r="D108" s="9" t="s">
        <v>508</v>
      </c>
      <c r="E108" s="9" t="s">
        <v>509</v>
      </c>
      <c r="F108" s="9" t="s">
        <v>510</v>
      </c>
      <c r="G108" s="10" t="s">
        <v>511</v>
      </c>
    </row>
    <row r="109" s="7" customFormat="true" ht="17.25" hidden="false" customHeight="true" outlineLevel="0" collapsed="false">
      <c r="A109" s="24"/>
      <c r="B109" s="25"/>
      <c r="C109" s="33" t="s">
        <v>512</v>
      </c>
      <c r="D109" s="34" t="s">
        <v>513</v>
      </c>
      <c r="E109" s="34" t="s">
        <v>514</v>
      </c>
      <c r="F109" s="34" t="s">
        <v>515</v>
      </c>
      <c r="G109" s="35" t="s">
        <v>516</v>
      </c>
    </row>
    <row r="110" s="7" customFormat="true" ht="17.25" hidden="false" customHeight="true" outlineLevel="0" collapsed="false">
      <c r="B110" s="22"/>
      <c r="C110" s="26"/>
      <c r="D110" s="26"/>
      <c r="E110" s="26"/>
      <c r="F110" s="26"/>
      <c r="G110" s="26"/>
    </row>
    <row r="111" s="7" customFormat="true" ht="17.25" hidden="false" customHeight="true" outlineLevel="0" collapsed="false">
      <c r="A111" s="8" t="s">
        <v>517</v>
      </c>
      <c r="B111" s="8"/>
      <c r="C111" s="6" t="s">
        <v>518</v>
      </c>
      <c r="D111" s="9" t="s">
        <v>519</v>
      </c>
      <c r="E111" s="9" t="s">
        <v>520</v>
      </c>
      <c r="F111" s="9" t="s">
        <v>521</v>
      </c>
      <c r="G111" s="32" t="n">
        <v>610</v>
      </c>
    </row>
    <row r="112" s="7" customFormat="true" ht="17.25" hidden="false" customHeight="true" outlineLevel="0" collapsed="false">
      <c r="A112" s="11"/>
      <c r="B112" s="12"/>
      <c r="C112" s="6" t="s">
        <v>522</v>
      </c>
      <c r="D112" s="9" t="s">
        <v>523</v>
      </c>
      <c r="E112" s="9" t="s">
        <v>524</v>
      </c>
      <c r="F112" s="9" t="s">
        <v>525</v>
      </c>
      <c r="G112" s="10" t="s">
        <v>526</v>
      </c>
    </row>
    <row r="113" s="7" customFormat="true" ht="17.25" hidden="false" customHeight="true" outlineLevel="0" collapsed="false">
      <c r="A113" s="11"/>
      <c r="B113" s="12"/>
      <c r="C113" s="6" t="s">
        <v>527</v>
      </c>
      <c r="D113" s="9" t="s">
        <v>528</v>
      </c>
      <c r="E113" s="9" t="s">
        <v>529</v>
      </c>
      <c r="F113" s="9" t="s">
        <v>530</v>
      </c>
      <c r="G113" s="10" t="s">
        <v>531</v>
      </c>
    </row>
    <row r="114" s="7" customFormat="true" ht="17.25" hidden="false" customHeight="true" outlineLevel="0" collapsed="false">
      <c r="A114" s="11"/>
      <c r="B114" s="12"/>
      <c r="C114" s="6" t="s">
        <v>532</v>
      </c>
      <c r="D114" s="9" t="s">
        <v>533</v>
      </c>
      <c r="E114" s="9" t="s">
        <v>534</v>
      </c>
      <c r="F114" s="9" t="s">
        <v>535</v>
      </c>
      <c r="G114" s="36" t="s">
        <v>536</v>
      </c>
    </row>
    <row r="115" s="7" customFormat="true" ht="17.25" hidden="false" customHeight="true" outlineLevel="0" collapsed="false">
      <c r="A115" s="11"/>
      <c r="B115" s="12"/>
      <c r="C115" s="6" t="s">
        <v>537</v>
      </c>
      <c r="D115" s="9" t="s">
        <v>538</v>
      </c>
      <c r="E115" s="9" t="s">
        <v>539</v>
      </c>
      <c r="F115" s="9" t="s">
        <v>540</v>
      </c>
      <c r="G115" s="10" t="s">
        <v>541</v>
      </c>
    </row>
    <row r="116" s="7" customFormat="true" ht="17.25" hidden="false" customHeight="true" outlineLevel="0" collapsed="false">
      <c r="A116" s="11"/>
      <c r="B116" s="12"/>
      <c r="C116" s="6" t="s">
        <v>542</v>
      </c>
      <c r="D116" s="9" t="s">
        <v>543</v>
      </c>
      <c r="E116" s="9" t="s">
        <v>544</v>
      </c>
      <c r="F116" s="9" t="s">
        <v>545</v>
      </c>
      <c r="G116" s="10" t="s">
        <v>546</v>
      </c>
    </row>
    <row r="117" s="7" customFormat="true" ht="17.25" hidden="false" customHeight="true" outlineLevel="0" collapsed="false">
      <c r="A117" s="24"/>
      <c r="B117" s="25"/>
      <c r="C117" s="6" t="s">
        <v>547</v>
      </c>
      <c r="D117" s="9" t="s">
        <v>548</v>
      </c>
      <c r="E117" s="9" t="s">
        <v>549</v>
      </c>
      <c r="F117" s="9" t="s">
        <v>550</v>
      </c>
      <c r="G117" s="10" t="s">
        <v>551</v>
      </c>
      <c r="H117" s="23"/>
    </row>
    <row r="118" s="7" customFormat="true" ht="17.25" hidden="false" customHeight="true" outlineLevel="0" collapsed="false">
      <c r="B118" s="22"/>
      <c r="C118" s="26"/>
      <c r="D118" s="26"/>
      <c r="E118" s="26"/>
      <c r="F118" s="26"/>
      <c r="G118" s="26"/>
    </row>
    <row r="119" s="7" customFormat="true" ht="17.25" hidden="false" customHeight="true" outlineLevel="0" collapsed="false">
      <c r="A119" s="8" t="s">
        <v>552</v>
      </c>
      <c r="B119" s="8"/>
      <c r="C119" s="6" t="s">
        <v>553</v>
      </c>
      <c r="D119" s="9" t="s">
        <v>554</v>
      </c>
      <c r="E119" s="9" t="s">
        <v>555</v>
      </c>
      <c r="F119" s="9" t="s">
        <v>556</v>
      </c>
      <c r="G119" s="10" t="s">
        <v>557</v>
      </c>
    </row>
    <row r="120" s="7" customFormat="true" ht="17.25" hidden="false" customHeight="true" outlineLevel="0" collapsed="false">
      <c r="A120" s="11"/>
      <c r="B120" s="12"/>
      <c r="C120" s="6" t="s">
        <v>558</v>
      </c>
      <c r="D120" s="9" t="s">
        <v>559</v>
      </c>
      <c r="E120" s="9" t="s">
        <v>560</v>
      </c>
      <c r="F120" s="9" t="s">
        <v>561</v>
      </c>
      <c r="G120" s="10" t="s">
        <v>562</v>
      </c>
    </row>
    <row r="121" s="7" customFormat="true" ht="17.25" hidden="false" customHeight="true" outlineLevel="0" collapsed="false">
      <c r="A121" s="11"/>
      <c r="B121" s="12"/>
      <c r="C121" s="6" t="s">
        <v>563</v>
      </c>
      <c r="D121" s="9" t="s">
        <v>564</v>
      </c>
      <c r="E121" s="9" t="s">
        <v>565</v>
      </c>
      <c r="F121" s="9" t="s">
        <v>566</v>
      </c>
      <c r="G121" s="10" t="s">
        <v>567</v>
      </c>
      <c r="H121" s="23"/>
    </row>
    <row r="122" s="7" customFormat="true" ht="17.25" hidden="false" customHeight="true" outlineLevel="0" collapsed="false">
      <c r="A122" s="11"/>
      <c r="B122" s="12"/>
      <c r="C122" s="6" t="s">
        <v>568</v>
      </c>
      <c r="D122" s="9" t="s">
        <v>569</v>
      </c>
      <c r="E122" s="9" t="s">
        <v>570</v>
      </c>
      <c r="F122" s="9" t="s">
        <v>571</v>
      </c>
      <c r="G122" s="10" t="s">
        <v>572</v>
      </c>
    </row>
    <row r="123" s="7" customFormat="true" ht="17.25" hidden="false" customHeight="true" outlineLevel="0" collapsed="false">
      <c r="A123" s="11"/>
      <c r="B123" s="12"/>
      <c r="C123" s="6" t="s">
        <v>573</v>
      </c>
      <c r="D123" s="9" t="s">
        <v>574</v>
      </c>
      <c r="E123" s="9" t="s">
        <v>575</v>
      </c>
      <c r="F123" s="9" t="s">
        <v>576</v>
      </c>
      <c r="G123" s="10" t="s">
        <v>577</v>
      </c>
    </row>
    <row r="124" s="7" customFormat="true" ht="17.25" hidden="false" customHeight="true" outlineLevel="0" collapsed="false">
      <c r="A124" s="11"/>
      <c r="B124" s="12"/>
      <c r="C124" s="6" t="s">
        <v>578</v>
      </c>
      <c r="D124" s="9" t="s">
        <v>579</v>
      </c>
      <c r="E124" s="9" t="s">
        <v>580</v>
      </c>
      <c r="F124" s="9" t="s">
        <v>581</v>
      </c>
      <c r="G124" s="10" t="s">
        <v>582</v>
      </c>
    </row>
    <row r="125" s="7" customFormat="true" ht="17.25" hidden="false" customHeight="true" outlineLevel="0" collapsed="false">
      <c r="A125" s="11"/>
      <c r="B125" s="12"/>
      <c r="C125" s="6" t="s">
        <v>583</v>
      </c>
      <c r="D125" s="9" t="s">
        <v>584</v>
      </c>
      <c r="E125" s="9" t="s">
        <v>585</v>
      </c>
      <c r="F125" s="9" t="s">
        <v>586</v>
      </c>
      <c r="G125" s="10" t="s">
        <v>587</v>
      </c>
    </row>
    <row r="126" s="7" customFormat="true" ht="17.25" hidden="false" customHeight="true" outlineLevel="0" collapsed="false">
      <c r="A126" s="11"/>
      <c r="B126" s="12"/>
      <c r="C126" s="6" t="s">
        <v>588</v>
      </c>
      <c r="D126" s="9" t="s">
        <v>589</v>
      </c>
      <c r="E126" s="9" t="s">
        <v>590</v>
      </c>
      <c r="F126" s="9" t="s">
        <v>591</v>
      </c>
      <c r="G126" s="10" t="s">
        <v>592</v>
      </c>
    </row>
    <row r="127" s="7" customFormat="true" ht="17.25" hidden="false" customHeight="true" outlineLevel="0" collapsed="false">
      <c r="A127" s="11"/>
      <c r="B127" s="12"/>
      <c r="C127" s="6" t="s">
        <v>593</v>
      </c>
      <c r="D127" s="9" t="s">
        <v>594</v>
      </c>
      <c r="E127" s="9" t="s">
        <v>595</v>
      </c>
      <c r="F127" s="9" t="s">
        <v>596</v>
      </c>
      <c r="G127" s="10" t="s">
        <v>597</v>
      </c>
    </row>
    <row r="128" s="7" customFormat="true" ht="17.25" hidden="false" customHeight="true" outlineLevel="0" collapsed="false">
      <c r="A128" s="11"/>
      <c r="B128" s="12"/>
      <c r="C128" s="6" t="s">
        <v>598</v>
      </c>
      <c r="D128" s="9" t="s">
        <v>599</v>
      </c>
      <c r="E128" s="9" t="s">
        <v>600</v>
      </c>
      <c r="F128" s="9" t="s">
        <v>601</v>
      </c>
      <c r="G128" s="10" t="s">
        <v>602</v>
      </c>
    </row>
    <row r="129" s="7" customFormat="true" ht="17.25" hidden="false" customHeight="true" outlineLevel="0" collapsed="false">
      <c r="A129" s="11"/>
      <c r="B129" s="12"/>
      <c r="C129" s="6" t="s">
        <v>603</v>
      </c>
      <c r="D129" s="9" t="s">
        <v>604</v>
      </c>
      <c r="E129" s="9" t="s">
        <v>605</v>
      </c>
      <c r="F129" s="9" t="s">
        <v>606</v>
      </c>
      <c r="G129" s="10" t="s">
        <v>607</v>
      </c>
    </row>
    <row r="130" s="7" customFormat="true" ht="17.25" hidden="false" customHeight="true" outlineLevel="0" collapsed="false">
      <c r="A130" s="24"/>
      <c r="B130" s="25"/>
      <c r="C130" s="6" t="s">
        <v>608</v>
      </c>
      <c r="D130" s="9" t="s">
        <v>609</v>
      </c>
      <c r="E130" s="9" t="s">
        <v>610</v>
      </c>
      <c r="F130" s="9" t="s">
        <v>611</v>
      </c>
      <c r="G130" s="10" t="s">
        <v>612</v>
      </c>
    </row>
    <row r="131" s="7" customFormat="true" ht="17.25" hidden="false" customHeight="true" outlineLevel="0" collapsed="false">
      <c r="A131" s="6" t="s">
        <v>2</v>
      </c>
      <c r="B131" s="6"/>
      <c r="C131" s="6" t="s">
        <v>3</v>
      </c>
      <c r="D131" s="6" t="s">
        <v>4</v>
      </c>
      <c r="E131" s="6" t="s">
        <v>5</v>
      </c>
      <c r="F131" s="6" t="s">
        <v>6</v>
      </c>
      <c r="G131" s="6" t="s">
        <v>7</v>
      </c>
    </row>
    <row r="132" s="7" customFormat="true" ht="17.25" hidden="false" customHeight="true" outlineLevel="0" collapsed="false">
      <c r="A132" s="8" t="s">
        <v>613</v>
      </c>
      <c r="B132" s="8"/>
      <c r="C132" s="6" t="s">
        <v>614</v>
      </c>
      <c r="D132" s="9" t="s">
        <v>615</v>
      </c>
      <c r="E132" s="9" t="s">
        <v>616</v>
      </c>
      <c r="F132" s="9" t="s">
        <v>617</v>
      </c>
      <c r="G132" s="10" t="s">
        <v>618</v>
      </c>
    </row>
    <row r="133" s="7" customFormat="true" ht="17.25" hidden="false" customHeight="true" outlineLevel="0" collapsed="false">
      <c r="A133" s="11"/>
      <c r="B133" s="12"/>
      <c r="C133" s="6" t="s">
        <v>619</v>
      </c>
      <c r="D133" s="9" t="s">
        <v>620</v>
      </c>
      <c r="E133" s="9" t="s">
        <v>621</v>
      </c>
      <c r="F133" s="9" t="s">
        <v>622</v>
      </c>
      <c r="G133" s="10" t="s">
        <v>623</v>
      </c>
    </row>
    <row r="134" s="7" customFormat="true" ht="17.25" hidden="false" customHeight="true" outlineLevel="0" collapsed="false">
      <c r="A134" s="11"/>
      <c r="B134" s="12"/>
      <c r="C134" s="6" t="s">
        <v>624</v>
      </c>
      <c r="D134" s="9" t="s">
        <v>625</v>
      </c>
      <c r="E134" s="9" t="s">
        <v>626</v>
      </c>
      <c r="F134" s="9" t="s">
        <v>627</v>
      </c>
      <c r="G134" s="10" t="s">
        <v>628</v>
      </c>
    </row>
    <row r="135" s="7" customFormat="true" ht="17.25" hidden="false" customHeight="true" outlineLevel="0" collapsed="false">
      <c r="A135" s="11"/>
      <c r="B135" s="12"/>
      <c r="C135" s="6" t="s">
        <v>629</v>
      </c>
      <c r="D135" s="9" t="s">
        <v>630</v>
      </c>
      <c r="E135" s="9" t="s">
        <v>631</v>
      </c>
      <c r="F135" s="9" t="s">
        <v>632</v>
      </c>
      <c r="G135" s="10" t="s">
        <v>633</v>
      </c>
    </row>
    <row r="136" s="7" customFormat="true" ht="17.25" hidden="false" customHeight="true" outlineLevel="0" collapsed="false">
      <c r="A136" s="11"/>
      <c r="B136" s="12"/>
      <c r="C136" s="6" t="s">
        <v>634</v>
      </c>
      <c r="D136" s="9" t="s">
        <v>635</v>
      </c>
      <c r="E136" s="9" t="s">
        <v>636</v>
      </c>
      <c r="F136" s="9" t="s">
        <v>637</v>
      </c>
      <c r="G136" s="10" t="s">
        <v>638</v>
      </c>
    </row>
    <row r="137" s="7" customFormat="true" ht="17.25" hidden="false" customHeight="true" outlineLevel="0" collapsed="false">
      <c r="A137" s="11"/>
      <c r="B137" s="12"/>
      <c r="C137" s="6" t="s">
        <v>639</v>
      </c>
      <c r="D137" s="9" t="s">
        <v>640</v>
      </c>
      <c r="E137" s="9" t="s">
        <v>641</v>
      </c>
      <c r="F137" s="9" t="s">
        <v>642</v>
      </c>
      <c r="G137" s="10" t="s">
        <v>643</v>
      </c>
    </row>
    <row r="138" s="7" customFormat="true" ht="17.25" hidden="false" customHeight="true" outlineLevel="0" collapsed="false">
      <c r="A138" s="11"/>
      <c r="B138" s="12"/>
      <c r="C138" s="6" t="s">
        <v>644</v>
      </c>
      <c r="D138" s="9" t="s">
        <v>645</v>
      </c>
      <c r="E138" s="9" t="s">
        <v>646</v>
      </c>
      <c r="F138" s="9" t="s">
        <v>647</v>
      </c>
      <c r="G138" s="10" t="s">
        <v>648</v>
      </c>
    </row>
    <row r="139" s="7" customFormat="true" ht="17.25" hidden="false" customHeight="true" outlineLevel="0" collapsed="false">
      <c r="A139" s="11"/>
      <c r="B139" s="12"/>
      <c r="C139" s="6" t="s">
        <v>649</v>
      </c>
      <c r="D139" s="9" t="s">
        <v>650</v>
      </c>
      <c r="E139" s="9" t="s">
        <v>651</v>
      </c>
      <c r="F139" s="9" t="s">
        <v>652</v>
      </c>
      <c r="G139" s="10" t="s">
        <v>653</v>
      </c>
    </row>
    <row r="140" s="7" customFormat="true" ht="17.25" hidden="false" customHeight="true" outlineLevel="0" collapsed="false">
      <c r="A140" s="11"/>
      <c r="B140" s="12"/>
      <c r="C140" s="6" t="s">
        <v>654</v>
      </c>
      <c r="D140" s="9" t="s">
        <v>655</v>
      </c>
      <c r="E140" s="9" t="s">
        <v>656</v>
      </c>
      <c r="F140" s="9" t="s">
        <v>652</v>
      </c>
      <c r="G140" s="10" t="s">
        <v>657</v>
      </c>
    </row>
    <row r="141" s="7" customFormat="true" ht="17.25" hidden="false" customHeight="true" outlineLevel="0" collapsed="false">
      <c r="A141" s="24"/>
      <c r="B141" s="25"/>
      <c r="C141" s="6" t="s">
        <v>658</v>
      </c>
      <c r="D141" s="9" t="s">
        <v>659</v>
      </c>
      <c r="E141" s="9" t="s">
        <v>660</v>
      </c>
      <c r="F141" s="9" t="s">
        <v>661</v>
      </c>
      <c r="G141" s="10" t="s">
        <v>662</v>
      </c>
    </row>
    <row r="142" s="7" customFormat="true" ht="17.25" hidden="false" customHeight="true" outlineLevel="0" collapsed="false">
      <c r="B142" s="22"/>
      <c r="C142" s="26"/>
      <c r="D142" s="26"/>
      <c r="E142" s="26"/>
      <c r="F142" s="26"/>
      <c r="G142" s="26"/>
    </row>
    <row r="143" s="7" customFormat="true" ht="17.25" hidden="false" customHeight="true" outlineLevel="0" collapsed="false">
      <c r="A143" s="8" t="s">
        <v>663</v>
      </c>
      <c r="B143" s="8"/>
      <c r="C143" s="6" t="s">
        <v>664</v>
      </c>
      <c r="D143" s="9" t="s">
        <v>665</v>
      </c>
      <c r="E143" s="9" t="s">
        <v>666</v>
      </c>
      <c r="F143" s="9" t="s">
        <v>667</v>
      </c>
      <c r="G143" s="10" t="s">
        <v>668</v>
      </c>
    </row>
    <row r="144" s="7" customFormat="true" ht="17.25" hidden="false" customHeight="true" outlineLevel="0" collapsed="false">
      <c r="A144" s="11"/>
      <c r="B144" s="12"/>
      <c r="C144" s="6" t="s">
        <v>669</v>
      </c>
      <c r="D144" s="9" t="s">
        <v>670</v>
      </c>
      <c r="E144" s="9" t="s">
        <v>671</v>
      </c>
      <c r="F144" s="9" t="s">
        <v>672</v>
      </c>
      <c r="G144" s="10" t="s">
        <v>673</v>
      </c>
    </row>
    <row r="145" s="7" customFormat="true" ht="17.25" hidden="false" customHeight="true" outlineLevel="0" collapsed="false">
      <c r="A145" s="11"/>
      <c r="B145" s="12"/>
      <c r="C145" s="6" t="s">
        <v>674</v>
      </c>
      <c r="D145" s="9" t="s">
        <v>675</v>
      </c>
      <c r="E145" s="9" t="s">
        <v>676</v>
      </c>
      <c r="F145" s="9" t="s">
        <v>677</v>
      </c>
      <c r="G145" s="10" t="s">
        <v>678</v>
      </c>
    </row>
    <row r="146" s="7" customFormat="true" ht="17.25" hidden="false" customHeight="true" outlineLevel="0" collapsed="false">
      <c r="A146" s="11"/>
      <c r="B146" s="12"/>
      <c r="C146" s="6" t="s">
        <v>679</v>
      </c>
      <c r="D146" s="9" t="s">
        <v>680</v>
      </c>
      <c r="E146" s="9" t="s">
        <v>681</v>
      </c>
      <c r="F146" s="9" t="s">
        <v>682</v>
      </c>
      <c r="G146" s="10" t="s">
        <v>683</v>
      </c>
    </row>
    <row r="147" s="7" customFormat="true" ht="17.25" hidden="false" customHeight="true" outlineLevel="0" collapsed="false">
      <c r="A147" s="24"/>
      <c r="B147" s="25"/>
      <c r="C147" s="6" t="s">
        <v>684</v>
      </c>
      <c r="D147" s="9" t="s">
        <v>685</v>
      </c>
      <c r="E147" s="9" t="s">
        <v>686</v>
      </c>
      <c r="F147" s="9" t="s">
        <v>687</v>
      </c>
      <c r="G147" s="10" t="s">
        <v>688</v>
      </c>
    </row>
    <row r="148" s="7" customFormat="true" ht="17.25" hidden="false" customHeight="true" outlineLevel="0" collapsed="false">
      <c r="B148" s="22"/>
      <c r="C148" s="26"/>
      <c r="D148" s="37"/>
      <c r="E148" s="37"/>
      <c r="F148" s="37"/>
      <c r="G148" s="37"/>
    </row>
    <row r="149" s="7" customFormat="true" ht="17.25" hidden="false" customHeight="true" outlineLevel="0" collapsed="false">
      <c r="A149" s="8" t="s">
        <v>689</v>
      </c>
      <c r="B149" s="8"/>
      <c r="C149" s="6" t="s">
        <v>690</v>
      </c>
      <c r="D149" s="9" t="s">
        <v>691</v>
      </c>
      <c r="E149" s="9" t="s">
        <v>692</v>
      </c>
      <c r="F149" s="9" t="s">
        <v>693</v>
      </c>
      <c r="G149" s="10" t="s">
        <v>694</v>
      </c>
    </row>
    <row r="150" s="7" customFormat="true" ht="17.25" hidden="false" customHeight="true" outlineLevel="0" collapsed="false">
      <c r="A150" s="11"/>
      <c r="B150" s="12"/>
      <c r="C150" s="6" t="s">
        <v>695</v>
      </c>
      <c r="D150" s="9" t="s">
        <v>696</v>
      </c>
      <c r="E150" s="9" t="s">
        <v>697</v>
      </c>
      <c r="F150" s="9" t="s">
        <v>698</v>
      </c>
      <c r="G150" s="10" t="s">
        <v>699</v>
      </c>
    </row>
    <row r="151" s="7" customFormat="true" ht="17.25" hidden="false" customHeight="true" outlineLevel="0" collapsed="false">
      <c r="A151" s="11"/>
      <c r="B151" s="12"/>
      <c r="C151" s="6" t="s">
        <v>700</v>
      </c>
      <c r="D151" s="9" t="s">
        <v>701</v>
      </c>
      <c r="E151" s="9" t="s">
        <v>702</v>
      </c>
      <c r="F151" s="9" t="s">
        <v>703</v>
      </c>
      <c r="G151" s="10" t="s">
        <v>704</v>
      </c>
    </row>
    <row r="152" s="7" customFormat="true" ht="17.25" hidden="false" customHeight="true" outlineLevel="0" collapsed="false">
      <c r="A152" s="11"/>
      <c r="B152" s="12"/>
      <c r="C152" s="6" t="s">
        <v>705</v>
      </c>
      <c r="D152" s="9" t="s">
        <v>706</v>
      </c>
      <c r="E152" s="9" t="s">
        <v>707</v>
      </c>
      <c r="F152" s="9" t="s">
        <v>708</v>
      </c>
      <c r="G152" s="10" t="s">
        <v>709</v>
      </c>
    </row>
    <row r="153" s="7" customFormat="true" ht="17.25" hidden="false" customHeight="true" outlineLevel="0" collapsed="false">
      <c r="A153" s="11"/>
      <c r="B153" s="12"/>
      <c r="C153" s="6" t="s">
        <v>710</v>
      </c>
      <c r="D153" s="9" t="s">
        <v>711</v>
      </c>
      <c r="E153" s="9" t="s">
        <v>712</v>
      </c>
      <c r="F153" s="9" t="s">
        <v>713</v>
      </c>
      <c r="G153" s="10" t="s">
        <v>714</v>
      </c>
    </row>
    <row r="154" s="7" customFormat="true" ht="17.25" hidden="false" customHeight="true" outlineLevel="0" collapsed="false">
      <c r="A154" s="24"/>
      <c r="B154" s="25"/>
      <c r="C154" s="6" t="s">
        <v>715</v>
      </c>
      <c r="D154" s="9" t="s">
        <v>716</v>
      </c>
      <c r="E154" s="9" t="s">
        <v>717</v>
      </c>
      <c r="F154" s="9" t="s">
        <v>718</v>
      </c>
      <c r="G154" s="10" t="s">
        <v>719</v>
      </c>
    </row>
    <row r="155" s="7" customFormat="true" ht="17.25" hidden="false" customHeight="true" outlineLevel="0" collapsed="false">
      <c r="B155" s="22"/>
    </row>
    <row r="156" s="7" customFormat="true" ht="17.25" hidden="false" customHeight="true" outlineLevel="0" collapsed="false">
      <c r="A156" s="6" t="s">
        <v>720</v>
      </c>
      <c r="B156" s="6" t="s">
        <v>721</v>
      </c>
      <c r="C156" s="6" t="s">
        <v>722</v>
      </c>
      <c r="D156" s="9" t="s">
        <v>723</v>
      </c>
      <c r="E156" s="9" t="s">
        <v>724</v>
      </c>
      <c r="F156" s="9" t="s">
        <v>725</v>
      </c>
      <c r="G156" s="10" t="s">
        <v>726</v>
      </c>
    </row>
    <row r="157" s="7" customFormat="true" ht="17.25" hidden="false" customHeight="true" outlineLevel="0" collapsed="false">
      <c r="B157" s="38"/>
      <c r="C157" s="26"/>
      <c r="D157" s="39"/>
      <c r="E157" s="39"/>
      <c r="F157" s="39"/>
      <c r="G157" s="26"/>
    </row>
    <row r="158" s="7" customFormat="true" ht="17.25" hidden="false" customHeight="true" outlineLevel="0" collapsed="false">
      <c r="A158" s="40" t="s">
        <v>727</v>
      </c>
      <c r="B158" s="8" t="s">
        <v>728</v>
      </c>
      <c r="C158" s="6" t="s">
        <v>729</v>
      </c>
      <c r="D158" s="9" t="s">
        <v>730</v>
      </c>
      <c r="E158" s="9" t="s">
        <v>731</v>
      </c>
      <c r="F158" s="9" t="s">
        <v>732</v>
      </c>
      <c r="G158" s="10" t="s">
        <v>733</v>
      </c>
    </row>
    <row r="159" s="7" customFormat="true" ht="17.25" hidden="false" customHeight="true" outlineLevel="0" collapsed="false">
      <c r="A159" s="40"/>
      <c r="B159" s="41"/>
      <c r="C159" s="6" t="s">
        <v>734</v>
      </c>
      <c r="D159" s="9" t="s">
        <v>735</v>
      </c>
      <c r="E159" s="9" t="s">
        <v>736</v>
      </c>
      <c r="F159" s="9" t="s">
        <v>737</v>
      </c>
      <c r="G159" s="10" t="s">
        <v>738</v>
      </c>
    </row>
    <row r="160" s="7" customFormat="true" ht="17.25" hidden="false" customHeight="true" outlineLevel="0" collapsed="false">
      <c r="A160" s="40"/>
      <c r="B160" s="17"/>
      <c r="C160" s="6" t="s">
        <v>739</v>
      </c>
      <c r="D160" s="9" t="s">
        <v>740</v>
      </c>
      <c r="E160" s="9" t="s">
        <v>741</v>
      </c>
      <c r="F160" s="9" t="s">
        <v>742</v>
      </c>
      <c r="G160" s="10" t="s">
        <v>743</v>
      </c>
    </row>
    <row r="161" s="7" customFormat="true" ht="17.25" hidden="false" customHeight="true" outlineLevel="0" collapsed="false">
      <c r="A161" s="40"/>
      <c r="B161" s="8" t="s">
        <v>744</v>
      </c>
      <c r="C161" s="6" t="s">
        <v>745</v>
      </c>
      <c r="D161" s="31" t="s">
        <v>746</v>
      </c>
      <c r="E161" s="31" t="s">
        <v>747</v>
      </c>
      <c r="F161" s="42" t="s">
        <v>748</v>
      </c>
      <c r="G161" s="32" t="s">
        <v>749</v>
      </c>
    </row>
    <row r="162" s="7" customFormat="true" ht="17.25" hidden="false" customHeight="true" outlineLevel="0" collapsed="false">
      <c r="A162" s="40"/>
      <c r="B162" s="17"/>
      <c r="C162" s="6" t="s">
        <v>750</v>
      </c>
      <c r="D162" s="9" t="s">
        <v>751</v>
      </c>
      <c r="E162" s="9" t="s">
        <v>752</v>
      </c>
      <c r="F162" s="9" t="s">
        <v>753</v>
      </c>
      <c r="G162" s="10" t="s">
        <v>754</v>
      </c>
    </row>
    <row r="163" s="7" customFormat="true" ht="17.25" hidden="false" customHeight="true" outlineLevel="0" collapsed="false">
      <c r="A163" s="40"/>
      <c r="B163" s="8" t="s">
        <v>755</v>
      </c>
      <c r="C163" s="6" t="s">
        <v>756</v>
      </c>
      <c r="D163" s="9" t="s">
        <v>757</v>
      </c>
      <c r="E163" s="9" t="s">
        <v>758</v>
      </c>
      <c r="F163" s="9" t="s">
        <v>759</v>
      </c>
      <c r="G163" s="10" t="s">
        <v>760</v>
      </c>
    </row>
    <row r="164" s="7" customFormat="true" ht="17.25" hidden="false" customHeight="true" outlineLevel="0" collapsed="false">
      <c r="A164" s="40"/>
      <c r="B164" s="41"/>
      <c r="C164" s="6" t="s">
        <v>761</v>
      </c>
      <c r="D164" s="9" t="s">
        <v>762</v>
      </c>
      <c r="E164" s="9" t="s">
        <v>763</v>
      </c>
      <c r="F164" s="9" t="s">
        <v>764</v>
      </c>
      <c r="G164" s="10" t="s">
        <v>765</v>
      </c>
    </row>
    <row r="165" s="7" customFormat="true" ht="17.25" hidden="false" customHeight="true" outlineLevel="0" collapsed="false">
      <c r="A165" s="40"/>
      <c r="B165" s="17"/>
      <c r="C165" s="6" t="s">
        <v>766</v>
      </c>
      <c r="D165" s="9" t="s">
        <v>767</v>
      </c>
      <c r="E165" s="9" t="s">
        <v>768</v>
      </c>
      <c r="F165" s="9" t="s">
        <v>759</v>
      </c>
      <c r="G165" s="10" t="s">
        <v>769</v>
      </c>
    </row>
    <row r="166" s="7" customFormat="true" ht="17.25" hidden="false" customHeight="true" outlineLevel="0" collapsed="false">
      <c r="A166" s="40"/>
      <c r="B166" s="6" t="s">
        <v>770</v>
      </c>
      <c r="C166" s="6" t="s">
        <v>771</v>
      </c>
      <c r="D166" s="9" t="s">
        <v>772</v>
      </c>
      <c r="E166" s="9" t="s">
        <v>773</v>
      </c>
      <c r="F166" s="9" t="s">
        <v>774</v>
      </c>
      <c r="G166" s="10" t="s">
        <v>775</v>
      </c>
    </row>
    <row r="167" s="7" customFormat="true" ht="17.25" hidden="false" customHeight="true" outlineLevel="0" collapsed="false">
      <c r="B167" s="29"/>
      <c r="C167" s="29"/>
      <c r="D167" s="43"/>
      <c r="E167" s="43"/>
      <c r="F167" s="43"/>
      <c r="G167" s="29"/>
    </row>
    <row r="168" s="7" customFormat="true" ht="17.25" hidden="false" customHeight="true" outlineLevel="0" collapsed="false">
      <c r="A168" s="40" t="s">
        <v>776</v>
      </c>
      <c r="B168" s="6" t="s">
        <v>777</v>
      </c>
      <c r="C168" s="6" t="s">
        <v>778</v>
      </c>
      <c r="D168" s="9" t="s">
        <v>779</v>
      </c>
      <c r="E168" s="9" t="s">
        <v>780</v>
      </c>
      <c r="F168" s="9" t="s">
        <v>781</v>
      </c>
      <c r="G168" s="10" t="s">
        <v>782</v>
      </c>
      <c r="H168" s="28"/>
    </row>
    <row r="169" s="7" customFormat="true" ht="17.25" hidden="false" customHeight="true" outlineLevel="0" collapsed="false">
      <c r="A169" s="40"/>
      <c r="B169" s="6" t="s">
        <v>783</v>
      </c>
      <c r="C169" s="6" t="s">
        <v>784</v>
      </c>
      <c r="D169" s="9" t="s">
        <v>785</v>
      </c>
      <c r="E169" s="9" t="s">
        <v>786</v>
      </c>
      <c r="F169" s="9" t="s">
        <v>787</v>
      </c>
      <c r="G169" s="10" t="s">
        <v>788</v>
      </c>
      <c r="H169" s="22"/>
    </row>
    <row r="170" s="7" customFormat="true" ht="17.25" hidden="false" customHeight="true" outlineLevel="0" collapsed="false">
      <c r="A170" s="40"/>
      <c r="B170" s="8" t="s">
        <v>789</v>
      </c>
      <c r="C170" s="44" t="s">
        <v>790</v>
      </c>
      <c r="D170" s="18" t="s">
        <v>791</v>
      </c>
      <c r="E170" s="18" t="s">
        <v>792</v>
      </c>
      <c r="F170" s="18" t="s">
        <v>793</v>
      </c>
      <c r="G170" s="19" t="s">
        <v>794</v>
      </c>
    </row>
    <row r="171" s="7" customFormat="true" ht="17.25" hidden="false" customHeight="true" outlineLevel="0" collapsed="false">
      <c r="A171" s="40"/>
      <c r="B171" s="45"/>
      <c r="C171" s="6" t="s">
        <v>795</v>
      </c>
      <c r="D171" s="9" t="s">
        <v>796</v>
      </c>
      <c r="E171" s="9" t="s">
        <v>797</v>
      </c>
      <c r="F171" s="9" t="s">
        <v>798</v>
      </c>
      <c r="G171" s="10" t="s">
        <v>799</v>
      </c>
    </row>
    <row r="172" s="7" customFormat="true" ht="17.25" hidden="false" customHeight="true" outlineLevel="0" collapsed="false">
      <c r="A172" s="40"/>
      <c r="B172" s="45"/>
      <c r="C172" s="6" t="s">
        <v>800</v>
      </c>
      <c r="D172" s="9" t="s">
        <v>801</v>
      </c>
      <c r="E172" s="9" t="s">
        <v>802</v>
      </c>
      <c r="F172" s="9" t="s">
        <v>803</v>
      </c>
      <c r="G172" s="10" t="s">
        <v>804</v>
      </c>
    </row>
    <row r="173" s="7" customFormat="true" ht="17.25" hidden="false" customHeight="true" outlineLevel="0" collapsed="false">
      <c r="A173" s="40"/>
      <c r="B173" s="45"/>
      <c r="C173" s="6" t="s">
        <v>805</v>
      </c>
      <c r="D173" s="9" t="s">
        <v>806</v>
      </c>
      <c r="E173" s="9" t="s">
        <v>807</v>
      </c>
      <c r="F173" s="9" t="s">
        <v>808</v>
      </c>
      <c r="G173" s="10" t="s">
        <v>809</v>
      </c>
    </row>
    <row r="174" s="7" customFormat="true" ht="17.25" hidden="false" customHeight="true" outlineLevel="0" collapsed="false">
      <c r="A174" s="40"/>
      <c r="B174" s="19"/>
      <c r="C174" s="6" t="s">
        <v>810</v>
      </c>
      <c r="D174" s="9" t="s">
        <v>811</v>
      </c>
      <c r="E174" s="9" t="s">
        <v>812</v>
      </c>
      <c r="F174" s="9" t="s">
        <v>813</v>
      </c>
      <c r="G174" s="10" t="s">
        <v>814</v>
      </c>
    </row>
    <row r="175" s="7" customFormat="true" ht="17.25" hidden="false" customHeight="true" outlineLevel="0" collapsed="false">
      <c r="A175" s="6" t="s">
        <v>2</v>
      </c>
      <c r="B175" s="6"/>
      <c r="C175" s="6" t="s">
        <v>3</v>
      </c>
      <c r="D175" s="6" t="s">
        <v>4</v>
      </c>
      <c r="E175" s="6" t="s">
        <v>5</v>
      </c>
      <c r="F175" s="6" t="s">
        <v>6</v>
      </c>
      <c r="G175" s="6" t="s">
        <v>7</v>
      </c>
    </row>
    <row r="176" s="7" customFormat="true" ht="17.25" hidden="false" customHeight="true" outlineLevel="0" collapsed="false">
      <c r="A176" s="6" t="s">
        <v>815</v>
      </c>
      <c r="B176" s="6" t="s">
        <v>816</v>
      </c>
      <c r="C176" s="6" t="s">
        <v>817</v>
      </c>
      <c r="D176" s="9" t="s">
        <v>818</v>
      </c>
      <c r="E176" s="9" t="s">
        <v>819</v>
      </c>
      <c r="F176" s="9" t="s">
        <v>820</v>
      </c>
      <c r="G176" s="10" t="s">
        <v>821</v>
      </c>
      <c r="H176" s="13"/>
    </row>
    <row r="177" s="7" customFormat="true" ht="17.25" hidden="false" customHeight="true" outlineLevel="0" collapsed="false">
      <c r="B177" s="22"/>
      <c r="C177" s="22"/>
      <c r="D177" s="3"/>
      <c r="E177" s="3"/>
      <c r="F177" s="3"/>
      <c r="H177" s="46"/>
    </row>
    <row r="178" s="7" customFormat="true" ht="17.25" hidden="false" customHeight="true" outlineLevel="0" collapsed="false">
      <c r="A178" s="40" t="s">
        <v>822</v>
      </c>
      <c r="B178" s="6" t="s">
        <v>823</v>
      </c>
      <c r="C178" s="6" t="s">
        <v>824</v>
      </c>
      <c r="D178" s="9" t="s">
        <v>825</v>
      </c>
      <c r="E178" s="9" t="s">
        <v>826</v>
      </c>
      <c r="F178" s="9" t="s">
        <v>827</v>
      </c>
      <c r="G178" s="10" t="s">
        <v>828</v>
      </c>
      <c r="H178" s="46"/>
    </row>
    <row r="179" s="7" customFormat="true" ht="17.25" hidden="false" customHeight="true" outlineLevel="0" collapsed="false">
      <c r="A179" s="40"/>
      <c r="B179" s="6" t="s">
        <v>829</v>
      </c>
      <c r="C179" s="47" t="s">
        <v>830</v>
      </c>
      <c r="D179" s="48" t="s">
        <v>831</v>
      </c>
      <c r="E179" s="48" t="s">
        <v>832</v>
      </c>
      <c r="F179" s="48" t="s">
        <v>833</v>
      </c>
      <c r="G179" s="49" t="s">
        <v>834</v>
      </c>
      <c r="H179" s="23"/>
    </row>
    <row r="180" s="7" customFormat="true" ht="17.25" hidden="false" customHeight="true" outlineLevel="0" collapsed="false">
      <c r="B180" s="26"/>
      <c r="C180" s="26"/>
      <c r="D180" s="39"/>
      <c r="E180" s="39"/>
      <c r="F180" s="39"/>
      <c r="G180" s="26"/>
      <c r="H180" s="46"/>
    </row>
    <row r="181" s="7" customFormat="true" ht="17.25" hidden="false" customHeight="true" outlineLevel="0" collapsed="false">
      <c r="A181" s="40" t="s">
        <v>835</v>
      </c>
      <c r="B181" s="8" t="s">
        <v>836</v>
      </c>
      <c r="C181" s="44" t="s">
        <v>837</v>
      </c>
      <c r="D181" s="18" t="s">
        <v>838</v>
      </c>
      <c r="E181" s="18" t="s">
        <v>839</v>
      </c>
      <c r="F181" s="18" t="s">
        <v>840</v>
      </c>
      <c r="G181" s="19" t="s">
        <v>841</v>
      </c>
      <c r="H181" s="46"/>
    </row>
    <row r="182" s="7" customFormat="true" ht="17.25" hidden="false" customHeight="true" outlineLevel="0" collapsed="false">
      <c r="A182" s="40"/>
      <c r="B182" s="41"/>
      <c r="C182" s="6" t="s">
        <v>842</v>
      </c>
      <c r="D182" s="9" t="s">
        <v>843</v>
      </c>
      <c r="E182" s="9" t="s">
        <v>844</v>
      </c>
      <c r="F182" s="9" t="s">
        <v>845</v>
      </c>
      <c r="G182" s="10" t="s">
        <v>846</v>
      </c>
      <c r="H182" s="46"/>
    </row>
    <row r="183" s="7" customFormat="true" ht="17.25" hidden="false" customHeight="true" outlineLevel="0" collapsed="false">
      <c r="A183" s="40"/>
      <c r="B183" s="17"/>
      <c r="C183" s="6" t="s">
        <v>847</v>
      </c>
      <c r="D183" s="9" t="s">
        <v>848</v>
      </c>
      <c r="E183" s="9" t="s">
        <v>849</v>
      </c>
      <c r="F183" s="9" t="s">
        <v>840</v>
      </c>
      <c r="G183" s="10" t="s">
        <v>850</v>
      </c>
      <c r="H183" s="46"/>
    </row>
    <row r="184" s="7" customFormat="true" ht="17.25" hidden="false" customHeight="true" outlineLevel="0" collapsed="false">
      <c r="A184" s="40"/>
      <c r="B184" s="8" t="s">
        <v>851</v>
      </c>
      <c r="C184" s="44" t="s">
        <v>852</v>
      </c>
      <c r="D184" s="18" t="s">
        <v>853</v>
      </c>
      <c r="E184" s="18" t="s">
        <v>854</v>
      </c>
      <c r="F184" s="18" t="s">
        <v>855</v>
      </c>
      <c r="G184" s="19" t="s">
        <v>856</v>
      </c>
      <c r="H184" s="46"/>
    </row>
    <row r="185" s="7" customFormat="true" ht="17.25" hidden="false" customHeight="true" outlineLevel="0" collapsed="false">
      <c r="A185" s="40"/>
      <c r="B185" s="41"/>
      <c r="C185" s="6" t="s">
        <v>857</v>
      </c>
      <c r="D185" s="9" t="s">
        <v>858</v>
      </c>
      <c r="E185" s="9" t="s">
        <v>859</v>
      </c>
      <c r="F185" s="9" t="s">
        <v>860</v>
      </c>
      <c r="G185" s="10" t="s">
        <v>861</v>
      </c>
      <c r="H185" s="46"/>
    </row>
    <row r="186" s="7" customFormat="true" ht="17.25" hidden="false" customHeight="true" outlineLevel="0" collapsed="false">
      <c r="A186" s="40"/>
      <c r="B186" s="41"/>
      <c r="C186" s="6" t="s">
        <v>862</v>
      </c>
      <c r="D186" s="9" t="s">
        <v>863</v>
      </c>
      <c r="E186" s="9" t="s">
        <v>864</v>
      </c>
      <c r="F186" s="9" t="s">
        <v>865</v>
      </c>
      <c r="G186" s="10" t="s">
        <v>866</v>
      </c>
      <c r="H186" s="46"/>
    </row>
    <row r="187" s="7" customFormat="true" ht="17.25" hidden="false" customHeight="true" outlineLevel="0" collapsed="false">
      <c r="A187" s="40"/>
      <c r="B187" s="41"/>
      <c r="C187" s="6" t="s">
        <v>867</v>
      </c>
      <c r="D187" s="9" t="s">
        <v>868</v>
      </c>
      <c r="E187" s="9" t="s">
        <v>869</v>
      </c>
      <c r="F187" s="9" t="s">
        <v>870</v>
      </c>
      <c r="G187" s="10" t="s">
        <v>871</v>
      </c>
      <c r="H187" s="50"/>
    </row>
    <row r="188" s="7" customFormat="true" ht="17.25" hidden="false" customHeight="true" outlineLevel="0" collapsed="false">
      <c r="A188" s="40"/>
      <c r="B188" s="17"/>
      <c r="C188" s="8" t="s">
        <v>872</v>
      </c>
      <c r="D188" s="51" t="s">
        <v>873</v>
      </c>
      <c r="E188" s="51" t="s">
        <v>874</v>
      </c>
      <c r="F188" s="51" t="s">
        <v>875</v>
      </c>
      <c r="G188" s="52" t="s">
        <v>876</v>
      </c>
      <c r="H188" s="46"/>
    </row>
    <row r="189" s="7" customFormat="true" ht="17.25" hidden="false" customHeight="true" outlineLevel="0" collapsed="false">
      <c r="A189" s="40"/>
      <c r="B189" s="8" t="s">
        <v>877</v>
      </c>
      <c r="C189" s="6" t="s">
        <v>878</v>
      </c>
      <c r="D189" s="9" t="s">
        <v>879</v>
      </c>
      <c r="E189" s="9" t="s">
        <v>880</v>
      </c>
      <c r="F189" s="9" t="s">
        <v>881</v>
      </c>
      <c r="G189" s="10" t="s">
        <v>882</v>
      </c>
      <c r="H189" s="46"/>
    </row>
    <row r="190" s="7" customFormat="true" ht="17.25" hidden="false" customHeight="true" outlineLevel="0" collapsed="false">
      <c r="A190" s="40"/>
      <c r="B190" s="17"/>
      <c r="C190" s="6" t="s">
        <v>883</v>
      </c>
      <c r="D190" s="9" t="s">
        <v>884</v>
      </c>
      <c r="E190" s="9" t="s">
        <v>885</v>
      </c>
      <c r="F190" s="9" t="s">
        <v>886</v>
      </c>
      <c r="G190" s="10" t="s">
        <v>887</v>
      </c>
      <c r="H190" s="46"/>
    </row>
    <row r="191" s="7" customFormat="true" ht="17.25" hidden="false" customHeight="true" outlineLevel="0" collapsed="false">
      <c r="B191" s="22"/>
      <c r="C191" s="22"/>
      <c r="D191" s="3"/>
      <c r="E191" s="3"/>
      <c r="F191" s="3"/>
      <c r="H191" s="46"/>
    </row>
    <row r="192" s="54" customFormat="true" ht="17.25" hidden="false" customHeight="true" outlineLevel="0" collapsed="false">
      <c r="A192" s="40" t="s">
        <v>888</v>
      </c>
      <c r="B192" s="8" t="s">
        <v>889</v>
      </c>
      <c r="C192" s="6" t="s">
        <v>890</v>
      </c>
      <c r="D192" s="9" t="s">
        <v>891</v>
      </c>
      <c r="E192" s="9" t="s">
        <v>892</v>
      </c>
      <c r="F192" s="9" t="s">
        <v>893</v>
      </c>
      <c r="G192" s="10" t="s">
        <v>894</v>
      </c>
      <c r="H192" s="53"/>
    </row>
    <row r="193" s="7" customFormat="true" ht="17.25" hidden="false" customHeight="true" outlineLevel="0" collapsed="false">
      <c r="A193" s="40"/>
      <c r="B193" s="8" t="s">
        <v>895</v>
      </c>
      <c r="C193" s="6" t="s">
        <v>896</v>
      </c>
      <c r="D193" s="9" t="s">
        <v>897</v>
      </c>
      <c r="E193" s="9" t="s">
        <v>898</v>
      </c>
      <c r="F193" s="9" t="s">
        <v>899</v>
      </c>
      <c r="G193" s="10" t="s">
        <v>900</v>
      </c>
      <c r="H193" s="46"/>
    </row>
    <row r="194" s="7" customFormat="true" ht="17.25" hidden="false" customHeight="true" outlineLevel="0" collapsed="false">
      <c r="A194" s="40"/>
      <c r="B194" s="41"/>
      <c r="C194" s="6" t="s">
        <v>901</v>
      </c>
      <c r="D194" s="9" t="s">
        <v>902</v>
      </c>
      <c r="E194" s="9" t="s">
        <v>903</v>
      </c>
      <c r="F194" s="9" t="s">
        <v>904</v>
      </c>
      <c r="G194" s="10" t="s">
        <v>905</v>
      </c>
      <c r="H194" s="46"/>
    </row>
    <row r="195" s="7" customFormat="true" ht="17.25" hidden="false" customHeight="true" outlineLevel="0" collapsed="false">
      <c r="A195" s="40"/>
      <c r="B195" s="17"/>
      <c r="C195" s="6" t="s">
        <v>906</v>
      </c>
      <c r="D195" s="9" t="s">
        <v>907</v>
      </c>
      <c r="E195" s="9" t="s">
        <v>908</v>
      </c>
      <c r="F195" s="9" t="s">
        <v>909</v>
      </c>
      <c r="G195" s="10" t="s">
        <v>910</v>
      </c>
      <c r="H195" s="46"/>
    </row>
    <row r="196" s="7" customFormat="true" ht="17.25" hidden="false" customHeight="true" outlineLevel="0" collapsed="false">
      <c r="A196" s="40"/>
      <c r="B196" s="6" t="s">
        <v>911</v>
      </c>
      <c r="C196" s="6" t="s">
        <v>912</v>
      </c>
      <c r="D196" s="9" t="s">
        <v>913</v>
      </c>
      <c r="E196" s="9" t="s">
        <v>914</v>
      </c>
      <c r="F196" s="9" t="s">
        <v>915</v>
      </c>
      <c r="G196" s="36" t="s">
        <v>916</v>
      </c>
      <c r="H196" s="23"/>
    </row>
    <row r="197" s="7" customFormat="true" ht="17.25" hidden="true" customHeight="true" outlineLevel="0" collapsed="false">
      <c r="A197" s="40"/>
      <c r="B197" s="6" t="s">
        <v>917</v>
      </c>
      <c r="C197" s="6" t="s">
        <v>918</v>
      </c>
      <c r="D197" s="9" t="s">
        <v>919</v>
      </c>
      <c r="E197" s="9" t="s">
        <v>920</v>
      </c>
      <c r="F197" s="9" t="s">
        <v>921</v>
      </c>
      <c r="G197" s="10" t="s">
        <v>922</v>
      </c>
      <c r="H197" s="23"/>
    </row>
    <row r="198" s="7" customFormat="true" ht="17.25" hidden="false" customHeight="true" outlineLevel="0" collapsed="false">
      <c r="A198" s="40"/>
      <c r="B198" s="8" t="s">
        <v>923</v>
      </c>
      <c r="C198" s="6" t="s">
        <v>924</v>
      </c>
      <c r="D198" s="9" t="s">
        <v>925</v>
      </c>
      <c r="E198" s="9" t="s">
        <v>926</v>
      </c>
      <c r="F198" s="9" t="s">
        <v>927</v>
      </c>
      <c r="G198" s="10" t="s">
        <v>928</v>
      </c>
      <c r="H198" s="46"/>
    </row>
    <row r="199" s="7" customFormat="true" ht="17.25" hidden="false" customHeight="true" outlineLevel="0" collapsed="false">
      <c r="A199" s="40"/>
      <c r="B199" s="17"/>
      <c r="C199" s="6" t="s">
        <v>929</v>
      </c>
      <c r="D199" s="9" t="s">
        <v>930</v>
      </c>
      <c r="E199" s="9" t="s">
        <v>931</v>
      </c>
      <c r="F199" s="9" t="s">
        <v>932</v>
      </c>
      <c r="G199" s="10" t="s">
        <v>933</v>
      </c>
      <c r="H199" s="46"/>
    </row>
    <row r="200" s="7" customFormat="true" ht="17.25" hidden="false" customHeight="true" outlineLevel="0" collapsed="false">
      <c r="A200" s="40"/>
      <c r="B200" s="44" t="s">
        <v>934</v>
      </c>
      <c r="C200" s="44" t="s">
        <v>935</v>
      </c>
      <c r="D200" s="18" t="s">
        <v>936</v>
      </c>
      <c r="E200" s="18" t="s">
        <v>937</v>
      </c>
      <c r="F200" s="18" t="s">
        <v>938</v>
      </c>
      <c r="G200" s="19" t="s">
        <v>939</v>
      </c>
    </row>
    <row r="201" s="3" customFormat="true" ht="17.25" hidden="false" customHeight="true" outlineLevel="0" collapsed="false"/>
    <row r="202" s="3" customFormat="true" ht="17.25" hidden="false" customHeight="true" outlineLevel="0" collapsed="false"/>
    <row r="203" s="3" customFormat="true" ht="17.25" hidden="false" customHeight="tru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</sheetData>
  <mergeCells count="23">
    <mergeCell ref="A1:G1"/>
    <mergeCell ref="A3:B3"/>
    <mergeCell ref="A4:B4"/>
    <mergeCell ref="A47:B47"/>
    <mergeCell ref="A48:B48"/>
    <mergeCell ref="A56:B56"/>
    <mergeCell ref="A57:B57"/>
    <mergeCell ref="A69:B69"/>
    <mergeCell ref="A79:B79"/>
    <mergeCell ref="A94:B94"/>
    <mergeCell ref="A106:B106"/>
    <mergeCell ref="A111:B111"/>
    <mergeCell ref="A119:B119"/>
    <mergeCell ref="A131:B131"/>
    <mergeCell ref="A132:B132"/>
    <mergeCell ref="A143:B143"/>
    <mergeCell ref="A149:B149"/>
    <mergeCell ref="A158:A166"/>
    <mergeCell ref="A168:A174"/>
    <mergeCell ref="A175:B175"/>
    <mergeCell ref="A178:A179"/>
    <mergeCell ref="A181:A190"/>
    <mergeCell ref="A192:A200"/>
  </mergeCells>
  <printOptions headings="false" gridLines="false" gridLinesSet="true" horizontalCentered="false" verticalCentered="false"/>
  <pageMargins left="0.590277777777778" right="0.393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3" man="true" max="16383" min="0"/>
    <brk id="130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5"/>
    <col collapsed="false" customWidth="true" hidden="false" outlineLevel="0" max="3" min="3" style="55" width="11.75"/>
    <col collapsed="false" customWidth="true" hidden="false" outlineLevel="0" max="5" min="4" style="1" width="12.49"/>
    <col collapsed="false" customWidth="true" hidden="false" outlineLevel="0" max="6" min="6" style="1" width="8.49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56" t="s">
        <v>940</v>
      </c>
      <c r="B1" s="56"/>
      <c r="C1" s="56"/>
      <c r="D1" s="56"/>
      <c r="E1" s="56"/>
      <c r="F1" s="56"/>
      <c r="G1" s="56"/>
    </row>
    <row r="2" customFormat="false" ht="13.5" hidden="false" customHeight="true" outlineLevel="0" collapsed="false">
      <c r="A2" s="20"/>
      <c r="B2" s="57"/>
      <c r="C2" s="58"/>
      <c r="D2" s="58"/>
      <c r="E2" s="58"/>
      <c r="F2" s="58"/>
      <c r="G2" s="59" t="s">
        <v>1</v>
      </c>
    </row>
    <row r="3" customFormat="false" ht="17.25" hidden="false" customHeight="true" outlineLevel="0" collapsed="false">
      <c r="A3" s="60" t="s">
        <v>2</v>
      </c>
      <c r="B3" s="60"/>
      <c r="C3" s="61" t="s">
        <v>3</v>
      </c>
      <c r="D3" s="62" t="s">
        <v>4</v>
      </c>
      <c r="E3" s="62" t="s">
        <v>5</v>
      </c>
      <c r="F3" s="62" t="s">
        <v>941</v>
      </c>
      <c r="G3" s="62" t="s">
        <v>942</v>
      </c>
    </row>
    <row r="4" customFormat="false" ht="17.25" hidden="false" customHeight="true" outlineLevel="0" collapsed="false">
      <c r="A4" s="63" t="s">
        <v>8</v>
      </c>
      <c r="B4" s="63"/>
      <c r="C4" s="64" t="s">
        <v>943</v>
      </c>
      <c r="D4" s="65" t="s">
        <v>944</v>
      </c>
      <c r="E4" s="66" t="s">
        <v>945</v>
      </c>
      <c r="F4" s="67" t="s">
        <v>26</v>
      </c>
      <c r="G4" s="68" t="s">
        <v>946</v>
      </c>
    </row>
    <row r="5" customFormat="false" ht="17.25" hidden="false" customHeight="true" outlineLevel="0" collapsed="false">
      <c r="A5" s="69"/>
      <c r="B5" s="70"/>
      <c r="C5" s="71" t="s">
        <v>947</v>
      </c>
      <c r="D5" s="72" t="s">
        <v>948</v>
      </c>
      <c r="E5" s="72" t="s">
        <v>949</v>
      </c>
      <c r="F5" s="72" t="s">
        <v>950</v>
      </c>
      <c r="G5" s="73" t="s">
        <v>951</v>
      </c>
    </row>
    <row r="6" customFormat="false" ht="17.25" hidden="false" customHeight="true" outlineLevel="0" collapsed="false">
      <c r="A6" s="69"/>
      <c r="B6" s="70"/>
      <c r="C6" s="74" t="s">
        <v>952</v>
      </c>
      <c r="D6" s="34" t="s">
        <v>953</v>
      </c>
      <c r="E6" s="34" t="s">
        <v>954</v>
      </c>
      <c r="F6" s="34" t="s">
        <v>31</v>
      </c>
      <c r="G6" s="75" t="s">
        <v>955</v>
      </c>
    </row>
    <row r="7" customFormat="false" ht="17.25" hidden="false" customHeight="true" outlineLevel="0" collapsed="false">
      <c r="A7" s="69"/>
      <c r="B7" s="70"/>
      <c r="C7" s="74" t="s">
        <v>78</v>
      </c>
      <c r="D7" s="34" t="s">
        <v>956</v>
      </c>
      <c r="E7" s="34" t="s">
        <v>957</v>
      </c>
      <c r="F7" s="34" t="s">
        <v>958</v>
      </c>
      <c r="G7" s="75" t="s">
        <v>959</v>
      </c>
    </row>
    <row r="8" customFormat="false" ht="17.25" hidden="false" customHeight="true" outlineLevel="0" collapsed="false">
      <c r="A8" s="69"/>
      <c r="B8" s="70"/>
      <c r="C8" s="74" t="s">
        <v>960</v>
      </c>
      <c r="D8" s="34" t="s">
        <v>961</v>
      </c>
      <c r="E8" s="34" t="s">
        <v>962</v>
      </c>
      <c r="F8" s="34" t="s">
        <v>963</v>
      </c>
      <c r="G8" s="75" t="s">
        <v>964</v>
      </c>
    </row>
    <row r="9" customFormat="false" ht="17.25" hidden="false" customHeight="true" outlineLevel="0" collapsed="false">
      <c r="A9" s="69"/>
      <c r="B9" s="70"/>
      <c r="C9" s="76" t="s">
        <v>965</v>
      </c>
      <c r="D9" s="77" t="s">
        <v>966</v>
      </c>
      <c r="E9" s="77" t="s">
        <v>967</v>
      </c>
      <c r="F9" s="77" t="s">
        <v>968</v>
      </c>
      <c r="G9" s="78" t="s">
        <v>969</v>
      </c>
    </row>
    <row r="10" customFormat="false" ht="17.25" hidden="true" customHeight="true" outlineLevel="0" collapsed="false">
      <c r="A10" s="69"/>
      <c r="B10" s="70"/>
      <c r="C10" s="79" t="s">
        <v>970</v>
      </c>
      <c r="D10" s="80" t="s">
        <v>74</v>
      </c>
      <c r="E10" s="80" t="s">
        <v>75</v>
      </c>
      <c r="F10" s="80" t="s">
        <v>76</v>
      </c>
      <c r="G10" s="81" t="s">
        <v>971</v>
      </c>
    </row>
    <row r="11" customFormat="false" ht="17.25" hidden="false" customHeight="true" outlineLevel="0" collapsed="false">
      <c r="A11" s="69"/>
      <c r="B11" s="70"/>
      <c r="C11" s="74" t="s">
        <v>93</v>
      </c>
      <c r="D11" s="34" t="s">
        <v>94</v>
      </c>
      <c r="E11" s="34" t="s">
        <v>95</v>
      </c>
      <c r="F11" s="34" t="s">
        <v>96</v>
      </c>
      <c r="G11" s="75" t="s">
        <v>972</v>
      </c>
    </row>
    <row r="12" customFormat="false" ht="17.25" hidden="false" customHeight="true" outlineLevel="0" collapsed="false">
      <c r="A12" s="69"/>
      <c r="B12" s="70"/>
      <c r="C12" s="74" t="s">
        <v>973</v>
      </c>
      <c r="D12" s="34" t="s">
        <v>974</v>
      </c>
      <c r="E12" s="34" t="s">
        <v>975</v>
      </c>
      <c r="F12" s="34" t="s">
        <v>976</v>
      </c>
      <c r="G12" s="75" t="s">
        <v>977</v>
      </c>
    </row>
    <row r="13" customFormat="false" ht="17.25" hidden="false" customHeight="true" outlineLevel="0" collapsed="false">
      <c r="A13" s="69"/>
      <c r="B13" s="70"/>
      <c r="C13" s="74" t="s">
        <v>123</v>
      </c>
      <c r="D13" s="34" t="s">
        <v>978</v>
      </c>
      <c r="E13" s="34" t="s">
        <v>979</v>
      </c>
      <c r="F13" s="34" t="s">
        <v>146</v>
      </c>
      <c r="G13" s="75" t="s">
        <v>980</v>
      </c>
    </row>
    <row r="14" customFormat="false" ht="17.25" hidden="false" customHeight="true" outlineLevel="0" collapsed="false">
      <c r="A14" s="69"/>
      <c r="B14" s="70"/>
      <c r="C14" s="74" t="s">
        <v>53</v>
      </c>
      <c r="D14" s="34" t="s">
        <v>981</v>
      </c>
      <c r="E14" s="34" t="s">
        <v>982</v>
      </c>
      <c r="F14" s="34" t="s">
        <v>56</v>
      </c>
      <c r="G14" s="75" t="s">
        <v>983</v>
      </c>
    </row>
    <row r="15" customFormat="false" ht="17.25" hidden="false" customHeight="true" outlineLevel="0" collapsed="false">
      <c r="A15" s="69"/>
      <c r="B15" s="70"/>
      <c r="C15" s="82" t="s">
        <v>177</v>
      </c>
      <c r="D15" s="34" t="s">
        <v>178</v>
      </c>
      <c r="E15" s="34" t="s">
        <v>179</v>
      </c>
      <c r="F15" s="34" t="s">
        <v>180</v>
      </c>
      <c r="G15" s="75" t="s">
        <v>984</v>
      </c>
    </row>
    <row r="16" customFormat="false" ht="17.25" hidden="false" customHeight="true" outlineLevel="0" collapsed="false">
      <c r="A16" s="69"/>
      <c r="B16" s="70"/>
      <c r="C16" s="74" t="s">
        <v>148</v>
      </c>
      <c r="D16" s="34" t="s">
        <v>985</v>
      </c>
      <c r="E16" s="34" t="s">
        <v>986</v>
      </c>
      <c r="F16" s="34" t="s">
        <v>151</v>
      </c>
      <c r="G16" s="75" t="s">
        <v>987</v>
      </c>
    </row>
    <row r="17" customFormat="false" ht="17.25" hidden="false" customHeight="true" outlineLevel="0" collapsed="false">
      <c r="A17" s="69"/>
      <c r="B17" s="70"/>
      <c r="C17" s="74" t="s">
        <v>988</v>
      </c>
      <c r="D17" s="34" t="s">
        <v>989</v>
      </c>
      <c r="E17" s="34" t="s">
        <v>990</v>
      </c>
      <c r="F17" s="34" t="s">
        <v>991</v>
      </c>
      <c r="G17" s="75" t="s">
        <v>992</v>
      </c>
    </row>
    <row r="18" customFormat="false" ht="17.25" hidden="false" customHeight="true" outlineLevel="0" collapsed="false">
      <c r="A18" s="69"/>
      <c r="B18" s="70"/>
      <c r="C18" s="74" t="s">
        <v>83</v>
      </c>
      <c r="D18" s="34" t="s">
        <v>993</v>
      </c>
      <c r="E18" s="34" t="s">
        <v>994</v>
      </c>
      <c r="F18" s="34" t="s">
        <v>995</v>
      </c>
      <c r="G18" s="75" t="s">
        <v>996</v>
      </c>
    </row>
    <row r="19" customFormat="false" ht="17.25" hidden="false" customHeight="true" outlineLevel="0" collapsed="false">
      <c r="A19" s="69"/>
      <c r="B19" s="70"/>
      <c r="C19" s="74" t="s">
        <v>14</v>
      </c>
      <c r="D19" s="34" t="s">
        <v>997</v>
      </c>
      <c r="E19" s="34" t="s">
        <v>998</v>
      </c>
      <c r="F19" s="34" t="s">
        <v>999</v>
      </c>
      <c r="G19" s="75" t="s">
        <v>1000</v>
      </c>
    </row>
    <row r="20" customFormat="false" ht="17.25" hidden="false" customHeight="true" outlineLevel="0" collapsed="false">
      <c r="A20" s="69"/>
      <c r="B20" s="70"/>
      <c r="C20" s="74" t="s">
        <v>1001</v>
      </c>
      <c r="D20" s="34" t="s">
        <v>1002</v>
      </c>
      <c r="E20" s="34" t="s">
        <v>1003</v>
      </c>
      <c r="F20" s="34" t="s">
        <v>1004</v>
      </c>
      <c r="G20" s="75" t="s">
        <v>1005</v>
      </c>
    </row>
    <row r="21" customFormat="false" ht="17.25" hidden="false" customHeight="true" outlineLevel="0" collapsed="false">
      <c r="A21" s="69"/>
      <c r="B21" s="70"/>
      <c r="C21" s="74" t="s">
        <v>38</v>
      </c>
      <c r="D21" s="34" t="s">
        <v>1006</v>
      </c>
      <c r="E21" s="34" t="s">
        <v>1007</v>
      </c>
      <c r="F21" s="34" t="s">
        <v>1008</v>
      </c>
      <c r="G21" s="75" t="s">
        <v>1009</v>
      </c>
    </row>
    <row r="22" customFormat="false" ht="17.25" hidden="false" customHeight="true" outlineLevel="0" collapsed="false">
      <c r="A22" s="69"/>
      <c r="B22" s="70"/>
      <c r="C22" s="74" t="s">
        <v>1010</v>
      </c>
      <c r="D22" s="83" t="s">
        <v>1011</v>
      </c>
      <c r="E22" s="83" t="s">
        <v>1012</v>
      </c>
      <c r="F22" s="83" t="s">
        <v>185</v>
      </c>
      <c r="G22" s="84" t="s">
        <v>1013</v>
      </c>
    </row>
    <row r="23" customFormat="false" ht="17.25" hidden="false" customHeight="true" outlineLevel="0" collapsed="false">
      <c r="A23" s="69"/>
      <c r="B23" s="70"/>
      <c r="C23" s="74" t="s">
        <v>158</v>
      </c>
      <c r="D23" s="34" t="s">
        <v>159</v>
      </c>
      <c r="E23" s="34" t="s">
        <v>160</v>
      </c>
      <c r="F23" s="34" t="s">
        <v>161</v>
      </c>
      <c r="G23" s="75" t="s">
        <v>1014</v>
      </c>
    </row>
    <row r="24" customFormat="false" ht="17.25" hidden="false" customHeight="true" outlineLevel="0" collapsed="false">
      <c r="A24" s="69"/>
      <c r="B24" s="70"/>
      <c r="C24" s="74" t="s">
        <v>211</v>
      </c>
      <c r="D24" s="34" t="s">
        <v>1015</v>
      </c>
      <c r="E24" s="34" t="s">
        <v>1016</v>
      </c>
      <c r="F24" s="34" t="s">
        <v>214</v>
      </c>
      <c r="G24" s="75" t="s">
        <v>1017</v>
      </c>
    </row>
    <row r="25" customFormat="false" ht="17.25" hidden="false" customHeight="true" outlineLevel="0" collapsed="false">
      <c r="A25" s="69"/>
      <c r="B25" s="70"/>
      <c r="C25" s="82" t="s">
        <v>216</v>
      </c>
      <c r="D25" s="34" t="s">
        <v>1018</v>
      </c>
      <c r="E25" s="34" t="s">
        <v>1019</v>
      </c>
      <c r="F25" s="34" t="s">
        <v>1020</v>
      </c>
      <c r="G25" s="75" t="s">
        <v>1021</v>
      </c>
    </row>
    <row r="26" customFormat="false" ht="10.5" hidden="false" customHeight="true" outlineLevel="0" collapsed="false">
      <c r="A26" s="69"/>
      <c r="B26" s="70"/>
      <c r="C26" s="33" t="s">
        <v>1022</v>
      </c>
      <c r="D26" s="85" t="s">
        <v>1023</v>
      </c>
      <c r="E26" s="85" t="s">
        <v>1024</v>
      </c>
      <c r="F26" s="85" t="s">
        <v>1025</v>
      </c>
      <c r="G26" s="84" t="s">
        <v>1026</v>
      </c>
    </row>
    <row r="27" customFormat="false" ht="10.5" hidden="false" customHeight="true" outlineLevel="0" collapsed="false">
      <c r="A27" s="86"/>
      <c r="B27" s="87"/>
      <c r="C27" s="33"/>
      <c r="D27" s="85"/>
      <c r="E27" s="85"/>
      <c r="F27" s="85"/>
      <c r="G27" s="84"/>
    </row>
    <row r="28" customFormat="false" ht="17.25" hidden="false" customHeight="true" outlineLevel="0" collapsed="false">
      <c r="A28" s="88"/>
      <c r="B28" s="88"/>
      <c r="C28" s="89"/>
      <c r="D28" s="90"/>
      <c r="E28" s="90"/>
      <c r="F28" s="90"/>
      <c r="G28" s="91"/>
    </row>
    <row r="29" customFormat="false" ht="17.25" hidden="false" customHeight="true" outlineLevel="0" collapsed="false">
      <c r="A29" s="82" t="s">
        <v>2</v>
      </c>
      <c r="B29" s="82"/>
      <c r="C29" s="82" t="s">
        <v>3</v>
      </c>
      <c r="D29" s="74" t="s">
        <v>4</v>
      </c>
      <c r="E29" s="82" t="s">
        <v>5</v>
      </c>
      <c r="F29" s="82" t="s">
        <v>941</v>
      </c>
      <c r="G29" s="82" t="s">
        <v>942</v>
      </c>
    </row>
    <row r="30" customFormat="false" ht="17.25" hidden="false" customHeight="true" outlineLevel="0" collapsed="false">
      <c r="A30" s="63" t="s">
        <v>221</v>
      </c>
      <c r="B30" s="63"/>
      <c r="C30" s="82" t="s">
        <v>227</v>
      </c>
      <c r="D30" s="34" t="s">
        <v>1027</v>
      </c>
      <c r="E30" s="34" t="s">
        <v>1028</v>
      </c>
      <c r="F30" s="34" t="s">
        <v>230</v>
      </c>
      <c r="G30" s="75" t="s">
        <v>1029</v>
      </c>
    </row>
    <row r="31" customFormat="false" ht="17.25" hidden="false" customHeight="true" outlineLevel="0" collapsed="false">
      <c r="A31" s="69"/>
      <c r="B31" s="70"/>
      <c r="C31" s="82" t="s">
        <v>222</v>
      </c>
      <c r="D31" s="34" t="s">
        <v>1030</v>
      </c>
      <c r="E31" s="34" t="s">
        <v>1031</v>
      </c>
      <c r="F31" s="34" t="s">
        <v>240</v>
      </c>
      <c r="G31" s="75" t="s">
        <v>1032</v>
      </c>
    </row>
    <row r="32" customFormat="false" ht="17.25" hidden="false" customHeight="true" outlineLevel="0" collapsed="false">
      <c r="A32" s="86"/>
      <c r="B32" s="87"/>
      <c r="C32" s="82" t="s">
        <v>1033</v>
      </c>
      <c r="D32" s="34" t="s">
        <v>1034</v>
      </c>
      <c r="E32" s="34" t="s">
        <v>1035</v>
      </c>
      <c r="F32" s="34" t="s">
        <v>250</v>
      </c>
      <c r="G32" s="75" t="s">
        <v>1036</v>
      </c>
    </row>
    <row r="33" customFormat="false" ht="17.25" hidden="false" customHeight="true" outlineLevel="0" collapsed="false">
      <c r="A33" s="92"/>
      <c r="B33" s="90"/>
      <c r="C33" s="90"/>
      <c r="D33" s="88"/>
      <c r="E33" s="88"/>
      <c r="F33" s="88"/>
      <c r="G33" s="88"/>
    </row>
    <row r="34" customFormat="false" ht="17.25" hidden="false" customHeight="true" outlineLevel="0" collapsed="false">
      <c r="A34" s="63" t="s">
        <v>262</v>
      </c>
      <c r="B34" s="63"/>
      <c r="C34" s="82" t="s">
        <v>1037</v>
      </c>
      <c r="D34" s="34" t="s">
        <v>1038</v>
      </c>
      <c r="E34" s="34" t="s">
        <v>1039</v>
      </c>
      <c r="F34" s="34" t="s">
        <v>266</v>
      </c>
      <c r="G34" s="75" t="s">
        <v>1040</v>
      </c>
    </row>
    <row r="35" customFormat="false" ht="17.25" hidden="false" customHeight="true" outlineLevel="0" collapsed="false">
      <c r="A35" s="69"/>
      <c r="B35" s="70"/>
      <c r="C35" s="82" t="s">
        <v>263</v>
      </c>
      <c r="D35" s="34" t="s">
        <v>1041</v>
      </c>
      <c r="E35" s="34" t="s">
        <v>1042</v>
      </c>
      <c r="F35" s="34" t="s">
        <v>271</v>
      </c>
      <c r="G35" s="75" t="s">
        <v>1043</v>
      </c>
    </row>
    <row r="36" customFormat="false" ht="17.25" hidden="false" customHeight="true" outlineLevel="0" collapsed="false">
      <c r="A36" s="69"/>
      <c r="B36" s="70"/>
      <c r="C36" s="82" t="s">
        <v>308</v>
      </c>
      <c r="D36" s="34" t="s">
        <v>1044</v>
      </c>
      <c r="E36" s="34" t="s">
        <v>1045</v>
      </c>
      <c r="F36" s="34" t="s">
        <v>311</v>
      </c>
      <c r="G36" s="75" t="s">
        <v>1046</v>
      </c>
    </row>
    <row r="37" customFormat="false" ht="17.25" hidden="false" customHeight="true" outlineLevel="0" collapsed="false">
      <c r="A37" s="69"/>
      <c r="B37" s="70"/>
      <c r="C37" s="82" t="s">
        <v>1047</v>
      </c>
      <c r="D37" s="34" t="s">
        <v>1048</v>
      </c>
      <c r="E37" s="34" t="s">
        <v>1049</v>
      </c>
      <c r="F37" s="34" t="s">
        <v>1050</v>
      </c>
      <c r="G37" s="75" t="s">
        <v>1051</v>
      </c>
    </row>
    <row r="38" customFormat="false" ht="17.25" hidden="false" customHeight="true" outlineLevel="0" collapsed="false">
      <c r="A38" s="86"/>
      <c r="B38" s="87"/>
      <c r="C38" s="82" t="s">
        <v>293</v>
      </c>
      <c r="D38" s="34" t="s">
        <v>1052</v>
      </c>
      <c r="E38" s="34" t="s">
        <v>1053</v>
      </c>
      <c r="F38" s="34" t="s">
        <v>306</v>
      </c>
      <c r="G38" s="75" t="s">
        <v>1054</v>
      </c>
    </row>
    <row r="39" customFormat="false" ht="17.25" hidden="false" customHeight="true" outlineLevel="0" collapsed="false">
      <c r="A39" s="92"/>
      <c r="B39" s="90"/>
      <c r="C39" s="90"/>
      <c r="D39" s="88"/>
      <c r="E39" s="88"/>
      <c r="F39" s="88"/>
      <c r="G39" s="88"/>
    </row>
    <row r="40" customFormat="false" ht="17.25" hidden="false" customHeight="true" outlineLevel="0" collapsed="false">
      <c r="A40" s="63" t="s">
        <v>318</v>
      </c>
      <c r="B40" s="63"/>
      <c r="C40" s="64" t="s">
        <v>795</v>
      </c>
      <c r="D40" s="66" t="s">
        <v>1055</v>
      </c>
      <c r="E40" s="66" t="s">
        <v>1056</v>
      </c>
      <c r="F40" s="66" t="s">
        <v>1057</v>
      </c>
      <c r="G40" s="93" t="s">
        <v>1058</v>
      </c>
    </row>
    <row r="41" customFormat="false" ht="17.25" hidden="false" customHeight="true" outlineLevel="0" collapsed="false">
      <c r="A41" s="69"/>
      <c r="B41" s="70"/>
      <c r="C41" s="82" t="s">
        <v>805</v>
      </c>
      <c r="D41" s="34" t="s">
        <v>1059</v>
      </c>
      <c r="E41" s="34" t="s">
        <v>1060</v>
      </c>
      <c r="F41" s="34" t="s">
        <v>1061</v>
      </c>
      <c r="G41" s="75" t="s">
        <v>1062</v>
      </c>
    </row>
    <row r="42" customFormat="false" ht="17.25" hidden="false" customHeight="true" outlineLevel="0" collapsed="false">
      <c r="A42" s="69"/>
      <c r="B42" s="70"/>
      <c r="C42" s="82" t="s">
        <v>349</v>
      </c>
      <c r="D42" s="34" t="s">
        <v>350</v>
      </c>
      <c r="E42" s="34" t="s">
        <v>351</v>
      </c>
      <c r="F42" s="34" t="s">
        <v>352</v>
      </c>
      <c r="G42" s="75" t="s">
        <v>1063</v>
      </c>
    </row>
    <row r="43" customFormat="false" ht="17.25" hidden="false" customHeight="true" outlineLevel="0" collapsed="false">
      <c r="A43" s="86"/>
      <c r="B43" s="87"/>
      <c r="C43" s="82" t="s">
        <v>1064</v>
      </c>
      <c r="D43" s="34" t="s">
        <v>1065</v>
      </c>
      <c r="E43" s="34" t="s">
        <v>1066</v>
      </c>
      <c r="F43" s="34" t="s">
        <v>1067</v>
      </c>
      <c r="G43" s="94" t="s">
        <v>1068</v>
      </c>
    </row>
    <row r="44" customFormat="false" ht="17.25" hidden="false" customHeight="true" outlineLevel="0" collapsed="false">
      <c r="A44" s="82" t="s">
        <v>2</v>
      </c>
      <c r="B44" s="82"/>
      <c r="C44" s="82" t="s">
        <v>3</v>
      </c>
      <c r="D44" s="71" t="s">
        <v>4</v>
      </c>
      <c r="E44" s="63" t="s">
        <v>5</v>
      </c>
      <c r="F44" s="63" t="s">
        <v>941</v>
      </c>
      <c r="G44" s="63" t="s">
        <v>942</v>
      </c>
    </row>
    <row r="45" customFormat="false" ht="17.25" hidden="false" customHeight="true" outlineLevel="0" collapsed="false">
      <c r="A45" s="63" t="s">
        <v>364</v>
      </c>
      <c r="B45" s="63"/>
      <c r="C45" s="95" t="s">
        <v>1069</v>
      </c>
      <c r="D45" s="66" t="s">
        <v>1070</v>
      </c>
      <c r="E45" s="65" t="s">
        <v>1071</v>
      </c>
      <c r="F45" s="66" t="s">
        <v>1072</v>
      </c>
      <c r="G45" s="96" t="s">
        <v>1073</v>
      </c>
    </row>
    <row r="46" customFormat="false" ht="17.25" hidden="false" customHeight="true" outlineLevel="0" collapsed="false">
      <c r="A46" s="69"/>
      <c r="B46" s="70"/>
      <c r="C46" s="74" t="s">
        <v>1074</v>
      </c>
      <c r="D46" s="34" t="s">
        <v>1075</v>
      </c>
      <c r="E46" s="34" t="s">
        <v>1076</v>
      </c>
      <c r="F46" s="34" t="s">
        <v>1077</v>
      </c>
      <c r="G46" s="75" t="s">
        <v>1078</v>
      </c>
    </row>
    <row r="47" customFormat="false" ht="17.25" hidden="false" customHeight="true" outlineLevel="0" collapsed="false">
      <c r="A47" s="69"/>
      <c r="B47" s="70"/>
      <c r="C47" s="74" t="s">
        <v>1079</v>
      </c>
      <c r="D47" s="34" t="s">
        <v>1080</v>
      </c>
      <c r="E47" s="34" t="s">
        <v>1081</v>
      </c>
      <c r="F47" s="34" t="s">
        <v>1082</v>
      </c>
      <c r="G47" s="75" t="s">
        <v>1083</v>
      </c>
    </row>
    <row r="48" customFormat="false" ht="17.25" hidden="false" customHeight="true" outlineLevel="0" collapsed="false">
      <c r="A48" s="69"/>
      <c r="B48" s="70"/>
      <c r="C48" s="74" t="s">
        <v>1084</v>
      </c>
      <c r="D48" s="34" t="s">
        <v>1085</v>
      </c>
      <c r="E48" s="34" t="s">
        <v>1086</v>
      </c>
      <c r="F48" s="34" t="s">
        <v>1087</v>
      </c>
      <c r="G48" s="75" t="s">
        <v>1088</v>
      </c>
      <c r="H48" s="3"/>
      <c r="I48" s="3"/>
      <c r="J48" s="3"/>
      <c r="K48" s="3"/>
      <c r="L48" s="90"/>
      <c r="M48" s="90"/>
    </row>
    <row r="49" customFormat="false" ht="17.25" hidden="false" customHeight="true" outlineLevel="0" collapsed="false">
      <c r="A49" s="69"/>
      <c r="B49" s="70"/>
      <c r="C49" s="74" t="s">
        <v>1089</v>
      </c>
      <c r="D49" s="34" t="s">
        <v>1090</v>
      </c>
      <c r="E49" s="34" t="s">
        <v>1091</v>
      </c>
      <c r="F49" s="34" t="s">
        <v>1092</v>
      </c>
      <c r="G49" s="75" t="s">
        <v>1093</v>
      </c>
    </row>
    <row r="50" customFormat="false" ht="17.25" hidden="false" customHeight="true" outlineLevel="0" collapsed="false">
      <c r="A50" s="86"/>
      <c r="B50" s="87"/>
      <c r="C50" s="74" t="s">
        <v>415</v>
      </c>
      <c r="D50" s="34" t="s">
        <v>1094</v>
      </c>
      <c r="E50" s="34" t="s">
        <v>1095</v>
      </c>
      <c r="F50" s="34" t="s">
        <v>418</v>
      </c>
      <c r="G50" s="75" t="s">
        <v>1096</v>
      </c>
    </row>
    <row r="51" customFormat="false" ht="17.25" hidden="false" customHeight="true" outlineLevel="0" collapsed="false">
      <c r="A51" s="92"/>
      <c r="B51" s="90"/>
      <c r="C51" s="97"/>
      <c r="D51" s="97"/>
      <c r="E51" s="97"/>
      <c r="F51" s="97"/>
      <c r="G51" s="97"/>
    </row>
    <row r="52" customFormat="false" ht="17.25" hidden="false" customHeight="true" outlineLevel="0" collapsed="false">
      <c r="A52" s="63" t="s">
        <v>440</v>
      </c>
      <c r="B52" s="63"/>
      <c r="C52" s="82" t="s">
        <v>441</v>
      </c>
      <c r="D52" s="34" t="s">
        <v>1097</v>
      </c>
      <c r="E52" s="34" t="s">
        <v>1098</v>
      </c>
      <c r="F52" s="34" t="s">
        <v>494</v>
      </c>
      <c r="G52" s="75" t="s">
        <v>1099</v>
      </c>
    </row>
    <row r="53" customFormat="false" ht="17.25" hidden="false" customHeight="true" outlineLevel="0" collapsed="false">
      <c r="A53" s="69"/>
      <c r="B53" s="70"/>
      <c r="C53" s="82" t="s">
        <v>1100</v>
      </c>
      <c r="D53" s="34" t="s">
        <v>1101</v>
      </c>
      <c r="E53" s="34" t="s">
        <v>1102</v>
      </c>
      <c r="F53" s="34" t="s">
        <v>469</v>
      </c>
      <c r="G53" s="75" t="s">
        <v>1103</v>
      </c>
    </row>
    <row r="54" customFormat="false" ht="17.25" hidden="false" customHeight="true" outlineLevel="0" collapsed="false">
      <c r="A54" s="69"/>
      <c r="B54" s="70"/>
      <c r="C54" s="82" t="s">
        <v>1104</v>
      </c>
      <c r="D54" s="34" t="s">
        <v>1105</v>
      </c>
      <c r="E54" s="34" t="s">
        <v>1106</v>
      </c>
      <c r="F54" s="34" t="s">
        <v>479</v>
      </c>
      <c r="G54" s="75" t="s">
        <v>1107</v>
      </c>
    </row>
    <row r="55" customFormat="false" ht="17.25" hidden="false" customHeight="true" outlineLevel="0" collapsed="false">
      <c r="A55" s="86"/>
      <c r="B55" s="87"/>
      <c r="C55" s="82" t="s">
        <v>486</v>
      </c>
      <c r="D55" s="34" t="s">
        <v>1108</v>
      </c>
      <c r="E55" s="34" t="s">
        <v>1109</v>
      </c>
      <c r="F55" s="34" t="s">
        <v>464</v>
      </c>
      <c r="G55" s="75" t="s">
        <v>1110</v>
      </c>
    </row>
    <row r="56" customFormat="false" ht="17.25" hidden="false" customHeight="true" outlineLevel="0" collapsed="false">
      <c r="A56" s="92"/>
      <c r="B56" s="90"/>
      <c r="C56" s="90"/>
      <c r="D56" s="88"/>
      <c r="E56" s="88"/>
      <c r="F56" s="88"/>
      <c r="G56" s="88"/>
    </row>
    <row r="57" customFormat="false" ht="17.25" hidden="false" customHeight="true" outlineLevel="0" collapsed="false">
      <c r="A57" s="63" t="s">
        <v>496</v>
      </c>
      <c r="B57" s="63"/>
      <c r="C57" s="82" t="s">
        <v>497</v>
      </c>
      <c r="D57" s="34" t="s">
        <v>1111</v>
      </c>
      <c r="E57" s="34" t="s">
        <v>1112</v>
      </c>
      <c r="F57" s="34" t="s">
        <v>1113</v>
      </c>
      <c r="G57" s="75" t="s">
        <v>1114</v>
      </c>
    </row>
    <row r="58" customFormat="false" ht="17.25" hidden="false" customHeight="true" outlineLevel="0" collapsed="false">
      <c r="A58" s="69"/>
      <c r="B58" s="70"/>
      <c r="C58" s="82" t="s">
        <v>507</v>
      </c>
      <c r="D58" s="34" t="s">
        <v>1115</v>
      </c>
      <c r="E58" s="34" t="s">
        <v>1116</v>
      </c>
      <c r="F58" s="34" t="s">
        <v>510</v>
      </c>
      <c r="G58" s="75" t="s">
        <v>1117</v>
      </c>
    </row>
    <row r="59" customFormat="false" ht="17.25" hidden="false" customHeight="true" outlineLevel="0" collapsed="false">
      <c r="A59" s="86"/>
      <c r="B59" s="87"/>
      <c r="C59" s="82" t="s">
        <v>1118</v>
      </c>
      <c r="D59" s="34" t="s">
        <v>1119</v>
      </c>
      <c r="E59" s="34" t="s">
        <v>1120</v>
      </c>
      <c r="F59" s="34" t="s">
        <v>1121</v>
      </c>
      <c r="G59" s="75" t="s">
        <v>1122</v>
      </c>
    </row>
    <row r="60" customFormat="false" ht="17.25" hidden="false" customHeight="true" outlineLevel="0" collapsed="false">
      <c r="A60" s="98"/>
      <c r="B60" s="99"/>
      <c r="C60" s="99"/>
      <c r="D60" s="100"/>
      <c r="E60" s="100"/>
      <c r="F60" s="100"/>
      <c r="G60" s="100"/>
    </row>
    <row r="61" customFormat="false" ht="17.25" hidden="false" customHeight="true" outlineLevel="0" collapsed="false">
      <c r="A61" s="63" t="s">
        <v>517</v>
      </c>
      <c r="B61" s="63"/>
      <c r="C61" s="82" t="s">
        <v>518</v>
      </c>
      <c r="D61" s="34" t="s">
        <v>1123</v>
      </c>
      <c r="E61" s="34" t="s">
        <v>1124</v>
      </c>
      <c r="F61" s="34" t="s">
        <v>1125</v>
      </c>
      <c r="G61" s="75" t="s">
        <v>1126</v>
      </c>
    </row>
    <row r="62" customFormat="false" ht="17.25" hidden="false" customHeight="true" outlineLevel="0" collapsed="false">
      <c r="A62" s="69"/>
      <c r="B62" s="70"/>
      <c r="C62" s="82" t="s">
        <v>547</v>
      </c>
      <c r="D62" s="34" t="s">
        <v>1127</v>
      </c>
      <c r="E62" s="34" t="s">
        <v>549</v>
      </c>
      <c r="F62" s="34" t="s">
        <v>550</v>
      </c>
      <c r="G62" s="75" t="s">
        <v>1128</v>
      </c>
    </row>
    <row r="63" customFormat="false" ht="17.25" hidden="false" customHeight="true" outlineLevel="0" collapsed="false">
      <c r="A63" s="69"/>
      <c r="B63" s="70"/>
      <c r="C63" s="82" t="s">
        <v>1129</v>
      </c>
      <c r="D63" s="34" t="s">
        <v>1130</v>
      </c>
      <c r="E63" s="34" t="s">
        <v>1131</v>
      </c>
      <c r="F63" s="34" t="s">
        <v>1132</v>
      </c>
      <c r="G63" s="75" t="s">
        <v>1133</v>
      </c>
    </row>
    <row r="64" customFormat="false" ht="17.25" hidden="false" customHeight="true" outlineLevel="0" collapsed="false">
      <c r="A64" s="86"/>
      <c r="B64" s="87"/>
      <c r="C64" s="82" t="s">
        <v>542</v>
      </c>
      <c r="D64" s="34" t="s">
        <v>1134</v>
      </c>
      <c r="E64" s="34" t="s">
        <v>1135</v>
      </c>
      <c r="F64" s="34" t="s">
        <v>1136</v>
      </c>
      <c r="G64" s="75" t="s">
        <v>1137</v>
      </c>
    </row>
    <row r="65" customFormat="false" ht="17.25" hidden="false" customHeight="true" outlineLevel="0" collapsed="false">
      <c r="A65" s="92"/>
      <c r="B65" s="90"/>
      <c r="C65" s="101"/>
      <c r="D65" s="101"/>
      <c r="E65" s="101"/>
      <c r="F65" s="101"/>
      <c r="G65" s="101"/>
    </row>
    <row r="66" customFormat="false" ht="17.25" hidden="false" customHeight="true" outlineLevel="0" collapsed="false">
      <c r="A66" s="63" t="s">
        <v>552</v>
      </c>
      <c r="B66" s="63"/>
      <c r="C66" s="82" t="s">
        <v>553</v>
      </c>
      <c r="D66" s="34" t="s">
        <v>1138</v>
      </c>
      <c r="E66" s="34" t="s">
        <v>1139</v>
      </c>
      <c r="F66" s="34" t="s">
        <v>1140</v>
      </c>
      <c r="G66" s="75" t="s">
        <v>1141</v>
      </c>
    </row>
    <row r="67" customFormat="false" ht="17.25" hidden="false" customHeight="true" outlineLevel="0" collapsed="false">
      <c r="A67" s="69"/>
      <c r="B67" s="70"/>
      <c r="C67" s="82" t="s">
        <v>558</v>
      </c>
      <c r="D67" s="34" t="s">
        <v>1142</v>
      </c>
      <c r="E67" s="34" t="s">
        <v>1143</v>
      </c>
      <c r="F67" s="34" t="s">
        <v>561</v>
      </c>
      <c r="G67" s="75" t="s">
        <v>1144</v>
      </c>
    </row>
    <row r="68" customFormat="false" ht="17.25" hidden="false" customHeight="true" outlineLevel="0" collapsed="false">
      <c r="A68" s="69"/>
      <c r="B68" s="70"/>
      <c r="C68" s="82" t="s">
        <v>563</v>
      </c>
      <c r="D68" s="34" t="s">
        <v>1145</v>
      </c>
      <c r="E68" s="34" t="s">
        <v>1146</v>
      </c>
      <c r="F68" s="34" t="s">
        <v>566</v>
      </c>
      <c r="G68" s="75" t="s">
        <v>1147</v>
      </c>
    </row>
    <row r="69" customFormat="false" ht="17.25" hidden="false" customHeight="true" outlineLevel="0" collapsed="false">
      <c r="A69" s="69"/>
      <c r="B69" s="70"/>
      <c r="C69" s="82" t="s">
        <v>1148</v>
      </c>
      <c r="D69" s="34" t="s">
        <v>1149</v>
      </c>
      <c r="E69" s="34" t="s">
        <v>1150</v>
      </c>
      <c r="F69" s="34" t="s">
        <v>1151</v>
      </c>
      <c r="G69" s="75" t="s">
        <v>1152</v>
      </c>
    </row>
    <row r="70" customFormat="false" ht="17.25" hidden="false" customHeight="true" outlineLevel="0" collapsed="false">
      <c r="A70" s="69"/>
      <c r="B70" s="70"/>
      <c r="C70" s="82" t="s">
        <v>588</v>
      </c>
      <c r="D70" s="34" t="s">
        <v>1153</v>
      </c>
      <c r="E70" s="34" t="s">
        <v>1154</v>
      </c>
      <c r="F70" s="34" t="s">
        <v>1155</v>
      </c>
      <c r="G70" s="75" t="s">
        <v>1156</v>
      </c>
    </row>
    <row r="71" customFormat="false" ht="17.25" hidden="false" customHeight="true" outlineLevel="0" collapsed="false">
      <c r="A71" s="69"/>
      <c r="B71" s="70"/>
      <c r="C71" s="82" t="s">
        <v>1157</v>
      </c>
      <c r="D71" s="34" t="s">
        <v>1158</v>
      </c>
      <c r="E71" s="34" t="s">
        <v>1159</v>
      </c>
      <c r="F71" s="34" t="s">
        <v>1160</v>
      </c>
      <c r="G71" s="75" t="s">
        <v>1161</v>
      </c>
    </row>
    <row r="72" customFormat="false" ht="17.25" hidden="false" customHeight="true" outlineLevel="0" collapsed="false">
      <c r="A72" s="69"/>
      <c r="B72" s="70"/>
      <c r="C72" s="82" t="s">
        <v>1162</v>
      </c>
      <c r="D72" s="34" t="s">
        <v>1163</v>
      </c>
      <c r="E72" s="34" t="s">
        <v>1164</v>
      </c>
      <c r="F72" s="34" t="s">
        <v>1165</v>
      </c>
      <c r="G72" s="75" t="s">
        <v>1166</v>
      </c>
    </row>
    <row r="73" customFormat="false" ht="17.25" hidden="false" customHeight="true" outlineLevel="0" collapsed="false">
      <c r="A73" s="86"/>
      <c r="B73" s="87"/>
      <c r="C73" s="82" t="s">
        <v>1167</v>
      </c>
      <c r="D73" s="34" t="s">
        <v>1168</v>
      </c>
      <c r="E73" s="34" t="s">
        <v>1169</v>
      </c>
      <c r="F73" s="34" t="s">
        <v>1170</v>
      </c>
      <c r="G73" s="75" t="s">
        <v>1171</v>
      </c>
    </row>
    <row r="74" customFormat="false" ht="17.25" hidden="false" customHeight="true" outlineLevel="0" collapsed="false">
      <c r="A74" s="92"/>
      <c r="B74" s="90"/>
      <c r="C74" s="90"/>
      <c r="D74" s="88"/>
      <c r="E74" s="88"/>
      <c r="F74" s="88"/>
      <c r="G74" s="88"/>
    </row>
    <row r="75" customFormat="false" ht="17.25" hidden="false" customHeight="true" outlineLevel="0" collapsed="false">
      <c r="A75" s="63" t="s">
        <v>613</v>
      </c>
      <c r="B75" s="63"/>
      <c r="C75" s="82" t="s">
        <v>1172</v>
      </c>
      <c r="D75" s="34" t="s">
        <v>1173</v>
      </c>
      <c r="E75" s="34" t="s">
        <v>1174</v>
      </c>
      <c r="F75" s="34" t="s">
        <v>1175</v>
      </c>
      <c r="G75" s="75" t="s">
        <v>1176</v>
      </c>
    </row>
    <row r="76" customFormat="false" ht="17.25" hidden="false" customHeight="true" outlineLevel="0" collapsed="false">
      <c r="A76" s="69"/>
      <c r="B76" s="70"/>
      <c r="C76" s="82" t="s">
        <v>1177</v>
      </c>
      <c r="D76" s="34" t="s">
        <v>1178</v>
      </c>
      <c r="E76" s="34" t="s">
        <v>1179</v>
      </c>
      <c r="F76" s="34" t="s">
        <v>1180</v>
      </c>
      <c r="G76" s="75" t="s">
        <v>1181</v>
      </c>
    </row>
    <row r="77" customFormat="false" ht="17.25" hidden="false" customHeight="true" outlineLevel="0" collapsed="false">
      <c r="A77" s="69"/>
      <c r="B77" s="70"/>
      <c r="C77" s="82" t="s">
        <v>1182</v>
      </c>
      <c r="D77" s="34" t="s">
        <v>1183</v>
      </c>
      <c r="E77" s="34" t="s">
        <v>1184</v>
      </c>
      <c r="F77" s="34" t="s">
        <v>652</v>
      </c>
      <c r="G77" s="75" t="s">
        <v>1185</v>
      </c>
    </row>
    <row r="78" customFormat="false" ht="17.25" hidden="false" customHeight="true" outlineLevel="0" collapsed="false">
      <c r="A78" s="86"/>
      <c r="B78" s="87"/>
      <c r="C78" s="82" t="s">
        <v>1186</v>
      </c>
      <c r="D78" s="34" t="s">
        <v>1187</v>
      </c>
      <c r="E78" s="34" t="s">
        <v>1188</v>
      </c>
      <c r="F78" s="34" t="s">
        <v>661</v>
      </c>
      <c r="G78" s="75" t="s">
        <v>1189</v>
      </c>
    </row>
    <row r="79" customFormat="false" ht="17.25" hidden="false" customHeight="true" outlineLevel="0" collapsed="false">
      <c r="A79" s="92"/>
      <c r="B79" s="90"/>
      <c r="C79" s="90"/>
      <c r="D79" s="88"/>
      <c r="E79" s="88"/>
      <c r="F79" s="88"/>
      <c r="G79" s="88"/>
    </row>
    <row r="80" customFormat="false" ht="17.25" hidden="false" customHeight="true" outlineLevel="0" collapsed="false">
      <c r="A80" s="63" t="s">
        <v>663</v>
      </c>
      <c r="B80" s="63"/>
      <c r="C80" s="82" t="s">
        <v>664</v>
      </c>
      <c r="D80" s="34" t="s">
        <v>1190</v>
      </c>
      <c r="E80" s="34" t="s">
        <v>1191</v>
      </c>
      <c r="F80" s="34" t="s">
        <v>1192</v>
      </c>
      <c r="G80" s="75" t="s">
        <v>1193</v>
      </c>
    </row>
    <row r="81" customFormat="false" ht="17.25" hidden="false" customHeight="true" outlineLevel="0" collapsed="false">
      <c r="A81" s="86"/>
      <c r="B81" s="87"/>
      <c r="C81" s="82" t="s">
        <v>1194</v>
      </c>
      <c r="D81" s="34" t="s">
        <v>1195</v>
      </c>
      <c r="E81" s="34" t="s">
        <v>1196</v>
      </c>
      <c r="F81" s="34" t="s">
        <v>1197</v>
      </c>
      <c r="G81" s="75" t="s">
        <v>1198</v>
      </c>
    </row>
    <row r="82" customFormat="false" ht="17.25" hidden="false" customHeight="true" outlineLevel="0" collapsed="false">
      <c r="A82" s="92"/>
      <c r="B82" s="90"/>
      <c r="C82" s="90"/>
      <c r="D82" s="88"/>
      <c r="E82" s="88"/>
      <c r="F82" s="88"/>
      <c r="G82" s="88"/>
    </row>
    <row r="83" customFormat="false" ht="17.25" hidden="false" customHeight="true" outlineLevel="0" collapsed="false">
      <c r="A83" s="63" t="s">
        <v>689</v>
      </c>
      <c r="B83" s="63"/>
      <c r="C83" s="82" t="s">
        <v>690</v>
      </c>
      <c r="D83" s="34" t="s">
        <v>1199</v>
      </c>
      <c r="E83" s="34" t="s">
        <v>1200</v>
      </c>
      <c r="F83" s="34" t="s">
        <v>1201</v>
      </c>
      <c r="G83" s="75" t="s">
        <v>1202</v>
      </c>
    </row>
    <row r="84" customFormat="false" ht="17.25" hidden="false" customHeight="true" outlineLevel="0" collapsed="false">
      <c r="A84" s="69"/>
      <c r="B84" s="70"/>
      <c r="C84" s="82" t="s">
        <v>695</v>
      </c>
      <c r="D84" s="34" t="s">
        <v>1203</v>
      </c>
      <c r="E84" s="34" t="s">
        <v>1204</v>
      </c>
      <c r="F84" s="34" t="s">
        <v>698</v>
      </c>
      <c r="G84" s="75" t="s">
        <v>1205</v>
      </c>
    </row>
    <row r="85" customFormat="false" ht="17.25" hidden="false" customHeight="true" outlineLevel="0" collapsed="false">
      <c r="A85" s="69"/>
      <c r="B85" s="70"/>
      <c r="C85" s="82" t="s">
        <v>700</v>
      </c>
      <c r="D85" s="34" t="s">
        <v>1206</v>
      </c>
      <c r="E85" s="34" t="s">
        <v>1207</v>
      </c>
      <c r="F85" s="34" t="s">
        <v>1208</v>
      </c>
      <c r="G85" s="75" t="s">
        <v>1209</v>
      </c>
    </row>
    <row r="86" customFormat="false" ht="17.25" hidden="false" customHeight="true" outlineLevel="0" collapsed="false">
      <c r="A86" s="86"/>
      <c r="B86" s="87"/>
      <c r="C86" s="82" t="s">
        <v>715</v>
      </c>
      <c r="D86" s="34" t="s">
        <v>1210</v>
      </c>
      <c r="E86" s="34" t="s">
        <v>1211</v>
      </c>
      <c r="F86" s="34" t="s">
        <v>718</v>
      </c>
      <c r="G86" s="75" t="s">
        <v>1212</v>
      </c>
    </row>
    <row r="87" customFormat="false" ht="17.25" hidden="false" customHeight="true" outlineLevel="0" collapsed="false">
      <c r="A87" s="92"/>
      <c r="B87" s="90"/>
      <c r="C87" s="90"/>
      <c r="D87" s="88"/>
      <c r="E87" s="88"/>
      <c r="F87" s="88"/>
      <c r="G87" s="88"/>
    </row>
    <row r="88" customFormat="false" ht="17.25" hidden="false" customHeight="true" outlineLevel="0" collapsed="false">
      <c r="A88" s="102" t="s">
        <v>720</v>
      </c>
      <c r="B88" s="82" t="s">
        <v>721</v>
      </c>
      <c r="C88" s="82" t="s">
        <v>1213</v>
      </c>
      <c r="D88" s="34" t="s">
        <v>1214</v>
      </c>
      <c r="E88" s="34" t="s">
        <v>1215</v>
      </c>
      <c r="F88" s="34" t="s">
        <v>1216</v>
      </c>
      <c r="G88" s="75" t="s">
        <v>1217</v>
      </c>
    </row>
    <row r="89" customFormat="false" ht="17.25" hidden="false" customHeight="true" outlineLevel="0" collapsed="false">
      <c r="A89" s="82" t="s">
        <v>2</v>
      </c>
      <c r="B89" s="82"/>
      <c r="C89" s="82" t="s">
        <v>3</v>
      </c>
      <c r="D89" s="82" t="s">
        <v>4</v>
      </c>
      <c r="E89" s="82" t="s">
        <v>5</v>
      </c>
      <c r="F89" s="82" t="s">
        <v>941</v>
      </c>
      <c r="G89" s="82" t="s">
        <v>942</v>
      </c>
    </row>
    <row r="90" customFormat="false" ht="17.25" hidden="false" customHeight="true" outlineLevel="0" collapsed="false">
      <c r="A90" s="103" t="s">
        <v>727</v>
      </c>
      <c r="B90" s="82" t="s">
        <v>728</v>
      </c>
      <c r="C90" s="82" t="s">
        <v>729</v>
      </c>
      <c r="D90" s="34" t="s">
        <v>1218</v>
      </c>
      <c r="E90" s="34" t="s">
        <v>1219</v>
      </c>
      <c r="F90" s="34" t="s">
        <v>1220</v>
      </c>
      <c r="G90" s="75" t="s">
        <v>1221</v>
      </c>
    </row>
    <row r="91" customFormat="false" ht="17.25" hidden="false" customHeight="true" outlineLevel="0" collapsed="false">
      <c r="A91" s="103"/>
      <c r="B91" s="82" t="s">
        <v>744</v>
      </c>
      <c r="C91" s="82" t="s">
        <v>745</v>
      </c>
      <c r="D91" s="34" t="s">
        <v>1222</v>
      </c>
      <c r="E91" s="34" t="s">
        <v>1223</v>
      </c>
      <c r="F91" s="34" t="s">
        <v>1224</v>
      </c>
      <c r="G91" s="75" t="s">
        <v>1225</v>
      </c>
    </row>
    <row r="92" customFormat="false" ht="17.25" hidden="false" customHeight="true" outlineLevel="0" collapsed="false">
      <c r="A92" s="103"/>
      <c r="B92" s="63" t="s">
        <v>755</v>
      </c>
      <c r="C92" s="82" t="s">
        <v>756</v>
      </c>
      <c r="D92" s="34" t="s">
        <v>1226</v>
      </c>
      <c r="E92" s="34" t="s">
        <v>1227</v>
      </c>
      <c r="F92" s="34" t="s">
        <v>1228</v>
      </c>
      <c r="G92" s="75" t="s">
        <v>1229</v>
      </c>
    </row>
    <row r="93" customFormat="false" ht="17.25" hidden="false" customHeight="true" outlineLevel="0" collapsed="false">
      <c r="A93" s="103"/>
      <c r="B93" s="81"/>
      <c r="C93" s="82" t="s">
        <v>1230</v>
      </c>
      <c r="D93" s="34" t="s">
        <v>1231</v>
      </c>
      <c r="E93" s="34" t="s">
        <v>1232</v>
      </c>
      <c r="F93" s="34" t="s">
        <v>1233</v>
      </c>
      <c r="G93" s="75" t="s">
        <v>1234</v>
      </c>
    </row>
    <row r="94" customFormat="false" ht="17.25" hidden="false" customHeight="true" outlineLevel="0" collapsed="false">
      <c r="A94" s="103"/>
      <c r="B94" s="82" t="s">
        <v>770</v>
      </c>
      <c r="C94" s="82" t="s">
        <v>771</v>
      </c>
      <c r="D94" s="34" t="s">
        <v>1235</v>
      </c>
      <c r="E94" s="34" t="s">
        <v>1236</v>
      </c>
      <c r="F94" s="34" t="s">
        <v>1237</v>
      </c>
      <c r="G94" s="75" t="s">
        <v>1238</v>
      </c>
    </row>
    <row r="95" customFormat="false" ht="17.25" hidden="false" customHeight="true" outlineLevel="0" collapsed="false">
      <c r="A95" s="88"/>
      <c r="B95" s="90"/>
      <c r="C95" s="90"/>
      <c r="D95" s="88"/>
      <c r="E95" s="88"/>
      <c r="F95" s="88"/>
      <c r="G95" s="88"/>
    </row>
    <row r="96" customFormat="false" ht="17.25" hidden="false" customHeight="true" outlineLevel="0" collapsed="false">
      <c r="A96" s="103" t="s">
        <v>776</v>
      </c>
      <c r="B96" s="33" t="s">
        <v>1239</v>
      </c>
      <c r="C96" s="82" t="s">
        <v>1240</v>
      </c>
      <c r="D96" s="34" t="s">
        <v>1241</v>
      </c>
      <c r="E96" s="34" t="s">
        <v>1242</v>
      </c>
      <c r="F96" s="34" t="s">
        <v>781</v>
      </c>
      <c r="G96" s="75" t="s">
        <v>1243</v>
      </c>
    </row>
    <row r="97" customFormat="false" ht="17.25" hidden="false" customHeight="true" outlineLevel="0" collapsed="false">
      <c r="A97" s="103"/>
      <c r="B97" s="63" t="s">
        <v>789</v>
      </c>
      <c r="C97" s="82" t="s">
        <v>800</v>
      </c>
      <c r="D97" s="34" t="s">
        <v>1244</v>
      </c>
      <c r="E97" s="34" t="s">
        <v>1245</v>
      </c>
      <c r="F97" s="34" t="s">
        <v>1246</v>
      </c>
      <c r="G97" s="75" t="s">
        <v>1247</v>
      </c>
    </row>
    <row r="98" customFormat="false" ht="17.25" hidden="false" customHeight="true" outlineLevel="0" collapsed="false">
      <c r="A98" s="103"/>
      <c r="B98" s="81"/>
      <c r="C98" s="82" t="s">
        <v>795</v>
      </c>
      <c r="D98" s="34" t="s">
        <v>1248</v>
      </c>
      <c r="E98" s="34" t="s">
        <v>1249</v>
      </c>
      <c r="F98" s="34" t="s">
        <v>798</v>
      </c>
      <c r="G98" s="75" t="s">
        <v>1250</v>
      </c>
    </row>
    <row r="99" customFormat="false" ht="17.25" hidden="false" customHeight="true" outlineLevel="0" collapsed="false">
      <c r="A99" s="104"/>
      <c r="B99" s="105"/>
      <c r="C99" s="97"/>
      <c r="D99" s="105"/>
      <c r="E99" s="105"/>
      <c r="F99" s="105"/>
      <c r="G99" s="105"/>
    </row>
    <row r="100" customFormat="false" ht="17.25" hidden="false" customHeight="true" outlineLevel="0" collapsed="false">
      <c r="A100" s="33" t="s">
        <v>815</v>
      </c>
      <c r="B100" s="82" t="s">
        <v>816</v>
      </c>
      <c r="C100" s="82" t="s">
        <v>817</v>
      </c>
      <c r="D100" s="34" t="s">
        <v>1251</v>
      </c>
      <c r="E100" s="34" t="s">
        <v>819</v>
      </c>
      <c r="F100" s="34" t="s">
        <v>820</v>
      </c>
      <c r="G100" s="75" t="s">
        <v>1252</v>
      </c>
    </row>
    <row r="101" customFormat="false" ht="17.25" hidden="false" customHeight="true" outlineLevel="0" collapsed="false">
      <c r="A101" s="88"/>
      <c r="B101" s="90"/>
      <c r="C101" s="90"/>
      <c r="D101" s="88"/>
      <c r="E101" s="88"/>
      <c r="F101" s="88"/>
      <c r="G101" s="88"/>
    </row>
    <row r="102" customFormat="false" ht="17.25" hidden="false" customHeight="true" outlineLevel="0" collapsed="false">
      <c r="A102" s="106" t="s">
        <v>822</v>
      </c>
      <c r="B102" s="82" t="s">
        <v>823</v>
      </c>
      <c r="C102" s="82" t="s">
        <v>1253</v>
      </c>
      <c r="D102" s="34" t="s">
        <v>1254</v>
      </c>
      <c r="E102" s="34" t="s">
        <v>1255</v>
      </c>
      <c r="F102" s="34" t="s">
        <v>1256</v>
      </c>
      <c r="G102" s="75" t="s">
        <v>1257</v>
      </c>
    </row>
    <row r="103" customFormat="false" ht="17.25" hidden="false" customHeight="true" outlineLevel="0" collapsed="false">
      <c r="A103" s="106"/>
      <c r="B103" s="82" t="s">
        <v>829</v>
      </c>
      <c r="C103" s="82" t="s">
        <v>1258</v>
      </c>
      <c r="D103" s="34" t="s">
        <v>1259</v>
      </c>
      <c r="E103" s="34" t="s">
        <v>1260</v>
      </c>
      <c r="F103" s="34" t="s">
        <v>1261</v>
      </c>
      <c r="G103" s="75" t="s">
        <v>1262</v>
      </c>
    </row>
    <row r="104" customFormat="false" ht="17.25" hidden="false" customHeight="true" outlineLevel="0" collapsed="false">
      <c r="A104" s="88"/>
      <c r="B104" s="90"/>
      <c r="C104" s="90"/>
      <c r="D104" s="88"/>
      <c r="E104" s="88"/>
      <c r="F104" s="88"/>
      <c r="G104" s="88"/>
    </row>
    <row r="105" customFormat="false" ht="17.25" hidden="false" customHeight="true" outlineLevel="0" collapsed="false">
      <c r="A105" s="106" t="s">
        <v>1263</v>
      </c>
      <c r="B105" s="63" t="s">
        <v>836</v>
      </c>
      <c r="C105" s="82" t="s">
        <v>837</v>
      </c>
      <c r="D105" s="34" t="s">
        <v>1264</v>
      </c>
      <c r="E105" s="34" t="s">
        <v>1265</v>
      </c>
      <c r="F105" s="34" t="s">
        <v>840</v>
      </c>
      <c r="G105" s="75" t="s">
        <v>1266</v>
      </c>
    </row>
    <row r="106" customFormat="false" ht="17.25" hidden="false" customHeight="true" outlineLevel="0" collapsed="false">
      <c r="A106" s="106"/>
      <c r="B106" s="107"/>
      <c r="C106" s="82" t="s">
        <v>842</v>
      </c>
      <c r="D106" s="34" t="s">
        <v>1267</v>
      </c>
      <c r="E106" s="34" t="s">
        <v>1268</v>
      </c>
      <c r="F106" s="34" t="s">
        <v>1269</v>
      </c>
      <c r="G106" s="75" t="s">
        <v>1270</v>
      </c>
    </row>
    <row r="107" customFormat="false" ht="17.25" hidden="false" customHeight="true" outlineLevel="0" collapsed="false">
      <c r="A107" s="106"/>
      <c r="B107" s="63" t="s">
        <v>851</v>
      </c>
      <c r="C107" s="82" t="s">
        <v>1271</v>
      </c>
      <c r="D107" s="34" t="s">
        <v>1272</v>
      </c>
      <c r="E107" s="34" t="s">
        <v>1273</v>
      </c>
      <c r="F107" s="34" t="s">
        <v>1274</v>
      </c>
      <c r="G107" s="75" t="s">
        <v>1275</v>
      </c>
    </row>
    <row r="108" customFormat="false" ht="17.25" hidden="false" customHeight="true" outlineLevel="0" collapsed="false">
      <c r="A108" s="106"/>
      <c r="B108" s="107"/>
      <c r="C108" s="82" t="s">
        <v>1276</v>
      </c>
      <c r="D108" s="34" t="s">
        <v>1277</v>
      </c>
      <c r="E108" s="34" t="s">
        <v>1278</v>
      </c>
      <c r="F108" s="34" t="s">
        <v>1279</v>
      </c>
      <c r="G108" s="75" t="s">
        <v>1280</v>
      </c>
    </row>
    <row r="109" customFormat="false" ht="17.25" hidden="false" customHeight="true" outlineLevel="0" collapsed="false">
      <c r="A109" s="106"/>
      <c r="B109" s="63" t="s">
        <v>877</v>
      </c>
      <c r="C109" s="82" t="s">
        <v>878</v>
      </c>
      <c r="D109" s="34" t="s">
        <v>1281</v>
      </c>
      <c r="E109" s="34" t="s">
        <v>1282</v>
      </c>
      <c r="F109" s="34" t="s">
        <v>881</v>
      </c>
      <c r="G109" s="75" t="s">
        <v>1283</v>
      </c>
    </row>
    <row r="110" customFormat="false" ht="17.25" hidden="false" customHeight="true" outlineLevel="0" collapsed="false">
      <c r="A110" s="106"/>
      <c r="B110" s="107"/>
      <c r="C110" s="82" t="s">
        <v>883</v>
      </c>
      <c r="D110" s="34" t="s">
        <v>1284</v>
      </c>
      <c r="E110" s="34" t="s">
        <v>1285</v>
      </c>
      <c r="F110" s="34" t="s">
        <v>886</v>
      </c>
      <c r="G110" s="75" t="s">
        <v>1286</v>
      </c>
    </row>
    <row r="111" customFormat="false" ht="17.25" hidden="false" customHeight="true" outlineLevel="0" collapsed="false">
      <c r="A111" s="108"/>
      <c r="B111" s="90"/>
      <c r="C111" s="90"/>
      <c r="D111" s="88"/>
      <c r="E111" s="88"/>
      <c r="F111" s="88"/>
      <c r="G111" s="88"/>
    </row>
    <row r="112" customFormat="false" ht="17.25" hidden="false" customHeight="true" outlineLevel="0" collapsed="false">
      <c r="A112" s="106" t="s">
        <v>1287</v>
      </c>
      <c r="B112" s="82" t="s">
        <v>889</v>
      </c>
      <c r="C112" s="82" t="s">
        <v>890</v>
      </c>
      <c r="D112" s="34" t="s">
        <v>891</v>
      </c>
      <c r="E112" s="34" t="s">
        <v>892</v>
      </c>
      <c r="F112" s="34" t="s">
        <v>893</v>
      </c>
      <c r="G112" s="75" t="s">
        <v>1288</v>
      </c>
    </row>
    <row r="113" customFormat="false" ht="17.25" hidden="false" customHeight="true" outlineLevel="0" collapsed="false">
      <c r="A113" s="106"/>
      <c r="B113" s="82" t="s">
        <v>895</v>
      </c>
      <c r="C113" s="82" t="s">
        <v>1289</v>
      </c>
      <c r="D113" s="34" t="s">
        <v>1290</v>
      </c>
      <c r="E113" s="34" t="s">
        <v>1291</v>
      </c>
      <c r="F113" s="34" t="s">
        <v>1292</v>
      </c>
      <c r="G113" s="75" t="s">
        <v>1293</v>
      </c>
    </row>
    <row r="114" customFormat="false" ht="17.25" hidden="false" customHeight="true" outlineLevel="0" collapsed="false">
      <c r="A114" s="106"/>
      <c r="B114" s="82" t="s">
        <v>911</v>
      </c>
      <c r="C114" s="82" t="s">
        <v>912</v>
      </c>
      <c r="D114" s="34" t="s">
        <v>1294</v>
      </c>
      <c r="E114" s="34" t="s">
        <v>914</v>
      </c>
      <c r="F114" s="34" t="s">
        <v>915</v>
      </c>
      <c r="G114" s="75" t="s">
        <v>1295</v>
      </c>
    </row>
    <row r="115" customFormat="false" ht="17.25" hidden="false" customHeight="true" outlineLevel="0" collapsed="false">
      <c r="A115" s="106"/>
      <c r="B115" s="82" t="s">
        <v>923</v>
      </c>
      <c r="C115" s="82" t="s">
        <v>1296</v>
      </c>
      <c r="D115" s="34" t="s">
        <v>1297</v>
      </c>
      <c r="E115" s="34" t="s">
        <v>1298</v>
      </c>
      <c r="F115" s="34" t="s">
        <v>927</v>
      </c>
      <c r="G115" s="75" t="s">
        <v>1299</v>
      </c>
    </row>
    <row r="116" customFormat="false" ht="17.25" hidden="false" customHeight="true" outlineLevel="0" collapsed="false">
      <c r="A116" s="106"/>
      <c r="B116" s="82" t="s">
        <v>934</v>
      </c>
      <c r="C116" s="82" t="s">
        <v>935</v>
      </c>
      <c r="D116" s="34" t="s">
        <v>1300</v>
      </c>
      <c r="E116" s="34" t="s">
        <v>1301</v>
      </c>
      <c r="F116" s="34" t="s">
        <v>1302</v>
      </c>
      <c r="G116" s="75" t="s">
        <v>1303</v>
      </c>
    </row>
    <row r="117" customFormat="false" ht="17.25" hidden="false" customHeight="true" outlineLevel="0" collapsed="false">
      <c r="A117" s="109"/>
      <c r="B117" s="90"/>
      <c r="C117" s="90"/>
      <c r="D117" s="88"/>
      <c r="E117" s="88"/>
      <c r="F117" s="88"/>
      <c r="G117" s="88"/>
    </row>
    <row r="118" s="55" customFormat="true" ht="17.25" hidden="false" customHeight="true" outlineLevel="0" collapsed="false">
      <c r="A118" s="82" t="s">
        <v>1304</v>
      </c>
      <c r="B118" s="82"/>
      <c r="C118" s="82" t="s">
        <v>1305</v>
      </c>
      <c r="D118" s="34" t="s">
        <v>1306</v>
      </c>
      <c r="E118" s="34" t="s">
        <v>1307</v>
      </c>
      <c r="F118" s="34" t="s">
        <v>1308</v>
      </c>
      <c r="G118" s="75" t="s">
        <v>1309</v>
      </c>
    </row>
    <row r="119" customFormat="false" ht="17.25" hidden="false" customHeight="true" outlineLevel="0" collapsed="false">
      <c r="A119" s="82"/>
      <c r="B119" s="82"/>
      <c r="C119" s="110" t="s">
        <v>1310</v>
      </c>
      <c r="D119" s="111" t="s">
        <v>1311</v>
      </c>
      <c r="E119" s="111" t="s">
        <v>1312</v>
      </c>
      <c r="F119" s="111" t="s">
        <v>1313</v>
      </c>
      <c r="G119" s="10" t="s">
        <v>1314</v>
      </c>
    </row>
    <row r="120" customFormat="false" ht="17.25" hidden="false" customHeight="true" outlineLevel="0" collapsed="false">
      <c r="A120" s="112"/>
    </row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s="113" customFormat="true" ht="17.25" hidden="false" customHeight="true" outlineLevel="0" collapsed="false">
      <c r="C126" s="55"/>
      <c r="D126" s="1"/>
      <c r="E126" s="1"/>
      <c r="F126" s="1"/>
      <c r="G126" s="1"/>
    </row>
    <row r="127" s="113" customFormat="true" ht="17.25" hidden="false" customHeight="true" outlineLevel="0" collapsed="false">
      <c r="C127" s="55"/>
      <c r="D127" s="1"/>
      <c r="E127" s="1"/>
      <c r="F127" s="1"/>
      <c r="G127" s="1"/>
    </row>
    <row r="128" s="113" customFormat="true" ht="15.75" hidden="false" customHeight="true" outlineLevel="0" collapsed="false">
      <c r="C128" s="55"/>
      <c r="D128" s="1"/>
      <c r="E128" s="1"/>
      <c r="F128" s="1"/>
      <c r="G128" s="1"/>
    </row>
    <row r="129" s="113" customFormat="true" ht="15.75" hidden="false" customHeight="true" outlineLevel="0" collapsed="false">
      <c r="C129" s="55"/>
      <c r="D129" s="1"/>
      <c r="E129" s="1"/>
      <c r="F129" s="1"/>
      <c r="G129" s="1"/>
    </row>
    <row r="130" s="113" customFormat="true" ht="15.75" hidden="false" customHeight="true" outlineLevel="0" collapsed="false">
      <c r="C130" s="55"/>
      <c r="D130" s="1"/>
      <c r="E130" s="1"/>
      <c r="F130" s="1"/>
      <c r="G130" s="1"/>
    </row>
    <row r="131" s="113" customFormat="true" ht="15.75" hidden="false" customHeight="true" outlineLevel="0" collapsed="false">
      <c r="C131" s="55"/>
      <c r="D131" s="1"/>
      <c r="E131" s="1"/>
      <c r="F131" s="1"/>
      <c r="G131" s="1"/>
    </row>
    <row r="132" s="113" customFormat="true" ht="15.75" hidden="false" customHeight="true" outlineLevel="0" collapsed="false">
      <c r="C132" s="55"/>
      <c r="D132" s="1"/>
      <c r="E132" s="1"/>
      <c r="F132" s="1"/>
      <c r="G132" s="1"/>
    </row>
    <row r="133" s="113" customFormat="true" ht="15.75" hidden="false" customHeight="true" outlineLevel="0" collapsed="false">
      <c r="C133" s="55"/>
      <c r="D133" s="1"/>
      <c r="E133" s="1"/>
      <c r="F133" s="1"/>
      <c r="G133" s="1"/>
    </row>
    <row r="134" s="113" customFormat="true" ht="15.75" hidden="false" customHeight="true" outlineLevel="0" collapsed="false">
      <c r="C134" s="55"/>
      <c r="D134" s="1"/>
      <c r="E134" s="1"/>
      <c r="F134" s="1"/>
      <c r="G134" s="1"/>
    </row>
    <row r="135" s="113" customFormat="true" ht="15.75" hidden="false" customHeight="true" outlineLevel="0" collapsed="false">
      <c r="C135" s="55"/>
      <c r="D135" s="1"/>
      <c r="E135" s="1"/>
      <c r="F135" s="1"/>
      <c r="G135" s="1"/>
    </row>
    <row r="136" s="113" customFormat="true" ht="15.75" hidden="false" customHeight="true" outlineLevel="0" collapsed="false">
      <c r="C136" s="55"/>
      <c r="D136" s="1"/>
      <c r="E136" s="1"/>
      <c r="F136" s="1"/>
      <c r="G136" s="1"/>
    </row>
    <row r="137" s="113" customFormat="true" ht="15.75" hidden="false" customHeight="true" outlineLevel="0" collapsed="false">
      <c r="C137" s="55"/>
      <c r="D137" s="1"/>
      <c r="E137" s="1"/>
      <c r="F137" s="1"/>
      <c r="G137" s="1"/>
    </row>
    <row r="140" s="113" customFormat="true" ht="13.5" hidden="false" customHeight="false" outlineLevel="0" collapsed="false">
      <c r="C140" s="55"/>
      <c r="D140" s="1"/>
      <c r="E140" s="1"/>
      <c r="F140" s="1"/>
      <c r="G140" s="1"/>
    </row>
  </sheetData>
  <mergeCells count="28">
    <mergeCell ref="A1:G1"/>
    <mergeCell ref="A3:B3"/>
    <mergeCell ref="A4:B4"/>
    <mergeCell ref="C26:C27"/>
    <mergeCell ref="D26:D27"/>
    <mergeCell ref="E26:E27"/>
    <mergeCell ref="F26:F27"/>
    <mergeCell ref="G26:G27"/>
    <mergeCell ref="A29:B29"/>
    <mergeCell ref="A30:B30"/>
    <mergeCell ref="A34:B34"/>
    <mergeCell ref="A40:B40"/>
    <mergeCell ref="A44:B44"/>
    <mergeCell ref="A45:B45"/>
    <mergeCell ref="A52:B52"/>
    <mergeCell ref="A57:B57"/>
    <mergeCell ref="A61:B61"/>
    <mergeCell ref="A66:B66"/>
    <mergeCell ref="A75:B75"/>
    <mergeCell ref="A80:B80"/>
    <mergeCell ref="A83:B83"/>
    <mergeCell ref="A89:B89"/>
    <mergeCell ref="A90:A94"/>
    <mergeCell ref="A96:A98"/>
    <mergeCell ref="A102:A103"/>
    <mergeCell ref="A105:A110"/>
    <mergeCell ref="A112:A116"/>
    <mergeCell ref="A118:B119"/>
  </mergeCells>
  <printOptions headings="false" gridLines="false" gridLinesSet="true" horizontalCentered="false" verticalCentered="false"/>
  <pageMargins left="0.590277777777778" right="0.393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5"/>
    <col collapsed="false" customWidth="true" hidden="false" outlineLevel="0" max="3" min="3" style="1" width="11.75"/>
    <col collapsed="false" customWidth="true" hidden="false" outlineLevel="0" max="5" min="4" style="1" width="12.49"/>
    <col collapsed="false" customWidth="true" hidden="false" outlineLevel="0" max="6" min="6" style="1" width="8.49"/>
    <col collapsed="false" customWidth="true" hidden="false" outlineLevel="0" max="7" min="7" style="1" width="18.74"/>
    <col collapsed="false" customWidth="true" hidden="false" outlineLevel="0" max="8" min="8" style="1" width="22.7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1315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B2" s="4"/>
      <c r="C2" s="4"/>
      <c r="G2" s="5" t="s">
        <v>1</v>
      </c>
    </row>
    <row r="3" s="7" customFormat="true" ht="17.25" hidden="false" customHeight="true" outlineLevel="0" collapsed="false">
      <c r="A3" s="6" t="s">
        <v>2</v>
      </c>
      <c r="B3" s="6"/>
      <c r="C3" s="6" t="s">
        <v>3</v>
      </c>
      <c r="D3" s="60" t="s">
        <v>4</v>
      </c>
      <c r="E3" s="6" t="s">
        <v>5</v>
      </c>
      <c r="F3" s="6" t="s">
        <v>6</v>
      </c>
      <c r="G3" s="6" t="s">
        <v>7</v>
      </c>
      <c r="H3" s="13"/>
    </row>
    <row r="4" s="7" customFormat="true" ht="17.25" hidden="false" customHeight="true" outlineLevel="0" collapsed="false">
      <c r="A4" s="8" t="s">
        <v>815</v>
      </c>
      <c r="B4" s="6" t="s">
        <v>1316</v>
      </c>
      <c r="C4" s="8" t="s">
        <v>1317</v>
      </c>
      <c r="D4" s="114" t="s">
        <v>1318</v>
      </c>
      <c r="E4" s="114" t="s">
        <v>1319</v>
      </c>
      <c r="F4" s="114" t="s">
        <v>1320</v>
      </c>
      <c r="G4" s="52" t="s">
        <v>1321</v>
      </c>
      <c r="H4" s="13"/>
    </row>
    <row r="5" s="7" customFormat="true" ht="17.25" hidden="false" customHeight="true" outlineLevel="0" collapsed="false">
      <c r="A5" s="8"/>
      <c r="B5" s="6"/>
      <c r="C5" s="8"/>
      <c r="D5" s="115" t="s">
        <v>1322</v>
      </c>
      <c r="E5" s="115" t="s">
        <v>1323</v>
      </c>
      <c r="F5" s="114"/>
      <c r="G5" s="52"/>
      <c r="H5" s="13"/>
    </row>
    <row r="6" s="7" customFormat="true" ht="17.25" hidden="false" customHeight="true" outlineLevel="0" collapsed="false">
      <c r="A6" s="116"/>
      <c r="B6" s="26"/>
      <c r="C6" s="116"/>
      <c r="D6" s="117"/>
      <c r="E6" s="117"/>
      <c r="F6" s="118"/>
      <c r="G6" s="119"/>
      <c r="H6" s="13"/>
    </row>
    <row r="7" s="7" customFormat="true" ht="17.25" hidden="false" customHeight="true" outlineLevel="0" collapsed="false">
      <c r="A7" s="120" t="s">
        <v>1263</v>
      </c>
      <c r="B7" s="6" t="s">
        <v>1324</v>
      </c>
      <c r="C7" s="121" t="s">
        <v>1325</v>
      </c>
      <c r="D7" s="114" t="s">
        <v>1326</v>
      </c>
      <c r="E7" s="114" t="s">
        <v>1327</v>
      </c>
      <c r="F7" s="114" t="s">
        <v>1328</v>
      </c>
      <c r="G7" s="122" t="s">
        <v>1329</v>
      </c>
      <c r="H7" s="13"/>
    </row>
    <row r="8" s="7" customFormat="true" ht="17.25" hidden="false" customHeight="true" outlineLevel="0" collapsed="false">
      <c r="A8" s="120"/>
      <c r="B8" s="6"/>
      <c r="C8" s="121"/>
      <c r="D8" s="114"/>
      <c r="E8" s="114"/>
      <c r="F8" s="114"/>
      <c r="G8" s="122"/>
      <c r="H8" s="13"/>
    </row>
    <row r="9" s="7" customFormat="true" ht="17.25" hidden="false" customHeight="true" outlineLevel="0" collapsed="false">
      <c r="A9" s="120"/>
      <c r="B9" s="6"/>
      <c r="C9" s="123" t="s">
        <v>1330</v>
      </c>
      <c r="D9" s="31" t="s">
        <v>1331</v>
      </c>
      <c r="E9" s="31" t="s">
        <v>1332</v>
      </c>
      <c r="F9" s="31" t="s">
        <v>1333</v>
      </c>
      <c r="G9" s="124" t="s">
        <v>1334</v>
      </c>
      <c r="H9" s="13"/>
    </row>
    <row r="10" s="7" customFormat="true" ht="17.25" hidden="false" customHeight="true" outlineLevel="0" collapsed="false">
      <c r="A10" s="120"/>
      <c r="B10" s="6"/>
      <c r="C10" s="123"/>
      <c r="D10" s="114" t="s">
        <v>1335</v>
      </c>
      <c r="E10" s="114" t="s">
        <v>1336</v>
      </c>
      <c r="F10" s="125" t="s">
        <v>1337</v>
      </c>
      <c r="G10" s="19" t="s">
        <v>1338</v>
      </c>
      <c r="H10" s="13"/>
    </row>
    <row r="11" s="7" customFormat="true" ht="17.25" hidden="false" customHeight="true" outlineLevel="0" collapsed="false">
      <c r="A11" s="116"/>
      <c r="B11" s="26"/>
      <c r="C11" s="116"/>
      <c r="D11" s="117"/>
      <c r="E11" s="117"/>
      <c r="F11" s="118"/>
      <c r="G11" s="119"/>
      <c r="H11" s="13"/>
    </row>
    <row r="12" s="7" customFormat="true" ht="17.25" hidden="false" customHeight="true" outlineLevel="0" collapsed="false">
      <c r="A12" s="126" t="s">
        <v>1339</v>
      </c>
      <c r="B12" s="6" t="s">
        <v>1340</v>
      </c>
      <c r="C12" s="6" t="s">
        <v>1341</v>
      </c>
      <c r="D12" s="42" t="s">
        <v>1342</v>
      </c>
      <c r="E12" s="42" t="s">
        <v>1343</v>
      </c>
      <c r="F12" s="42" t="s">
        <v>1344</v>
      </c>
      <c r="G12" s="127" t="s">
        <v>1345</v>
      </c>
      <c r="H12" s="13"/>
    </row>
    <row r="13" s="7" customFormat="true" ht="17.25" hidden="false" customHeight="true" outlineLevel="0" collapsed="false">
      <c r="A13" s="126"/>
      <c r="B13" s="6"/>
      <c r="C13" s="6"/>
      <c r="D13" s="42"/>
      <c r="E13" s="42"/>
      <c r="F13" s="42"/>
      <c r="G13" s="127"/>
      <c r="H13" s="13"/>
    </row>
    <row r="14" s="7" customFormat="true" ht="17.25" hidden="false" customHeight="true" outlineLevel="0" collapsed="false">
      <c r="A14" s="126"/>
      <c r="B14" s="6" t="s">
        <v>1346</v>
      </c>
      <c r="C14" s="6" t="s">
        <v>1347</v>
      </c>
      <c r="D14" s="114" t="s">
        <v>1348</v>
      </c>
      <c r="E14" s="31" t="s">
        <v>1349</v>
      </c>
      <c r="F14" s="31" t="s">
        <v>1350</v>
      </c>
      <c r="G14" s="10" t="s">
        <v>1351</v>
      </c>
      <c r="H14" s="128"/>
    </row>
    <row r="15" s="7" customFormat="true" ht="17.25" hidden="false" customHeight="true" outlineLevel="0" collapsed="false">
      <c r="A15" s="126"/>
      <c r="B15" s="6"/>
      <c r="C15" s="6"/>
      <c r="D15" s="125" t="s">
        <v>1352</v>
      </c>
      <c r="E15" s="31"/>
      <c r="F15" s="31"/>
      <c r="G15" s="10"/>
      <c r="H15" s="13"/>
    </row>
    <row r="16" s="7" customFormat="true" ht="17.25" hidden="false" customHeight="true" outlineLevel="0" collapsed="false">
      <c r="A16" s="126"/>
      <c r="B16" s="129" t="s">
        <v>917</v>
      </c>
      <c r="C16" s="33" t="s">
        <v>1353</v>
      </c>
      <c r="D16" s="83" t="s">
        <v>919</v>
      </c>
      <c r="E16" s="83" t="s">
        <v>920</v>
      </c>
      <c r="F16" s="83" t="s">
        <v>921</v>
      </c>
      <c r="G16" s="35" t="s">
        <v>1354</v>
      </c>
      <c r="H16" s="130"/>
    </row>
    <row r="17" s="7" customFormat="true" ht="17.25" hidden="false" customHeight="true" outlineLevel="0" collapsed="false">
      <c r="A17" s="126"/>
      <c r="B17" s="6" t="s">
        <v>1355</v>
      </c>
      <c r="C17" s="123" t="s">
        <v>1356</v>
      </c>
      <c r="D17" s="114" t="s">
        <v>1357</v>
      </c>
      <c r="E17" s="31" t="s">
        <v>1358</v>
      </c>
      <c r="F17" s="31" t="s">
        <v>1359</v>
      </c>
      <c r="G17" s="131" t="s">
        <v>1360</v>
      </c>
      <c r="H17" s="130"/>
    </row>
    <row r="18" s="7" customFormat="true" ht="17.25" hidden="false" customHeight="true" outlineLevel="0" collapsed="false">
      <c r="A18" s="126"/>
      <c r="B18" s="6"/>
      <c r="C18" s="123"/>
      <c r="D18" s="125" t="s">
        <v>1361</v>
      </c>
      <c r="E18" s="31"/>
      <c r="F18" s="31"/>
      <c r="G18" s="131"/>
      <c r="H18" s="130"/>
    </row>
    <row r="19" s="7" customFormat="true" ht="17.25" hidden="false" customHeight="true" outlineLevel="0" collapsed="false">
      <c r="A19" s="126"/>
      <c r="B19" s="132" t="s">
        <v>1362</v>
      </c>
      <c r="C19" s="6" t="s">
        <v>1363</v>
      </c>
      <c r="D19" s="31" t="s">
        <v>1364</v>
      </c>
      <c r="E19" s="31" t="s">
        <v>1365</v>
      </c>
      <c r="F19" s="31" t="s">
        <v>1366</v>
      </c>
      <c r="G19" s="10" t="s">
        <v>1367</v>
      </c>
      <c r="H19" s="130"/>
    </row>
    <row r="20" customFormat="false" ht="15.6" hidden="false" customHeight="true" outlineLevel="0" collapsed="false">
      <c r="A20" s="126"/>
      <c r="B20" s="60" t="s">
        <v>1368</v>
      </c>
      <c r="C20" s="6" t="s">
        <v>1369</v>
      </c>
      <c r="D20" s="133" t="s">
        <v>1370</v>
      </c>
      <c r="E20" s="133" t="s">
        <v>1371</v>
      </c>
      <c r="F20" s="133" t="s">
        <v>1372</v>
      </c>
      <c r="G20" s="10" t="s">
        <v>1373</v>
      </c>
    </row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</sheetData>
  <mergeCells count="32">
    <mergeCell ref="A1:G1"/>
    <mergeCell ref="A3:B3"/>
    <mergeCell ref="A4:A5"/>
    <mergeCell ref="B4:B5"/>
    <mergeCell ref="C4:C5"/>
    <mergeCell ref="F4:F5"/>
    <mergeCell ref="G4:G5"/>
    <mergeCell ref="A7:A10"/>
    <mergeCell ref="B7:B10"/>
    <mergeCell ref="C7:C8"/>
    <mergeCell ref="D7:D8"/>
    <mergeCell ref="E7:E8"/>
    <mergeCell ref="F7:F8"/>
    <mergeCell ref="G7:G8"/>
    <mergeCell ref="C9:C10"/>
    <mergeCell ref="A12:A20"/>
    <mergeCell ref="B12:B13"/>
    <mergeCell ref="C12:C13"/>
    <mergeCell ref="D12:D13"/>
    <mergeCell ref="E12:E13"/>
    <mergeCell ref="F12:F13"/>
    <mergeCell ref="G12:G13"/>
    <mergeCell ref="B14:B15"/>
    <mergeCell ref="C14:C15"/>
    <mergeCell ref="E14:E15"/>
    <mergeCell ref="F14:F15"/>
    <mergeCell ref="G14:G15"/>
    <mergeCell ref="B17:B18"/>
    <mergeCell ref="C17:C18"/>
    <mergeCell ref="E17:E18"/>
    <mergeCell ref="F17:F18"/>
    <mergeCell ref="G17:G18"/>
  </mergeCells>
  <printOptions headings="false" gridLines="false" gridLinesSet="true" horizontalCentered="false" verticalCentered="false"/>
  <pageMargins left="0.590277777777778" right="0.393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4.12"/>
    <col collapsed="false" customWidth="true" hidden="false" outlineLevel="0" max="2" min="2" style="135" width="17.25"/>
    <col collapsed="false" customWidth="true" hidden="false" outlineLevel="0" max="3" min="3" style="135" width="11.49"/>
    <col collapsed="false" customWidth="true" hidden="false" outlineLevel="0" max="5" min="4" style="134" width="13.12"/>
    <col collapsed="false" customWidth="true" hidden="false" outlineLevel="0" max="6" min="6" style="134" width="9.36"/>
    <col collapsed="false" customWidth="true" hidden="false" outlineLevel="0" max="7" min="7" style="135" width="23.49"/>
    <col collapsed="false" customWidth="true" hidden="false" outlineLevel="0" max="8" min="8" style="135" width="8.62"/>
    <col collapsed="false" customWidth="false" hidden="false" outlineLevel="0" max="257" min="9" style="135" width="8.99"/>
  </cols>
  <sheetData>
    <row r="1" customFormat="false" ht="23.25" hidden="false" customHeight="true" outlineLevel="0" collapsed="false">
      <c r="A1" s="136" t="s">
        <v>1374</v>
      </c>
      <c r="B1" s="136"/>
      <c r="C1" s="136"/>
      <c r="D1" s="136"/>
      <c r="E1" s="136"/>
      <c r="F1" s="136"/>
      <c r="G1" s="136"/>
    </row>
    <row r="2" customFormat="false" ht="23.25" hidden="false" customHeight="true" outlineLevel="0" collapsed="false">
      <c r="B2" s="137" t="s">
        <v>1375</v>
      </c>
      <c r="C2" s="137"/>
      <c r="E2" s="138"/>
      <c r="F2" s="139" t="s">
        <v>1</v>
      </c>
      <c r="G2" s="139"/>
    </row>
    <row r="3" customFormat="false" ht="8.25" hidden="false" customHeight="true" outlineLevel="0" collapsed="false">
      <c r="B3" s="140"/>
      <c r="C3" s="140"/>
      <c r="E3" s="138"/>
    </row>
    <row r="4" s="144" customFormat="true" ht="22.5" hidden="false" customHeight="true" outlineLevel="0" collapsed="false">
      <c r="A4" s="141" t="s">
        <v>1376</v>
      </c>
      <c r="B4" s="142" t="s">
        <v>1377</v>
      </c>
      <c r="C4" s="142" t="s">
        <v>1378</v>
      </c>
      <c r="D4" s="142" t="s">
        <v>4</v>
      </c>
      <c r="E4" s="143" t="s">
        <v>1379</v>
      </c>
      <c r="F4" s="142" t="s">
        <v>1380</v>
      </c>
      <c r="G4" s="142" t="s">
        <v>1381</v>
      </c>
    </row>
    <row r="5" s="150" customFormat="true" ht="22.5" hidden="false" customHeight="true" outlineLevel="0" collapsed="false">
      <c r="A5" s="145" t="n">
        <v>1</v>
      </c>
      <c r="B5" s="146" t="s">
        <v>1382</v>
      </c>
      <c r="C5" s="147" t="s">
        <v>1383</v>
      </c>
      <c r="D5" s="148" t="s">
        <v>1384</v>
      </c>
      <c r="E5" s="148" t="s">
        <v>1385</v>
      </c>
      <c r="F5" s="148" t="s">
        <v>1008</v>
      </c>
      <c r="G5" s="149" t="s">
        <v>1386</v>
      </c>
      <c r="I5" s="151"/>
    </row>
    <row r="6" s="150" customFormat="true" ht="22.5" hidden="false" customHeight="true" outlineLevel="0" collapsed="false">
      <c r="A6" s="145"/>
      <c r="B6" s="146"/>
      <c r="C6" s="147"/>
      <c r="D6" s="148"/>
      <c r="E6" s="148"/>
      <c r="F6" s="148"/>
      <c r="G6" s="149"/>
    </row>
    <row r="7" s="150" customFormat="true" ht="22.5" hidden="false" customHeight="true" outlineLevel="0" collapsed="false">
      <c r="A7" s="145"/>
      <c r="B7" s="152" t="s">
        <v>1387</v>
      </c>
      <c r="C7" s="147"/>
      <c r="D7" s="153" t="s">
        <v>1388</v>
      </c>
      <c r="E7" s="153" t="s">
        <v>1385</v>
      </c>
      <c r="F7" s="154" t="s">
        <v>1389</v>
      </c>
      <c r="G7" s="155" t="s">
        <v>1390</v>
      </c>
    </row>
    <row r="8" s="150" customFormat="true" ht="22.5" hidden="false" customHeight="true" outlineLevel="0" collapsed="false">
      <c r="A8" s="145" t="n">
        <v>2</v>
      </c>
      <c r="B8" s="156" t="s">
        <v>1391</v>
      </c>
      <c r="C8" s="156" t="s">
        <v>1392</v>
      </c>
      <c r="D8" s="157" t="s">
        <v>1393</v>
      </c>
      <c r="E8" s="157" t="s">
        <v>1394</v>
      </c>
      <c r="F8" s="158" t="s">
        <v>1313</v>
      </c>
      <c r="G8" s="156" t="s">
        <v>1395</v>
      </c>
    </row>
    <row r="9" s="150" customFormat="true" ht="22.5" hidden="false" customHeight="true" outlineLevel="0" collapsed="false">
      <c r="A9" s="145"/>
      <c r="B9" s="159" t="s">
        <v>1396</v>
      </c>
      <c r="C9" s="160"/>
      <c r="D9" s="161" t="s">
        <v>1393</v>
      </c>
      <c r="E9" s="161" t="s">
        <v>1394</v>
      </c>
      <c r="F9" s="162" t="s">
        <v>1389</v>
      </c>
      <c r="G9" s="163" t="s">
        <v>1390</v>
      </c>
    </row>
    <row r="10" s="150" customFormat="true" ht="22.5" hidden="false" customHeight="true" outlineLevel="0" collapsed="false">
      <c r="A10" s="164" t="n">
        <v>3</v>
      </c>
      <c r="B10" s="165" t="s">
        <v>1397</v>
      </c>
      <c r="C10" s="166" t="s">
        <v>1398</v>
      </c>
      <c r="D10" s="167" t="s">
        <v>1399</v>
      </c>
      <c r="E10" s="167" t="s">
        <v>1400</v>
      </c>
      <c r="F10" s="167" t="s">
        <v>185</v>
      </c>
      <c r="G10" s="166" t="s">
        <v>1401</v>
      </c>
    </row>
    <row r="11" s="150" customFormat="true" ht="22.5" hidden="false" customHeight="true" outlineLevel="0" collapsed="false">
      <c r="A11" s="164"/>
      <c r="B11" s="165"/>
      <c r="C11" s="166"/>
      <c r="D11" s="167"/>
      <c r="E11" s="167"/>
      <c r="F11" s="167"/>
      <c r="G11" s="166"/>
    </row>
    <row r="12" s="150" customFormat="true" ht="22.5" hidden="false" customHeight="true" outlineLevel="0" collapsed="false">
      <c r="A12" s="168" t="n">
        <v>4</v>
      </c>
      <c r="B12" s="165" t="s">
        <v>1402</v>
      </c>
      <c r="C12" s="165" t="s">
        <v>1403</v>
      </c>
      <c r="D12" s="169" t="s">
        <v>1404</v>
      </c>
      <c r="E12" s="169" t="s">
        <v>1405</v>
      </c>
      <c r="F12" s="169" t="s">
        <v>1406</v>
      </c>
      <c r="G12" s="165" t="s">
        <v>1407</v>
      </c>
    </row>
    <row r="13" s="150" customFormat="true" ht="22.5" hidden="false" customHeight="true" outlineLevel="0" collapsed="false">
      <c r="A13" s="168"/>
      <c r="B13" s="170" t="s">
        <v>1408</v>
      </c>
      <c r="C13" s="170" t="s">
        <v>1398</v>
      </c>
      <c r="D13" s="171" t="s">
        <v>1404</v>
      </c>
      <c r="E13" s="171" t="s">
        <v>1405</v>
      </c>
      <c r="F13" s="172" t="s">
        <v>1389</v>
      </c>
      <c r="G13" s="173" t="s">
        <v>1390</v>
      </c>
    </row>
    <row r="14" s="150" customFormat="true" ht="22.5" hidden="false" customHeight="true" outlineLevel="0" collapsed="false">
      <c r="A14" s="168"/>
      <c r="B14" s="159" t="s">
        <v>1409</v>
      </c>
      <c r="C14" s="163" t="s">
        <v>1410</v>
      </c>
      <c r="D14" s="174" t="s">
        <v>1411</v>
      </c>
      <c r="E14" s="174" t="s">
        <v>1412</v>
      </c>
      <c r="F14" s="174" t="s">
        <v>1216</v>
      </c>
      <c r="G14" s="163" t="s">
        <v>1413</v>
      </c>
    </row>
    <row r="15" s="150" customFormat="true" ht="22.5" hidden="false" customHeight="true" outlineLevel="0" collapsed="false">
      <c r="A15" s="168" t="n">
        <v>5</v>
      </c>
      <c r="B15" s="175" t="s">
        <v>1414</v>
      </c>
      <c r="C15" s="176" t="s">
        <v>1415</v>
      </c>
      <c r="D15" s="167" t="s">
        <v>1416</v>
      </c>
      <c r="E15" s="167" t="s">
        <v>1417</v>
      </c>
      <c r="F15" s="167" t="s">
        <v>1418</v>
      </c>
      <c r="G15" s="176" t="s">
        <v>1419</v>
      </c>
    </row>
    <row r="16" s="150" customFormat="true" ht="22.5" hidden="false" customHeight="true" outlineLevel="0" collapsed="false">
      <c r="A16" s="164" t="n">
        <v>6</v>
      </c>
      <c r="B16" s="177" t="s">
        <v>1420</v>
      </c>
      <c r="C16" s="177" t="s">
        <v>1398</v>
      </c>
      <c r="D16" s="178" t="s">
        <v>1421</v>
      </c>
      <c r="E16" s="178" t="s">
        <v>1422</v>
      </c>
      <c r="F16" s="178" t="s">
        <v>1423</v>
      </c>
      <c r="G16" s="177" t="s">
        <v>1424</v>
      </c>
    </row>
    <row r="17" s="150" customFormat="true" ht="22.5" hidden="false" customHeight="true" outlineLevel="0" collapsed="false">
      <c r="A17" s="164"/>
      <c r="B17" s="177"/>
      <c r="C17" s="177"/>
      <c r="D17" s="177"/>
      <c r="E17" s="177"/>
      <c r="F17" s="177"/>
      <c r="G17" s="177"/>
    </row>
    <row r="18" s="150" customFormat="true" ht="22.5" hidden="false" customHeight="true" outlineLevel="0" collapsed="false">
      <c r="A18" s="168" t="n">
        <v>7</v>
      </c>
      <c r="B18" s="166" t="s">
        <v>1425</v>
      </c>
      <c r="C18" s="166" t="s">
        <v>1398</v>
      </c>
      <c r="D18" s="179" t="s">
        <v>1426</v>
      </c>
      <c r="E18" s="179" t="s">
        <v>1427</v>
      </c>
      <c r="F18" s="179" t="s">
        <v>1428</v>
      </c>
      <c r="G18" s="166" t="s">
        <v>1429</v>
      </c>
    </row>
    <row r="19" s="150" customFormat="true" ht="22.5" hidden="false" customHeight="true" outlineLevel="0" collapsed="false">
      <c r="A19" s="168"/>
      <c r="B19" s="166"/>
      <c r="C19" s="166"/>
      <c r="D19" s="166"/>
      <c r="E19" s="166"/>
      <c r="F19" s="166"/>
      <c r="G19" s="166"/>
    </row>
    <row r="20" s="150" customFormat="true" ht="22.5" hidden="false" customHeight="true" outlineLevel="0" collapsed="false">
      <c r="A20" s="168" t="n">
        <v>8</v>
      </c>
      <c r="B20" s="156" t="s">
        <v>1430</v>
      </c>
      <c r="C20" s="156" t="s">
        <v>1431</v>
      </c>
      <c r="D20" s="158" t="s">
        <v>1432</v>
      </c>
      <c r="E20" s="158" t="s">
        <v>1433</v>
      </c>
      <c r="F20" s="158" t="s">
        <v>271</v>
      </c>
      <c r="G20" s="156" t="s">
        <v>1434</v>
      </c>
    </row>
    <row r="21" s="150" customFormat="true" ht="22.5" hidden="false" customHeight="true" outlineLevel="0" collapsed="false">
      <c r="A21" s="168"/>
      <c r="B21" s="156"/>
      <c r="C21" s="156"/>
      <c r="D21" s="158"/>
      <c r="E21" s="158"/>
      <c r="F21" s="158"/>
      <c r="G21" s="156"/>
    </row>
    <row r="22" s="150" customFormat="true" ht="22.5" hidden="false" customHeight="true" outlineLevel="0" collapsed="false">
      <c r="A22" s="168"/>
      <c r="B22" s="163" t="s">
        <v>1435</v>
      </c>
      <c r="C22" s="163" t="s">
        <v>1398</v>
      </c>
      <c r="D22" s="174" t="s">
        <v>1432</v>
      </c>
      <c r="E22" s="174" t="s">
        <v>1436</v>
      </c>
      <c r="F22" s="162" t="s">
        <v>1389</v>
      </c>
      <c r="G22" s="163" t="s">
        <v>1390</v>
      </c>
    </row>
    <row r="23" s="150" customFormat="true" ht="22.5" hidden="false" customHeight="true" outlineLevel="0" collapsed="false">
      <c r="A23" s="168" t="n">
        <v>9</v>
      </c>
      <c r="B23" s="176" t="s">
        <v>1437</v>
      </c>
      <c r="C23" s="176" t="s">
        <v>1438</v>
      </c>
      <c r="D23" s="167" t="s">
        <v>1439</v>
      </c>
      <c r="E23" s="167" t="s">
        <v>1440</v>
      </c>
      <c r="F23" s="167" t="s">
        <v>357</v>
      </c>
      <c r="G23" s="176" t="s">
        <v>1441</v>
      </c>
    </row>
    <row r="24" s="150" customFormat="true" ht="22.5" hidden="false" customHeight="true" outlineLevel="0" collapsed="false">
      <c r="A24" s="168" t="n">
        <v>10</v>
      </c>
      <c r="B24" s="176" t="s">
        <v>1442</v>
      </c>
      <c r="C24" s="176" t="s">
        <v>1443</v>
      </c>
      <c r="D24" s="167" t="s">
        <v>1444</v>
      </c>
      <c r="E24" s="167" t="s">
        <v>1445</v>
      </c>
      <c r="F24" s="167" t="s">
        <v>1446</v>
      </c>
      <c r="G24" s="176" t="s">
        <v>1447</v>
      </c>
    </row>
    <row r="25" s="150" customFormat="true" ht="22.5" hidden="false" customHeight="true" outlineLevel="0" collapsed="false">
      <c r="A25" s="168" t="n">
        <v>11</v>
      </c>
      <c r="B25" s="176" t="s">
        <v>1448</v>
      </c>
      <c r="C25" s="176" t="s">
        <v>1398</v>
      </c>
      <c r="D25" s="167" t="s">
        <v>1449</v>
      </c>
      <c r="E25" s="167" t="s">
        <v>1450</v>
      </c>
      <c r="F25" s="167" t="s">
        <v>1451</v>
      </c>
      <c r="G25" s="176" t="s">
        <v>1452</v>
      </c>
      <c r="I25" s="180"/>
    </row>
    <row r="26" s="150" customFormat="true" ht="22.5" hidden="false" customHeight="true" outlineLevel="0" collapsed="false">
      <c r="A26" s="168" t="n">
        <v>12</v>
      </c>
      <c r="B26" s="165" t="s">
        <v>1453</v>
      </c>
      <c r="C26" s="165" t="s">
        <v>1398</v>
      </c>
      <c r="D26" s="169" t="s">
        <v>1454</v>
      </c>
      <c r="E26" s="169" t="s">
        <v>1455</v>
      </c>
      <c r="F26" s="169" t="s">
        <v>1456</v>
      </c>
      <c r="G26" s="165" t="s">
        <v>1457</v>
      </c>
    </row>
    <row r="27" s="150" customFormat="true" ht="22.5" hidden="false" customHeight="true" outlineLevel="0" collapsed="false">
      <c r="A27" s="168"/>
      <c r="B27" s="165"/>
      <c r="C27" s="165"/>
      <c r="D27" s="169"/>
      <c r="E27" s="169"/>
      <c r="F27" s="169"/>
      <c r="G27" s="165"/>
    </row>
    <row r="28" s="150" customFormat="true" ht="22.5" hidden="false" customHeight="true" outlineLevel="0" collapsed="false">
      <c r="A28" s="168"/>
      <c r="B28" s="159" t="s">
        <v>1458</v>
      </c>
      <c r="C28" s="163" t="s">
        <v>1398</v>
      </c>
      <c r="D28" s="174" t="s">
        <v>1454</v>
      </c>
      <c r="E28" s="174" t="s">
        <v>1455</v>
      </c>
      <c r="F28" s="162" t="s">
        <v>1389</v>
      </c>
      <c r="G28" s="163" t="s">
        <v>1459</v>
      </c>
    </row>
    <row r="29" s="150" customFormat="true" ht="22.5" hidden="false" customHeight="true" outlineLevel="0" collapsed="false">
      <c r="A29" s="168" t="n">
        <v>13</v>
      </c>
      <c r="B29" s="175" t="s">
        <v>1460</v>
      </c>
      <c r="C29" s="176" t="s">
        <v>1461</v>
      </c>
      <c r="D29" s="167" t="s">
        <v>1462</v>
      </c>
      <c r="E29" s="167" t="s">
        <v>1463</v>
      </c>
      <c r="F29" s="167" t="s">
        <v>1464</v>
      </c>
      <c r="G29" s="176" t="s">
        <v>1465</v>
      </c>
    </row>
    <row r="30" s="150" customFormat="true" ht="22.5" hidden="false" customHeight="true" outlineLevel="0" collapsed="false">
      <c r="A30" s="168" t="n">
        <v>14</v>
      </c>
      <c r="B30" s="176" t="s">
        <v>1466</v>
      </c>
      <c r="C30" s="176" t="s">
        <v>1398</v>
      </c>
      <c r="D30" s="167" t="s">
        <v>1467</v>
      </c>
      <c r="E30" s="167" t="s">
        <v>1468</v>
      </c>
      <c r="F30" s="167" t="s">
        <v>1469</v>
      </c>
      <c r="G30" s="176" t="s">
        <v>1470</v>
      </c>
    </row>
    <row r="31" s="150" customFormat="true" ht="22.5" hidden="false" customHeight="true" outlineLevel="0" collapsed="false">
      <c r="A31" s="168" t="n">
        <v>15</v>
      </c>
      <c r="B31" s="165" t="s">
        <v>1471</v>
      </c>
      <c r="C31" s="165" t="s">
        <v>1472</v>
      </c>
      <c r="D31" s="169" t="s">
        <v>1473</v>
      </c>
      <c r="E31" s="169" t="s">
        <v>1474</v>
      </c>
      <c r="F31" s="169" t="s">
        <v>1475</v>
      </c>
      <c r="G31" s="165" t="s">
        <v>1476</v>
      </c>
    </row>
    <row r="32" s="150" customFormat="true" ht="22.5" hidden="false" customHeight="true" outlineLevel="0" collapsed="false">
      <c r="A32" s="168" t="n">
        <v>16</v>
      </c>
      <c r="B32" s="176" t="s">
        <v>1477</v>
      </c>
      <c r="C32" s="176" t="s">
        <v>1478</v>
      </c>
      <c r="D32" s="167" t="s">
        <v>1479</v>
      </c>
      <c r="E32" s="167" t="s">
        <v>1480</v>
      </c>
      <c r="F32" s="167" t="s">
        <v>1481</v>
      </c>
      <c r="G32" s="176" t="s">
        <v>1482</v>
      </c>
    </row>
    <row r="33" s="150" customFormat="true" ht="22.5" hidden="false" customHeight="true" outlineLevel="0" collapsed="false">
      <c r="A33" s="168" t="n">
        <v>17</v>
      </c>
      <c r="B33" s="156" t="s">
        <v>1483</v>
      </c>
      <c r="C33" s="156" t="s">
        <v>1484</v>
      </c>
      <c r="D33" s="158" t="s">
        <v>1306</v>
      </c>
      <c r="E33" s="158" t="s">
        <v>1485</v>
      </c>
      <c r="F33" s="158" t="s">
        <v>1308</v>
      </c>
      <c r="G33" s="156" t="s">
        <v>1486</v>
      </c>
    </row>
    <row r="34" s="150" customFormat="true" ht="22.5" hidden="false" customHeight="true" outlineLevel="0" collapsed="false">
      <c r="A34" s="168"/>
      <c r="B34" s="159" t="s">
        <v>1487</v>
      </c>
      <c r="C34" s="163"/>
      <c r="D34" s="174" t="s">
        <v>1306</v>
      </c>
      <c r="E34" s="174" t="s">
        <v>1485</v>
      </c>
      <c r="F34" s="162" t="s">
        <v>1389</v>
      </c>
      <c r="G34" s="163" t="s">
        <v>1390</v>
      </c>
    </row>
    <row r="35" s="150" customFormat="true" ht="22.5" hidden="false" customHeight="true" outlineLevel="0" collapsed="false">
      <c r="A35" s="181" t="n">
        <v>18</v>
      </c>
      <c r="B35" s="182" t="s">
        <v>1488</v>
      </c>
      <c r="C35" s="183" t="s">
        <v>1398</v>
      </c>
      <c r="D35" s="184" t="s">
        <v>1489</v>
      </c>
      <c r="E35" s="184" t="s">
        <v>1490</v>
      </c>
      <c r="F35" s="184" t="s">
        <v>606</v>
      </c>
      <c r="G35" s="183" t="s">
        <v>1491</v>
      </c>
    </row>
    <row r="36" s="150" customFormat="true" ht="22.5" hidden="false" customHeight="true" outlineLevel="0" collapsed="false">
      <c r="A36" s="168" t="n">
        <v>19</v>
      </c>
      <c r="B36" s="176" t="s">
        <v>1492</v>
      </c>
      <c r="C36" s="176" t="s">
        <v>1493</v>
      </c>
      <c r="D36" s="167" t="s">
        <v>1494</v>
      </c>
      <c r="E36" s="167" t="s">
        <v>1495</v>
      </c>
      <c r="F36" s="167" t="s">
        <v>1160</v>
      </c>
      <c r="G36" s="176" t="s">
        <v>1496</v>
      </c>
    </row>
    <row r="37" s="150" customFormat="true" ht="22.5" hidden="false" customHeight="true" outlineLevel="0" collapsed="false">
      <c r="A37" s="168"/>
      <c r="B37" s="176"/>
      <c r="C37" s="176"/>
      <c r="D37" s="167"/>
      <c r="E37" s="167"/>
      <c r="F37" s="167"/>
      <c r="G37" s="176"/>
    </row>
    <row r="38" s="150" customFormat="true" ht="22.5" hidden="false" customHeight="true" outlineLevel="0" collapsed="false">
      <c r="A38" s="168" t="n">
        <v>20</v>
      </c>
      <c r="B38" s="176" t="s">
        <v>1497</v>
      </c>
      <c r="C38" s="176" t="s">
        <v>1398</v>
      </c>
      <c r="D38" s="167" t="s">
        <v>1498</v>
      </c>
      <c r="E38" s="167" t="s">
        <v>1499</v>
      </c>
      <c r="F38" s="167" t="s">
        <v>652</v>
      </c>
      <c r="G38" s="176" t="s">
        <v>1500</v>
      </c>
    </row>
    <row r="39" s="150" customFormat="true" ht="22.5" hidden="false" customHeight="true" outlineLevel="0" collapsed="false">
      <c r="A39" s="168" t="n">
        <v>21</v>
      </c>
      <c r="B39" s="156" t="s">
        <v>1501</v>
      </c>
      <c r="C39" s="156" t="s">
        <v>1502</v>
      </c>
      <c r="D39" s="158" t="s">
        <v>1503</v>
      </c>
      <c r="E39" s="158" t="s">
        <v>1504</v>
      </c>
      <c r="F39" s="158" t="s">
        <v>713</v>
      </c>
      <c r="G39" s="156" t="s">
        <v>1505</v>
      </c>
    </row>
    <row r="40" s="150" customFormat="true" ht="22.5" hidden="false" customHeight="true" outlineLevel="0" collapsed="false">
      <c r="A40" s="168"/>
      <c r="B40" s="185" t="s">
        <v>1506</v>
      </c>
      <c r="C40" s="163" t="s">
        <v>1507</v>
      </c>
      <c r="D40" s="174" t="s">
        <v>1508</v>
      </c>
      <c r="E40" s="174" t="s">
        <v>1509</v>
      </c>
      <c r="F40" s="174" t="s">
        <v>1510</v>
      </c>
      <c r="G40" s="163" t="s">
        <v>1511</v>
      </c>
    </row>
    <row r="41" s="150" customFormat="true" ht="22.5" hidden="false" customHeight="true" outlineLevel="0" collapsed="false">
      <c r="A41" s="168" t="n">
        <v>22</v>
      </c>
      <c r="B41" s="176" t="s">
        <v>1512</v>
      </c>
      <c r="C41" s="176" t="s">
        <v>1398</v>
      </c>
      <c r="D41" s="167" t="s">
        <v>1513</v>
      </c>
      <c r="E41" s="167" t="s">
        <v>1514</v>
      </c>
      <c r="F41" s="167" t="s">
        <v>1515</v>
      </c>
      <c r="G41" s="176" t="s">
        <v>1516</v>
      </c>
    </row>
    <row r="42" s="150" customFormat="true" ht="22.5" hidden="false" customHeight="true" outlineLevel="0" collapsed="false">
      <c r="A42" s="168" t="n">
        <v>23</v>
      </c>
      <c r="B42" s="176" t="s">
        <v>1517</v>
      </c>
      <c r="C42" s="176" t="s">
        <v>1518</v>
      </c>
      <c r="D42" s="167" t="s">
        <v>1519</v>
      </c>
      <c r="E42" s="167" t="s">
        <v>1520</v>
      </c>
      <c r="F42" s="167" t="s">
        <v>1521</v>
      </c>
      <c r="G42" s="176" t="s">
        <v>1522</v>
      </c>
    </row>
    <row r="43" s="150" customFormat="true" ht="22.5" hidden="false" customHeight="true" outlineLevel="0" collapsed="false">
      <c r="A43" s="168"/>
      <c r="B43" s="176"/>
      <c r="C43" s="176"/>
      <c r="D43" s="167"/>
      <c r="E43" s="167"/>
      <c r="F43" s="167"/>
      <c r="G43" s="176"/>
    </row>
    <row r="44" s="150" customFormat="true" ht="22.5" hidden="false" customHeight="true" outlineLevel="0" collapsed="false">
      <c r="A44" s="164" t="n">
        <v>24</v>
      </c>
      <c r="B44" s="156" t="s">
        <v>1523</v>
      </c>
      <c r="C44" s="156" t="s">
        <v>1524</v>
      </c>
      <c r="D44" s="158" t="s">
        <v>1525</v>
      </c>
      <c r="E44" s="158" t="s">
        <v>1526</v>
      </c>
      <c r="F44" s="158" t="s">
        <v>1527</v>
      </c>
      <c r="G44" s="156" t="s">
        <v>1528</v>
      </c>
    </row>
    <row r="45" s="150" customFormat="true" ht="22.5" hidden="false" customHeight="true" outlineLevel="0" collapsed="false">
      <c r="A45" s="168" t="n">
        <v>25</v>
      </c>
      <c r="B45" s="176" t="s">
        <v>1529</v>
      </c>
      <c r="C45" s="176" t="s">
        <v>1530</v>
      </c>
      <c r="D45" s="167" t="s">
        <v>1531</v>
      </c>
      <c r="E45" s="167" t="s">
        <v>1532</v>
      </c>
      <c r="F45" s="167" t="s">
        <v>1533</v>
      </c>
      <c r="G45" s="176" t="s">
        <v>1534</v>
      </c>
    </row>
    <row r="46" s="150" customFormat="true" ht="22.5" hidden="false" customHeight="true" outlineLevel="0" collapsed="false">
      <c r="A46" s="168" t="n">
        <v>26</v>
      </c>
      <c r="B46" s="176" t="s">
        <v>1535</v>
      </c>
      <c r="C46" s="176" t="s">
        <v>1536</v>
      </c>
      <c r="D46" s="167" t="s">
        <v>1537</v>
      </c>
      <c r="E46" s="167" t="s">
        <v>1538</v>
      </c>
      <c r="F46" s="167" t="s">
        <v>1328</v>
      </c>
      <c r="G46" s="176" t="s">
        <v>1539</v>
      </c>
    </row>
    <row r="47" s="150" customFormat="true" ht="22.5" hidden="false" customHeight="true" outlineLevel="0" collapsed="false">
      <c r="A47" s="168" t="n">
        <v>27</v>
      </c>
      <c r="B47" s="176" t="s">
        <v>1540</v>
      </c>
      <c r="C47" s="176" t="s">
        <v>1438</v>
      </c>
      <c r="D47" s="167" t="s">
        <v>1541</v>
      </c>
      <c r="E47" s="167" t="s">
        <v>1542</v>
      </c>
      <c r="F47" s="167" t="s">
        <v>1543</v>
      </c>
      <c r="G47" s="176" t="s">
        <v>1544</v>
      </c>
    </row>
    <row r="48" s="150" customFormat="true" ht="22.5" hidden="false" customHeight="true" outlineLevel="0" collapsed="false">
      <c r="A48" s="168" t="n">
        <v>28</v>
      </c>
      <c r="B48" s="186" t="s">
        <v>1545</v>
      </c>
      <c r="C48" s="156" t="s">
        <v>1546</v>
      </c>
      <c r="D48" s="158" t="s">
        <v>1547</v>
      </c>
      <c r="E48" s="158" t="s">
        <v>1548</v>
      </c>
      <c r="F48" s="158" t="s">
        <v>899</v>
      </c>
      <c r="G48" s="156" t="s">
        <v>1549</v>
      </c>
    </row>
    <row r="49" s="150" customFormat="true" ht="22.5" hidden="false" customHeight="true" outlineLevel="0" collapsed="false">
      <c r="A49" s="168"/>
      <c r="B49" s="187" t="s">
        <v>1550</v>
      </c>
      <c r="C49" s="163" t="s">
        <v>1551</v>
      </c>
      <c r="D49" s="174" t="s">
        <v>1552</v>
      </c>
      <c r="E49" s="174" t="s">
        <v>1553</v>
      </c>
      <c r="F49" s="174" t="s">
        <v>1554</v>
      </c>
      <c r="G49" s="163" t="s">
        <v>1555</v>
      </c>
    </row>
    <row r="50" s="150" customFormat="true" ht="22.5" hidden="false" customHeight="true" outlineLevel="0" collapsed="false">
      <c r="A50" s="188" t="n">
        <v>29</v>
      </c>
      <c r="B50" s="189" t="s">
        <v>1556</v>
      </c>
      <c r="C50" s="189" t="s">
        <v>1557</v>
      </c>
      <c r="D50" s="190" t="s">
        <v>1558</v>
      </c>
      <c r="E50" s="190" t="s">
        <v>1559</v>
      </c>
      <c r="F50" s="190" t="s">
        <v>1560</v>
      </c>
      <c r="G50" s="189" t="s">
        <v>1561</v>
      </c>
    </row>
    <row r="51" s="150" customFormat="true" ht="22.5" hidden="false" customHeight="true" outlineLevel="0" collapsed="false">
      <c r="A51" s="144"/>
      <c r="D51" s="144"/>
      <c r="E51" s="144"/>
      <c r="F51" s="144"/>
    </row>
  </sheetData>
  <mergeCells count="64">
    <mergeCell ref="A1:G1"/>
    <mergeCell ref="B2:C2"/>
    <mergeCell ref="F2:G2"/>
    <mergeCell ref="A5:A7"/>
    <mergeCell ref="B5:B6"/>
    <mergeCell ref="C5:C7"/>
    <mergeCell ref="D5:D6"/>
    <mergeCell ref="E5:E6"/>
    <mergeCell ref="F5:F6"/>
    <mergeCell ref="G5:G6"/>
    <mergeCell ref="A8:A9"/>
    <mergeCell ref="A10:A11"/>
    <mergeCell ref="B10:B11"/>
    <mergeCell ref="C10:C11"/>
    <mergeCell ref="D10:D11"/>
    <mergeCell ref="E10:E11"/>
    <mergeCell ref="F10:F11"/>
    <mergeCell ref="G10:G11"/>
    <mergeCell ref="A12:A14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1"/>
    <mergeCell ref="C20:C21"/>
    <mergeCell ref="D20:D21"/>
    <mergeCell ref="E20:E21"/>
    <mergeCell ref="F20:F21"/>
    <mergeCell ref="G20:G21"/>
    <mergeCell ref="A26:A28"/>
    <mergeCell ref="B26:B27"/>
    <mergeCell ref="C26:C27"/>
    <mergeCell ref="D26:D27"/>
    <mergeCell ref="E26:E27"/>
    <mergeCell ref="F26:F27"/>
    <mergeCell ref="G26:G27"/>
    <mergeCell ref="A33:A34"/>
    <mergeCell ref="A36:A37"/>
    <mergeCell ref="B36:B37"/>
    <mergeCell ref="C36:C37"/>
    <mergeCell ref="D36:D37"/>
    <mergeCell ref="E36:E37"/>
    <mergeCell ref="F36:F37"/>
    <mergeCell ref="G36:G37"/>
    <mergeCell ref="A39:A40"/>
    <mergeCell ref="A42:A43"/>
    <mergeCell ref="B42:B43"/>
    <mergeCell ref="C42:C43"/>
    <mergeCell ref="D42:D43"/>
    <mergeCell ref="E42:E43"/>
    <mergeCell ref="F42:F43"/>
    <mergeCell ref="G42:G43"/>
    <mergeCell ref="A48:A49"/>
  </mergeCells>
  <printOptions headings="false" gridLines="false" gridLinesSet="true" horizontalCentered="false" verticalCentered="false"/>
  <pageMargins left="0.354166666666667" right="0.196527777777778" top="0.315277777777778" bottom="0.196527777777778" header="0.275694444444444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令 和 ７ 年 度 奈 良 県 高 等 学 校 等 一 覧 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5.12"/>
    <col collapsed="false" customWidth="true" hidden="false" outlineLevel="0" max="2" min="2" style="135" width="13.25"/>
    <col collapsed="false" customWidth="true" hidden="false" outlineLevel="0" max="3" min="3" style="135" width="2.12"/>
    <col collapsed="false" customWidth="true" hidden="false" outlineLevel="0" max="8" min="4" style="135" width="1.87"/>
    <col collapsed="false" customWidth="true" hidden="false" outlineLevel="0" max="9" min="9" style="135" width="1.49"/>
    <col collapsed="false" customWidth="true" hidden="false" outlineLevel="0" max="10" min="10" style="135" width="11.99"/>
    <col collapsed="false" customWidth="true" hidden="false" outlineLevel="0" max="11" min="11" style="135" width="3.12"/>
    <col collapsed="false" customWidth="true" hidden="false" outlineLevel="0" max="12" min="12" style="134" width="10.62"/>
    <col collapsed="false" customWidth="true" hidden="false" outlineLevel="0" max="13" min="13" style="134" width="3.12"/>
    <col collapsed="false" customWidth="true" hidden="false" outlineLevel="0" max="14" min="14" style="134" width="6.37"/>
    <col collapsed="false" customWidth="true" hidden="false" outlineLevel="0" max="15" min="15" style="134" width="3.49"/>
    <col collapsed="false" customWidth="true" hidden="false" outlineLevel="0" max="16" min="16" style="135" width="18.99"/>
    <col collapsed="false" customWidth="true" hidden="false" outlineLevel="0" max="17" min="17" style="135" width="9.12"/>
    <col collapsed="false" customWidth="true" hidden="false" outlineLevel="0" max="18" min="18" style="135" width="3.37"/>
    <col collapsed="false" customWidth="false" hidden="false" outlineLevel="0" max="257" min="19" style="135" width="8.99"/>
  </cols>
  <sheetData>
    <row r="1" customFormat="false" ht="17.25" hidden="false" customHeight="true" outlineLevel="0" collapsed="false">
      <c r="B1" s="191" t="s">
        <v>1562</v>
      </c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7.5" hidden="false" customHeight="true" outlineLevel="0" collapsed="false"/>
    <row r="3" s="150" customFormat="true" ht="18.75" hidden="false" customHeight="true" outlineLevel="0" collapsed="false">
      <c r="A3" s="141" t="s">
        <v>1376</v>
      </c>
      <c r="B3" s="192" t="s">
        <v>1377</v>
      </c>
      <c r="C3" s="193" t="s">
        <v>1563</v>
      </c>
      <c r="D3" s="194"/>
      <c r="E3" s="194"/>
      <c r="F3" s="194"/>
      <c r="G3" s="194"/>
      <c r="H3" s="194"/>
      <c r="I3" s="195"/>
      <c r="J3" s="196" t="s">
        <v>1564</v>
      </c>
      <c r="K3" s="195"/>
      <c r="L3" s="197"/>
      <c r="M3" s="198" t="s">
        <v>1565</v>
      </c>
      <c r="N3" s="196"/>
      <c r="O3" s="198" t="s">
        <v>1566</v>
      </c>
      <c r="P3" s="196" t="s">
        <v>1567</v>
      </c>
      <c r="Q3" s="195"/>
    </row>
    <row r="4" s="150" customFormat="true" ht="21" hidden="false" customHeight="true" outlineLevel="0" collapsed="false">
      <c r="A4" s="181" t="n">
        <v>1</v>
      </c>
      <c r="B4" s="199" t="s">
        <v>1568</v>
      </c>
      <c r="C4" s="200" t="s">
        <v>1569</v>
      </c>
      <c r="D4" s="201" t="s">
        <v>1570</v>
      </c>
      <c r="E4" s="201" t="s">
        <v>1571</v>
      </c>
      <c r="F4" s="201" t="s">
        <v>1572</v>
      </c>
      <c r="G4" s="201" t="s">
        <v>1573</v>
      </c>
      <c r="H4" s="201"/>
      <c r="I4" s="201"/>
      <c r="J4" s="202" t="s">
        <v>1574</v>
      </c>
      <c r="K4" s="202"/>
      <c r="L4" s="203" t="s">
        <v>1575</v>
      </c>
      <c r="M4" s="203"/>
      <c r="N4" s="202" t="s">
        <v>1576</v>
      </c>
      <c r="O4" s="202"/>
      <c r="P4" s="204" t="s">
        <v>1577</v>
      </c>
      <c r="Q4" s="203"/>
    </row>
    <row r="5" s="150" customFormat="true" ht="21" hidden="false" customHeight="true" outlineLevel="0" collapsed="false">
      <c r="A5" s="168" t="n">
        <f aca="false">A4+1</f>
        <v>2</v>
      </c>
      <c r="B5" s="205" t="s">
        <v>1578</v>
      </c>
      <c r="C5" s="206" t="s">
        <v>1569</v>
      </c>
      <c r="D5" s="201" t="s">
        <v>1570</v>
      </c>
      <c r="E5" s="201" t="s">
        <v>1571</v>
      </c>
      <c r="F5" s="201" t="s">
        <v>1572</v>
      </c>
      <c r="G5" s="201"/>
      <c r="H5" s="207"/>
      <c r="I5" s="207"/>
      <c r="J5" s="208" t="s">
        <v>1579</v>
      </c>
      <c r="K5" s="208"/>
      <c r="L5" s="209" t="s">
        <v>1580</v>
      </c>
      <c r="M5" s="209"/>
      <c r="N5" s="208" t="s">
        <v>1576</v>
      </c>
      <c r="O5" s="208"/>
      <c r="P5" s="210" t="s">
        <v>1581</v>
      </c>
      <c r="Q5" s="209"/>
    </row>
    <row r="6" s="150" customFormat="true" ht="10.5" hidden="false" customHeight="true" outlineLevel="0" collapsed="false">
      <c r="A6" s="168" t="n">
        <v>3</v>
      </c>
      <c r="B6" s="211" t="s">
        <v>1582</v>
      </c>
      <c r="C6" s="212" t="s">
        <v>1570</v>
      </c>
      <c r="D6" s="213" t="s">
        <v>1571</v>
      </c>
      <c r="E6" s="213" t="s">
        <v>1572</v>
      </c>
      <c r="F6" s="214"/>
      <c r="G6" s="214"/>
      <c r="H6" s="214"/>
      <c r="I6" s="214"/>
      <c r="J6" s="208" t="s">
        <v>1583</v>
      </c>
      <c r="K6" s="208"/>
      <c r="L6" s="208" t="s">
        <v>1584</v>
      </c>
      <c r="M6" s="208"/>
      <c r="N6" s="208" t="s">
        <v>1585</v>
      </c>
      <c r="O6" s="208"/>
      <c r="P6" s="210" t="s">
        <v>1586</v>
      </c>
      <c r="Q6" s="209"/>
      <c r="S6" s="215"/>
    </row>
    <row r="7" s="150" customFormat="true" ht="10.5" hidden="false" customHeight="true" outlineLevel="0" collapsed="false">
      <c r="A7" s="168"/>
      <c r="B7" s="211"/>
      <c r="C7" s="212"/>
      <c r="D7" s="213"/>
      <c r="E7" s="213"/>
      <c r="F7" s="213"/>
      <c r="G7" s="214"/>
      <c r="H7" s="214"/>
      <c r="I7" s="214"/>
      <c r="J7" s="208"/>
      <c r="K7" s="208"/>
      <c r="L7" s="208"/>
      <c r="M7" s="208"/>
      <c r="N7" s="208"/>
      <c r="O7" s="208"/>
      <c r="P7" s="210"/>
      <c r="Q7" s="209"/>
    </row>
    <row r="8" s="150" customFormat="true" ht="10.5" hidden="false" customHeight="true" outlineLevel="0" collapsed="false">
      <c r="A8" s="168" t="n">
        <v>4</v>
      </c>
      <c r="B8" s="216" t="s">
        <v>1587</v>
      </c>
      <c r="C8" s="206" t="s">
        <v>1570</v>
      </c>
      <c r="D8" s="217" t="s">
        <v>1571</v>
      </c>
      <c r="E8" s="217" t="s">
        <v>1572</v>
      </c>
      <c r="F8" s="218"/>
      <c r="G8" s="218"/>
      <c r="H8" s="218"/>
      <c r="I8" s="219"/>
      <c r="J8" s="208" t="s">
        <v>1588</v>
      </c>
      <c r="K8" s="208"/>
      <c r="L8" s="208" t="s">
        <v>1589</v>
      </c>
      <c r="M8" s="208"/>
      <c r="N8" s="208" t="s">
        <v>1590</v>
      </c>
      <c r="O8" s="208"/>
      <c r="P8" s="210" t="s">
        <v>1591</v>
      </c>
      <c r="Q8" s="135"/>
    </row>
    <row r="9" s="150" customFormat="true" ht="10.5" hidden="false" customHeight="true" outlineLevel="0" collapsed="false">
      <c r="A9" s="168"/>
      <c r="B9" s="216"/>
      <c r="C9" s="206"/>
      <c r="D9" s="217"/>
      <c r="E9" s="217"/>
      <c r="F9" s="220"/>
      <c r="G9" s="220"/>
      <c r="H9" s="220"/>
      <c r="I9" s="135"/>
      <c r="J9" s="208"/>
      <c r="K9" s="208"/>
      <c r="L9" s="208"/>
      <c r="M9" s="208"/>
      <c r="N9" s="208"/>
      <c r="O9" s="208"/>
      <c r="P9" s="210"/>
      <c r="Q9" s="135"/>
    </row>
    <row r="10" s="150" customFormat="true" ht="10.5" hidden="false" customHeight="true" outlineLevel="0" collapsed="false">
      <c r="A10" s="168" t="n">
        <v>5</v>
      </c>
      <c r="B10" s="216" t="s">
        <v>1592</v>
      </c>
      <c r="C10" s="212" t="s">
        <v>1570</v>
      </c>
      <c r="D10" s="213" t="s">
        <v>1571</v>
      </c>
      <c r="E10" s="213" t="s">
        <v>1572</v>
      </c>
      <c r="F10" s="221"/>
      <c r="G10" s="221"/>
      <c r="H10" s="221"/>
      <c r="I10" s="222"/>
      <c r="J10" s="208" t="s">
        <v>1593</v>
      </c>
      <c r="K10" s="208"/>
      <c r="L10" s="208" t="s">
        <v>1594</v>
      </c>
      <c r="M10" s="208"/>
      <c r="N10" s="208" t="s">
        <v>1595</v>
      </c>
      <c r="O10" s="208"/>
      <c r="P10" s="210" t="s">
        <v>1596</v>
      </c>
      <c r="Q10" s="222"/>
    </row>
    <row r="11" s="150" customFormat="true" ht="10.5" hidden="false" customHeight="true" outlineLevel="0" collapsed="false">
      <c r="A11" s="168"/>
      <c r="B11" s="216"/>
      <c r="C11" s="212"/>
      <c r="D11" s="213"/>
      <c r="E11" s="213"/>
      <c r="F11" s="223"/>
      <c r="G11" s="223"/>
      <c r="H11" s="223"/>
      <c r="I11" s="224"/>
      <c r="J11" s="208"/>
      <c r="K11" s="208"/>
      <c r="L11" s="208"/>
      <c r="M11" s="208"/>
      <c r="N11" s="208"/>
      <c r="O11" s="208"/>
      <c r="P11" s="210"/>
      <c r="Q11" s="225"/>
    </row>
    <row r="12" s="150" customFormat="true" ht="21" hidden="false" customHeight="true" outlineLevel="0" collapsed="false">
      <c r="A12" s="168" t="n">
        <v>6</v>
      </c>
      <c r="B12" s="205" t="s">
        <v>1597</v>
      </c>
      <c r="C12" s="212" t="s">
        <v>1570</v>
      </c>
      <c r="D12" s="213" t="s">
        <v>1571</v>
      </c>
      <c r="E12" s="213" t="s">
        <v>1572</v>
      </c>
      <c r="F12" s="213"/>
      <c r="G12" s="213"/>
      <c r="H12" s="213"/>
      <c r="I12" s="213"/>
      <c r="J12" s="208" t="s">
        <v>1598</v>
      </c>
      <c r="K12" s="208"/>
      <c r="L12" s="209" t="s">
        <v>1599</v>
      </c>
      <c r="M12" s="209"/>
      <c r="N12" s="208" t="s">
        <v>1600</v>
      </c>
      <c r="O12" s="208"/>
      <c r="P12" s="210" t="s">
        <v>1601</v>
      </c>
      <c r="Q12" s="209"/>
      <c r="S12" s="215"/>
    </row>
    <row r="13" s="150" customFormat="true" ht="10.5" hidden="false" customHeight="true" outlineLevel="0" collapsed="false">
      <c r="A13" s="168" t="n">
        <v>7</v>
      </c>
      <c r="B13" s="211" t="s">
        <v>1602</v>
      </c>
      <c r="C13" s="211" t="s">
        <v>1572</v>
      </c>
      <c r="D13" s="211"/>
      <c r="E13" s="211"/>
      <c r="F13" s="211"/>
      <c r="G13" s="211"/>
      <c r="H13" s="211"/>
      <c r="I13" s="211"/>
      <c r="J13" s="208" t="s">
        <v>1603</v>
      </c>
      <c r="K13" s="208"/>
      <c r="L13" s="208" t="s">
        <v>1604</v>
      </c>
      <c r="M13" s="208"/>
      <c r="N13" s="208" t="s">
        <v>1605</v>
      </c>
      <c r="O13" s="208"/>
      <c r="P13" s="216" t="s">
        <v>1606</v>
      </c>
      <c r="Q13" s="216"/>
    </row>
    <row r="14" s="150" customFormat="true" ht="10.5" hidden="false" customHeight="true" outlineLevel="0" collapsed="false">
      <c r="A14" s="168"/>
      <c r="B14" s="211"/>
      <c r="C14" s="211"/>
      <c r="D14" s="211"/>
      <c r="E14" s="211"/>
      <c r="F14" s="211"/>
      <c r="G14" s="211"/>
      <c r="H14" s="211"/>
      <c r="I14" s="211"/>
      <c r="J14" s="208"/>
      <c r="K14" s="208"/>
      <c r="L14" s="208"/>
      <c r="M14" s="208"/>
      <c r="N14" s="208"/>
      <c r="O14" s="208"/>
      <c r="P14" s="216"/>
      <c r="Q14" s="216"/>
    </row>
    <row r="15" s="150" customFormat="true" ht="10.5" hidden="false" customHeight="true" outlineLevel="0" collapsed="false">
      <c r="A15" s="168" t="n">
        <v>8</v>
      </c>
      <c r="B15" s="216" t="s">
        <v>1607</v>
      </c>
      <c r="C15" s="212" t="s">
        <v>1570</v>
      </c>
      <c r="D15" s="213" t="s">
        <v>1571</v>
      </c>
      <c r="E15" s="213" t="s">
        <v>1572</v>
      </c>
      <c r="F15" s="226"/>
      <c r="G15" s="226"/>
      <c r="H15" s="226"/>
      <c r="I15" s="226"/>
      <c r="J15" s="208" t="s">
        <v>1608</v>
      </c>
      <c r="K15" s="208"/>
      <c r="L15" s="208" t="s">
        <v>1609</v>
      </c>
      <c r="M15" s="208"/>
      <c r="N15" s="208" t="s">
        <v>1610</v>
      </c>
      <c r="O15" s="208"/>
      <c r="P15" s="216" t="s">
        <v>1611</v>
      </c>
      <c r="Q15" s="216"/>
    </row>
    <row r="16" s="150" customFormat="true" ht="10.5" hidden="false" customHeight="true" outlineLevel="0" collapsed="false">
      <c r="A16" s="168"/>
      <c r="B16" s="216"/>
      <c r="C16" s="212"/>
      <c r="D16" s="213"/>
      <c r="E16" s="213"/>
      <c r="F16" s="226"/>
      <c r="G16" s="226"/>
      <c r="H16" s="226"/>
      <c r="I16" s="226"/>
      <c r="J16" s="208"/>
      <c r="K16" s="208"/>
      <c r="L16" s="208"/>
      <c r="M16" s="208"/>
      <c r="N16" s="208"/>
      <c r="O16" s="208"/>
      <c r="P16" s="216"/>
      <c r="Q16" s="216"/>
    </row>
    <row r="17" s="150" customFormat="true" ht="10.5" hidden="false" customHeight="true" outlineLevel="0" collapsed="false">
      <c r="A17" s="164" t="n">
        <v>9</v>
      </c>
      <c r="B17" s="216" t="s">
        <v>1612</v>
      </c>
      <c r="C17" s="212" t="s">
        <v>1570</v>
      </c>
      <c r="D17" s="213" t="s">
        <v>1571</v>
      </c>
      <c r="E17" s="213" t="s">
        <v>1572</v>
      </c>
      <c r="F17" s="214"/>
      <c r="G17" s="214"/>
      <c r="H17" s="214"/>
      <c r="I17" s="214"/>
      <c r="J17" s="208" t="s">
        <v>1613</v>
      </c>
      <c r="K17" s="208"/>
      <c r="L17" s="208" t="s">
        <v>1614</v>
      </c>
      <c r="M17" s="208"/>
      <c r="N17" s="208" t="s">
        <v>1269</v>
      </c>
      <c r="O17" s="208"/>
      <c r="P17" s="216" t="s">
        <v>1615</v>
      </c>
      <c r="Q17" s="216"/>
    </row>
    <row r="18" s="150" customFormat="true" ht="10.5" hidden="false" customHeight="true" outlineLevel="0" collapsed="false">
      <c r="A18" s="164"/>
      <c r="B18" s="216"/>
      <c r="C18" s="212"/>
      <c r="D18" s="213"/>
      <c r="E18" s="213"/>
      <c r="F18" s="213"/>
      <c r="G18" s="214"/>
      <c r="H18" s="214"/>
      <c r="I18" s="214"/>
      <c r="J18" s="208"/>
      <c r="K18" s="208"/>
      <c r="L18" s="208"/>
      <c r="M18" s="208"/>
      <c r="N18" s="208"/>
      <c r="O18" s="208"/>
      <c r="P18" s="216"/>
      <c r="Q18" s="216"/>
    </row>
    <row r="19" s="150" customFormat="true" ht="10.5" hidden="false" customHeight="true" outlineLevel="0" collapsed="false">
      <c r="A19" s="188" t="n">
        <v>10</v>
      </c>
      <c r="B19" s="227" t="s">
        <v>1616</v>
      </c>
      <c r="C19" s="228" t="s">
        <v>1570</v>
      </c>
      <c r="D19" s="229" t="s">
        <v>1571</v>
      </c>
      <c r="E19" s="229" t="s">
        <v>1572</v>
      </c>
      <c r="F19" s="230"/>
      <c r="G19" s="230"/>
      <c r="H19" s="230"/>
      <c r="I19" s="230"/>
      <c r="J19" s="231" t="s">
        <v>1617</v>
      </c>
      <c r="K19" s="231"/>
      <c r="L19" s="231" t="s">
        <v>1618</v>
      </c>
      <c r="M19" s="231"/>
      <c r="N19" s="231" t="s">
        <v>899</v>
      </c>
      <c r="O19" s="231"/>
      <c r="P19" s="227" t="s">
        <v>1619</v>
      </c>
      <c r="Q19" s="227"/>
    </row>
    <row r="20" s="150" customFormat="true" ht="10.5" hidden="false" customHeight="true" outlineLevel="0" collapsed="false">
      <c r="A20" s="188"/>
      <c r="B20" s="227"/>
      <c r="C20" s="228"/>
      <c r="D20" s="229"/>
      <c r="E20" s="229"/>
      <c r="F20" s="229"/>
      <c r="G20" s="230"/>
      <c r="H20" s="230"/>
      <c r="I20" s="230"/>
      <c r="J20" s="231"/>
      <c r="K20" s="231"/>
      <c r="L20" s="231"/>
      <c r="M20" s="231"/>
      <c r="N20" s="231"/>
      <c r="O20" s="231"/>
      <c r="P20" s="227"/>
      <c r="Q20" s="227"/>
    </row>
    <row r="21" s="150" customFormat="true" ht="19.15" hidden="false" customHeight="true" outlineLevel="0" collapsed="false"/>
    <row r="22" customFormat="false" ht="18.75" hidden="false" customHeight="true" outlineLevel="0" collapsed="false">
      <c r="B22" s="191" t="s">
        <v>1620</v>
      </c>
      <c r="C22" s="191"/>
      <c r="D22" s="191"/>
      <c r="E22" s="191"/>
      <c r="F22" s="191"/>
      <c r="G22" s="191"/>
      <c r="H22" s="191"/>
      <c r="I22" s="191"/>
    </row>
    <row r="23" customFormat="false" ht="7.5" hidden="false" customHeight="true" outlineLevel="0" collapsed="false"/>
    <row r="24" customFormat="false" ht="18.75" hidden="false" customHeight="true" outlineLevel="0" collapsed="false">
      <c r="A24" s="232" t="s">
        <v>1376</v>
      </c>
      <c r="B24" s="196" t="s">
        <v>1621</v>
      </c>
      <c r="C24" s="194"/>
      <c r="D24" s="195"/>
      <c r="E24" s="233" t="s">
        <v>1622</v>
      </c>
      <c r="F24" s="194"/>
      <c r="G24" s="194"/>
      <c r="H24" s="195"/>
      <c r="I24" s="233" t="s">
        <v>1623</v>
      </c>
      <c r="J24" s="195"/>
      <c r="K24" s="234" t="s">
        <v>1624</v>
      </c>
      <c r="L24" s="195"/>
      <c r="M24" s="233" t="s">
        <v>1625</v>
      </c>
      <c r="N24" s="195"/>
      <c r="O24" s="196" t="s">
        <v>1381</v>
      </c>
      <c r="P24" s="196"/>
      <c r="Q24" s="196"/>
    </row>
    <row r="25" s="150" customFormat="true" ht="21" hidden="false" customHeight="true" outlineLevel="0" collapsed="false">
      <c r="A25" s="235" t="n">
        <v>1</v>
      </c>
      <c r="B25" s="236" t="s">
        <v>1626</v>
      </c>
      <c r="C25" s="236"/>
      <c r="D25" s="236"/>
      <c r="E25" s="236" t="s">
        <v>1627</v>
      </c>
      <c r="F25" s="236"/>
      <c r="G25" s="236"/>
      <c r="H25" s="236"/>
      <c r="I25" s="237" t="s">
        <v>1023</v>
      </c>
      <c r="J25" s="237"/>
      <c r="K25" s="237" t="s">
        <v>1628</v>
      </c>
      <c r="L25" s="237"/>
      <c r="M25" s="237" t="s">
        <v>1025</v>
      </c>
      <c r="N25" s="237"/>
      <c r="O25" s="238" t="s">
        <v>1629</v>
      </c>
      <c r="P25" s="239"/>
      <c r="Q25" s="239"/>
    </row>
    <row r="26" customFormat="false" ht="21" hidden="false" customHeight="true" outlineLevel="0" collapsed="false">
      <c r="A26" s="164" t="n">
        <f aca="false">A25+1</f>
        <v>2</v>
      </c>
      <c r="B26" s="240" t="s">
        <v>1630</v>
      </c>
      <c r="C26" s="240"/>
      <c r="D26" s="240"/>
      <c r="E26" s="240" t="s">
        <v>1631</v>
      </c>
      <c r="F26" s="240"/>
      <c r="G26" s="240"/>
      <c r="H26" s="240"/>
      <c r="I26" s="241" t="s">
        <v>1632</v>
      </c>
      <c r="J26" s="241"/>
      <c r="K26" s="241" t="s">
        <v>1633</v>
      </c>
      <c r="L26" s="241"/>
      <c r="M26" s="241" t="s">
        <v>1634</v>
      </c>
      <c r="N26" s="241"/>
      <c r="O26" s="212" t="s">
        <v>1635</v>
      </c>
      <c r="P26" s="212"/>
      <c r="Q26" s="212"/>
    </row>
    <row r="27" customFormat="false" ht="21" hidden="false" customHeight="true" outlineLevel="0" collapsed="false">
      <c r="A27" s="164" t="n">
        <v>3</v>
      </c>
      <c r="B27" s="240" t="s">
        <v>1636</v>
      </c>
      <c r="C27" s="240"/>
      <c r="D27" s="240"/>
      <c r="E27" s="240" t="s">
        <v>1637</v>
      </c>
      <c r="F27" s="240"/>
      <c r="G27" s="240"/>
      <c r="H27" s="240"/>
      <c r="I27" s="241" t="s">
        <v>1638</v>
      </c>
      <c r="J27" s="241"/>
      <c r="K27" s="241" t="s">
        <v>1639</v>
      </c>
      <c r="L27" s="241"/>
      <c r="M27" s="241" t="s">
        <v>1640</v>
      </c>
      <c r="N27" s="241"/>
      <c r="O27" s="212" t="s">
        <v>1641</v>
      </c>
      <c r="P27" s="212"/>
      <c r="Q27" s="212"/>
    </row>
    <row r="28" customFormat="false" ht="21" hidden="false" customHeight="true" outlineLevel="0" collapsed="false">
      <c r="A28" s="188" t="n">
        <v>4</v>
      </c>
      <c r="B28" s="242" t="s">
        <v>1642</v>
      </c>
      <c r="C28" s="242"/>
      <c r="D28" s="242"/>
      <c r="E28" s="242" t="s">
        <v>1643</v>
      </c>
      <c r="F28" s="242"/>
      <c r="G28" s="242"/>
      <c r="H28" s="242"/>
      <c r="I28" s="231" t="s">
        <v>1644</v>
      </c>
      <c r="J28" s="231"/>
      <c r="K28" s="231" t="s">
        <v>1645</v>
      </c>
      <c r="L28" s="231"/>
      <c r="M28" s="231" t="s">
        <v>1646</v>
      </c>
      <c r="N28" s="231"/>
      <c r="O28" s="228" t="s">
        <v>1647</v>
      </c>
      <c r="P28" s="228"/>
      <c r="Q28" s="228"/>
    </row>
    <row r="29" customFormat="false" ht="18.75" hidden="false" customHeight="true" outlineLevel="0" collapsed="false">
      <c r="A29" s="144"/>
      <c r="B29" s="243"/>
      <c r="C29" s="243"/>
      <c r="D29" s="243"/>
      <c r="E29" s="244"/>
      <c r="F29" s="244"/>
      <c r="G29" s="244"/>
      <c r="H29" s="244"/>
      <c r="I29" s="55"/>
      <c r="J29" s="55"/>
      <c r="K29" s="55"/>
      <c r="L29" s="55"/>
      <c r="M29" s="55"/>
      <c r="N29" s="55"/>
      <c r="O29" s="244"/>
      <c r="P29" s="244"/>
      <c r="Q29" s="1"/>
    </row>
  </sheetData>
  <mergeCells count="101">
    <mergeCell ref="B1:K1"/>
    <mergeCell ref="J4:K4"/>
    <mergeCell ref="L4:M4"/>
    <mergeCell ref="N4:O4"/>
    <mergeCell ref="J5:K5"/>
    <mergeCell ref="L5:M5"/>
    <mergeCell ref="N5:O5"/>
    <mergeCell ref="A6:A7"/>
    <mergeCell ref="B6:B7"/>
    <mergeCell ref="C6:C7"/>
    <mergeCell ref="D6:D7"/>
    <mergeCell ref="E6:E7"/>
    <mergeCell ref="F6:I7"/>
    <mergeCell ref="J6:K7"/>
    <mergeCell ref="L6:M7"/>
    <mergeCell ref="N6:O7"/>
    <mergeCell ref="P6:P7"/>
    <mergeCell ref="Q6:Q7"/>
    <mergeCell ref="A8:A9"/>
    <mergeCell ref="B8:B9"/>
    <mergeCell ref="C8:C9"/>
    <mergeCell ref="D8:D9"/>
    <mergeCell ref="E8:E9"/>
    <mergeCell ref="J8:K9"/>
    <mergeCell ref="L8:M9"/>
    <mergeCell ref="N8:O9"/>
    <mergeCell ref="P8:P9"/>
    <mergeCell ref="A10:A11"/>
    <mergeCell ref="B10:B11"/>
    <mergeCell ref="C10:C11"/>
    <mergeCell ref="D10:D11"/>
    <mergeCell ref="E10:E11"/>
    <mergeCell ref="J10:K11"/>
    <mergeCell ref="L10:M11"/>
    <mergeCell ref="N10:O11"/>
    <mergeCell ref="P10:P11"/>
    <mergeCell ref="J12:K12"/>
    <mergeCell ref="L12:M12"/>
    <mergeCell ref="N12:O12"/>
    <mergeCell ref="A13:A14"/>
    <mergeCell ref="B13:B14"/>
    <mergeCell ref="C13:I14"/>
    <mergeCell ref="J13:K14"/>
    <mergeCell ref="L13:M14"/>
    <mergeCell ref="N13:O14"/>
    <mergeCell ref="P13:Q14"/>
    <mergeCell ref="A15:A16"/>
    <mergeCell ref="B15:B16"/>
    <mergeCell ref="C15:C16"/>
    <mergeCell ref="D15:D16"/>
    <mergeCell ref="E15:E16"/>
    <mergeCell ref="F15:I16"/>
    <mergeCell ref="J15:K16"/>
    <mergeCell ref="L15:M16"/>
    <mergeCell ref="N15:O16"/>
    <mergeCell ref="P15:Q16"/>
    <mergeCell ref="A17:A18"/>
    <mergeCell ref="B17:B18"/>
    <mergeCell ref="C17:C18"/>
    <mergeCell ref="D17:D18"/>
    <mergeCell ref="E17:E18"/>
    <mergeCell ref="F17:I18"/>
    <mergeCell ref="J17:K18"/>
    <mergeCell ref="L17:M18"/>
    <mergeCell ref="N17:O18"/>
    <mergeCell ref="P17:Q18"/>
    <mergeCell ref="A19:A20"/>
    <mergeCell ref="B19:B20"/>
    <mergeCell ref="C19:C20"/>
    <mergeCell ref="D19:D20"/>
    <mergeCell ref="E19:E20"/>
    <mergeCell ref="F19:I20"/>
    <mergeCell ref="J19:K20"/>
    <mergeCell ref="L19:M20"/>
    <mergeCell ref="N19:O20"/>
    <mergeCell ref="P19:Q20"/>
    <mergeCell ref="B22:I22"/>
    <mergeCell ref="O24:Q24"/>
    <mergeCell ref="B25:D25"/>
    <mergeCell ref="E25:H25"/>
    <mergeCell ref="I25:J25"/>
    <mergeCell ref="K25:L25"/>
    <mergeCell ref="M25:N25"/>
    <mergeCell ref="B26:D26"/>
    <mergeCell ref="E26:H26"/>
    <mergeCell ref="I26:J26"/>
    <mergeCell ref="K26:L26"/>
    <mergeCell ref="M26:N26"/>
    <mergeCell ref="O26:Q26"/>
    <mergeCell ref="B27:D27"/>
    <mergeCell ref="E27:H27"/>
    <mergeCell ref="I27:J27"/>
    <mergeCell ref="K27:L27"/>
    <mergeCell ref="M27:N27"/>
    <mergeCell ref="O27:Q27"/>
    <mergeCell ref="B28:D28"/>
    <mergeCell ref="E28:H28"/>
    <mergeCell ref="I28:J28"/>
    <mergeCell ref="K28:L28"/>
    <mergeCell ref="M28:N28"/>
    <mergeCell ref="O28:Q28"/>
  </mergeCells>
  <printOptions headings="false" gridLines="false" gridLinesSet="true" horizontalCentered="false" verticalCentered="false"/>
  <pageMargins left="0.669444444444445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0:44:14Z</dcterms:created>
  <dc:creator>奈良県</dc:creator>
  <dc:description/>
  <dc:language>en-US</dc:language>
  <cp:lastModifiedBy>森本 のぞみ</cp:lastModifiedBy>
  <cp:lastPrinted>2025-04-01T09:53:26Z</cp:lastPrinted>
  <dcterms:modified xsi:type="dcterms:W3CDTF">2025-04-07T10:00:29Z</dcterms:modified>
  <cp:revision>0</cp:revision>
  <dc:subject/>
  <dc:title/>
</cp:coreProperties>
</file>