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　平成２１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52</v>
      </c>
      <c r="I5" s="8" t="n">
        <v>146</v>
      </c>
      <c r="J5" s="8" t="n">
        <f aca="false">SUM(H5:I5)</f>
        <v>298</v>
      </c>
      <c r="K5" s="8"/>
      <c r="L5" s="8" t="n">
        <v>15</v>
      </c>
      <c r="M5" s="8" t="n">
        <f aca="false">SUM(K5:L5)</f>
        <v>15</v>
      </c>
    </row>
    <row r="6" customFormat="false" ht="13.5" hidden="false" customHeight="false" outlineLevel="0" collapsed="false">
      <c r="A6" s="7"/>
      <c r="B6" s="7"/>
      <c r="C6" s="6" t="s">
        <v>14</v>
      </c>
      <c r="D6" s="8" t="n">
        <v>160</v>
      </c>
      <c r="E6" s="9"/>
      <c r="F6" s="8" t="n">
        <f aca="false">SUM(D6:E6)</f>
        <v>160</v>
      </c>
      <c r="G6" s="8" t="n">
        <v>601</v>
      </c>
      <c r="H6" s="8" t="n">
        <v>6349</v>
      </c>
      <c r="I6" s="8" t="n">
        <v>5892</v>
      </c>
      <c r="J6" s="8" t="n">
        <f aca="false">SUM(H6:I6)</f>
        <v>12241</v>
      </c>
      <c r="K6" s="8" t="n">
        <v>15</v>
      </c>
      <c r="L6" s="8" t="n">
        <v>1019</v>
      </c>
      <c r="M6" s="8" t="n">
        <f aca="false">SUM(K6:L6)</f>
        <v>1034</v>
      </c>
    </row>
    <row r="7" customFormat="false" ht="13.5" hidden="false" customHeight="false" outlineLevel="0" collapsed="false">
      <c r="A7" s="7"/>
      <c r="B7" s="7"/>
      <c r="C7" s="6" t="s">
        <v>15</v>
      </c>
      <c r="D7" s="8" t="n">
        <v>41</v>
      </c>
      <c r="E7" s="9"/>
      <c r="F7" s="8" t="n">
        <f aca="false">SUM(D7:E7)</f>
        <v>41</v>
      </c>
      <c r="G7" s="8" t="n">
        <v>251</v>
      </c>
      <c r="H7" s="8" t="n">
        <v>3006</v>
      </c>
      <c r="I7" s="8" t="n">
        <v>3091</v>
      </c>
      <c r="J7" s="8" t="n">
        <v>6097</v>
      </c>
      <c r="K7" s="8" t="n">
        <v>30</v>
      </c>
      <c r="L7" s="8" t="n">
        <v>388</v>
      </c>
      <c r="M7" s="8" t="n">
        <f aca="false">SUM(K7:L7)</f>
        <v>418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3</v>
      </c>
      <c r="E8" s="8"/>
      <c r="F8" s="8" t="n">
        <f aca="false">SUM(F5:F7)</f>
        <v>203</v>
      </c>
      <c r="G8" s="8" t="n">
        <f aca="false">SUM(G5:G7)</f>
        <v>863</v>
      </c>
      <c r="H8" s="8" t="n">
        <f aca="false">SUM(H5:H7)</f>
        <v>9507</v>
      </c>
      <c r="I8" s="8" t="n">
        <f aca="false">SUM(I5:I7)</f>
        <v>9129</v>
      </c>
      <c r="J8" s="8" t="n">
        <f aca="false">SUM(J5:J7)</f>
        <v>18636</v>
      </c>
      <c r="K8" s="8" t="n">
        <f aca="false">SUM(K5:K7)</f>
        <v>45</v>
      </c>
      <c r="L8" s="8" t="n">
        <f aca="false">SUM(L5:L7)</f>
        <v>1422</v>
      </c>
      <c r="M8" s="8" t="n">
        <f aca="false">SUM(M5:M7)</f>
        <v>1467</v>
      </c>
    </row>
    <row r="9" customFormat="false" ht="13.5" hidden="false" customHeight="true" outlineLevel="0" collapsed="false">
      <c r="A9" s="4" t="s">
        <v>16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54</v>
      </c>
      <c r="I9" s="8" t="n">
        <v>542</v>
      </c>
      <c r="J9" s="8" t="n">
        <v>1096</v>
      </c>
      <c r="K9" s="8" t="n">
        <v>22</v>
      </c>
      <c r="L9" s="8" t="n">
        <v>26</v>
      </c>
      <c r="M9" s="8" t="n">
        <f aca="false">SUM(K9:L9)</f>
        <v>48</v>
      </c>
    </row>
    <row r="10" customFormat="false" ht="13.5" hidden="false" customHeight="false" outlineLevel="0" collapsed="false">
      <c r="A10" s="4"/>
      <c r="B10" s="4"/>
      <c r="C10" s="6" t="s">
        <v>14</v>
      </c>
      <c r="D10" s="8" t="n">
        <v>216</v>
      </c>
      <c r="E10" s="9"/>
      <c r="F10" s="8" t="n">
        <f aca="false">SUM(D10:E10)</f>
        <v>216</v>
      </c>
      <c r="G10" s="8" t="n">
        <v>3328</v>
      </c>
      <c r="H10" s="8" t="n">
        <v>39297</v>
      </c>
      <c r="I10" s="8" t="n">
        <v>37285</v>
      </c>
      <c r="J10" s="8" t="n">
        <f aca="false">SUM(H10:I10)</f>
        <v>76582</v>
      </c>
      <c r="K10" s="8" t="n">
        <v>1791</v>
      </c>
      <c r="L10" s="8" t="n">
        <v>2990</v>
      </c>
      <c r="M10" s="8" t="n">
        <f aca="false">SUM(K10:L10)</f>
        <v>4781</v>
      </c>
    </row>
    <row r="11" customFormat="false" ht="13.5" hidden="false" customHeight="false" outlineLevel="0" collapsed="false">
      <c r="A11" s="4"/>
      <c r="B11" s="4"/>
      <c r="C11" s="6" t="s">
        <v>15</v>
      </c>
      <c r="D11" s="8" t="n">
        <v>5</v>
      </c>
      <c r="E11" s="9"/>
      <c r="F11" s="8" t="n">
        <f aca="false">SUM(D11:E11)</f>
        <v>5</v>
      </c>
      <c r="G11" s="8" t="n">
        <v>55</v>
      </c>
      <c r="H11" s="8" t="n">
        <v>892</v>
      </c>
      <c r="I11" s="8" t="n">
        <v>1018</v>
      </c>
      <c r="J11" s="8" t="n">
        <v>1910</v>
      </c>
      <c r="K11" s="8" t="n">
        <v>57</v>
      </c>
      <c r="L11" s="8" t="n">
        <v>42</v>
      </c>
      <c r="M11" s="8" t="n">
        <f aca="false">SUM(K11:L11)</f>
        <v>99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23</v>
      </c>
      <c r="E12" s="8"/>
      <c r="F12" s="8" t="n">
        <f aca="false">SUM(F9:F11)</f>
        <v>223</v>
      </c>
      <c r="G12" s="8" t="n">
        <f aca="false">SUM(G9:G11)</f>
        <v>3416</v>
      </c>
      <c r="H12" s="8" t="n">
        <f aca="false">SUM(H9:H11)</f>
        <v>40743</v>
      </c>
      <c r="I12" s="8" t="n">
        <f aca="false">SUM(I9:I11)</f>
        <v>38845</v>
      </c>
      <c r="J12" s="8" t="n">
        <f aca="false">SUM(J9:J11)</f>
        <v>79588</v>
      </c>
      <c r="K12" s="8" t="n">
        <f aca="false">SUM(K9:K11)</f>
        <v>1870</v>
      </c>
      <c r="L12" s="8" t="n">
        <f aca="false">SUM(L9:L11)</f>
        <v>3058</v>
      </c>
      <c r="M12" s="8" t="n">
        <f aca="false">SUM(M9:M11)</f>
        <v>4928</v>
      </c>
    </row>
    <row r="13" customFormat="false" ht="13.5" hidden="false" customHeight="true" outlineLevel="0" collapsed="false">
      <c r="A13" s="4" t="s">
        <v>17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37</v>
      </c>
      <c r="I13" s="8" t="n">
        <v>228</v>
      </c>
      <c r="J13" s="8" t="n">
        <v>465</v>
      </c>
      <c r="K13" s="8" t="n">
        <v>19</v>
      </c>
      <c r="L13" s="8" t="n">
        <v>9</v>
      </c>
      <c r="M13" s="8" t="n">
        <v>28</v>
      </c>
    </row>
    <row r="14" customFormat="false" ht="13.5" hidden="false" customHeight="false" outlineLevel="0" collapsed="false">
      <c r="A14" s="4"/>
      <c r="B14" s="4"/>
      <c r="C14" s="6" t="s">
        <v>14</v>
      </c>
      <c r="D14" s="8" t="n">
        <v>107</v>
      </c>
      <c r="E14" s="9"/>
      <c r="F14" s="8" t="n">
        <f aca="false">SUM(D14:E14)</f>
        <v>107</v>
      </c>
      <c r="G14" s="8" t="n">
        <v>1361</v>
      </c>
      <c r="H14" s="8" t="n">
        <v>18514</v>
      </c>
      <c r="I14" s="8" t="n">
        <v>17871</v>
      </c>
      <c r="J14" s="8" t="n">
        <v>36385</v>
      </c>
      <c r="K14" s="8" t="n">
        <v>1613</v>
      </c>
      <c r="L14" s="8" t="n">
        <v>1097</v>
      </c>
      <c r="M14" s="8" t="n">
        <f aca="false">SUM(K14:L14)</f>
        <v>2710</v>
      </c>
    </row>
    <row r="15" customFormat="false" ht="13.5" hidden="false" customHeight="false" outlineLevel="0" collapsed="false">
      <c r="A15" s="4"/>
      <c r="B15" s="4"/>
      <c r="C15" s="6" t="s">
        <v>15</v>
      </c>
      <c r="D15" s="8" t="n">
        <v>11</v>
      </c>
      <c r="E15" s="9"/>
      <c r="F15" s="8" t="n">
        <f aca="false">SUM(D15:E15)</f>
        <v>11</v>
      </c>
      <c r="G15" s="8" t="n">
        <v>130</v>
      </c>
      <c r="H15" s="8" t="n">
        <v>2876</v>
      </c>
      <c r="I15" s="8" t="n">
        <v>2152</v>
      </c>
      <c r="J15" s="8" t="n">
        <f aca="false">SUM(H15:I15)</f>
        <v>5028</v>
      </c>
      <c r="K15" s="8" t="n">
        <v>212</v>
      </c>
      <c r="L15" s="8" t="n">
        <v>73</v>
      </c>
      <c r="M15" s="8" t="n">
        <f aca="false">SUM(K15:L15)</f>
        <v>285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19</v>
      </c>
      <c r="E16" s="8"/>
      <c r="F16" s="8" t="n">
        <f aca="false">SUM(F13:F15)</f>
        <v>119</v>
      </c>
      <c r="G16" s="8" t="n">
        <f aca="false">SUM(G13:G15)</f>
        <v>1504</v>
      </c>
      <c r="H16" s="8" t="n">
        <f aca="false">SUM(H13:H15)</f>
        <v>21627</v>
      </c>
      <c r="I16" s="8" t="n">
        <f aca="false">SUM(I13:I15)</f>
        <v>20251</v>
      </c>
      <c r="J16" s="8" t="n">
        <f aca="false">SUM(J13:J15)</f>
        <v>41878</v>
      </c>
      <c r="K16" s="8" t="n">
        <f aca="false">SUM(K13:K15)</f>
        <v>1844</v>
      </c>
      <c r="L16" s="8" t="n">
        <f aca="false">SUM(L13:L15)</f>
        <v>1179</v>
      </c>
      <c r="M16" s="8" t="n">
        <f aca="false">SUM(M13:M15)</f>
        <v>3023</v>
      </c>
    </row>
    <row r="17" customFormat="false" ht="13.5" hidden="false" customHeight="true" outlineLevel="0" collapsed="false">
      <c r="A17" s="11" t="s">
        <v>18</v>
      </c>
      <c r="B17" s="12" t="s">
        <v>19</v>
      </c>
      <c r="C17" s="6" t="s">
        <v>20</v>
      </c>
      <c r="D17" s="8" t="n">
        <v>32</v>
      </c>
      <c r="E17" s="9"/>
      <c r="F17" s="8" t="n">
        <f aca="false">SUM(D17:E17)</f>
        <v>32</v>
      </c>
      <c r="G17" s="8" t="n">
        <v>657</v>
      </c>
      <c r="H17" s="8" t="n">
        <v>12443</v>
      </c>
      <c r="I17" s="8" t="n">
        <v>12423</v>
      </c>
      <c r="J17" s="8" t="n">
        <v>24866</v>
      </c>
      <c r="K17" s="8" t="n">
        <v>1192</v>
      </c>
      <c r="L17" s="8" t="n">
        <v>521</v>
      </c>
      <c r="M17" s="8" t="n">
        <f aca="false">SUM(K17:L17)</f>
        <v>1713</v>
      </c>
    </row>
    <row r="18" customFormat="false" ht="13.5" hidden="false" customHeight="false" outlineLevel="0" collapsed="false">
      <c r="A18" s="11"/>
      <c r="B18" s="12"/>
      <c r="C18" s="6" t="s">
        <v>21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41</v>
      </c>
      <c r="I18" s="8" t="n">
        <v>935</v>
      </c>
      <c r="J18" s="8" t="n">
        <v>1676</v>
      </c>
      <c r="K18" s="8" t="n">
        <v>85</v>
      </c>
      <c r="L18" s="8" t="n">
        <v>46</v>
      </c>
      <c r="M18" s="8" t="n">
        <f aca="false">SUM(K18:L18)</f>
        <v>131</v>
      </c>
    </row>
    <row r="19" customFormat="false" ht="13.5" hidden="false" customHeight="false" outlineLevel="0" collapsed="false">
      <c r="A19" s="11"/>
      <c r="B19" s="12"/>
      <c r="C19" s="6" t="s">
        <v>15</v>
      </c>
      <c r="D19" s="8" t="n">
        <v>16</v>
      </c>
      <c r="E19" s="9"/>
      <c r="F19" s="8" t="n">
        <f aca="false">SUM(D19:E19)</f>
        <v>16</v>
      </c>
      <c r="G19" s="8" t="n">
        <v>286</v>
      </c>
      <c r="H19" s="8" t="n">
        <v>5479</v>
      </c>
      <c r="I19" s="8" t="n">
        <v>4525</v>
      </c>
      <c r="J19" s="8" t="n">
        <f aca="false">SUM(H19:I19)</f>
        <v>10004</v>
      </c>
      <c r="K19" s="8" t="n">
        <v>495</v>
      </c>
      <c r="L19" s="8" t="n">
        <v>174</v>
      </c>
      <c r="M19" s="8" t="n">
        <f aca="false">SUM(K19:L19)</f>
        <v>669</v>
      </c>
    </row>
    <row r="20" customFormat="false" ht="13.5" hidden="false" customHeight="false" outlineLevel="0" collapsed="false">
      <c r="A20" s="11"/>
      <c r="B20" s="12"/>
      <c r="C20" s="6" t="s">
        <v>22</v>
      </c>
      <c r="D20" s="8" t="n">
        <f aca="false">SUM(D17:D19)</f>
        <v>50</v>
      </c>
      <c r="E20" s="8"/>
      <c r="F20" s="8" t="n">
        <f aca="false">SUM(F17:F19)</f>
        <v>50</v>
      </c>
      <c r="G20" s="8" t="n">
        <f aca="false">SUM(G17:G19)</f>
        <v>985</v>
      </c>
      <c r="H20" s="8" t="n">
        <f aca="false">SUM(H17:H19)</f>
        <v>18663</v>
      </c>
      <c r="I20" s="8" t="n">
        <f aca="false">SUM(I17:I19)</f>
        <v>17883</v>
      </c>
      <c r="J20" s="8" t="n">
        <f aca="false">SUM(J17:J19)</f>
        <v>36546</v>
      </c>
      <c r="K20" s="8" t="n">
        <f aca="false">SUM(K17:K19)</f>
        <v>1772</v>
      </c>
      <c r="L20" s="8" t="n">
        <f aca="false">SUM(L17:L19)</f>
        <v>741</v>
      </c>
      <c r="M20" s="8" t="n">
        <f aca="false">SUM(M17:M19)</f>
        <v>2513</v>
      </c>
    </row>
    <row r="21" customFormat="false" ht="13.5" hidden="false" customHeight="true" outlineLevel="0" collapsed="false">
      <c r="A21" s="11"/>
      <c r="B21" s="12" t="s">
        <v>23</v>
      </c>
      <c r="C21" s="6" t="s">
        <v>20</v>
      </c>
      <c r="D21" s="8" t="n">
        <v>6</v>
      </c>
      <c r="E21" s="9"/>
      <c r="F21" s="8" t="n">
        <f aca="false">SUM(D21:E21)</f>
        <v>6</v>
      </c>
      <c r="G21" s="8" t="n">
        <v>32</v>
      </c>
      <c r="H21" s="8" t="n">
        <v>417</v>
      </c>
      <c r="I21" s="8" t="n">
        <v>343</v>
      </c>
      <c r="J21" s="8" t="n">
        <v>760</v>
      </c>
      <c r="K21" s="8" t="n">
        <v>73</v>
      </c>
      <c r="L21" s="8" t="n">
        <v>13</v>
      </c>
      <c r="M21" s="8" t="n">
        <f aca="false">SUM(K21:L21)</f>
        <v>86</v>
      </c>
    </row>
    <row r="22" customFormat="false" ht="27" hidden="false" customHeight="false" outlineLevel="0" collapsed="false">
      <c r="A22" s="11"/>
      <c r="B22" s="12"/>
      <c r="C22" s="6" t="s">
        <v>24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70</v>
      </c>
      <c r="I22" s="8" t="n">
        <v>44</v>
      </c>
      <c r="J22" s="8" t="n">
        <f aca="false">SUM(H22:I22)</f>
        <v>114</v>
      </c>
      <c r="K22" s="8" t="n">
        <v>13</v>
      </c>
      <c r="L22" s="8" t="n">
        <v>5</v>
      </c>
      <c r="M22" s="8" t="n">
        <f aca="false">SUM(K22:L22)</f>
        <v>18</v>
      </c>
    </row>
    <row r="23" customFormat="false" ht="13.5" hidden="false" customHeight="false" outlineLevel="0" collapsed="false">
      <c r="A23" s="11"/>
      <c r="B23" s="12"/>
      <c r="C23" s="6" t="s">
        <v>15</v>
      </c>
      <c r="D23" s="8" t="n">
        <v>1</v>
      </c>
      <c r="E23" s="9"/>
      <c r="F23" s="8" t="n">
        <f aca="false">SUM(D23:E23)</f>
        <v>1</v>
      </c>
      <c r="G23" s="8" t="n">
        <v>15</v>
      </c>
      <c r="H23" s="8" t="n">
        <v>247</v>
      </c>
      <c r="I23" s="8" t="n">
        <v>253</v>
      </c>
      <c r="J23" s="8" t="n">
        <f aca="false">SUM(H23:I23)</f>
        <v>500</v>
      </c>
      <c r="K23" s="8" t="n">
        <v>29</v>
      </c>
      <c r="L23" s="8" t="n">
        <v>8</v>
      </c>
      <c r="M23" s="8" t="n">
        <f aca="false">SUM(K23:L23)</f>
        <v>37</v>
      </c>
    </row>
    <row r="24" customFormat="false" ht="13.5" hidden="false" customHeight="false" outlineLevel="0" collapsed="false">
      <c r="A24" s="11"/>
      <c r="B24" s="12"/>
      <c r="C24" s="6" t="s">
        <v>22</v>
      </c>
      <c r="D24" s="8" t="n">
        <f aca="false">SUM(D21:D23)</f>
        <v>7</v>
      </c>
      <c r="E24" s="8" t="n">
        <f aca="false">SUM(E21:E23)</f>
        <v>2</v>
      </c>
      <c r="F24" s="8" t="n">
        <f aca="false">SUM(F21:F23)</f>
        <v>9</v>
      </c>
      <c r="G24" s="8" t="n">
        <f aca="false">SUM(G21:G23)</f>
        <v>55</v>
      </c>
      <c r="H24" s="8" t="n">
        <f aca="false">SUM(H21:H23)</f>
        <v>734</v>
      </c>
      <c r="I24" s="8" t="n">
        <f aca="false">SUM(I21:I23)</f>
        <v>640</v>
      </c>
      <c r="J24" s="8" t="n">
        <f aca="false">SUM(J21:J23)</f>
        <v>1374</v>
      </c>
      <c r="K24" s="8" t="n">
        <f aca="false">SUM(K21:K23)</f>
        <v>115</v>
      </c>
      <c r="L24" s="8" t="n">
        <f aca="false">SUM(L21:L23)</f>
        <v>26</v>
      </c>
      <c r="M24" s="8" t="n">
        <f aca="false">SUM(M21:M23)</f>
        <v>141</v>
      </c>
    </row>
    <row r="25" customFormat="false" ht="13.5" hidden="false" customHeight="true" outlineLevel="0" collapsed="false">
      <c r="A25" s="11"/>
      <c r="B25" s="12" t="s">
        <v>25</v>
      </c>
      <c r="C25" s="6" t="s">
        <v>20</v>
      </c>
      <c r="D25" s="8" t="n">
        <v>1</v>
      </c>
      <c r="E25" s="9"/>
      <c r="F25" s="8" t="n">
        <f aca="false">SUM(D25:E25)</f>
        <v>1</v>
      </c>
      <c r="G25" s="13"/>
      <c r="H25" s="8" t="n">
        <v>291</v>
      </c>
      <c r="I25" s="8" t="n">
        <v>323</v>
      </c>
      <c r="J25" s="8" t="n">
        <f aca="false">SUM(H25:I25)</f>
        <v>614</v>
      </c>
      <c r="K25" s="8" t="n">
        <v>9</v>
      </c>
      <c r="L25" s="8" t="n">
        <v>1</v>
      </c>
      <c r="M25" s="8" t="n">
        <f aca="false">SUM(K25:L25)</f>
        <v>10</v>
      </c>
    </row>
    <row r="26" customFormat="false" ht="13.5" hidden="false" customHeight="false" outlineLevel="0" collapsed="false">
      <c r="A26" s="11"/>
      <c r="B26" s="12"/>
      <c r="C26" s="6" t="s">
        <v>15</v>
      </c>
      <c r="D26" s="8" t="n">
        <v>1</v>
      </c>
      <c r="E26" s="9"/>
      <c r="F26" s="8" t="n">
        <f aca="false">SUM(D26:E26)</f>
        <v>1</v>
      </c>
      <c r="G26" s="13"/>
      <c r="H26" s="8" t="n">
        <v>68</v>
      </c>
      <c r="I26" s="8" t="n">
        <v>126</v>
      </c>
      <c r="J26" s="8" t="n">
        <f aca="false">SUM(H26:I26)</f>
        <v>194</v>
      </c>
      <c r="K26" s="8" t="n">
        <v>17</v>
      </c>
      <c r="L26" s="8" t="n">
        <v>16</v>
      </c>
      <c r="M26" s="8" t="n">
        <f aca="false">SUM(K26:L26)</f>
        <v>33</v>
      </c>
    </row>
    <row r="27" customFormat="false" ht="13.5" hidden="false" customHeight="true" outlineLevel="0" collapsed="false">
      <c r="A27" s="11"/>
      <c r="B27" s="12"/>
      <c r="C27" s="6" t="s">
        <v>22</v>
      </c>
      <c r="D27" s="8" t="n">
        <f aca="false">SUM(D25:D26)</f>
        <v>2</v>
      </c>
      <c r="E27" s="8"/>
      <c r="F27" s="8" t="n">
        <f aca="false">SUM(F25:F26)</f>
        <v>2</v>
      </c>
      <c r="G27" s="13"/>
      <c r="H27" s="8" t="n">
        <f aca="false">SUM(H25:H26)</f>
        <v>359</v>
      </c>
      <c r="I27" s="8" t="n">
        <f aca="false">SUM(I25:I26)</f>
        <v>449</v>
      </c>
      <c r="J27" s="8" t="n">
        <f aca="false">SUM(J25:J26)</f>
        <v>808</v>
      </c>
      <c r="K27" s="8" t="n">
        <f aca="false">SUM(K25:K26)</f>
        <v>26</v>
      </c>
      <c r="L27" s="8" t="n">
        <f aca="false">SUM(L25:L26)</f>
        <v>17</v>
      </c>
      <c r="M27" s="8" t="n">
        <f aca="false">SUM(M25:M26)</f>
        <v>43</v>
      </c>
    </row>
    <row r="28" customFormat="false" ht="13.5" hidden="false" customHeight="true" outlineLevel="0" collapsed="false">
      <c r="A28" s="11"/>
      <c r="B28" s="14"/>
      <c r="C28" s="6" t="s">
        <v>9</v>
      </c>
      <c r="D28" s="8" t="n">
        <f aca="false">SUM(D27,D24,D20,)</f>
        <v>59</v>
      </c>
      <c r="E28" s="8" t="n">
        <f aca="false">SUM(E27,E24,E20,)</f>
        <v>2</v>
      </c>
      <c r="F28" s="8" t="n">
        <f aca="false">SUM(F27,F24,F20,)</f>
        <v>61</v>
      </c>
      <c r="G28" s="8" t="n">
        <f aca="false">SUM(G27,G24,G20,)</f>
        <v>1040</v>
      </c>
      <c r="H28" s="8" t="n">
        <f aca="false">SUM(H27,H24,H20,)</f>
        <v>19756</v>
      </c>
      <c r="I28" s="8" t="n">
        <f aca="false">SUM(I27,I24,I20,)</f>
        <v>18972</v>
      </c>
      <c r="J28" s="8" t="n">
        <f aca="false">SUM(J27,J24,J20,)</f>
        <v>38728</v>
      </c>
      <c r="K28" s="8" t="n">
        <f aca="false">SUM(K27,K24,K20,)</f>
        <v>1913</v>
      </c>
      <c r="L28" s="8" t="n">
        <f aca="false">SUM(L27,L24,L20,)</f>
        <v>784</v>
      </c>
      <c r="M28" s="8" t="n">
        <f aca="false">SUM(M27,M24,M20,)</f>
        <v>2697</v>
      </c>
    </row>
    <row r="29" customFormat="false" ht="13.5" hidden="false" customHeight="true" outlineLevel="0" collapsed="false">
      <c r="A29" s="5" t="s">
        <v>26</v>
      </c>
      <c r="B29" s="5"/>
      <c r="C29" s="6" t="s">
        <v>13</v>
      </c>
      <c r="D29" s="8" t="n">
        <v>1</v>
      </c>
      <c r="E29" s="9"/>
      <c r="F29" s="8" t="n">
        <f aca="false">SUM(D29:E29)</f>
        <v>1</v>
      </c>
      <c r="G29" s="8" t="n">
        <v>19</v>
      </c>
      <c r="H29" s="8" t="n">
        <v>362</v>
      </c>
      <c r="I29" s="8" t="n">
        <v>380</v>
      </c>
      <c r="J29" s="8" t="n">
        <f aca="false">SUM(H29:I29)</f>
        <v>742</v>
      </c>
      <c r="K29" s="8" t="n">
        <v>25</v>
      </c>
      <c r="L29" s="8" t="n">
        <v>20</v>
      </c>
      <c r="M29" s="8" t="n">
        <f aca="false">SUM(K29:L29)</f>
        <v>45</v>
      </c>
    </row>
    <row r="30" customFormat="false" ht="13.5" hidden="false" customHeight="false" outlineLevel="0" collapsed="false">
      <c r="A30" s="5"/>
      <c r="B30" s="5"/>
      <c r="C30" s="6" t="s">
        <v>15</v>
      </c>
      <c r="D30" s="8" t="n">
        <v>1</v>
      </c>
      <c r="E30" s="8"/>
      <c r="F30" s="8" t="n">
        <f aca="false">SUM(D30:E30)</f>
        <v>1</v>
      </c>
      <c r="G30" s="8" t="n">
        <v>14</v>
      </c>
      <c r="H30" s="8" t="n">
        <v>219</v>
      </c>
      <c r="I30" s="8" t="n">
        <v>207</v>
      </c>
      <c r="J30" s="8" t="n">
        <f aca="false">SUM(H30:I30)</f>
        <v>426</v>
      </c>
      <c r="K30" s="8" t="n">
        <v>24</v>
      </c>
      <c r="L30" s="8" t="n">
        <v>9</v>
      </c>
      <c r="M30" s="8" t="n">
        <f aca="false">SUM(K30:L30)</f>
        <v>33</v>
      </c>
    </row>
    <row r="31" customFormat="false" ht="13.5" hidden="false" customHeight="false" outlineLevel="0" collapsed="false">
      <c r="A31" s="5"/>
      <c r="B31" s="5"/>
      <c r="C31" s="6" t="s">
        <v>9</v>
      </c>
      <c r="D31" s="8" t="n">
        <f aca="false">SUM(D29:D30)</f>
        <v>2</v>
      </c>
      <c r="E31" s="8"/>
      <c r="F31" s="8" t="n">
        <f aca="false">SUM(F29:F30)</f>
        <v>2</v>
      </c>
      <c r="G31" s="8" t="n">
        <f aca="false">SUM(G29:G30)</f>
        <v>33</v>
      </c>
      <c r="H31" s="8" t="n">
        <f aca="false">SUM(H29:H30)</f>
        <v>581</v>
      </c>
      <c r="I31" s="8" t="n">
        <f aca="false">SUM(I29:I30)</f>
        <v>587</v>
      </c>
      <c r="J31" s="8" t="n">
        <f aca="false">SUM(J29:J30)</f>
        <v>1168</v>
      </c>
      <c r="K31" s="8" t="n">
        <f aca="false">SUM(K29:K30)</f>
        <v>49</v>
      </c>
      <c r="L31" s="8" t="n">
        <f aca="false">SUM(L29:L30)</f>
        <v>29</v>
      </c>
      <c r="M31" s="8" t="n">
        <f aca="false">SUM(M29:M30)</f>
        <v>78</v>
      </c>
    </row>
    <row r="32" customFormat="false" ht="13.5" hidden="false" customHeight="true" outlineLevel="0" collapsed="false">
      <c r="A32" s="5" t="s">
        <v>27</v>
      </c>
      <c r="B32" s="5"/>
      <c r="C32" s="6" t="s">
        <v>20</v>
      </c>
      <c r="D32" s="8" t="n">
        <v>10</v>
      </c>
      <c r="E32" s="8" t="n">
        <v>2</v>
      </c>
      <c r="F32" s="8" t="n">
        <v>12</v>
      </c>
      <c r="G32" s="8" t="n">
        <v>399</v>
      </c>
      <c r="H32" s="8" t="n">
        <v>865</v>
      </c>
      <c r="I32" s="8" t="n">
        <v>457</v>
      </c>
      <c r="J32" s="8" t="n">
        <f aca="false">SUM(H32:I32)</f>
        <v>1322</v>
      </c>
      <c r="K32" s="8" t="n">
        <v>323</v>
      </c>
      <c r="L32" s="8" t="n">
        <v>512</v>
      </c>
      <c r="M32" s="8" t="n">
        <f aca="false">SUM(K32:L32)</f>
        <v>835</v>
      </c>
    </row>
    <row r="33" customFormat="false" ht="13.5" hidden="false" customHeight="false" outlineLevel="0" collapsed="false">
      <c r="A33" s="15"/>
      <c r="B33" s="15"/>
      <c r="C33" s="16"/>
      <c r="D33" s="17"/>
      <c r="E33" s="17"/>
      <c r="F33" s="18"/>
      <c r="G33" s="17"/>
      <c r="H33" s="17"/>
      <c r="I33" s="17"/>
      <c r="J33" s="18"/>
      <c r="K33" s="17"/>
      <c r="L33" s="17"/>
      <c r="M33" s="19"/>
    </row>
    <row r="35" customFormat="false" ht="13.5" hidden="false" customHeight="false" outlineLevel="0" collapsed="false">
      <c r="A35" s="20" t="s">
        <v>28</v>
      </c>
    </row>
    <row r="36" customFormat="false" ht="13.5" hidden="false" customHeight="false" outlineLevel="0" collapsed="false">
      <c r="A36" s="20" t="s">
        <v>29</v>
      </c>
    </row>
    <row r="37" customFormat="false" ht="13.5" hidden="false" customHeight="false" outlineLevel="0" collapsed="false">
      <c r="A37" s="20" t="s">
        <v>30</v>
      </c>
    </row>
    <row r="38" customFormat="false" ht="13.5" hidden="false" customHeight="false" outlineLevel="0" collapsed="false">
      <c r="A38" s="20" t="s">
        <v>31</v>
      </c>
    </row>
    <row r="39" customFormat="false" ht="13.5" hidden="false" customHeight="false" outlineLevel="0" collapsed="false">
      <c r="A39" s="20" t="s">
        <v>32</v>
      </c>
    </row>
  </sheetData>
  <mergeCells count="17"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7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/>
  <dc:description/>
  <dc:language>en-US</dc:language>
  <cp:lastModifiedBy>吉川 仁惠</cp:lastModifiedBy>
  <cp:lastPrinted>2011-08-02T08:30:44Z</cp:lastPrinted>
  <dcterms:modified xsi:type="dcterms:W3CDTF">2025-08-20T07:48:49Z</dcterms:modified>
  <cp:revision>0</cp:revision>
  <dc:subject/>
  <dc:title>１９年度学校基本数一覧</dc:title>
</cp:coreProperties>
</file>