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　平成２７年度総括表（速報値）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 </t>
  </si>
  <si>
    <t xml:space="preserve">公立</t>
  </si>
  <si>
    <t xml:space="preserve">私立</t>
  </si>
  <si>
    <t xml:space="preserve">幼保連携型</t>
  </si>
  <si>
    <t xml:space="preserve">認定子ども園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1"/>
        <rFont val="Noto Sans"/>
        <family val="2"/>
      </rPr>
      <t xml:space="preserve">　注２　中学校の学校数の内訳は、市町村立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校と県立１校</t>
    </r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</t>
    </r>
  </si>
  <si>
    <r>
      <rPr>
        <sz val="11"/>
        <rFont val="Noto Sans"/>
        <family val="2"/>
      </rPr>
      <t xml:space="preserve">　　 　　私立学校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校</t>
    </r>
  </si>
  <si>
    <t xml:space="preserve">　注４　認定子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true" hidden="false" outlineLevel="0" max="14" min="14" style="1" width="5.75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 t="s">
        <v>4</v>
      </c>
      <c r="H3" s="5" t="s">
        <v>5</v>
      </c>
      <c r="I3" s="5"/>
      <c r="J3" s="5"/>
      <c r="K3" s="5" t="s">
        <v>6</v>
      </c>
      <c r="L3" s="5"/>
      <c r="M3" s="5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  <c r="H4" s="7" t="s">
        <v>10</v>
      </c>
      <c r="I4" s="7" t="s">
        <v>11</v>
      </c>
      <c r="J4" s="7" t="s">
        <v>9</v>
      </c>
      <c r="K4" s="7" t="s">
        <v>10</v>
      </c>
      <c r="L4" s="7" t="s">
        <v>11</v>
      </c>
      <c r="M4" s="7" t="s">
        <v>9</v>
      </c>
    </row>
    <row r="5" customFormat="false" ht="13.5" hidden="false" customHeight="true" outlineLevel="0" collapsed="false">
      <c r="A5" s="8" t="s">
        <v>12</v>
      </c>
      <c r="B5" s="8"/>
      <c r="C5" s="6" t="s">
        <v>13</v>
      </c>
      <c r="D5" s="9" t="n">
        <v>2</v>
      </c>
      <c r="E5" s="10"/>
      <c r="F5" s="11" t="n">
        <v>2</v>
      </c>
      <c r="G5" s="9" t="n">
        <v>11</v>
      </c>
      <c r="H5" s="9" t="n">
        <v>146</v>
      </c>
      <c r="I5" s="9" t="n">
        <v>138</v>
      </c>
      <c r="J5" s="11" t="n">
        <v>284</v>
      </c>
      <c r="K5" s="11" t="s">
        <v>14</v>
      </c>
      <c r="L5" s="9" t="n">
        <v>16</v>
      </c>
      <c r="M5" s="11" t="n">
        <v>16</v>
      </c>
    </row>
    <row r="6" customFormat="false" ht="13.5" hidden="false" customHeight="false" outlineLevel="0" collapsed="false">
      <c r="A6" s="8"/>
      <c r="B6" s="8"/>
      <c r="C6" s="6" t="s">
        <v>15</v>
      </c>
      <c r="D6" s="12" t="n">
        <v>141</v>
      </c>
      <c r="E6" s="13"/>
      <c r="F6" s="9" t="n">
        <v>141</v>
      </c>
      <c r="G6" s="9" t="n">
        <v>465</v>
      </c>
      <c r="H6" s="12" t="n">
        <v>4480</v>
      </c>
      <c r="I6" s="9" t="n">
        <v>4286</v>
      </c>
      <c r="J6" s="9" t="n">
        <v>8766</v>
      </c>
      <c r="K6" s="9" t="n">
        <v>25</v>
      </c>
      <c r="L6" s="9" t="n">
        <v>823</v>
      </c>
      <c r="M6" s="11" t="n">
        <v>848</v>
      </c>
    </row>
    <row r="7" customFormat="false" ht="13.5" hidden="false" customHeight="false" outlineLevel="0" collapsed="false">
      <c r="A7" s="8"/>
      <c r="B7" s="8"/>
      <c r="C7" s="6" t="s">
        <v>16</v>
      </c>
      <c r="D7" s="12" t="n">
        <v>43</v>
      </c>
      <c r="E7" s="13"/>
      <c r="F7" s="9" t="n">
        <v>43</v>
      </c>
      <c r="G7" s="9" t="n">
        <v>263</v>
      </c>
      <c r="H7" s="9" t="n">
        <v>3017</v>
      </c>
      <c r="I7" s="9" t="n">
        <v>2916</v>
      </c>
      <c r="J7" s="9" t="n">
        <v>5933</v>
      </c>
      <c r="K7" s="9" t="n">
        <v>28</v>
      </c>
      <c r="L7" s="9" t="n">
        <v>439</v>
      </c>
      <c r="M7" s="11" t="n">
        <v>467</v>
      </c>
    </row>
    <row r="8" customFormat="false" ht="13.5" hidden="false" customHeight="false" outlineLevel="0" collapsed="false">
      <c r="A8" s="8"/>
      <c r="B8" s="8"/>
      <c r="C8" s="6" t="s">
        <v>9</v>
      </c>
      <c r="D8" s="9" t="n">
        <v>186</v>
      </c>
      <c r="E8" s="9"/>
      <c r="F8" s="9" t="n">
        <v>186</v>
      </c>
      <c r="G8" s="9" t="n">
        <v>739</v>
      </c>
      <c r="H8" s="9" t="n">
        <v>7643</v>
      </c>
      <c r="I8" s="9" t="n">
        <v>7340</v>
      </c>
      <c r="J8" s="9" t="n">
        <v>14983</v>
      </c>
      <c r="K8" s="11" t="n">
        <v>53</v>
      </c>
      <c r="L8" s="11" t="n">
        <v>1278</v>
      </c>
      <c r="M8" s="11" t="n">
        <v>1331</v>
      </c>
    </row>
    <row r="9" customFormat="false" ht="13.5" hidden="false" customHeight="true" outlineLevel="0" collapsed="false">
      <c r="A9" s="14" t="s">
        <v>17</v>
      </c>
      <c r="B9" s="14"/>
      <c r="C9" s="6" t="s">
        <v>15</v>
      </c>
      <c r="D9" s="9" t="n">
        <v>16</v>
      </c>
      <c r="E9" s="9"/>
      <c r="F9" s="9" t="n">
        <v>16</v>
      </c>
      <c r="G9" s="9" t="n">
        <v>83</v>
      </c>
      <c r="H9" s="12" t="n">
        <v>855</v>
      </c>
      <c r="I9" s="12" t="n">
        <v>811</v>
      </c>
      <c r="J9" s="12" t="n">
        <v>1666</v>
      </c>
      <c r="K9" s="9" t="n">
        <v>8</v>
      </c>
      <c r="L9" s="9" t="n">
        <v>283</v>
      </c>
      <c r="M9" s="9" t="n">
        <v>291</v>
      </c>
    </row>
    <row r="10" customFormat="false" ht="13.5" hidden="false" customHeight="true" outlineLevel="0" collapsed="false">
      <c r="A10" s="15" t="s">
        <v>18</v>
      </c>
      <c r="B10" s="15"/>
      <c r="C10" s="6" t="s">
        <v>16</v>
      </c>
      <c r="D10" s="9" t="n">
        <v>9</v>
      </c>
      <c r="E10" s="9"/>
      <c r="F10" s="9" t="n">
        <v>9</v>
      </c>
      <c r="G10" s="9" t="n">
        <v>37</v>
      </c>
      <c r="H10" s="12" t="n">
        <v>454</v>
      </c>
      <c r="I10" s="12" t="n">
        <v>393</v>
      </c>
      <c r="J10" s="12" t="n">
        <v>847</v>
      </c>
      <c r="K10" s="9" t="n">
        <v>6</v>
      </c>
      <c r="L10" s="9" t="n">
        <v>202</v>
      </c>
      <c r="M10" s="9" t="n">
        <v>208</v>
      </c>
    </row>
    <row r="11" customFormat="false" ht="13.5" hidden="false" customHeight="false" outlineLevel="0" collapsed="false">
      <c r="A11" s="16"/>
      <c r="B11" s="17"/>
      <c r="C11" s="6" t="s">
        <v>9</v>
      </c>
      <c r="D11" s="11" t="n">
        <v>25</v>
      </c>
      <c r="E11" s="11"/>
      <c r="F11" s="11" t="n">
        <v>25</v>
      </c>
      <c r="G11" s="11" t="n">
        <v>120</v>
      </c>
      <c r="H11" s="11" t="n">
        <v>1309</v>
      </c>
      <c r="I11" s="11" t="n">
        <v>1204</v>
      </c>
      <c r="J11" s="11" t="n">
        <v>2513</v>
      </c>
      <c r="K11" s="11" t="n">
        <v>14</v>
      </c>
      <c r="L11" s="11" t="n">
        <v>485</v>
      </c>
      <c r="M11" s="11" t="n">
        <v>499</v>
      </c>
    </row>
    <row r="12" customFormat="false" ht="13.5" hidden="false" customHeight="true" outlineLevel="0" collapsed="false">
      <c r="A12" s="4" t="s">
        <v>19</v>
      </c>
      <c r="B12" s="4"/>
      <c r="C12" s="6" t="s">
        <v>13</v>
      </c>
      <c r="D12" s="9" t="n">
        <v>2</v>
      </c>
      <c r="E12" s="18"/>
      <c r="F12" s="9" t="n">
        <v>2</v>
      </c>
      <c r="G12" s="9" t="n">
        <v>33</v>
      </c>
      <c r="H12" s="9" t="n">
        <v>495</v>
      </c>
      <c r="I12" s="9" t="n">
        <v>490</v>
      </c>
      <c r="J12" s="9" t="n">
        <v>985</v>
      </c>
      <c r="K12" s="9" t="n">
        <v>24</v>
      </c>
      <c r="L12" s="9" t="n">
        <v>24</v>
      </c>
      <c r="M12" s="11" t="n">
        <v>48</v>
      </c>
    </row>
    <row r="13" customFormat="false" ht="13.5" hidden="false" customHeight="false" outlineLevel="0" collapsed="false">
      <c r="A13" s="4"/>
      <c r="B13" s="4"/>
      <c r="C13" s="6" t="s">
        <v>15</v>
      </c>
      <c r="D13" s="9" t="n">
        <v>208</v>
      </c>
      <c r="E13" s="13"/>
      <c r="F13" s="9" t="n">
        <v>208</v>
      </c>
      <c r="G13" s="9" t="n">
        <v>3234</v>
      </c>
      <c r="H13" s="9" t="n">
        <v>34872</v>
      </c>
      <c r="I13" s="9" t="n">
        <v>33513</v>
      </c>
      <c r="J13" s="9" t="n">
        <v>68385</v>
      </c>
      <c r="K13" s="9" t="n">
        <v>1845</v>
      </c>
      <c r="L13" s="9" t="n">
        <v>2842</v>
      </c>
      <c r="M13" s="11" t="n">
        <v>4687</v>
      </c>
    </row>
    <row r="14" customFormat="false" ht="13.5" hidden="false" customHeight="false" outlineLevel="0" collapsed="false">
      <c r="A14" s="4"/>
      <c r="B14" s="4"/>
      <c r="C14" s="6" t="s">
        <v>16</v>
      </c>
      <c r="D14" s="9" t="n">
        <v>6</v>
      </c>
      <c r="E14" s="13"/>
      <c r="F14" s="9" t="n">
        <v>6</v>
      </c>
      <c r="G14" s="9" t="n">
        <v>88</v>
      </c>
      <c r="H14" s="9" t="n">
        <v>1321</v>
      </c>
      <c r="I14" s="9" t="n">
        <v>1331</v>
      </c>
      <c r="J14" s="9" t="n">
        <v>2652</v>
      </c>
      <c r="K14" s="9" t="n">
        <v>92</v>
      </c>
      <c r="L14" s="9" t="n">
        <v>68</v>
      </c>
      <c r="M14" s="11" t="n">
        <v>160</v>
      </c>
    </row>
    <row r="15" customFormat="false" ht="13.5" hidden="false" customHeight="false" outlineLevel="0" collapsed="false">
      <c r="A15" s="4"/>
      <c r="B15" s="4"/>
      <c r="C15" s="6" t="s">
        <v>9</v>
      </c>
      <c r="D15" s="9" t="n">
        <v>216</v>
      </c>
      <c r="E15" s="9"/>
      <c r="F15" s="9" t="n">
        <v>216</v>
      </c>
      <c r="G15" s="9" t="n">
        <v>3355</v>
      </c>
      <c r="H15" s="9" t="n">
        <v>36688</v>
      </c>
      <c r="I15" s="9" t="n">
        <v>35334</v>
      </c>
      <c r="J15" s="9" t="n">
        <v>72022</v>
      </c>
      <c r="K15" s="9" t="n">
        <v>1961</v>
      </c>
      <c r="L15" s="9" t="n">
        <v>2934</v>
      </c>
      <c r="M15" s="11" t="n">
        <v>4895</v>
      </c>
    </row>
    <row r="16" customFormat="false" ht="13.5" hidden="false" customHeight="true" outlineLevel="0" collapsed="false">
      <c r="A16" s="4" t="s">
        <v>20</v>
      </c>
      <c r="B16" s="4"/>
      <c r="C16" s="6" t="s">
        <v>13</v>
      </c>
      <c r="D16" s="9" t="n">
        <v>1</v>
      </c>
      <c r="E16" s="13"/>
      <c r="F16" s="9" t="n">
        <v>1</v>
      </c>
      <c r="G16" s="12" t="n">
        <v>15</v>
      </c>
      <c r="H16" s="9" t="n">
        <v>236</v>
      </c>
      <c r="I16" s="9" t="n">
        <v>243</v>
      </c>
      <c r="J16" s="9" t="n">
        <v>479</v>
      </c>
      <c r="K16" s="9" t="n">
        <v>19</v>
      </c>
      <c r="L16" s="9" t="n">
        <v>10</v>
      </c>
      <c r="M16" s="11" t="n">
        <v>29</v>
      </c>
    </row>
    <row r="17" customFormat="false" ht="13.5" hidden="false" customHeight="false" outlineLevel="0" collapsed="false">
      <c r="A17" s="4"/>
      <c r="B17" s="4"/>
      <c r="C17" s="6" t="s">
        <v>15</v>
      </c>
      <c r="D17" s="9" t="n">
        <v>105</v>
      </c>
      <c r="E17" s="13"/>
      <c r="F17" s="9" t="n">
        <v>105</v>
      </c>
      <c r="G17" s="9" t="n">
        <v>1339</v>
      </c>
      <c r="H17" s="9" t="n">
        <v>17559</v>
      </c>
      <c r="I17" s="9" t="n">
        <v>16724</v>
      </c>
      <c r="J17" s="9" t="n">
        <v>34283</v>
      </c>
      <c r="K17" s="9" t="n">
        <v>1558</v>
      </c>
      <c r="L17" s="9" t="n">
        <v>1101</v>
      </c>
      <c r="M17" s="11" t="n">
        <v>2659</v>
      </c>
    </row>
    <row r="18" customFormat="false" ht="13.5" hidden="false" customHeight="true" outlineLevel="0" collapsed="false">
      <c r="A18" s="4"/>
      <c r="B18" s="4"/>
      <c r="C18" s="6" t="s">
        <v>16</v>
      </c>
      <c r="D18" s="9" t="n">
        <v>11</v>
      </c>
      <c r="E18" s="13"/>
      <c r="F18" s="9" t="n">
        <v>11</v>
      </c>
      <c r="G18" s="9" t="n">
        <v>127</v>
      </c>
      <c r="H18" s="9" t="n">
        <v>2690</v>
      </c>
      <c r="I18" s="9" t="n">
        <v>1956</v>
      </c>
      <c r="J18" s="9" t="n">
        <v>4646</v>
      </c>
      <c r="K18" s="9" t="n">
        <v>204</v>
      </c>
      <c r="L18" s="9" t="n">
        <v>84</v>
      </c>
      <c r="M18" s="11" t="n">
        <v>288</v>
      </c>
    </row>
    <row r="19" customFormat="false" ht="18.75" hidden="false" customHeight="true" outlineLevel="0" collapsed="false">
      <c r="A19" s="4"/>
      <c r="B19" s="4"/>
      <c r="C19" s="6" t="s">
        <v>9</v>
      </c>
      <c r="D19" s="9" t="n">
        <v>117</v>
      </c>
      <c r="E19" s="9"/>
      <c r="F19" s="9" t="n">
        <v>117</v>
      </c>
      <c r="G19" s="9" t="n">
        <v>1481</v>
      </c>
      <c r="H19" s="9" t="n">
        <v>20485</v>
      </c>
      <c r="I19" s="9" t="n">
        <v>18923</v>
      </c>
      <c r="J19" s="9" t="n">
        <v>39408</v>
      </c>
      <c r="K19" s="9" t="n">
        <v>1781</v>
      </c>
      <c r="L19" s="9" t="n">
        <v>1195</v>
      </c>
      <c r="M19" s="11" t="n">
        <v>2976</v>
      </c>
    </row>
    <row r="20" customFormat="false" ht="13.5" hidden="false" customHeight="true" outlineLevel="0" collapsed="false">
      <c r="A20" s="19" t="s">
        <v>21</v>
      </c>
      <c r="B20" s="20" t="s">
        <v>22</v>
      </c>
      <c r="C20" s="6" t="s">
        <v>23</v>
      </c>
      <c r="D20" s="9" t="n">
        <v>32</v>
      </c>
      <c r="E20" s="10"/>
      <c r="F20" s="11" t="n">
        <v>32</v>
      </c>
      <c r="G20" s="9" t="n">
        <v>640</v>
      </c>
      <c r="H20" s="9" t="n">
        <v>12138</v>
      </c>
      <c r="I20" s="9" t="n">
        <v>12017</v>
      </c>
      <c r="J20" s="9" t="n">
        <v>24155</v>
      </c>
      <c r="K20" s="9" t="n">
        <v>1118</v>
      </c>
      <c r="L20" s="9" t="n">
        <v>553</v>
      </c>
      <c r="M20" s="11" t="n">
        <v>1671</v>
      </c>
    </row>
    <row r="21" customFormat="false" ht="13.5" hidden="false" customHeight="false" outlineLevel="0" collapsed="false">
      <c r="A21" s="19"/>
      <c r="B21" s="20"/>
      <c r="C21" s="6" t="s">
        <v>24</v>
      </c>
      <c r="D21" s="9" t="n">
        <v>2</v>
      </c>
      <c r="E21" s="10"/>
      <c r="F21" s="11" t="n">
        <v>2</v>
      </c>
      <c r="G21" s="9" t="n">
        <v>42</v>
      </c>
      <c r="H21" s="9" t="n">
        <v>714</v>
      </c>
      <c r="I21" s="9" t="n">
        <v>957</v>
      </c>
      <c r="J21" s="9" t="n">
        <v>1671</v>
      </c>
      <c r="K21" s="9" t="n">
        <v>86</v>
      </c>
      <c r="L21" s="9" t="n">
        <v>48</v>
      </c>
      <c r="M21" s="11" t="n">
        <v>134</v>
      </c>
    </row>
    <row r="22" customFormat="false" ht="13.5" hidden="false" customHeight="false" outlineLevel="0" collapsed="false">
      <c r="A22" s="19"/>
      <c r="B22" s="20"/>
      <c r="C22" s="6" t="s">
        <v>16</v>
      </c>
      <c r="D22" s="9" t="n">
        <v>16</v>
      </c>
      <c r="E22" s="10"/>
      <c r="F22" s="11" t="n">
        <v>16</v>
      </c>
      <c r="G22" s="9" t="n">
        <v>300</v>
      </c>
      <c r="H22" s="12" t="n">
        <v>5514</v>
      </c>
      <c r="I22" s="12" t="n">
        <v>5079</v>
      </c>
      <c r="J22" s="9" t="n">
        <v>10593</v>
      </c>
      <c r="K22" s="9" t="n">
        <v>515</v>
      </c>
      <c r="L22" s="9" t="n">
        <v>192</v>
      </c>
      <c r="M22" s="9" t="n">
        <v>707</v>
      </c>
    </row>
    <row r="23" customFormat="false" ht="13.5" hidden="false" customHeight="false" outlineLevel="0" collapsed="false">
      <c r="A23" s="19"/>
      <c r="B23" s="20"/>
      <c r="C23" s="6" t="s">
        <v>25</v>
      </c>
      <c r="D23" s="11" t="n">
        <v>50</v>
      </c>
      <c r="E23" s="11"/>
      <c r="F23" s="11" t="n">
        <v>50</v>
      </c>
      <c r="G23" s="9" t="n">
        <v>982</v>
      </c>
      <c r="H23" s="9" t="n">
        <v>18366</v>
      </c>
      <c r="I23" s="9" t="n">
        <v>18053</v>
      </c>
      <c r="J23" s="9" t="n">
        <v>36419</v>
      </c>
      <c r="K23" s="11" t="n">
        <v>1719</v>
      </c>
      <c r="L23" s="11" t="n">
        <v>793</v>
      </c>
      <c r="M23" s="11" t="n">
        <v>2512</v>
      </c>
    </row>
    <row r="24" customFormat="false" ht="16.5" hidden="false" customHeight="true" outlineLevel="0" collapsed="false">
      <c r="A24" s="19"/>
      <c r="B24" s="20" t="s">
        <v>26</v>
      </c>
      <c r="C24" s="6" t="s">
        <v>23</v>
      </c>
      <c r="D24" s="9" t="n">
        <v>4</v>
      </c>
      <c r="E24" s="13"/>
      <c r="F24" s="11" t="n">
        <v>4</v>
      </c>
      <c r="G24" s="9" t="n">
        <v>34</v>
      </c>
      <c r="H24" s="9" t="n">
        <v>355</v>
      </c>
      <c r="I24" s="9" t="n">
        <v>229</v>
      </c>
      <c r="J24" s="9" t="n">
        <v>584</v>
      </c>
      <c r="K24" s="9" t="n">
        <v>71</v>
      </c>
      <c r="L24" s="9" t="n">
        <v>22</v>
      </c>
      <c r="M24" s="11" t="n">
        <v>93</v>
      </c>
    </row>
    <row r="25" customFormat="false" ht="28.5" hidden="false" customHeight="true" outlineLevel="0" collapsed="false">
      <c r="A25" s="19"/>
      <c r="B25" s="20"/>
      <c r="C25" s="6" t="s">
        <v>27</v>
      </c>
      <c r="D25" s="13"/>
      <c r="E25" s="9" t="n">
        <v>2</v>
      </c>
      <c r="F25" s="11" t="n">
        <v>2</v>
      </c>
      <c r="G25" s="9" t="n">
        <v>8</v>
      </c>
      <c r="H25" s="9" t="n">
        <v>57</v>
      </c>
      <c r="I25" s="9" t="n">
        <v>19</v>
      </c>
      <c r="J25" s="9" t="n">
        <v>76</v>
      </c>
      <c r="K25" s="9" t="n">
        <v>14</v>
      </c>
      <c r="L25" s="9" t="n">
        <v>4</v>
      </c>
      <c r="M25" s="11" t="n">
        <v>18</v>
      </c>
    </row>
    <row r="26" customFormat="false" ht="13.5" hidden="false" customHeight="false" outlineLevel="0" collapsed="false">
      <c r="A26" s="19"/>
      <c r="B26" s="20"/>
      <c r="C26" s="6" t="s">
        <v>16</v>
      </c>
      <c r="D26" s="9" t="n">
        <v>1</v>
      </c>
      <c r="E26" s="13"/>
      <c r="F26" s="9" t="n">
        <v>1</v>
      </c>
      <c r="G26" s="9" t="n">
        <v>12</v>
      </c>
      <c r="H26" s="12" t="n">
        <v>195</v>
      </c>
      <c r="I26" s="12" t="n">
        <v>182</v>
      </c>
      <c r="J26" s="12" t="n">
        <v>377</v>
      </c>
      <c r="K26" s="9" t="n">
        <v>23</v>
      </c>
      <c r="L26" s="9" t="n">
        <v>6</v>
      </c>
      <c r="M26" s="11" t="n">
        <v>29</v>
      </c>
    </row>
    <row r="27" customFormat="false" ht="13.5" hidden="false" customHeight="false" outlineLevel="0" collapsed="false">
      <c r="A27" s="19"/>
      <c r="B27" s="20"/>
      <c r="C27" s="6" t="s">
        <v>25</v>
      </c>
      <c r="D27" s="11" t="n">
        <v>5</v>
      </c>
      <c r="E27" s="11" t="n">
        <f aca="false">SUM(E24:E26)</f>
        <v>2</v>
      </c>
      <c r="F27" s="11" t="n">
        <v>5</v>
      </c>
      <c r="G27" s="11" t="n">
        <v>54</v>
      </c>
      <c r="H27" s="11" t="n">
        <v>607</v>
      </c>
      <c r="I27" s="11" t="n">
        <v>430</v>
      </c>
      <c r="J27" s="11" t="n">
        <v>1037</v>
      </c>
      <c r="K27" s="11" t="n">
        <v>108</v>
      </c>
      <c r="L27" s="11" t="n">
        <v>32</v>
      </c>
      <c r="M27" s="11" t="n">
        <v>140</v>
      </c>
    </row>
    <row r="28" customFormat="false" ht="13.5" hidden="false" customHeight="true" outlineLevel="0" collapsed="false">
      <c r="A28" s="19"/>
      <c r="B28" s="20" t="s">
        <v>28</v>
      </c>
      <c r="C28" s="6" t="s">
        <v>23</v>
      </c>
      <c r="D28" s="9" t="n">
        <v>1</v>
      </c>
      <c r="E28" s="10"/>
      <c r="F28" s="11" t="n">
        <v>1</v>
      </c>
      <c r="G28" s="21"/>
      <c r="H28" s="11" t="n">
        <v>149</v>
      </c>
      <c r="I28" s="11" t="n">
        <v>111</v>
      </c>
      <c r="J28" s="11" t="n">
        <v>260</v>
      </c>
      <c r="K28" s="11" t="n">
        <v>8</v>
      </c>
      <c r="L28" s="11" t="n">
        <v>3</v>
      </c>
      <c r="M28" s="11" t="n">
        <v>11</v>
      </c>
    </row>
    <row r="29" customFormat="false" ht="13.5" hidden="false" customHeight="false" outlineLevel="0" collapsed="false">
      <c r="A29" s="19"/>
      <c r="B29" s="20"/>
      <c r="C29" s="6" t="s">
        <v>16</v>
      </c>
      <c r="D29" s="9" t="n">
        <v>3</v>
      </c>
      <c r="E29" s="10"/>
      <c r="F29" s="11" t="n">
        <v>3</v>
      </c>
      <c r="G29" s="21"/>
      <c r="H29" s="11" t="n">
        <v>1436</v>
      </c>
      <c r="I29" s="9" t="n">
        <v>2299</v>
      </c>
      <c r="J29" s="11" t="n">
        <v>3735</v>
      </c>
      <c r="K29" s="9" t="n">
        <v>46</v>
      </c>
      <c r="L29" s="9" t="n">
        <v>47</v>
      </c>
      <c r="M29" s="11" t="n">
        <v>93</v>
      </c>
    </row>
    <row r="30" customFormat="false" ht="13.5" hidden="false" customHeight="true" outlineLevel="0" collapsed="false">
      <c r="A30" s="19"/>
      <c r="B30" s="20"/>
      <c r="C30" s="6" t="s">
        <v>25</v>
      </c>
      <c r="D30" s="11" t="n">
        <v>4</v>
      </c>
      <c r="E30" s="11"/>
      <c r="F30" s="11" t="n">
        <v>4</v>
      </c>
      <c r="G30" s="21"/>
      <c r="H30" s="11" t="n">
        <v>1585</v>
      </c>
      <c r="I30" s="11" t="n">
        <v>2410</v>
      </c>
      <c r="J30" s="11" t="n">
        <v>3995</v>
      </c>
      <c r="K30" s="11" t="n">
        <v>54</v>
      </c>
      <c r="L30" s="11" t="n">
        <v>50</v>
      </c>
      <c r="M30" s="11" t="n">
        <v>104</v>
      </c>
    </row>
    <row r="31" customFormat="false" ht="13.5" hidden="false" customHeight="true" outlineLevel="0" collapsed="false">
      <c r="A31" s="19"/>
      <c r="B31" s="22"/>
      <c r="C31" s="6" t="s">
        <v>9</v>
      </c>
      <c r="D31" s="11" t="n">
        <v>59</v>
      </c>
      <c r="E31" s="11" t="n">
        <f aca="false">SUM(E30,E27,E23,)</f>
        <v>2</v>
      </c>
      <c r="F31" s="11" t="n">
        <v>59</v>
      </c>
      <c r="G31" s="11" t="n">
        <v>1036</v>
      </c>
      <c r="H31" s="11" t="n">
        <v>20558</v>
      </c>
      <c r="I31" s="11" t="n">
        <v>20893</v>
      </c>
      <c r="J31" s="11" t="n">
        <v>41451</v>
      </c>
      <c r="K31" s="11" t="n">
        <v>1881</v>
      </c>
      <c r="L31" s="11" t="n">
        <v>875</v>
      </c>
      <c r="M31" s="11" t="n">
        <v>2756</v>
      </c>
    </row>
    <row r="32" customFormat="false" ht="13.5" hidden="false" customHeight="true" outlineLevel="0" collapsed="false">
      <c r="A32" s="5" t="s">
        <v>29</v>
      </c>
      <c r="B32" s="5"/>
      <c r="C32" s="6" t="s">
        <v>13</v>
      </c>
      <c r="D32" s="9" t="n">
        <v>1</v>
      </c>
      <c r="E32" s="10"/>
      <c r="F32" s="11" t="n">
        <v>1</v>
      </c>
      <c r="G32" s="9" t="n">
        <v>18</v>
      </c>
      <c r="H32" s="9" t="n">
        <v>362</v>
      </c>
      <c r="I32" s="9" t="n">
        <v>374</v>
      </c>
      <c r="J32" s="11" t="n">
        <v>736</v>
      </c>
      <c r="K32" s="9" t="n">
        <v>25</v>
      </c>
      <c r="L32" s="9" t="n">
        <v>20</v>
      </c>
      <c r="M32" s="11" t="n">
        <v>45</v>
      </c>
    </row>
    <row r="33" customFormat="false" ht="13.5" hidden="false" customHeight="false" outlineLevel="0" collapsed="false">
      <c r="A33" s="5"/>
      <c r="B33" s="5"/>
      <c r="C33" s="6" t="s">
        <v>16</v>
      </c>
      <c r="D33" s="9" t="n">
        <v>1</v>
      </c>
      <c r="E33" s="11"/>
      <c r="F33" s="11" t="n">
        <v>1</v>
      </c>
      <c r="G33" s="9" t="n">
        <v>14</v>
      </c>
      <c r="H33" s="9" t="n">
        <v>198</v>
      </c>
      <c r="I33" s="9" t="n">
        <v>190</v>
      </c>
      <c r="J33" s="11" t="n">
        <v>388</v>
      </c>
      <c r="K33" s="9" t="n">
        <v>29</v>
      </c>
      <c r="L33" s="9" t="n">
        <v>7</v>
      </c>
      <c r="M33" s="11" t="n">
        <v>36</v>
      </c>
    </row>
    <row r="34" customFormat="false" ht="13.5" hidden="false" customHeight="false" outlineLevel="0" collapsed="false">
      <c r="A34" s="5"/>
      <c r="B34" s="5"/>
      <c r="C34" s="6" t="s">
        <v>9</v>
      </c>
      <c r="D34" s="11" t="n">
        <v>2</v>
      </c>
      <c r="E34" s="11"/>
      <c r="F34" s="11" t="n">
        <v>2</v>
      </c>
      <c r="G34" s="9" t="n">
        <v>32</v>
      </c>
      <c r="H34" s="11" t="n">
        <v>560</v>
      </c>
      <c r="I34" s="11" t="n">
        <v>564</v>
      </c>
      <c r="J34" s="11" t="n">
        <v>1124</v>
      </c>
      <c r="K34" s="11" t="n">
        <v>54</v>
      </c>
      <c r="L34" s="11" t="n">
        <v>27</v>
      </c>
      <c r="M34" s="11" t="n">
        <v>81</v>
      </c>
    </row>
    <row r="35" customFormat="false" ht="13.5" hidden="false" customHeight="true" outlineLevel="0" collapsed="false">
      <c r="A35" s="5" t="s">
        <v>30</v>
      </c>
      <c r="B35" s="5"/>
      <c r="C35" s="6" t="s">
        <v>23</v>
      </c>
      <c r="D35" s="11" t="n">
        <v>10</v>
      </c>
      <c r="E35" s="11" t="n">
        <v>1</v>
      </c>
      <c r="F35" s="11" t="n">
        <v>11</v>
      </c>
      <c r="G35" s="12" t="n">
        <v>467</v>
      </c>
      <c r="H35" s="9" t="n">
        <v>1038</v>
      </c>
      <c r="I35" s="9" t="n">
        <v>572</v>
      </c>
      <c r="J35" s="11" t="n">
        <v>1610</v>
      </c>
      <c r="K35" s="9" t="n">
        <v>377</v>
      </c>
      <c r="L35" s="9" t="n">
        <v>582</v>
      </c>
      <c r="M35" s="11" t="n">
        <v>959</v>
      </c>
    </row>
    <row r="36" customFormat="false" ht="13.5" hidden="false" customHeight="false" outlineLevel="0" collapsed="false">
      <c r="A36" s="23"/>
      <c r="B36" s="23"/>
      <c r="C36" s="24"/>
      <c r="D36" s="25"/>
      <c r="E36" s="25"/>
      <c r="F36" s="26"/>
      <c r="G36" s="27"/>
      <c r="H36" s="25"/>
      <c r="I36" s="25"/>
      <c r="J36" s="26"/>
      <c r="K36" s="25"/>
      <c r="L36" s="25"/>
      <c r="M36" s="28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3.5" hidden="false" customHeight="false" outlineLevel="0" collapsed="false">
      <c r="A38" s="30" t="s">
        <v>3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3.5" hidden="false" customHeight="false" outlineLevel="0" collapsed="false">
      <c r="A39" s="31" t="s">
        <v>32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3.5" hidden="false" customHeight="false" outlineLevel="0" collapsed="false">
      <c r="A40" s="30" t="s">
        <v>33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3.5" hidden="false" customHeight="false" outlineLevel="0" collapsed="false">
      <c r="A41" s="30" t="s">
        <v>3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3.5" hidden="false" customHeight="false" outlineLevel="0" collapsed="false">
      <c r="A42" s="32" t="s">
        <v>35</v>
      </c>
    </row>
  </sheetData>
  <mergeCells count="20">
    <mergeCell ref="A1:M1"/>
    <mergeCell ref="A2:M2"/>
    <mergeCell ref="A3:B4"/>
    <mergeCell ref="C3:C4"/>
    <mergeCell ref="D3:F3"/>
    <mergeCell ref="G3:G4"/>
    <mergeCell ref="H3:J3"/>
    <mergeCell ref="K3:M3"/>
    <mergeCell ref="A5:B8"/>
    <mergeCell ref="A9:B9"/>
    <mergeCell ref="A10:B10"/>
    <mergeCell ref="A12:B15"/>
    <mergeCell ref="A16:B19"/>
    <mergeCell ref="A20:A31"/>
    <mergeCell ref="B20:B23"/>
    <mergeCell ref="B24:B27"/>
    <mergeCell ref="B28:B30"/>
    <mergeCell ref="G28:G30"/>
    <mergeCell ref="A32:B34"/>
    <mergeCell ref="A35:B3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吉川 仁惠</cp:lastModifiedBy>
  <cp:lastPrinted>2015-07-15T03:59:14Z</cp:lastPrinted>
  <dcterms:modified xsi:type="dcterms:W3CDTF">2025-08-21T08:07:25Z</dcterms:modified>
  <cp:revision>0</cp:revision>
  <dc:subject/>
  <dc:title>１９年度学校基本数一覧</dc:title>
</cp:coreProperties>
</file>