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5" sheetId="1" state="visible" r:id="rId2"/>
  </sheets>
  <definedNames>
    <definedName function="false" hidden="false" localSheetId="0" name="_xlnm.Print_Area" vbProcedure="false">R5!$A$1:$S$152</definedName>
    <definedName function="false" hidden="false" localSheetId="0" name="_xlnm.Print_Titles" vbProcedure="false">R5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再掲の「男子」と「女子」の合計数と一致しているか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8</xdr:row>
                <xdr:rowOff>16</xdr:rowOff>
              </xdr:from>
              <xdr:to>
                <xdr:col>18</xdr:col>
                <xdr:colOff>34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65">
  <si>
    <t xml:space="preserve">中学校＜速報値＞</t>
  </si>
  <si>
    <t xml:space="preserve">令和５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興東館柳生</t>
  </si>
  <si>
    <t xml:space="preserve">登美ヶ丘</t>
  </si>
  <si>
    <t xml:space="preserve">平　　　城</t>
  </si>
  <si>
    <t xml:space="preserve">ならやま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富雄第三</t>
  </si>
  <si>
    <t xml:space="preserve">月　ヶ　瀬</t>
  </si>
  <si>
    <t xml:space="preserve">都　　　祁</t>
  </si>
  <si>
    <t xml:space="preserve">一条高附属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 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五　條　西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黒滝村</t>
  </si>
  <si>
    <t xml:space="preserve">黒　　　滝</t>
  </si>
  <si>
    <t xml:space="preserve">十津川村</t>
  </si>
  <si>
    <t xml:space="preserve">十　津　川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県立</t>
  </si>
  <si>
    <t xml:space="preserve">青　　　翔</t>
  </si>
  <si>
    <t xml:space="preserve">国　　　際</t>
  </si>
  <si>
    <t xml:space="preserve">公　　　立　　　計</t>
  </si>
  <si>
    <t xml:space="preserve">奈良育英</t>
  </si>
  <si>
    <t xml:space="preserve">奈良女子</t>
  </si>
  <si>
    <t xml:space="preserve">休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辯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辯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附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hair"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hair"/>
      <right/>
      <top style="medium"/>
      <bottom style="thin">
        <color rgb="FFE3E3E3"/>
      </bottom>
      <diagonal/>
    </border>
    <border diagonalUp="false" diagonalDown="false">
      <left style="hair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 style="hair"/>
      <right style="medium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medium"/>
      <right/>
      <top style="thin">
        <color rgb="FFE3E3E3"/>
      </top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 style="thin"/>
      <right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 style="hair"/>
      <right style="hair"/>
      <top style="thin">
        <color rgb="FFE3E3E3"/>
      </top>
      <bottom style="medium"/>
      <diagonal/>
    </border>
    <border diagonalUp="false" diagonalDown="false">
      <left style="hair"/>
      <right style="medium"/>
      <top style="thin">
        <color rgb="FFE3E3E3"/>
      </top>
      <bottom style="medium"/>
      <diagonal/>
    </border>
    <border diagonalUp="false" diagonalDown="false">
      <left style="hair"/>
      <right style="thin"/>
      <top style="thin">
        <color rgb="FFE3E3E3"/>
      </top>
      <bottom style="medium"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>
        <color rgb="FFE3E3E3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/>
      <right/>
      <top style="thin">
        <color rgb="FFE3E3E3"/>
      </top>
      <bottom style="medium"/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8" min="15" style="0" width="5.12"/>
    <col collapsed="false" customWidth="true" hidden="false" outlineLevel="0" max="19" min="19" style="1" width="5.12"/>
  </cols>
  <sheetData>
    <row r="1" customFormat="false" ht="17.25" hidden="false" customHeight="false" outlineLevel="0" collapsed="false">
      <c r="A1" s="2" t="s">
        <v>0</v>
      </c>
      <c r="O1" s="3" t="s">
        <v>1</v>
      </c>
      <c r="P1" s="3"/>
      <c r="Q1" s="3"/>
      <c r="R1" s="3"/>
      <c r="S1" s="3"/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6" t="s">
        <v>6</v>
      </c>
      <c r="Q3" s="6"/>
      <c r="R3" s="6"/>
      <c r="S3" s="8" t="s">
        <v>7</v>
      </c>
    </row>
    <row r="4" customFormat="false" ht="13.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9</v>
      </c>
      <c r="J4" s="15" t="s">
        <v>10</v>
      </c>
      <c r="K4" s="15" t="s">
        <v>11</v>
      </c>
      <c r="L4" s="16" t="s">
        <v>13</v>
      </c>
      <c r="M4" s="17" t="s">
        <v>14</v>
      </c>
      <c r="N4" s="17"/>
      <c r="O4" s="17"/>
      <c r="P4" s="6"/>
      <c r="Q4" s="6"/>
      <c r="R4" s="6"/>
      <c r="S4" s="8"/>
    </row>
    <row r="5" customFormat="false" ht="13.5" hidden="false" customHeight="true" outlineLevel="0" collapsed="false">
      <c r="A5" s="4"/>
      <c r="B5" s="5"/>
      <c r="C5" s="9"/>
      <c r="D5" s="10"/>
      <c r="E5" s="11"/>
      <c r="F5" s="11"/>
      <c r="G5" s="12"/>
      <c r="H5" s="13"/>
      <c r="I5" s="14"/>
      <c r="J5" s="15"/>
      <c r="K5" s="15"/>
      <c r="L5" s="16"/>
      <c r="M5" s="18" t="s">
        <v>15</v>
      </c>
      <c r="N5" s="19" t="s">
        <v>16</v>
      </c>
      <c r="O5" s="20" t="s">
        <v>12</v>
      </c>
      <c r="P5" s="21" t="s">
        <v>13</v>
      </c>
      <c r="Q5" s="21"/>
      <c r="R5" s="21"/>
      <c r="S5" s="8"/>
    </row>
    <row r="6" customFormat="false" ht="13.5" hidden="false" customHeight="false" outlineLevel="0" collapsed="false">
      <c r="A6" s="4"/>
      <c r="B6" s="5"/>
      <c r="C6" s="9"/>
      <c r="D6" s="10"/>
      <c r="E6" s="11"/>
      <c r="F6" s="11"/>
      <c r="G6" s="12"/>
      <c r="H6" s="13"/>
      <c r="I6" s="14"/>
      <c r="J6" s="15"/>
      <c r="K6" s="15"/>
      <c r="L6" s="16"/>
      <c r="M6" s="18"/>
      <c r="N6" s="19"/>
      <c r="O6" s="20"/>
      <c r="P6" s="21"/>
      <c r="Q6" s="21"/>
      <c r="R6" s="21"/>
      <c r="S6" s="8"/>
    </row>
    <row r="7" customFormat="false" ht="13.5" hidden="false" customHeight="false" outlineLevel="0" collapsed="false">
      <c r="A7" s="4"/>
      <c r="B7" s="5"/>
      <c r="C7" s="9"/>
      <c r="D7" s="10"/>
      <c r="E7" s="11"/>
      <c r="F7" s="11"/>
      <c r="G7" s="12"/>
      <c r="H7" s="13"/>
      <c r="I7" s="14"/>
      <c r="J7" s="15"/>
      <c r="K7" s="15"/>
      <c r="L7" s="16"/>
      <c r="M7" s="18"/>
      <c r="N7" s="19"/>
      <c r="O7" s="20"/>
      <c r="P7" s="21"/>
      <c r="Q7" s="21"/>
      <c r="R7" s="21"/>
      <c r="S7" s="8"/>
    </row>
    <row r="8" customFormat="false" ht="13.5" hidden="false" customHeight="false" outlineLevel="0" collapsed="false">
      <c r="A8" s="4"/>
      <c r="B8" s="5"/>
      <c r="C8" s="9"/>
      <c r="D8" s="10"/>
      <c r="E8" s="11"/>
      <c r="F8" s="11"/>
      <c r="G8" s="12"/>
      <c r="H8" s="13"/>
      <c r="I8" s="14"/>
      <c r="J8" s="15"/>
      <c r="K8" s="15"/>
      <c r="L8" s="16"/>
      <c r="M8" s="18"/>
      <c r="N8" s="19"/>
      <c r="O8" s="20"/>
      <c r="P8" s="21"/>
      <c r="Q8" s="21"/>
      <c r="R8" s="21"/>
      <c r="S8" s="8"/>
    </row>
    <row r="9" customFormat="false" ht="13.5" hidden="false" customHeight="false" outlineLevel="0" collapsed="false">
      <c r="A9" s="4"/>
      <c r="B9" s="5"/>
      <c r="C9" s="9"/>
      <c r="D9" s="10"/>
      <c r="E9" s="11"/>
      <c r="F9" s="11"/>
      <c r="G9" s="12"/>
      <c r="H9" s="13"/>
      <c r="I9" s="14"/>
      <c r="J9" s="15"/>
      <c r="K9" s="15"/>
      <c r="L9" s="16"/>
      <c r="M9" s="18"/>
      <c r="N9" s="19"/>
      <c r="O9" s="20"/>
      <c r="P9" s="21"/>
      <c r="Q9" s="21"/>
      <c r="R9" s="21"/>
      <c r="S9" s="8"/>
    </row>
    <row r="10" customFormat="false" ht="14.25" hidden="false" customHeight="false" outlineLevel="0" collapsed="false">
      <c r="A10" s="4"/>
      <c r="B10" s="5"/>
      <c r="C10" s="9"/>
      <c r="D10" s="10"/>
      <c r="E10" s="11"/>
      <c r="F10" s="11"/>
      <c r="G10" s="12"/>
      <c r="H10" s="13"/>
      <c r="I10" s="14"/>
      <c r="J10" s="15"/>
      <c r="K10" s="15"/>
      <c r="L10" s="16"/>
      <c r="M10" s="18"/>
      <c r="N10" s="19"/>
      <c r="O10" s="20"/>
      <c r="P10" s="22" t="s">
        <v>17</v>
      </c>
      <c r="Q10" s="23" t="s">
        <v>18</v>
      </c>
      <c r="R10" s="24" t="s">
        <v>19</v>
      </c>
      <c r="S10" s="25" t="s">
        <v>19</v>
      </c>
    </row>
    <row r="11" customFormat="false" ht="19.5" hidden="false" customHeight="true" outlineLevel="0" collapsed="false">
      <c r="A11" s="26" t="s">
        <v>20</v>
      </c>
      <c r="B11" s="27" t="s">
        <v>21</v>
      </c>
      <c r="C11" s="28"/>
      <c r="D11" s="29" t="n">
        <v>4</v>
      </c>
      <c r="E11" s="29" t="n">
        <v>4</v>
      </c>
      <c r="F11" s="29" t="n">
        <v>4</v>
      </c>
      <c r="G11" s="30" t="n">
        <v>4</v>
      </c>
      <c r="H11" s="31" t="n">
        <f aca="false">SUM(C11:G11)</f>
        <v>16</v>
      </c>
      <c r="I11" s="29" t="n">
        <v>136</v>
      </c>
      <c r="J11" s="29" t="n">
        <v>154</v>
      </c>
      <c r="K11" s="29" t="n">
        <v>154</v>
      </c>
      <c r="L11" s="31" t="n">
        <f aca="false">SUM(I11:K11)</f>
        <v>444</v>
      </c>
      <c r="M11" s="32" t="n">
        <v>211</v>
      </c>
      <c r="N11" s="33" t="n">
        <v>233</v>
      </c>
      <c r="O11" s="34" t="n">
        <v>23</v>
      </c>
      <c r="P11" s="35" t="n">
        <v>19</v>
      </c>
      <c r="Q11" s="36" t="n">
        <v>13</v>
      </c>
      <c r="R11" s="31" t="n">
        <f aca="false">P11+Q11</f>
        <v>32</v>
      </c>
      <c r="S11" s="37" t="n">
        <v>3</v>
      </c>
    </row>
    <row r="12" customFormat="false" ht="19.5" hidden="false" customHeight="true" outlineLevel="0" collapsed="false">
      <c r="A12" s="26"/>
      <c r="B12" s="38" t="s">
        <v>22</v>
      </c>
      <c r="C12" s="39"/>
      <c r="D12" s="40" t="n">
        <v>6</v>
      </c>
      <c r="E12" s="40" t="n">
        <v>6</v>
      </c>
      <c r="F12" s="40" t="n">
        <v>6</v>
      </c>
      <c r="G12" s="41" t="n">
        <v>10</v>
      </c>
      <c r="H12" s="42" t="n">
        <f aca="false">SUM(C12:G12)</f>
        <v>28</v>
      </c>
      <c r="I12" s="40" t="n">
        <v>225</v>
      </c>
      <c r="J12" s="40" t="n">
        <v>240</v>
      </c>
      <c r="K12" s="40" t="n">
        <v>209</v>
      </c>
      <c r="L12" s="42" t="n">
        <f aca="false">SUM(I12:K12)</f>
        <v>674</v>
      </c>
      <c r="M12" s="43" t="n">
        <v>339</v>
      </c>
      <c r="N12" s="44" t="n">
        <v>335</v>
      </c>
      <c r="O12" s="45" t="n">
        <v>52</v>
      </c>
      <c r="P12" s="46" t="n">
        <v>32</v>
      </c>
      <c r="Q12" s="47" t="n">
        <v>23</v>
      </c>
      <c r="R12" s="42" t="n">
        <f aca="false">P12+Q12</f>
        <v>55</v>
      </c>
      <c r="S12" s="48" t="n">
        <v>3</v>
      </c>
    </row>
    <row r="13" customFormat="false" ht="19.5" hidden="false" customHeight="true" outlineLevel="0" collapsed="false">
      <c r="A13" s="26"/>
      <c r="B13" s="38" t="s">
        <v>23</v>
      </c>
      <c r="C13" s="39"/>
      <c r="D13" s="40" t="n">
        <v>2</v>
      </c>
      <c r="E13" s="40" t="n">
        <v>3</v>
      </c>
      <c r="F13" s="40" t="n">
        <v>3</v>
      </c>
      <c r="G13" s="41" t="n">
        <v>2</v>
      </c>
      <c r="H13" s="42" t="n">
        <f aca="false">SUM(C13:G13)</f>
        <v>10</v>
      </c>
      <c r="I13" s="40" t="n">
        <v>71</v>
      </c>
      <c r="J13" s="40" t="n">
        <v>85</v>
      </c>
      <c r="K13" s="40" t="n">
        <v>97</v>
      </c>
      <c r="L13" s="42" t="n">
        <f aca="false">SUM(I13:K13)</f>
        <v>253</v>
      </c>
      <c r="M13" s="43" t="n">
        <v>142</v>
      </c>
      <c r="N13" s="44" t="n">
        <v>111</v>
      </c>
      <c r="O13" s="45" t="n">
        <v>9</v>
      </c>
      <c r="P13" s="46" t="n">
        <v>12</v>
      </c>
      <c r="Q13" s="47" t="n">
        <v>10</v>
      </c>
      <c r="R13" s="42" t="n">
        <f aca="false">P13+Q13</f>
        <v>22</v>
      </c>
      <c r="S13" s="48" t="n">
        <v>3</v>
      </c>
    </row>
    <row r="14" customFormat="false" ht="19.5" hidden="false" customHeight="true" outlineLevel="0" collapsed="false">
      <c r="A14" s="26"/>
      <c r="B14" s="38" t="s">
        <v>24</v>
      </c>
      <c r="C14" s="39"/>
      <c r="D14" s="40" t="n">
        <v>6</v>
      </c>
      <c r="E14" s="40" t="n">
        <v>5</v>
      </c>
      <c r="F14" s="40" t="n">
        <v>5</v>
      </c>
      <c r="G14" s="41" t="n">
        <v>5</v>
      </c>
      <c r="H14" s="42" t="n">
        <f aca="false">SUM(C14:G14)</f>
        <v>21</v>
      </c>
      <c r="I14" s="40" t="n">
        <v>217</v>
      </c>
      <c r="J14" s="40" t="n">
        <v>202</v>
      </c>
      <c r="K14" s="40" t="n">
        <v>207</v>
      </c>
      <c r="L14" s="42" t="n">
        <f aca="false">SUM(I14:K14)</f>
        <v>626</v>
      </c>
      <c r="M14" s="49" t="n">
        <v>328</v>
      </c>
      <c r="N14" s="44" t="n">
        <v>298</v>
      </c>
      <c r="O14" s="45" t="n">
        <v>31</v>
      </c>
      <c r="P14" s="46" t="n">
        <v>24</v>
      </c>
      <c r="Q14" s="47" t="n">
        <v>16</v>
      </c>
      <c r="R14" s="42" t="n">
        <f aca="false">P14+Q14</f>
        <v>40</v>
      </c>
      <c r="S14" s="48" t="n">
        <v>4</v>
      </c>
    </row>
    <row r="15" customFormat="false" ht="19.5" hidden="false" customHeight="true" outlineLevel="0" collapsed="false">
      <c r="A15" s="26"/>
      <c r="B15" s="38" t="s">
        <v>25</v>
      </c>
      <c r="C15" s="39"/>
      <c r="D15" s="40" t="n">
        <v>5</v>
      </c>
      <c r="E15" s="40" t="n">
        <v>5</v>
      </c>
      <c r="F15" s="40" t="n">
        <v>5</v>
      </c>
      <c r="G15" s="41" t="n">
        <v>4</v>
      </c>
      <c r="H15" s="42" t="n">
        <f aca="false">SUM(C15:G15)</f>
        <v>19</v>
      </c>
      <c r="I15" s="40" t="n">
        <v>170</v>
      </c>
      <c r="J15" s="40" t="n">
        <v>183</v>
      </c>
      <c r="K15" s="40" t="n">
        <v>202</v>
      </c>
      <c r="L15" s="42" t="n">
        <f aca="false">SUM(I15:K15)</f>
        <v>555</v>
      </c>
      <c r="M15" s="43" t="n">
        <v>271</v>
      </c>
      <c r="N15" s="44" t="n">
        <v>284</v>
      </c>
      <c r="O15" s="45" t="n">
        <v>27</v>
      </c>
      <c r="P15" s="46" t="n">
        <v>21</v>
      </c>
      <c r="Q15" s="47" t="n">
        <v>15</v>
      </c>
      <c r="R15" s="42" t="n">
        <f aca="false">P15+Q15</f>
        <v>36</v>
      </c>
      <c r="S15" s="48" t="n">
        <v>1</v>
      </c>
    </row>
    <row r="16" customFormat="false" ht="19.5" hidden="false" customHeight="true" outlineLevel="0" collapsed="false">
      <c r="A16" s="26"/>
      <c r="B16" s="38" t="s">
        <v>26</v>
      </c>
      <c r="C16" s="39"/>
      <c r="D16" s="40" t="n">
        <v>5</v>
      </c>
      <c r="E16" s="40" t="n">
        <v>4</v>
      </c>
      <c r="F16" s="40" t="n">
        <v>6</v>
      </c>
      <c r="G16" s="41" t="n">
        <v>8</v>
      </c>
      <c r="H16" s="42" t="n">
        <f aca="false">SUM(C16:G16)</f>
        <v>23</v>
      </c>
      <c r="I16" s="40" t="n">
        <v>141</v>
      </c>
      <c r="J16" s="40" t="n">
        <v>141</v>
      </c>
      <c r="K16" s="40" t="n">
        <v>166</v>
      </c>
      <c r="L16" s="42" t="n">
        <f aca="false">SUM(I16:K16)</f>
        <v>448</v>
      </c>
      <c r="M16" s="43" t="n">
        <v>233</v>
      </c>
      <c r="N16" s="44" t="n">
        <v>215</v>
      </c>
      <c r="O16" s="45" t="n">
        <v>49</v>
      </c>
      <c r="P16" s="46" t="n">
        <v>32</v>
      </c>
      <c r="Q16" s="47" t="n">
        <v>15</v>
      </c>
      <c r="R16" s="42" t="n">
        <f aca="false">P16+Q16</f>
        <v>47</v>
      </c>
      <c r="S16" s="48" t="n">
        <v>3</v>
      </c>
    </row>
    <row r="17" customFormat="false" ht="19.5" hidden="false" customHeight="true" outlineLevel="0" collapsed="false">
      <c r="A17" s="26"/>
      <c r="B17" s="38" t="s">
        <v>27</v>
      </c>
      <c r="C17" s="39"/>
      <c r="D17" s="40" t="n">
        <v>1</v>
      </c>
      <c r="E17" s="40" t="n">
        <v>1</v>
      </c>
      <c r="F17" s="40" t="n">
        <v>1</v>
      </c>
      <c r="G17" s="41" t="n">
        <v>1</v>
      </c>
      <c r="H17" s="42" t="n">
        <f aca="false">SUM(C17:G17)</f>
        <v>4</v>
      </c>
      <c r="I17" s="40" t="n">
        <v>12</v>
      </c>
      <c r="J17" s="40" t="n">
        <v>9</v>
      </c>
      <c r="K17" s="40" t="n">
        <v>15</v>
      </c>
      <c r="L17" s="42" t="n">
        <f aca="false">SUM(I17:K17)</f>
        <v>36</v>
      </c>
      <c r="M17" s="43" t="n">
        <v>23</v>
      </c>
      <c r="N17" s="44" t="n">
        <v>13</v>
      </c>
      <c r="O17" s="50" t="n">
        <v>4</v>
      </c>
      <c r="P17" s="46" t="n">
        <v>9</v>
      </c>
      <c r="Q17" s="47" t="n">
        <v>4</v>
      </c>
      <c r="R17" s="42" t="n">
        <f aca="false">P17+Q17</f>
        <v>13</v>
      </c>
      <c r="S17" s="48" t="n">
        <v>1</v>
      </c>
    </row>
    <row r="18" customFormat="false" ht="19.5" hidden="false" customHeight="true" outlineLevel="0" collapsed="false">
      <c r="A18" s="26"/>
      <c r="B18" s="38" t="s">
        <v>28</v>
      </c>
      <c r="C18" s="39"/>
      <c r="D18" s="40" t="n">
        <v>1</v>
      </c>
      <c r="E18" s="40" t="n">
        <v>1</v>
      </c>
      <c r="F18" s="40" t="n">
        <v>1</v>
      </c>
      <c r="G18" s="41" t="n">
        <v>1</v>
      </c>
      <c r="H18" s="42" t="n">
        <f aca="false">SUM(C18:G18)</f>
        <v>4</v>
      </c>
      <c r="I18" s="40" t="n">
        <v>12</v>
      </c>
      <c r="J18" s="40" t="n">
        <v>16</v>
      </c>
      <c r="K18" s="40" t="n">
        <v>13</v>
      </c>
      <c r="L18" s="42" t="n">
        <f aca="false">SUM(I18:K18)</f>
        <v>41</v>
      </c>
      <c r="M18" s="43" t="n">
        <v>22</v>
      </c>
      <c r="N18" s="44" t="n">
        <v>19</v>
      </c>
      <c r="O18" s="51" t="n">
        <v>1</v>
      </c>
      <c r="P18" s="46" t="n">
        <v>5</v>
      </c>
      <c r="Q18" s="47" t="n">
        <v>5</v>
      </c>
      <c r="R18" s="42" t="n">
        <f aca="false">P18+Q18</f>
        <v>10</v>
      </c>
      <c r="S18" s="48" t="n">
        <v>2</v>
      </c>
    </row>
    <row r="19" customFormat="false" ht="19.5" hidden="false" customHeight="true" outlineLevel="0" collapsed="false">
      <c r="A19" s="26"/>
      <c r="B19" s="38" t="s">
        <v>29</v>
      </c>
      <c r="C19" s="39"/>
      <c r="D19" s="40" t="n">
        <v>3</v>
      </c>
      <c r="E19" s="40" t="n">
        <v>3</v>
      </c>
      <c r="F19" s="40" t="n">
        <v>3</v>
      </c>
      <c r="G19" s="41" t="n">
        <v>2</v>
      </c>
      <c r="H19" s="42" t="n">
        <f aca="false">SUM(C19:G19)</f>
        <v>11</v>
      </c>
      <c r="I19" s="40" t="n">
        <v>110</v>
      </c>
      <c r="J19" s="40" t="n">
        <v>108</v>
      </c>
      <c r="K19" s="40" t="n">
        <v>104</v>
      </c>
      <c r="L19" s="42" t="n">
        <f aca="false">SUM(I19:K19)</f>
        <v>322</v>
      </c>
      <c r="M19" s="43" t="n">
        <v>159</v>
      </c>
      <c r="N19" s="44" t="n">
        <v>163</v>
      </c>
      <c r="O19" s="51" t="n">
        <v>7</v>
      </c>
      <c r="P19" s="46" t="n">
        <v>14</v>
      </c>
      <c r="Q19" s="47" t="n">
        <v>9</v>
      </c>
      <c r="R19" s="42" t="n">
        <f aca="false">P19+Q19</f>
        <v>23</v>
      </c>
      <c r="S19" s="48" t="n">
        <v>1</v>
      </c>
    </row>
    <row r="20" customFormat="false" ht="19.5" hidden="false" customHeight="true" outlineLevel="0" collapsed="false">
      <c r="A20" s="26"/>
      <c r="B20" s="38" t="s">
        <v>30</v>
      </c>
      <c r="C20" s="39"/>
      <c r="D20" s="40" t="n">
        <v>3</v>
      </c>
      <c r="E20" s="40" t="n">
        <v>3</v>
      </c>
      <c r="F20" s="40" t="n">
        <v>4</v>
      </c>
      <c r="G20" s="41" t="n">
        <v>3</v>
      </c>
      <c r="H20" s="42" t="n">
        <f aca="false">SUM(C20:G20)</f>
        <v>13</v>
      </c>
      <c r="I20" s="52" t="n">
        <v>110</v>
      </c>
      <c r="J20" s="40" t="n">
        <v>120</v>
      </c>
      <c r="K20" s="40" t="n">
        <v>129</v>
      </c>
      <c r="L20" s="42" t="n">
        <f aca="false">SUM(I20:K20)</f>
        <v>359</v>
      </c>
      <c r="M20" s="43" t="n">
        <v>177</v>
      </c>
      <c r="N20" s="44" t="n">
        <v>182</v>
      </c>
      <c r="O20" s="45" t="n">
        <v>16</v>
      </c>
      <c r="P20" s="46" t="n">
        <v>15</v>
      </c>
      <c r="Q20" s="47" t="n">
        <v>9</v>
      </c>
      <c r="R20" s="42" t="n">
        <f aca="false">P20+Q20</f>
        <v>24</v>
      </c>
      <c r="S20" s="48" t="n">
        <v>1</v>
      </c>
    </row>
    <row r="21" customFormat="false" ht="19.5" hidden="false" customHeight="true" outlineLevel="0" collapsed="false">
      <c r="A21" s="26"/>
      <c r="B21" s="38" t="s">
        <v>31</v>
      </c>
      <c r="C21" s="39"/>
      <c r="D21" s="40" t="n">
        <v>2</v>
      </c>
      <c r="E21" s="40" t="n">
        <v>2</v>
      </c>
      <c r="F21" s="40" t="n">
        <v>2</v>
      </c>
      <c r="G21" s="41" t="n">
        <v>3</v>
      </c>
      <c r="H21" s="42" t="n">
        <f aca="false">SUM(C21:G21)</f>
        <v>9</v>
      </c>
      <c r="I21" s="52" t="n">
        <v>63</v>
      </c>
      <c r="J21" s="40" t="n">
        <v>61</v>
      </c>
      <c r="K21" s="40" t="n">
        <v>53</v>
      </c>
      <c r="L21" s="42" t="n">
        <f aca="false">SUM(I21:K21)</f>
        <v>177</v>
      </c>
      <c r="M21" s="43" t="n">
        <v>88</v>
      </c>
      <c r="N21" s="44" t="n">
        <v>89</v>
      </c>
      <c r="O21" s="45" t="n">
        <v>10</v>
      </c>
      <c r="P21" s="46" t="n">
        <v>7</v>
      </c>
      <c r="Q21" s="47" t="n">
        <v>10</v>
      </c>
      <c r="R21" s="42" t="n">
        <f aca="false">P21+Q21</f>
        <v>17</v>
      </c>
      <c r="S21" s="48" t="n">
        <v>5</v>
      </c>
    </row>
    <row r="22" customFormat="false" ht="19.5" hidden="false" customHeight="true" outlineLevel="0" collapsed="false">
      <c r="A22" s="26"/>
      <c r="B22" s="38" t="s">
        <v>32</v>
      </c>
      <c r="C22" s="39"/>
      <c r="D22" s="40" t="n">
        <v>4</v>
      </c>
      <c r="E22" s="40" t="n">
        <v>4</v>
      </c>
      <c r="F22" s="40" t="n">
        <v>4</v>
      </c>
      <c r="G22" s="41" t="n">
        <v>4</v>
      </c>
      <c r="H22" s="42" t="n">
        <f aca="false">SUM(C22:G22)</f>
        <v>16</v>
      </c>
      <c r="I22" s="52" t="n">
        <v>132</v>
      </c>
      <c r="J22" s="40" t="n">
        <v>158</v>
      </c>
      <c r="K22" s="40" t="n">
        <v>158</v>
      </c>
      <c r="L22" s="42" t="n">
        <f aca="false">SUM(I22:K22)</f>
        <v>448</v>
      </c>
      <c r="M22" s="43" t="n">
        <v>218</v>
      </c>
      <c r="N22" s="44" t="n">
        <v>230</v>
      </c>
      <c r="O22" s="45" t="n">
        <v>16</v>
      </c>
      <c r="P22" s="46" t="n">
        <v>14</v>
      </c>
      <c r="Q22" s="47" t="n">
        <v>15</v>
      </c>
      <c r="R22" s="42" t="n">
        <f aca="false">P22+Q22</f>
        <v>29</v>
      </c>
      <c r="S22" s="48" t="n">
        <v>1</v>
      </c>
    </row>
    <row r="23" customFormat="false" ht="19.5" hidden="false" customHeight="true" outlineLevel="0" collapsed="false">
      <c r="A23" s="26"/>
      <c r="B23" s="38" t="s">
        <v>33</v>
      </c>
      <c r="C23" s="39"/>
      <c r="D23" s="40" t="n">
        <v>5</v>
      </c>
      <c r="E23" s="40" t="n">
        <v>4</v>
      </c>
      <c r="F23" s="40" t="n">
        <v>4</v>
      </c>
      <c r="G23" s="41" t="n">
        <v>7</v>
      </c>
      <c r="H23" s="42" t="n">
        <f aca="false">SUM(C23:G23)</f>
        <v>20</v>
      </c>
      <c r="I23" s="52" t="n">
        <v>176</v>
      </c>
      <c r="J23" s="40" t="n">
        <v>157</v>
      </c>
      <c r="K23" s="40" t="n">
        <v>162</v>
      </c>
      <c r="L23" s="42" t="n">
        <f aca="false">SUM(I23:K23)</f>
        <v>495</v>
      </c>
      <c r="M23" s="43" t="n">
        <v>263</v>
      </c>
      <c r="N23" s="44" t="n">
        <v>232</v>
      </c>
      <c r="O23" s="45" t="n">
        <v>33</v>
      </c>
      <c r="P23" s="46" t="n">
        <v>22</v>
      </c>
      <c r="Q23" s="47" t="n">
        <v>16</v>
      </c>
      <c r="R23" s="42" t="n">
        <f aca="false">P23+Q23</f>
        <v>38</v>
      </c>
      <c r="S23" s="48" t="n">
        <v>1</v>
      </c>
    </row>
    <row r="24" customFormat="false" ht="19.5" hidden="false" customHeight="true" outlineLevel="0" collapsed="false">
      <c r="A24" s="26"/>
      <c r="B24" s="38" t="s">
        <v>34</v>
      </c>
      <c r="C24" s="39"/>
      <c r="D24" s="40" t="n">
        <v>4</v>
      </c>
      <c r="E24" s="40" t="n">
        <v>4</v>
      </c>
      <c r="F24" s="40" t="n">
        <v>5</v>
      </c>
      <c r="G24" s="41" t="n">
        <v>4</v>
      </c>
      <c r="H24" s="42" t="n">
        <f aca="false">SUM(C24:G24)</f>
        <v>17</v>
      </c>
      <c r="I24" s="52" t="n">
        <v>154</v>
      </c>
      <c r="J24" s="40" t="n">
        <v>159</v>
      </c>
      <c r="K24" s="40" t="n">
        <v>176</v>
      </c>
      <c r="L24" s="42" t="n">
        <f aca="false">SUM(I24:K24)</f>
        <v>489</v>
      </c>
      <c r="M24" s="43" t="n">
        <v>248</v>
      </c>
      <c r="N24" s="44" t="n">
        <v>241</v>
      </c>
      <c r="O24" s="50" t="n">
        <v>18</v>
      </c>
      <c r="P24" s="46" t="n">
        <v>18</v>
      </c>
      <c r="Q24" s="47" t="n">
        <v>17</v>
      </c>
      <c r="R24" s="42" t="n">
        <f aca="false">P24+Q24</f>
        <v>35</v>
      </c>
      <c r="S24" s="48" t="n">
        <v>3</v>
      </c>
    </row>
    <row r="25" customFormat="false" ht="19.5" hidden="false" customHeight="true" outlineLevel="0" collapsed="false">
      <c r="A25" s="26"/>
      <c r="B25" s="38" t="s">
        <v>35</v>
      </c>
      <c r="C25" s="39"/>
      <c r="D25" s="40" t="n">
        <v>2</v>
      </c>
      <c r="E25" s="40" t="n">
        <v>3</v>
      </c>
      <c r="F25" s="40" t="n">
        <v>2</v>
      </c>
      <c r="G25" s="41" t="n">
        <v>2</v>
      </c>
      <c r="H25" s="42" t="n">
        <f aca="false">SUM(C25:G25)</f>
        <v>9</v>
      </c>
      <c r="I25" s="52" t="n">
        <v>70</v>
      </c>
      <c r="J25" s="40" t="n">
        <v>81</v>
      </c>
      <c r="K25" s="40" t="n">
        <v>75</v>
      </c>
      <c r="L25" s="42" t="n">
        <f aca="false">SUM(I25:K25)</f>
        <v>226</v>
      </c>
      <c r="M25" s="43" t="n">
        <v>115</v>
      </c>
      <c r="N25" s="44" t="n">
        <v>111</v>
      </c>
      <c r="O25" s="50" t="n">
        <v>11</v>
      </c>
      <c r="P25" s="46" t="n">
        <v>10</v>
      </c>
      <c r="Q25" s="47" t="n">
        <v>10</v>
      </c>
      <c r="R25" s="42" t="n">
        <f aca="false">P25+Q25</f>
        <v>20</v>
      </c>
      <c r="S25" s="48" t="n">
        <v>3</v>
      </c>
    </row>
    <row r="26" customFormat="false" ht="19.5" hidden="false" customHeight="true" outlineLevel="0" collapsed="false">
      <c r="A26" s="26"/>
      <c r="B26" s="38" t="s">
        <v>36</v>
      </c>
      <c r="C26" s="39"/>
      <c r="D26" s="40" t="n">
        <v>3</v>
      </c>
      <c r="E26" s="40" t="n">
        <v>3</v>
      </c>
      <c r="F26" s="40" t="n">
        <v>3</v>
      </c>
      <c r="G26" s="41" t="n">
        <v>3</v>
      </c>
      <c r="H26" s="42" t="n">
        <f aca="false">SUM(C26:G26)</f>
        <v>12</v>
      </c>
      <c r="I26" s="52" t="n">
        <v>105</v>
      </c>
      <c r="J26" s="40" t="n">
        <v>115</v>
      </c>
      <c r="K26" s="40" t="n">
        <v>108</v>
      </c>
      <c r="L26" s="42" t="n">
        <f aca="false">SUM(I26:K26)</f>
        <v>328</v>
      </c>
      <c r="M26" s="43" t="n">
        <v>154</v>
      </c>
      <c r="N26" s="44" t="n">
        <v>174</v>
      </c>
      <c r="O26" s="50" t="n">
        <v>8</v>
      </c>
      <c r="P26" s="46" t="n">
        <v>13</v>
      </c>
      <c r="Q26" s="47" t="n">
        <v>11</v>
      </c>
      <c r="R26" s="42" t="n">
        <f aca="false">P26+Q26</f>
        <v>24</v>
      </c>
      <c r="S26" s="48" t="n">
        <v>1</v>
      </c>
    </row>
    <row r="27" customFormat="false" ht="19.5" hidden="false" customHeight="true" outlineLevel="0" collapsed="false">
      <c r="A27" s="26"/>
      <c r="B27" s="38" t="s">
        <v>37</v>
      </c>
      <c r="C27" s="39"/>
      <c r="D27" s="40" t="n">
        <v>2</v>
      </c>
      <c r="E27" s="40" t="n">
        <v>2</v>
      </c>
      <c r="F27" s="40" t="n">
        <v>2</v>
      </c>
      <c r="G27" s="41" t="n">
        <v>3</v>
      </c>
      <c r="H27" s="42" t="n">
        <f aca="false">SUM(C27:G27)</f>
        <v>9</v>
      </c>
      <c r="I27" s="52" t="n">
        <v>71</v>
      </c>
      <c r="J27" s="40" t="n">
        <v>80</v>
      </c>
      <c r="K27" s="40" t="n">
        <v>84</v>
      </c>
      <c r="L27" s="42" t="n">
        <f aca="false">SUM(I27:K27)</f>
        <v>235</v>
      </c>
      <c r="M27" s="43" t="n">
        <v>116</v>
      </c>
      <c r="N27" s="44" t="n">
        <v>119</v>
      </c>
      <c r="O27" s="53" t="n">
        <v>14</v>
      </c>
      <c r="P27" s="46" t="n">
        <v>10</v>
      </c>
      <c r="Q27" s="47" t="n">
        <v>11</v>
      </c>
      <c r="R27" s="42" t="n">
        <f aca="false">P27+Q27</f>
        <v>21</v>
      </c>
      <c r="S27" s="48" t="n">
        <v>1</v>
      </c>
    </row>
    <row r="28" customFormat="false" ht="19.5" hidden="false" customHeight="true" outlineLevel="0" collapsed="false">
      <c r="A28" s="26"/>
      <c r="B28" s="38" t="s">
        <v>38</v>
      </c>
      <c r="C28" s="39"/>
      <c r="D28" s="40" t="n">
        <v>3</v>
      </c>
      <c r="E28" s="40" t="n">
        <v>4</v>
      </c>
      <c r="F28" s="40" t="n">
        <v>4</v>
      </c>
      <c r="G28" s="41" t="n">
        <v>4</v>
      </c>
      <c r="H28" s="42" t="n">
        <f aca="false">SUM(C28:G28)</f>
        <v>15</v>
      </c>
      <c r="I28" s="52" t="n">
        <v>121</v>
      </c>
      <c r="J28" s="40" t="n">
        <v>121</v>
      </c>
      <c r="K28" s="40" t="n">
        <v>121</v>
      </c>
      <c r="L28" s="42" t="n">
        <f aca="false">SUM(I28:K28)</f>
        <v>363</v>
      </c>
      <c r="M28" s="43" t="n">
        <v>187</v>
      </c>
      <c r="N28" s="44" t="n">
        <v>176</v>
      </c>
      <c r="O28" s="50" t="n">
        <v>19</v>
      </c>
      <c r="P28" s="46" t="n">
        <v>15</v>
      </c>
      <c r="Q28" s="47" t="n">
        <v>12</v>
      </c>
      <c r="R28" s="42" t="n">
        <f aca="false">P28+Q28</f>
        <v>27</v>
      </c>
      <c r="S28" s="48" t="n">
        <v>3</v>
      </c>
    </row>
    <row r="29" customFormat="false" ht="19.5" hidden="false" customHeight="true" outlineLevel="0" collapsed="false">
      <c r="A29" s="26"/>
      <c r="B29" s="38" t="s">
        <v>39</v>
      </c>
      <c r="C29" s="39"/>
      <c r="D29" s="40" t="n">
        <v>2</v>
      </c>
      <c r="E29" s="40" t="n">
        <v>2</v>
      </c>
      <c r="F29" s="40" t="n">
        <v>2</v>
      </c>
      <c r="G29" s="41" t="n">
        <v>3</v>
      </c>
      <c r="H29" s="42" t="n">
        <f aca="false">SUM(C29:G29)</f>
        <v>9</v>
      </c>
      <c r="I29" s="52" t="n">
        <v>61</v>
      </c>
      <c r="J29" s="40" t="n">
        <v>56</v>
      </c>
      <c r="K29" s="40" t="n">
        <v>56</v>
      </c>
      <c r="L29" s="42" t="n">
        <f aca="false">SUM(I29:K29)</f>
        <v>173</v>
      </c>
      <c r="M29" s="43" t="n">
        <v>91</v>
      </c>
      <c r="N29" s="44" t="n">
        <v>82</v>
      </c>
      <c r="O29" s="51" t="n">
        <v>15</v>
      </c>
      <c r="P29" s="46" t="n">
        <v>9</v>
      </c>
      <c r="Q29" s="47" t="n">
        <v>10</v>
      </c>
      <c r="R29" s="42" t="n">
        <f aca="false">P29+Q29</f>
        <v>19</v>
      </c>
      <c r="S29" s="48" t="n">
        <v>1</v>
      </c>
    </row>
    <row r="30" s="54" customFormat="true" ht="19.5" hidden="false" customHeight="true" outlineLevel="0" collapsed="false">
      <c r="A30" s="26"/>
      <c r="B30" s="38" t="s">
        <v>40</v>
      </c>
      <c r="C30" s="39"/>
      <c r="D30" s="40" t="n">
        <v>1</v>
      </c>
      <c r="E30" s="40" t="n">
        <v>1</v>
      </c>
      <c r="F30" s="40" t="n">
        <v>1</v>
      </c>
      <c r="G30" s="41"/>
      <c r="H30" s="42" t="n">
        <f aca="false">SUM(C30:G30)</f>
        <v>3</v>
      </c>
      <c r="I30" s="52" t="n">
        <v>10</v>
      </c>
      <c r="J30" s="40" t="n">
        <v>6</v>
      </c>
      <c r="K30" s="40" t="n">
        <v>7</v>
      </c>
      <c r="L30" s="42" t="n">
        <f aca="false">SUM(I30:K30)</f>
        <v>23</v>
      </c>
      <c r="M30" s="43" t="n">
        <v>9</v>
      </c>
      <c r="N30" s="44" t="n">
        <v>14</v>
      </c>
      <c r="O30" s="50"/>
      <c r="P30" s="46" t="n">
        <v>5</v>
      </c>
      <c r="Q30" s="47" t="n">
        <v>7</v>
      </c>
      <c r="R30" s="42" t="n">
        <f aca="false">P30+Q30</f>
        <v>12</v>
      </c>
      <c r="S30" s="48" t="n">
        <v>1</v>
      </c>
    </row>
    <row r="31" customFormat="false" ht="19.5" hidden="false" customHeight="true" outlineLevel="0" collapsed="false">
      <c r="A31" s="26"/>
      <c r="B31" s="38" t="s">
        <v>41</v>
      </c>
      <c r="C31" s="39"/>
      <c r="D31" s="40" t="n">
        <v>2</v>
      </c>
      <c r="E31" s="40" t="n">
        <v>1</v>
      </c>
      <c r="F31" s="40" t="n">
        <v>1</v>
      </c>
      <c r="G31" s="41" t="n">
        <v>3</v>
      </c>
      <c r="H31" s="42" t="n">
        <f aca="false">SUM(C31:G31)</f>
        <v>7</v>
      </c>
      <c r="I31" s="52" t="n">
        <v>40</v>
      </c>
      <c r="J31" s="40" t="n">
        <v>31</v>
      </c>
      <c r="K31" s="40" t="n">
        <v>29</v>
      </c>
      <c r="L31" s="42" t="n">
        <f aca="false">SUM(I31:K31)</f>
        <v>100</v>
      </c>
      <c r="M31" s="43" t="n">
        <v>50</v>
      </c>
      <c r="N31" s="44" t="n">
        <v>50</v>
      </c>
      <c r="O31" s="51" t="n">
        <v>6</v>
      </c>
      <c r="P31" s="46" t="n">
        <v>11</v>
      </c>
      <c r="Q31" s="47" t="n">
        <v>3</v>
      </c>
      <c r="R31" s="42" t="n">
        <f aca="false">P31+Q31</f>
        <v>14</v>
      </c>
      <c r="S31" s="48" t="n">
        <v>2</v>
      </c>
    </row>
    <row r="32" customFormat="false" ht="19.5" hidden="false" customHeight="true" outlineLevel="0" collapsed="false">
      <c r="A32" s="26"/>
      <c r="B32" s="38" t="s">
        <v>42</v>
      </c>
      <c r="C32" s="39"/>
      <c r="D32" s="40" t="n">
        <v>2</v>
      </c>
      <c r="E32" s="40" t="n">
        <v>2</v>
      </c>
      <c r="F32" s="40"/>
      <c r="G32" s="41"/>
      <c r="H32" s="42" t="n">
        <f aca="false">SUM(C32:G32)</f>
        <v>4</v>
      </c>
      <c r="I32" s="52" t="n">
        <v>80</v>
      </c>
      <c r="J32" s="40" t="n">
        <v>80</v>
      </c>
      <c r="K32" s="40"/>
      <c r="L32" s="42" t="n">
        <f aca="false">SUM(I32:K32)</f>
        <v>160</v>
      </c>
      <c r="M32" s="43" t="n">
        <v>72</v>
      </c>
      <c r="N32" s="44" t="n">
        <v>88</v>
      </c>
      <c r="O32" s="51"/>
      <c r="P32" s="46" t="n">
        <v>5</v>
      </c>
      <c r="Q32" s="47" t="n">
        <v>6</v>
      </c>
      <c r="R32" s="42" t="n">
        <f aca="false">P32+Q32</f>
        <v>11</v>
      </c>
      <c r="S32" s="48" t="n">
        <v>1</v>
      </c>
    </row>
    <row r="33" customFormat="false" ht="19.5" hidden="false" customHeight="true" outlineLevel="0" collapsed="false">
      <c r="A33" s="26"/>
      <c r="B33" s="55" t="s">
        <v>19</v>
      </c>
      <c r="C33" s="56" t="n">
        <f aca="false">SUM(C11:C31)</f>
        <v>0</v>
      </c>
      <c r="D33" s="57" t="n">
        <f aca="false">SUM(D11:D32)</f>
        <v>68</v>
      </c>
      <c r="E33" s="58" t="n">
        <f aca="false">SUM(E11:E32)</f>
        <v>67</v>
      </c>
      <c r="F33" s="58" t="n">
        <f aca="false">SUM(F11:F32)</f>
        <v>68</v>
      </c>
      <c r="G33" s="56" t="n">
        <f aca="false">SUM(G11:G32)</f>
        <v>76</v>
      </c>
      <c r="H33" s="59" t="n">
        <f aca="false">SUM(H11:H32)</f>
        <v>279</v>
      </c>
      <c r="I33" s="60" t="n">
        <f aca="false">SUM(I11:I32)</f>
        <v>2287</v>
      </c>
      <c r="J33" s="61" t="n">
        <f aca="false">SUM(J11:J32)</f>
        <v>2363</v>
      </c>
      <c r="K33" s="61" t="n">
        <f aca="false">SUM(K11:K32)</f>
        <v>2325</v>
      </c>
      <c r="L33" s="59" t="n">
        <f aca="false">SUM(L11:L32)</f>
        <v>6975</v>
      </c>
      <c r="M33" s="62" t="n">
        <f aca="false">SUM(M11:M32)</f>
        <v>3516</v>
      </c>
      <c r="N33" s="63" t="n">
        <f aca="false">SUM(N11:N32)</f>
        <v>3459</v>
      </c>
      <c r="O33" s="64" t="n">
        <f aca="false">SUM(O11:O32)</f>
        <v>369</v>
      </c>
      <c r="P33" s="57" t="n">
        <f aca="false">SUM(P11:P32)</f>
        <v>322</v>
      </c>
      <c r="Q33" s="65" t="n">
        <f aca="false">SUM(Q11:Q32)</f>
        <v>247</v>
      </c>
      <c r="R33" s="59" t="n">
        <f aca="false">SUM(R11:R32)</f>
        <v>569</v>
      </c>
      <c r="S33" s="66" t="n">
        <f aca="false">SUM(S11:S32)</f>
        <v>45</v>
      </c>
    </row>
    <row r="34" customFormat="false" ht="19.5" hidden="false" customHeight="true" outlineLevel="0" collapsed="false">
      <c r="A34" s="67" t="s">
        <v>43</v>
      </c>
      <c r="B34" s="68" t="s">
        <v>44</v>
      </c>
      <c r="C34" s="28"/>
      <c r="D34" s="29" t="n">
        <v>3</v>
      </c>
      <c r="E34" s="29" t="n">
        <v>3</v>
      </c>
      <c r="F34" s="29" t="n">
        <v>3</v>
      </c>
      <c r="G34" s="30" t="n">
        <v>3</v>
      </c>
      <c r="H34" s="31" t="n">
        <f aca="false">SUM(C34:G34)</f>
        <v>12</v>
      </c>
      <c r="I34" s="69" t="n">
        <v>110</v>
      </c>
      <c r="J34" s="29" t="n">
        <v>94</v>
      </c>
      <c r="K34" s="29" t="n">
        <v>108</v>
      </c>
      <c r="L34" s="31" t="n">
        <f aca="false">SUM(I34:K34)</f>
        <v>312</v>
      </c>
      <c r="M34" s="32" t="n">
        <v>149</v>
      </c>
      <c r="N34" s="33" t="n">
        <v>163</v>
      </c>
      <c r="O34" s="70" t="n">
        <v>15</v>
      </c>
      <c r="P34" s="35" t="n">
        <v>16</v>
      </c>
      <c r="Q34" s="36" t="n">
        <v>8</v>
      </c>
      <c r="R34" s="31" t="n">
        <f aca="false">P34+Q34</f>
        <v>24</v>
      </c>
      <c r="S34" s="37" t="n">
        <v>3</v>
      </c>
    </row>
    <row r="35" customFormat="false" ht="19.5" hidden="false" customHeight="true" outlineLevel="0" collapsed="false">
      <c r="A35" s="67"/>
      <c r="B35" s="71" t="s">
        <v>45</v>
      </c>
      <c r="C35" s="39"/>
      <c r="D35" s="40" t="n">
        <v>5</v>
      </c>
      <c r="E35" s="40" t="n">
        <v>4</v>
      </c>
      <c r="F35" s="40" t="n">
        <v>5</v>
      </c>
      <c r="G35" s="41" t="n">
        <v>6</v>
      </c>
      <c r="H35" s="42" t="n">
        <f aca="false">SUM(C35:G35)</f>
        <v>20</v>
      </c>
      <c r="I35" s="52" t="n">
        <v>179</v>
      </c>
      <c r="J35" s="40" t="n">
        <v>159</v>
      </c>
      <c r="K35" s="40" t="n">
        <v>197</v>
      </c>
      <c r="L35" s="42" t="n">
        <f aca="false">SUM(I35:K35)</f>
        <v>535</v>
      </c>
      <c r="M35" s="43" t="n">
        <v>291</v>
      </c>
      <c r="N35" s="44" t="n">
        <v>244</v>
      </c>
      <c r="O35" s="53" t="n">
        <v>25</v>
      </c>
      <c r="P35" s="46" t="n">
        <v>20</v>
      </c>
      <c r="Q35" s="47" t="n">
        <v>18</v>
      </c>
      <c r="R35" s="42" t="n">
        <f aca="false">P35+Q35</f>
        <v>38</v>
      </c>
      <c r="S35" s="48" t="n">
        <v>4</v>
      </c>
    </row>
    <row r="36" customFormat="false" ht="19.5" hidden="false" customHeight="true" outlineLevel="0" collapsed="false">
      <c r="A36" s="67"/>
      <c r="B36" s="71" t="s">
        <v>46</v>
      </c>
      <c r="C36" s="39"/>
      <c r="D36" s="40" t="n">
        <v>3</v>
      </c>
      <c r="E36" s="40" t="n">
        <v>3</v>
      </c>
      <c r="F36" s="40" t="n">
        <v>4</v>
      </c>
      <c r="G36" s="41" t="n">
        <v>2</v>
      </c>
      <c r="H36" s="42" t="n">
        <f aca="false">SUM(C36:G36)</f>
        <v>12</v>
      </c>
      <c r="I36" s="52" t="n">
        <v>112</v>
      </c>
      <c r="J36" s="40" t="n">
        <v>110</v>
      </c>
      <c r="K36" s="40" t="n">
        <v>127</v>
      </c>
      <c r="L36" s="42" t="n">
        <f aca="false">SUM(I36:K36)</f>
        <v>349</v>
      </c>
      <c r="M36" s="43" t="n">
        <v>158</v>
      </c>
      <c r="N36" s="44" t="n">
        <v>191</v>
      </c>
      <c r="O36" s="53" t="n">
        <v>12</v>
      </c>
      <c r="P36" s="46" t="n">
        <v>17</v>
      </c>
      <c r="Q36" s="47" t="n">
        <v>8</v>
      </c>
      <c r="R36" s="42" t="n">
        <f aca="false">P36+Q36</f>
        <v>25</v>
      </c>
      <c r="S36" s="48" t="n">
        <v>4</v>
      </c>
    </row>
    <row r="37" customFormat="false" ht="19.5" hidden="false" customHeight="true" outlineLevel="0" collapsed="false">
      <c r="A37" s="67"/>
      <c r="B37" s="72" t="s">
        <v>19</v>
      </c>
      <c r="C37" s="60" t="n">
        <f aca="false">SUM(C34:C36)</f>
        <v>0</v>
      </c>
      <c r="D37" s="62" t="n">
        <f aca="false">SUM(D34:D36)</f>
        <v>11</v>
      </c>
      <c r="E37" s="61" t="n">
        <f aca="false">SUM(E34:E36)</f>
        <v>10</v>
      </c>
      <c r="F37" s="61" t="n">
        <f aca="false">SUM(F34:F36)</f>
        <v>12</v>
      </c>
      <c r="G37" s="73" t="n">
        <f aca="false">SUM(G34:G36)</f>
        <v>11</v>
      </c>
      <c r="H37" s="74" t="n">
        <f aca="false">SUM(H34:H36)</f>
        <v>44</v>
      </c>
      <c r="I37" s="58" t="n">
        <f aca="false">SUM(I34:I36)</f>
        <v>401</v>
      </c>
      <c r="J37" s="58" t="n">
        <f aca="false">SUM(J34:J36)</f>
        <v>363</v>
      </c>
      <c r="K37" s="58" t="n">
        <f aca="false">SUM(K34:K36)</f>
        <v>432</v>
      </c>
      <c r="L37" s="75" t="n">
        <f aca="false">SUM(L34:L36)</f>
        <v>1196</v>
      </c>
      <c r="M37" s="57" t="n">
        <f aca="false">SUM(M34:M36)</f>
        <v>598</v>
      </c>
      <c r="N37" s="76" t="n">
        <f aca="false">SUM(N34:N36)</f>
        <v>598</v>
      </c>
      <c r="O37" s="74" t="n">
        <f aca="false">SUM(O34:O36)</f>
        <v>52</v>
      </c>
      <c r="P37" s="62" t="n">
        <f aca="false">SUM(P34:P36)</f>
        <v>53</v>
      </c>
      <c r="Q37" s="77" t="n">
        <f aca="false">SUM(Q34:Q36)</f>
        <v>34</v>
      </c>
      <c r="R37" s="59" t="n">
        <f aca="false">SUM(R34:R36)</f>
        <v>87</v>
      </c>
      <c r="S37" s="78" t="n">
        <f aca="false">SUM(S34:S36)</f>
        <v>11</v>
      </c>
    </row>
    <row r="38" customFormat="false" ht="19.5" hidden="false" customHeight="true" outlineLevel="0" collapsed="false">
      <c r="A38" s="26" t="s">
        <v>47</v>
      </c>
      <c r="B38" s="27" t="s">
        <v>48</v>
      </c>
      <c r="C38" s="79"/>
      <c r="D38" s="79" t="n">
        <v>7</v>
      </c>
      <c r="E38" s="79" t="n">
        <v>7</v>
      </c>
      <c r="F38" s="79" t="n">
        <v>7</v>
      </c>
      <c r="G38" s="80" t="n">
        <v>6</v>
      </c>
      <c r="H38" s="81" t="n">
        <f aca="false">SUM(C38:G38)</f>
        <v>27</v>
      </c>
      <c r="I38" s="82" t="n">
        <v>245</v>
      </c>
      <c r="J38" s="79" t="n">
        <v>249</v>
      </c>
      <c r="K38" s="79" t="n">
        <v>248</v>
      </c>
      <c r="L38" s="81" t="n">
        <f aca="false">SUM(I38:K38)</f>
        <v>742</v>
      </c>
      <c r="M38" s="83" t="n">
        <v>364</v>
      </c>
      <c r="N38" s="84" t="n">
        <v>378</v>
      </c>
      <c r="O38" s="85" t="n">
        <v>19</v>
      </c>
      <c r="P38" s="86" t="n">
        <v>29</v>
      </c>
      <c r="Q38" s="87" t="n">
        <v>26</v>
      </c>
      <c r="R38" s="81" t="n">
        <f aca="false">P38+Q38</f>
        <v>55</v>
      </c>
      <c r="S38" s="88" t="n">
        <v>4</v>
      </c>
    </row>
    <row r="39" customFormat="false" ht="19.5" hidden="false" customHeight="true" outlineLevel="0" collapsed="false">
      <c r="A39" s="26"/>
      <c r="B39" s="38" t="s">
        <v>49</v>
      </c>
      <c r="C39" s="89"/>
      <c r="D39" s="89" t="n">
        <v>4</v>
      </c>
      <c r="E39" s="89" t="n">
        <v>5</v>
      </c>
      <c r="F39" s="89" t="n">
        <v>5</v>
      </c>
      <c r="G39" s="90" t="n">
        <v>5</v>
      </c>
      <c r="H39" s="91" t="n">
        <f aca="false">SUM(C39:G39)</f>
        <v>19</v>
      </c>
      <c r="I39" s="92" t="n">
        <v>134</v>
      </c>
      <c r="J39" s="89" t="n">
        <v>170</v>
      </c>
      <c r="K39" s="89" t="n">
        <v>166</v>
      </c>
      <c r="L39" s="91" t="n">
        <f aca="false">SUM(I39:K39)</f>
        <v>470</v>
      </c>
      <c r="M39" s="93" t="n">
        <v>247</v>
      </c>
      <c r="N39" s="94" t="n">
        <v>223</v>
      </c>
      <c r="O39" s="95" t="n">
        <v>22</v>
      </c>
      <c r="P39" s="96" t="n">
        <v>16</v>
      </c>
      <c r="Q39" s="97" t="n">
        <v>18</v>
      </c>
      <c r="R39" s="91" t="n">
        <f aca="false">P39+Q39</f>
        <v>34</v>
      </c>
      <c r="S39" s="98" t="n">
        <v>3</v>
      </c>
    </row>
    <row r="40" customFormat="false" ht="19.5" hidden="false" customHeight="true" outlineLevel="0" collapsed="false">
      <c r="A40" s="26"/>
      <c r="B40" s="38" t="s">
        <v>50</v>
      </c>
      <c r="C40" s="89"/>
      <c r="D40" s="89" t="n">
        <v>2</v>
      </c>
      <c r="E40" s="89" t="n">
        <v>3</v>
      </c>
      <c r="F40" s="89" t="n">
        <v>3</v>
      </c>
      <c r="G40" s="90" t="n">
        <v>2</v>
      </c>
      <c r="H40" s="91" t="n">
        <f aca="false">SUM(C40:G40)</f>
        <v>10</v>
      </c>
      <c r="I40" s="92" t="n">
        <v>70</v>
      </c>
      <c r="J40" s="89" t="n">
        <v>102</v>
      </c>
      <c r="K40" s="89" t="n">
        <v>84</v>
      </c>
      <c r="L40" s="91" t="n">
        <f aca="false">SUM(I40:K40)</f>
        <v>256</v>
      </c>
      <c r="M40" s="93" t="n">
        <v>132</v>
      </c>
      <c r="N40" s="94" t="n">
        <v>124</v>
      </c>
      <c r="O40" s="95" t="n">
        <v>11</v>
      </c>
      <c r="P40" s="96" t="n">
        <v>14</v>
      </c>
      <c r="Q40" s="97" t="n">
        <v>8</v>
      </c>
      <c r="R40" s="91" t="n">
        <f aca="false">P40+Q40</f>
        <v>22</v>
      </c>
      <c r="S40" s="98" t="n">
        <v>4</v>
      </c>
    </row>
    <row r="41" customFormat="false" ht="19.5" hidden="false" customHeight="true" outlineLevel="0" collapsed="false">
      <c r="A41" s="26"/>
      <c r="B41" s="38" t="s">
        <v>51</v>
      </c>
      <c r="C41" s="89"/>
      <c r="D41" s="89" t="n">
        <v>2</v>
      </c>
      <c r="E41" s="89" t="n">
        <v>2</v>
      </c>
      <c r="F41" s="89" t="n">
        <v>2</v>
      </c>
      <c r="G41" s="90" t="n">
        <v>2</v>
      </c>
      <c r="H41" s="91" t="n">
        <f aca="false">SUM(C41:G41)</f>
        <v>8</v>
      </c>
      <c r="I41" s="92" t="n">
        <v>56</v>
      </c>
      <c r="J41" s="89" t="n">
        <v>40</v>
      </c>
      <c r="K41" s="89" t="n">
        <v>53</v>
      </c>
      <c r="L41" s="91" t="n">
        <f aca="false">SUM(I41:K41)</f>
        <v>149</v>
      </c>
      <c r="M41" s="93" t="n">
        <v>91</v>
      </c>
      <c r="N41" s="94" t="n">
        <v>58</v>
      </c>
      <c r="O41" s="95" t="n">
        <v>5</v>
      </c>
      <c r="P41" s="96" t="n">
        <v>8</v>
      </c>
      <c r="Q41" s="97" t="n">
        <v>9</v>
      </c>
      <c r="R41" s="91" t="n">
        <v>17</v>
      </c>
      <c r="S41" s="98" t="n">
        <v>3</v>
      </c>
    </row>
    <row r="42" customFormat="false" ht="19.5" hidden="false" customHeight="true" outlineLevel="0" collapsed="false">
      <c r="A42" s="26"/>
      <c r="B42" s="38" t="s">
        <v>52</v>
      </c>
      <c r="C42" s="89"/>
      <c r="D42" s="89" t="n">
        <v>3</v>
      </c>
      <c r="E42" s="89" t="n">
        <v>3</v>
      </c>
      <c r="F42" s="89" t="n">
        <v>3</v>
      </c>
      <c r="G42" s="90" t="n">
        <v>3</v>
      </c>
      <c r="H42" s="91" t="n">
        <f aca="false">SUM(C42:G42)</f>
        <v>12</v>
      </c>
      <c r="I42" s="92" t="n">
        <v>102</v>
      </c>
      <c r="J42" s="89" t="n">
        <v>90</v>
      </c>
      <c r="K42" s="89" t="n">
        <v>114</v>
      </c>
      <c r="L42" s="91" t="n">
        <f aca="false">SUM(I42:K42)</f>
        <v>306</v>
      </c>
      <c r="M42" s="93" t="n">
        <v>148</v>
      </c>
      <c r="N42" s="94" t="n">
        <v>158</v>
      </c>
      <c r="O42" s="95" t="n">
        <v>16</v>
      </c>
      <c r="P42" s="96" t="n">
        <v>15</v>
      </c>
      <c r="Q42" s="97" t="n">
        <v>12</v>
      </c>
      <c r="R42" s="91" t="n">
        <f aca="false">P42+Q42</f>
        <v>27</v>
      </c>
      <c r="S42" s="98" t="n">
        <v>6</v>
      </c>
    </row>
    <row r="43" customFormat="false" ht="19.5" hidden="false" customHeight="true" outlineLevel="0" collapsed="false">
      <c r="A43" s="26"/>
      <c r="B43" s="99" t="s">
        <v>19</v>
      </c>
      <c r="C43" s="100" t="n">
        <f aca="false">SUM(C38:C42)</f>
        <v>0</v>
      </c>
      <c r="D43" s="101" t="n">
        <f aca="false">SUM(D38:D42)</f>
        <v>18</v>
      </c>
      <c r="E43" s="100" t="n">
        <f aca="false">SUM(E38:E42)</f>
        <v>20</v>
      </c>
      <c r="F43" s="100" t="n">
        <f aca="false">SUM(F38:F42)</f>
        <v>20</v>
      </c>
      <c r="G43" s="102" t="n">
        <f aca="false">SUM(G38:G42)</f>
        <v>18</v>
      </c>
      <c r="H43" s="103" t="n">
        <f aca="false">SUM(H38:H42)</f>
        <v>76</v>
      </c>
      <c r="I43" s="104" t="n">
        <f aca="false">SUM(I38:I42)</f>
        <v>607</v>
      </c>
      <c r="J43" s="104" t="n">
        <f aca="false">SUM(J38:J42)</f>
        <v>651</v>
      </c>
      <c r="K43" s="104" t="n">
        <f aca="false">SUM(K38:K42)</f>
        <v>665</v>
      </c>
      <c r="L43" s="105" t="n">
        <f aca="false">SUM(L38:L42)</f>
        <v>1923</v>
      </c>
      <c r="M43" s="106" t="n">
        <f aca="false">SUM(M38:M42)</f>
        <v>982</v>
      </c>
      <c r="N43" s="107" t="n">
        <f aca="false">SUM(N38:N42)</f>
        <v>941</v>
      </c>
      <c r="O43" s="108" t="n">
        <f aca="false">SUM(O38:O42)</f>
        <v>73</v>
      </c>
      <c r="P43" s="106" t="n">
        <f aca="false">SUM(P38:P42)</f>
        <v>82</v>
      </c>
      <c r="Q43" s="109" t="n">
        <f aca="false">SUM(Q38:Q42)</f>
        <v>73</v>
      </c>
      <c r="R43" s="108" t="n">
        <f aca="false">SUM(R38:R42)</f>
        <v>155</v>
      </c>
      <c r="S43" s="110" t="n">
        <f aca="false">SUM(S38:S42)</f>
        <v>20</v>
      </c>
    </row>
    <row r="44" customFormat="false" ht="19.5" hidden="false" customHeight="true" outlineLevel="0" collapsed="false">
      <c r="A44" s="26" t="s">
        <v>53</v>
      </c>
      <c r="B44" s="27" t="s">
        <v>54</v>
      </c>
      <c r="C44" s="111"/>
      <c r="D44" s="79" t="n">
        <v>3</v>
      </c>
      <c r="E44" s="79" t="n">
        <v>3</v>
      </c>
      <c r="F44" s="79" t="n">
        <v>3</v>
      </c>
      <c r="G44" s="80" t="n">
        <v>3</v>
      </c>
      <c r="H44" s="81" t="n">
        <f aca="false">SUM(C44:G44)</f>
        <v>12</v>
      </c>
      <c r="I44" s="82" t="n">
        <v>114</v>
      </c>
      <c r="J44" s="79" t="n">
        <v>89</v>
      </c>
      <c r="K44" s="79" t="n">
        <v>93</v>
      </c>
      <c r="L44" s="81" t="n">
        <f aca="false">SUM(I44:K44)</f>
        <v>296</v>
      </c>
      <c r="M44" s="83" t="n">
        <v>159</v>
      </c>
      <c r="N44" s="84" t="n">
        <v>137</v>
      </c>
      <c r="O44" s="85" t="n">
        <v>18</v>
      </c>
      <c r="P44" s="86" t="n">
        <v>19</v>
      </c>
      <c r="Q44" s="87" t="n">
        <v>10</v>
      </c>
      <c r="R44" s="81" t="n">
        <f aca="false">P44+Q44</f>
        <v>29</v>
      </c>
      <c r="S44" s="88" t="n">
        <v>4</v>
      </c>
    </row>
    <row r="45" customFormat="false" ht="19.5" hidden="false" customHeight="true" outlineLevel="0" collapsed="false">
      <c r="A45" s="26"/>
      <c r="B45" s="38" t="s">
        <v>55</v>
      </c>
      <c r="C45" s="112"/>
      <c r="D45" s="89" t="n">
        <v>4</v>
      </c>
      <c r="E45" s="89" t="n">
        <v>4</v>
      </c>
      <c r="F45" s="89" t="n">
        <v>4</v>
      </c>
      <c r="G45" s="90" t="n">
        <v>5</v>
      </c>
      <c r="H45" s="91" t="n">
        <f aca="false">SUM(C45:G45)</f>
        <v>17</v>
      </c>
      <c r="I45" s="92" t="n">
        <v>120</v>
      </c>
      <c r="J45" s="89" t="n">
        <v>154</v>
      </c>
      <c r="K45" s="89" t="n">
        <v>127</v>
      </c>
      <c r="L45" s="91" t="n">
        <f aca="false">SUM(I45:K45)</f>
        <v>401</v>
      </c>
      <c r="M45" s="93" t="n">
        <v>196</v>
      </c>
      <c r="N45" s="94" t="n">
        <v>205</v>
      </c>
      <c r="O45" s="95" t="n">
        <v>24</v>
      </c>
      <c r="P45" s="96" t="n">
        <v>15</v>
      </c>
      <c r="Q45" s="97" t="n">
        <v>16</v>
      </c>
      <c r="R45" s="91" t="n">
        <f aca="false">P45+Q45</f>
        <v>31</v>
      </c>
      <c r="S45" s="98" t="n">
        <v>3</v>
      </c>
    </row>
    <row r="46" customFormat="false" ht="19.5" hidden="false" customHeight="true" outlineLevel="0" collapsed="false">
      <c r="A46" s="26"/>
      <c r="B46" s="38" t="s">
        <v>56</v>
      </c>
      <c r="C46" s="112"/>
      <c r="D46" s="89" t="n">
        <v>1</v>
      </c>
      <c r="E46" s="89" t="n">
        <v>1</v>
      </c>
      <c r="F46" s="89" t="n">
        <v>1</v>
      </c>
      <c r="G46" s="90" t="n">
        <v>1</v>
      </c>
      <c r="H46" s="91" t="n">
        <f aca="false">SUM(C46:G46)</f>
        <v>4</v>
      </c>
      <c r="I46" s="92" t="n">
        <v>8</v>
      </c>
      <c r="J46" s="89" t="n">
        <v>12</v>
      </c>
      <c r="K46" s="89" t="n">
        <v>9</v>
      </c>
      <c r="L46" s="91" t="n">
        <f aca="false">SUM(I46:K46)</f>
        <v>29</v>
      </c>
      <c r="M46" s="93" t="n">
        <v>19</v>
      </c>
      <c r="N46" s="94" t="n">
        <v>10</v>
      </c>
      <c r="O46" s="95" t="n">
        <v>1</v>
      </c>
      <c r="P46" s="96" t="n">
        <v>4</v>
      </c>
      <c r="Q46" s="97" t="n">
        <v>7</v>
      </c>
      <c r="R46" s="91" t="n">
        <f aca="false">P46+Q46</f>
        <v>11</v>
      </c>
      <c r="S46" s="98" t="n">
        <v>2</v>
      </c>
    </row>
    <row r="47" customFormat="false" ht="19.5" hidden="false" customHeight="true" outlineLevel="0" collapsed="false">
      <c r="A47" s="26"/>
      <c r="B47" s="38" t="s">
        <v>57</v>
      </c>
      <c r="C47" s="112"/>
      <c r="D47" s="89" t="n">
        <v>4</v>
      </c>
      <c r="E47" s="89" t="n">
        <v>4</v>
      </c>
      <c r="F47" s="89" t="n">
        <v>5</v>
      </c>
      <c r="G47" s="90" t="n">
        <v>5</v>
      </c>
      <c r="H47" s="91" t="n">
        <f aca="false">SUM(C47:G47)</f>
        <v>18</v>
      </c>
      <c r="I47" s="92" t="n">
        <v>153</v>
      </c>
      <c r="J47" s="89" t="n">
        <v>142</v>
      </c>
      <c r="K47" s="89" t="n">
        <v>160</v>
      </c>
      <c r="L47" s="91" t="n">
        <f aca="false">SUM(I47:K47)</f>
        <v>455</v>
      </c>
      <c r="M47" s="93" t="n">
        <v>244</v>
      </c>
      <c r="N47" s="94" t="n">
        <v>211</v>
      </c>
      <c r="O47" s="95" t="n">
        <v>29</v>
      </c>
      <c r="P47" s="96" t="n">
        <v>19</v>
      </c>
      <c r="Q47" s="97" t="n">
        <v>17</v>
      </c>
      <c r="R47" s="91" t="n">
        <f aca="false">P47+Q47</f>
        <v>36</v>
      </c>
      <c r="S47" s="98" t="n">
        <v>2</v>
      </c>
    </row>
    <row r="48" s="54" customFormat="true" ht="19.5" hidden="false" customHeight="true" outlineLevel="0" collapsed="false">
      <c r="A48" s="26"/>
      <c r="B48" s="55" t="s">
        <v>19</v>
      </c>
      <c r="C48" s="104" t="n">
        <f aca="false">SUM(C44:C47)</f>
        <v>0</v>
      </c>
      <c r="D48" s="106" t="n">
        <f aca="false">SUM(D44:D47)</f>
        <v>12</v>
      </c>
      <c r="E48" s="104" t="n">
        <f aca="false">SUM(E44:E47)</f>
        <v>12</v>
      </c>
      <c r="F48" s="104" t="n">
        <f aca="false">SUM(F44:F47)</f>
        <v>13</v>
      </c>
      <c r="G48" s="113" t="n">
        <f aca="false">SUM(G44:G47)</f>
        <v>14</v>
      </c>
      <c r="H48" s="114" t="n">
        <f aca="false">SUM(H44:H47)</f>
        <v>51</v>
      </c>
      <c r="I48" s="104" t="n">
        <f aca="false">SUM(I44:I47)</f>
        <v>395</v>
      </c>
      <c r="J48" s="104" t="n">
        <f aca="false">SUM(J44:J47)</f>
        <v>397</v>
      </c>
      <c r="K48" s="104" t="n">
        <f aca="false">SUM(K44:K47)</f>
        <v>389</v>
      </c>
      <c r="L48" s="105" t="n">
        <f aca="false">SUM(L44:L47)</f>
        <v>1181</v>
      </c>
      <c r="M48" s="106" t="n">
        <f aca="false">SUM(M44:M47)</f>
        <v>618</v>
      </c>
      <c r="N48" s="107" t="n">
        <f aca="false">SUM(N44:N47)</f>
        <v>563</v>
      </c>
      <c r="O48" s="108" t="n">
        <f aca="false">SUM(O44:O47)</f>
        <v>72</v>
      </c>
      <c r="P48" s="106" t="n">
        <f aca="false">SUM(P44:P47)</f>
        <v>57</v>
      </c>
      <c r="Q48" s="109" t="n">
        <f aca="false">SUM(Q44:Q47)</f>
        <v>50</v>
      </c>
      <c r="R48" s="108" t="n">
        <f aca="false">SUM(R44:R47)</f>
        <v>107</v>
      </c>
      <c r="S48" s="110" t="n">
        <f aca="false">SUM(S44:S47)</f>
        <v>11</v>
      </c>
    </row>
    <row r="49" customFormat="false" ht="19.5" hidden="false" customHeight="true" outlineLevel="0" collapsed="false">
      <c r="A49" s="26" t="s">
        <v>58</v>
      </c>
      <c r="B49" s="27" t="s">
        <v>59</v>
      </c>
      <c r="C49" s="115"/>
      <c r="D49" s="79" t="n">
        <v>6</v>
      </c>
      <c r="E49" s="79" t="n">
        <v>6</v>
      </c>
      <c r="F49" s="79" t="n">
        <v>5</v>
      </c>
      <c r="G49" s="80" t="n">
        <v>5</v>
      </c>
      <c r="H49" s="31" t="n">
        <f aca="false">SUM(C49:G49)</f>
        <v>22</v>
      </c>
      <c r="I49" s="69" t="n">
        <v>194</v>
      </c>
      <c r="J49" s="29" t="n">
        <v>221</v>
      </c>
      <c r="K49" s="29" t="n">
        <v>172</v>
      </c>
      <c r="L49" s="116" t="n">
        <f aca="false">SUM(I49:K49)</f>
        <v>587</v>
      </c>
      <c r="M49" s="32" t="n">
        <v>312</v>
      </c>
      <c r="N49" s="117" t="n">
        <v>275</v>
      </c>
      <c r="O49" s="118" t="n">
        <v>25</v>
      </c>
      <c r="P49" s="119" t="n">
        <v>35</v>
      </c>
      <c r="Q49" s="120" t="n">
        <v>15</v>
      </c>
      <c r="R49" s="31" t="n">
        <f aca="false">P49+Q49</f>
        <v>50</v>
      </c>
      <c r="S49" s="88" t="n">
        <v>7</v>
      </c>
    </row>
    <row r="50" s="127" customFormat="true" ht="19.5" hidden="false" customHeight="true" outlineLevel="0" collapsed="false">
      <c r="A50" s="26"/>
      <c r="B50" s="38" t="s">
        <v>60</v>
      </c>
      <c r="C50" s="121"/>
      <c r="D50" s="89" t="n">
        <v>7</v>
      </c>
      <c r="E50" s="89" t="n">
        <v>7</v>
      </c>
      <c r="F50" s="89" t="n">
        <v>8</v>
      </c>
      <c r="G50" s="90" t="n">
        <v>5</v>
      </c>
      <c r="H50" s="42" t="n">
        <f aca="false">SUM(C50:G50)</f>
        <v>27</v>
      </c>
      <c r="I50" s="92" t="n">
        <v>257</v>
      </c>
      <c r="J50" s="89" t="n">
        <v>251</v>
      </c>
      <c r="K50" s="89" t="n">
        <v>315</v>
      </c>
      <c r="L50" s="42" t="n">
        <f aca="false">SUM(I50:K50)</f>
        <v>823</v>
      </c>
      <c r="M50" s="122" t="n">
        <v>404</v>
      </c>
      <c r="N50" s="123" t="n">
        <v>419</v>
      </c>
      <c r="O50" s="124" t="n">
        <v>29</v>
      </c>
      <c r="P50" s="125" t="n">
        <v>32</v>
      </c>
      <c r="Q50" s="126" t="n">
        <v>24</v>
      </c>
      <c r="R50" s="42" t="n">
        <f aca="false">P50+Q50</f>
        <v>56</v>
      </c>
      <c r="S50" s="98" t="n">
        <v>7</v>
      </c>
    </row>
    <row r="51" s="127" customFormat="true" ht="19.5" hidden="false" customHeight="true" outlineLevel="0" collapsed="false">
      <c r="A51" s="26"/>
      <c r="B51" s="38" t="s">
        <v>61</v>
      </c>
      <c r="C51" s="121"/>
      <c r="D51" s="89" t="n">
        <v>4</v>
      </c>
      <c r="E51" s="89" t="n">
        <v>4</v>
      </c>
      <c r="F51" s="89" t="n">
        <v>4</v>
      </c>
      <c r="G51" s="90" t="n">
        <v>5</v>
      </c>
      <c r="H51" s="42" t="n">
        <f aca="false">SUM(C51:G51)</f>
        <v>17</v>
      </c>
      <c r="I51" s="92" t="n">
        <v>156</v>
      </c>
      <c r="J51" s="89" t="n">
        <v>136</v>
      </c>
      <c r="K51" s="89" t="n">
        <v>147</v>
      </c>
      <c r="L51" s="42" t="n">
        <f aca="false">SUM(I51:K51)</f>
        <v>439</v>
      </c>
      <c r="M51" s="122" t="n">
        <v>217</v>
      </c>
      <c r="N51" s="123" t="n">
        <v>222</v>
      </c>
      <c r="O51" s="124" t="n">
        <v>15</v>
      </c>
      <c r="P51" s="125" t="n">
        <v>17</v>
      </c>
      <c r="Q51" s="126" t="n">
        <v>14</v>
      </c>
      <c r="R51" s="42" t="n">
        <f aca="false">P51+Q51</f>
        <v>31</v>
      </c>
      <c r="S51" s="98" t="n">
        <v>4</v>
      </c>
    </row>
    <row r="52" s="127" customFormat="true" ht="19.5" hidden="false" customHeight="true" outlineLevel="0" collapsed="false">
      <c r="A52" s="26"/>
      <c r="B52" s="38" t="s">
        <v>62</v>
      </c>
      <c r="C52" s="121"/>
      <c r="D52" s="89" t="n">
        <v>3</v>
      </c>
      <c r="E52" s="89" t="n">
        <v>3</v>
      </c>
      <c r="F52" s="89" t="n">
        <v>3</v>
      </c>
      <c r="G52" s="90" t="n">
        <v>3</v>
      </c>
      <c r="H52" s="42" t="n">
        <f aca="false">SUM(C52:G52)</f>
        <v>12</v>
      </c>
      <c r="I52" s="92" t="n">
        <v>96</v>
      </c>
      <c r="J52" s="89" t="n">
        <v>96</v>
      </c>
      <c r="K52" s="89" t="n">
        <v>102</v>
      </c>
      <c r="L52" s="42" t="n">
        <f aca="false">SUM(I52:K52)</f>
        <v>294</v>
      </c>
      <c r="M52" s="122" t="n">
        <v>159</v>
      </c>
      <c r="N52" s="123" t="n">
        <v>135</v>
      </c>
      <c r="O52" s="124" t="n">
        <v>16</v>
      </c>
      <c r="P52" s="125" t="n">
        <v>12</v>
      </c>
      <c r="Q52" s="126" t="n">
        <v>13</v>
      </c>
      <c r="R52" s="42" t="n">
        <f aca="false">P52+Q52</f>
        <v>25</v>
      </c>
      <c r="S52" s="98" t="n">
        <v>4</v>
      </c>
    </row>
    <row r="53" s="127" customFormat="true" ht="19.5" hidden="false" customHeight="true" outlineLevel="0" collapsed="false">
      <c r="A53" s="26"/>
      <c r="B53" s="38" t="s">
        <v>63</v>
      </c>
      <c r="C53" s="121"/>
      <c r="D53" s="89" t="n">
        <v>5</v>
      </c>
      <c r="E53" s="89" t="n">
        <v>5</v>
      </c>
      <c r="F53" s="89" t="n">
        <v>4</v>
      </c>
      <c r="G53" s="90" t="n">
        <v>2</v>
      </c>
      <c r="H53" s="42" t="n">
        <f aca="false">SUM(C53:G53)</f>
        <v>16</v>
      </c>
      <c r="I53" s="92" t="n">
        <v>169</v>
      </c>
      <c r="J53" s="89" t="n">
        <v>178</v>
      </c>
      <c r="K53" s="89" t="n">
        <v>159</v>
      </c>
      <c r="L53" s="42" t="n">
        <f aca="false">SUM(I53:K53)</f>
        <v>506</v>
      </c>
      <c r="M53" s="122" t="n">
        <v>264</v>
      </c>
      <c r="N53" s="123" t="n">
        <v>242</v>
      </c>
      <c r="O53" s="124" t="n">
        <v>10</v>
      </c>
      <c r="P53" s="125" t="n">
        <v>20</v>
      </c>
      <c r="Q53" s="126" t="n">
        <v>9</v>
      </c>
      <c r="R53" s="42" t="n">
        <f aca="false">P53+Q53</f>
        <v>29</v>
      </c>
      <c r="S53" s="98" t="n">
        <v>4</v>
      </c>
    </row>
    <row r="54" s="127" customFormat="true" ht="19.5" hidden="false" customHeight="true" outlineLevel="0" collapsed="false">
      <c r="A54" s="26"/>
      <c r="B54" s="38" t="s">
        <v>64</v>
      </c>
      <c r="C54" s="121"/>
      <c r="D54" s="89" t="n">
        <v>2</v>
      </c>
      <c r="E54" s="89" t="n">
        <v>2</v>
      </c>
      <c r="F54" s="89" t="n">
        <v>2</v>
      </c>
      <c r="G54" s="89" t="n">
        <v>2</v>
      </c>
      <c r="H54" s="42" t="n">
        <f aca="false">SUM(C54:G54)</f>
        <v>8</v>
      </c>
      <c r="I54" s="92" t="n">
        <v>42</v>
      </c>
      <c r="J54" s="89" t="n">
        <v>38</v>
      </c>
      <c r="K54" s="89" t="n">
        <v>49</v>
      </c>
      <c r="L54" s="42" t="n">
        <f aca="false">SUM(I54:K54)</f>
        <v>129</v>
      </c>
      <c r="M54" s="128" t="n">
        <v>65</v>
      </c>
      <c r="N54" s="123" t="n">
        <v>64</v>
      </c>
      <c r="O54" s="129" t="n">
        <v>8</v>
      </c>
      <c r="P54" s="125" t="n">
        <v>10</v>
      </c>
      <c r="Q54" s="126" t="n">
        <v>7</v>
      </c>
      <c r="R54" s="42" t="n">
        <f aca="false">P54+Q54</f>
        <v>17</v>
      </c>
      <c r="S54" s="98" t="n">
        <v>3</v>
      </c>
    </row>
    <row r="55" s="127" customFormat="true" ht="19.5" hidden="false" customHeight="true" outlineLevel="0" collapsed="false">
      <c r="A55" s="26"/>
      <c r="B55" s="55" t="s">
        <v>19</v>
      </c>
      <c r="C55" s="130" t="n">
        <f aca="false">SUM(C49:C54)</f>
        <v>0</v>
      </c>
      <c r="D55" s="104" t="n">
        <f aca="false">SUM(D49:D54)</f>
        <v>27</v>
      </c>
      <c r="E55" s="104" t="n">
        <f aca="false">SUM(E49:E54)</f>
        <v>27</v>
      </c>
      <c r="F55" s="104" t="n">
        <f aca="false">SUM(F49:F54)</f>
        <v>26</v>
      </c>
      <c r="G55" s="131" t="n">
        <f aca="false">SUM(G49:G54)</f>
        <v>22</v>
      </c>
      <c r="H55" s="132" t="n">
        <f aca="false">SUM(C55:G55)</f>
        <v>102</v>
      </c>
      <c r="I55" s="133" t="n">
        <f aca="false">SUM(I49:I54)</f>
        <v>914</v>
      </c>
      <c r="J55" s="104" t="n">
        <f aca="false">SUM(J49:J54)</f>
        <v>920</v>
      </c>
      <c r="K55" s="104" t="n">
        <f aca="false">SUM(K49:K54)</f>
        <v>944</v>
      </c>
      <c r="L55" s="132" t="n">
        <f aca="false">SUM(L49:L54)</f>
        <v>2778</v>
      </c>
      <c r="M55" s="134" t="n">
        <f aca="false">SUM(M49:M54)</f>
        <v>1421</v>
      </c>
      <c r="N55" s="135" t="n">
        <f aca="false">SUM(N49:N54)</f>
        <v>1357</v>
      </c>
      <c r="O55" s="136" t="n">
        <f aca="false">SUM(O49:O54)</f>
        <v>103</v>
      </c>
      <c r="P55" s="137" t="n">
        <f aca="false">SUM(P49:P54)</f>
        <v>126</v>
      </c>
      <c r="Q55" s="138" t="n">
        <f aca="false">SUM(Q49:Q54)</f>
        <v>82</v>
      </c>
      <c r="R55" s="132" t="n">
        <f aca="false">SUM(R49:R54)</f>
        <v>208</v>
      </c>
      <c r="S55" s="139" t="n">
        <f aca="false">SUM(S49:S54)</f>
        <v>29</v>
      </c>
    </row>
    <row r="56" s="127" customFormat="true" ht="19.5" hidden="false" customHeight="true" outlineLevel="0" collapsed="false">
      <c r="A56" s="26" t="s">
        <v>65</v>
      </c>
      <c r="B56" s="27" t="s">
        <v>66</v>
      </c>
      <c r="C56" s="115"/>
      <c r="D56" s="79" t="n">
        <v>5</v>
      </c>
      <c r="E56" s="79" t="n">
        <v>5</v>
      </c>
      <c r="F56" s="79" t="n">
        <v>5</v>
      </c>
      <c r="G56" s="80" t="n">
        <v>7</v>
      </c>
      <c r="H56" s="31" t="n">
        <f aca="false">SUM(C56:G56)</f>
        <v>22</v>
      </c>
      <c r="I56" s="82" t="n">
        <v>191</v>
      </c>
      <c r="J56" s="79" t="n">
        <v>194</v>
      </c>
      <c r="K56" s="79" t="n">
        <v>195</v>
      </c>
      <c r="L56" s="140" t="n">
        <f aca="false">SUM(I56:K56)</f>
        <v>580</v>
      </c>
      <c r="M56" s="141" t="n">
        <v>291</v>
      </c>
      <c r="N56" s="142" t="n">
        <v>289</v>
      </c>
      <c r="O56" s="143" t="n">
        <v>39</v>
      </c>
      <c r="P56" s="119" t="n">
        <v>26</v>
      </c>
      <c r="Q56" s="120" t="n">
        <v>17</v>
      </c>
      <c r="R56" s="31" t="n">
        <f aca="false">P56+Q56</f>
        <v>43</v>
      </c>
      <c r="S56" s="98" t="n">
        <v>4</v>
      </c>
    </row>
    <row r="57" s="127" customFormat="true" ht="19.5" hidden="false" customHeight="true" outlineLevel="0" collapsed="false">
      <c r="A57" s="26"/>
      <c r="B57" s="38" t="s">
        <v>67</v>
      </c>
      <c r="C57" s="121"/>
      <c r="D57" s="89" t="n">
        <v>1</v>
      </c>
      <c r="E57" s="89" t="n">
        <v>2</v>
      </c>
      <c r="F57" s="89" t="n">
        <v>2</v>
      </c>
      <c r="G57" s="90" t="n">
        <v>2</v>
      </c>
      <c r="H57" s="42" t="n">
        <f aca="false">SUM(C57:G57)</f>
        <v>7</v>
      </c>
      <c r="I57" s="92" t="n">
        <v>32</v>
      </c>
      <c r="J57" s="89" t="n">
        <v>43</v>
      </c>
      <c r="K57" s="89" t="n">
        <v>39</v>
      </c>
      <c r="L57" s="144" t="n">
        <f aca="false">SUM(I57:K57)</f>
        <v>114</v>
      </c>
      <c r="M57" s="145" t="n">
        <v>51</v>
      </c>
      <c r="N57" s="123" t="n">
        <v>63</v>
      </c>
      <c r="O57" s="124" t="n">
        <v>6</v>
      </c>
      <c r="P57" s="125" t="n">
        <v>5</v>
      </c>
      <c r="Q57" s="126" t="n">
        <v>9</v>
      </c>
      <c r="R57" s="42" t="n">
        <f aca="false">P57+Q57</f>
        <v>14</v>
      </c>
      <c r="S57" s="98" t="n">
        <v>3</v>
      </c>
    </row>
    <row r="58" s="127" customFormat="true" ht="19.5" hidden="false" customHeight="true" outlineLevel="0" collapsed="false">
      <c r="A58" s="26"/>
      <c r="B58" s="38" t="s">
        <v>68</v>
      </c>
      <c r="C58" s="121"/>
      <c r="D58" s="89" t="n">
        <v>2</v>
      </c>
      <c r="E58" s="89" t="n">
        <v>2</v>
      </c>
      <c r="F58" s="89" t="n">
        <v>2</v>
      </c>
      <c r="G58" s="90" t="n">
        <v>2</v>
      </c>
      <c r="H58" s="42" t="n">
        <f aca="false">SUM(C58:G58)</f>
        <v>8</v>
      </c>
      <c r="I58" s="92" t="n">
        <v>65</v>
      </c>
      <c r="J58" s="89" t="n">
        <v>65</v>
      </c>
      <c r="K58" s="89" t="n">
        <v>71</v>
      </c>
      <c r="L58" s="144" t="n">
        <f aca="false">SUM(I58:K58)</f>
        <v>201</v>
      </c>
      <c r="M58" s="145" t="n">
        <v>100</v>
      </c>
      <c r="N58" s="123" t="n">
        <v>101</v>
      </c>
      <c r="O58" s="124" t="n">
        <v>13</v>
      </c>
      <c r="P58" s="125" t="n">
        <v>12</v>
      </c>
      <c r="Q58" s="126" t="n">
        <v>6</v>
      </c>
      <c r="R58" s="42" t="n">
        <f aca="false">P58+Q58</f>
        <v>18</v>
      </c>
      <c r="S58" s="98" t="n">
        <v>3</v>
      </c>
    </row>
    <row r="59" s="127" customFormat="true" ht="19.5" hidden="false" customHeight="true" outlineLevel="0" collapsed="false">
      <c r="A59" s="26"/>
      <c r="B59" s="38" t="s">
        <v>69</v>
      </c>
      <c r="C59" s="121"/>
      <c r="D59" s="89" t="n">
        <v>4</v>
      </c>
      <c r="E59" s="89" t="n">
        <v>4</v>
      </c>
      <c r="F59" s="89" t="n">
        <v>3</v>
      </c>
      <c r="G59" s="89" t="n">
        <v>5</v>
      </c>
      <c r="H59" s="42" t="n">
        <f aca="false">SUM(C59:G59)</f>
        <v>16</v>
      </c>
      <c r="I59" s="92" t="n">
        <v>125</v>
      </c>
      <c r="J59" s="89" t="n">
        <v>125</v>
      </c>
      <c r="K59" s="89" t="n">
        <v>118</v>
      </c>
      <c r="L59" s="144" t="n">
        <f aca="false">SUM(I59:K59)</f>
        <v>368</v>
      </c>
      <c r="M59" s="145" t="n">
        <v>189</v>
      </c>
      <c r="N59" s="123" t="n">
        <v>179</v>
      </c>
      <c r="O59" s="124" t="n">
        <v>29</v>
      </c>
      <c r="P59" s="125" t="n">
        <v>19</v>
      </c>
      <c r="Q59" s="126" t="n">
        <v>14</v>
      </c>
      <c r="R59" s="42" t="n">
        <f aca="false">P59+Q59</f>
        <v>33</v>
      </c>
      <c r="S59" s="98" t="n">
        <v>3</v>
      </c>
    </row>
    <row r="60" s="127" customFormat="true" ht="19.5" hidden="false" customHeight="true" outlineLevel="0" collapsed="false">
      <c r="A60" s="26"/>
      <c r="B60" s="55" t="s">
        <v>19</v>
      </c>
      <c r="C60" s="146" t="n">
        <f aca="false">SUM(C56:C59)</f>
        <v>0</v>
      </c>
      <c r="D60" s="104" t="n">
        <f aca="false">SUM(D56:D59)</f>
        <v>12</v>
      </c>
      <c r="E60" s="104" t="n">
        <f aca="false">SUM(E56:E59)</f>
        <v>13</v>
      </c>
      <c r="F60" s="104" t="n">
        <f aca="false">SUM(F56:F59)</f>
        <v>12</v>
      </c>
      <c r="G60" s="131" t="n">
        <f aca="false">SUM(G56:G59)</f>
        <v>16</v>
      </c>
      <c r="H60" s="132" t="n">
        <f aca="false">SUM(C60:G60)</f>
        <v>53</v>
      </c>
      <c r="I60" s="113" t="n">
        <f aca="false">SUM(I56:I59)</f>
        <v>413</v>
      </c>
      <c r="J60" s="104" t="n">
        <f aca="false">SUM(J56:J59)</f>
        <v>427</v>
      </c>
      <c r="K60" s="104" t="n">
        <f aca="false">SUM(K56:K59)</f>
        <v>423</v>
      </c>
      <c r="L60" s="147" t="n">
        <f aca="false">SUM(L56:L59)</f>
        <v>1263</v>
      </c>
      <c r="M60" s="148" t="n">
        <f aca="false">SUM(M56:M59)</f>
        <v>631</v>
      </c>
      <c r="N60" s="135" t="n">
        <f aca="false">SUM(N56:N59)</f>
        <v>632</v>
      </c>
      <c r="O60" s="136" t="n">
        <f aca="false">SUM(O56:O59)</f>
        <v>87</v>
      </c>
      <c r="P60" s="137" t="n">
        <f aca="false">SUM(P56:P59)</f>
        <v>62</v>
      </c>
      <c r="Q60" s="138" t="n">
        <f aca="false">SUM(Q56:Q59)</f>
        <v>46</v>
      </c>
      <c r="R60" s="132" t="n">
        <f aca="false">SUM(R56:R59)</f>
        <v>108</v>
      </c>
      <c r="S60" s="139" t="n">
        <f aca="false">SUM(S56:S59)</f>
        <v>13</v>
      </c>
    </row>
    <row r="61" s="127" customFormat="true" ht="19.5" hidden="false" customHeight="true" outlineLevel="0" collapsed="false">
      <c r="A61" s="26" t="s">
        <v>70</v>
      </c>
      <c r="B61" s="27" t="s">
        <v>71</v>
      </c>
      <c r="C61" s="111"/>
      <c r="D61" s="79" t="n">
        <v>2</v>
      </c>
      <c r="E61" s="79" t="n">
        <v>2</v>
      </c>
      <c r="F61" s="79" t="n">
        <v>2</v>
      </c>
      <c r="G61" s="80" t="n">
        <v>6</v>
      </c>
      <c r="H61" s="81" t="n">
        <f aca="false">SUM(C61:G61)</f>
        <v>12</v>
      </c>
      <c r="I61" s="82" t="n">
        <v>70</v>
      </c>
      <c r="J61" s="79" t="n">
        <v>69</v>
      </c>
      <c r="K61" s="79" t="n">
        <v>61</v>
      </c>
      <c r="L61" s="149" t="n">
        <f aca="false">SUM(I61:K61)</f>
        <v>200</v>
      </c>
      <c r="M61" s="150" t="n">
        <v>104</v>
      </c>
      <c r="N61" s="84" t="n">
        <v>96</v>
      </c>
      <c r="O61" s="85" t="n">
        <v>30</v>
      </c>
      <c r="P61" s="86" t="n">
        <v>16</v>
      </c>
      <c r="Q61" s="87" t="n">
        <v>7</v>
      </c>
      <c r="R61" s="81" t="n">
        <f aca="false">P61+Q61</f>
        <v>23</v>
      </c>
      <c r="S61" s="88" t="n">
        <v>5</v>
      </c>
    </row>
    <row r="62" s="127" customFormat="true" ht="19.5" hidden="false" customHeight="true" outlineLevel="0" collapsed="false">
      <c r="A62" s="26"/>
      <c r="B62" s="38" t="s">
        <v>72</v>
      </c>
      <c r="C62" s="112"/>
      <c r="D62" s="89" t="n">
        <v>2</v>
      </c>
      <c r="E62" s="89" t="n">
        <v>2</v>
      </c>
      <c r="F62" s="89" t="n">
        <v>2</v>
      </c>
      <c r="G62" s="90" t="n">
        <v>4</v>
      </c>
      <c r="H62" s="91" t="n">
        <f aca="false">SUM(C62:G62)</f>
        <v>10</v>
      </c>
      <c r="I62" s="92" t="n">
        <v>44</v>
      </c>
      <c r="J62" s="89" t="n">
        <v>51</v>
      </c>
      <c r="K62" s="89" t="n">
        <v>49</v>
      </c>
      <c r="L62" s="151" t="n">
        <f aca="false">SUM(I62:K62)</f>
        <v>144</v>
      </c>
      <c r="M62" s="152" t="n">
        <v>63</v>
      </c>
      <c r="N62" s="94" t="n">
        <v>81</v>
      </c>
      <c r="O62" s="95" t="n">
        <v>17</v>
      </c>
      <c r="P62" s="96" t="n">
        <v>13</v>
      </c>
      <c r="Q62" s="97" t="n">
        <v>10</v>
      </c>
      <c r="R62" s="91" t="n">
        <f aca="false">P62+Q62</f>
        <v>23</v>
      </c>
      <c r="S62" s="98" t="n">
        <v>2</v>
      </c>
    </row>
    <row r="63" s="127" customFormat="true" ht="19.5" hidden="false" customHeight="true" outlineLevel="0" collapsed="false">
      <c r="A63" s="26"/>
      <c r="B63" s="38" t="s">
        <v>73</v>
      </c>
      <c r="C63" s="112"/>
      <c r="D63" s="89" t="n">
        <v>2</v>
      </c>
      <c r="E63" s="89" t="n">
        <v>3</v>
      </c>
      <c r="F63" s="89" t="n">
        <v>2</v>
      </c>
      <c r="G63" s="90" t="n">
        <v>4</v>
      </c>
      <c r="H63" s="91" t="n">
        <f aca="false">SUM(C63:G63)</f>
        <v>11</v>
      </c>
      <c r="I63" s="92" t="n">
        <v>47</v>
      </c>
      <c r="J63" s="89" t="n">
        <v>79</v>
      </c>
      <c r="K63" s="89" t="n">
        <v>74</v>
      </c>
      <c r="L63" s="151" t="n">
        <f aca="false">SUM(I63:K63)</f>
        <v>200</v>
      </c>
      <c r="M63" s="152" t="n">
        <v>101</v>
      </c>
      <c r="N63" s="94" t="n">
        <v>99</v>
      </c>
      <c r="O63" s="95" t="n">
        <v>17</v>
      </c>
      <c r="P63" s="96" t="n">
        <v>16</v>
      </c>
      <c r="Q63" s="97" t="n">
        <v>9</v>
      </c>
      <c r="R63" s="91" t="n">
        <f aca="false">P63+Q63</f>
        <v>25</v>
      </c>
      <c r="S63" s="98" t="n">
        <v>4</v>
      </c>
    </row>
    <row r="64" s="127" customFormat="true" ht="19.5" hidden="false" customHeight="true" outlineLevel="0" collapsed="false">
      <c r="A64" s="26"/>
      <c r="B64" s="99" t="s">
        <v>19</v>
      </c>
      <c r="C64" s="100" t="n">
        <f aca="false">SUM(C61:C63)</f>
        <v>0</v>
      </c>
      <c r="D64" s="101" t="n">
        <f aca="false">SUM(D61:D63)</f>
        <v>6</v>
      </c>
      <c r="E64" s="100" t="n">
        <f aca="false">SUM(E61:E63)</f>
        <v>7</v>
      </c>
      <c r="F64" s="100" t="n">
        <f aca="false">SUM(F61:F63)</f>
        <v>6</v>
      </c>
      <c r="G64" s="102" t="n">
        <f aca="false">SUM(G61:G63)</f>
        <v>14</v>
      </c>
      <c r="H64" s="105" t="n">
        <f aca="false">SUM(H61:H63)</f>
        <v>33</v>
      </c>
      <c r="I64" s="104" t="n">
        <f aca="false">SUM(I61:I63)</f>
        <v>161</v>
      </c>
      <c r="J64" s="104" t="n">
        <f aca="false">SUM(J61:J63)</f>
        <v>199</v>
      </c>
      <c r="K64" s="104" t="n">
        <f aca="false">SUM(K61:K63)</f>
        <v>184</v>
      </c>
      <c r="L64" s="104" t="n">
        <f aca="false">SUM(L61:L63)</f>
        <v>544</v>
      </c>
      <c r="M64" s="131" t="n">
        <f aca="false">SUM(M61:M63)</f>
        <v>268</v>
      </c>
      <c r="N64" s="107" t="n">
        <f aca="false">SUM(N61:N63)</f>
        <v>276</v>
      </c>
      <c r="O64" s="108" t="n">
        <f aca="false">SUM(O61:O63)</f>
        <v>64</v>
      </c>
      <c r="P64" s="106" t="n">
        <f aca="false">SUM(P61:P63)</f>
        <v>45</v>
      </c>
      <c r="Q64" s="109" t="n">
        <f aca="false">SUM(Q61:Q63)</f>
        <v>26</v>
      </c>
      <c r="R64" s="108" t="n">
        <f aca="false">SUM(R61:R63)</f>
        <v>71</v>
      </c>
      <c r="S64" s="110" t="n">
        <f aca="false">SUM(S61:S63)</f>
        <v>11</v>
      </c>
    </row>
    <row r="65" s="127" customFormat="true" ht="19.5" hidden="false" customHeight="true" outlineLevel="0" collapsed="false">
      <c r="A65" s="26" t="s">
        <v>74</v>
      </c>
      <c r="B65" s="27" t="s">
        <v>75</v>
      </c>
      <c r="C65" s="111"/>
      <c r="D65" s="79" t="n">
        <v>2</v>
      </c>
      <c r="E65" s="79" t="n">
        <v>3</v>
      </c>
      <c r="F65" s="79" t="n">
        <v>2</v>
      </c>
      <c r="G65" s="80" t="n">
        <v>2</v>
      </c>
      <c r="H65" s="81" t="n">
        <f aca="false">SUM(C65:G65)</f>
        <v>9</v>
      </c>
      <c r="I65" s="82" t="n">
        <v>71</v>
      </c>
      <c r="J65" s="79" t="n">
        <v>74</v>
      </c>
      <c r="K65" s="79" t="n">
        <v>71</v>
      </c>
      <c r="L65" s="149" t="n">
        <f aca="false">SUM(I65:K65)</f>
        <v>216</v>
      </c>
      <c r="M65" s="150" t="n">
        <v>116</v>
      </c>
      <c r="N65" s="84" t="n">
        <v>100</v>
      </c>
      <c r="O65" s="85" t="n">
        <v>7</v>
      </c>
      <c r="P65" s="86" t="n">
        <v>14</v>
      </c>
      <c r="Q65" s="87" t="n">
        <v>9</v>
      </c>
      <c r="R65" s="81" t="n">
        <f aca="false">P65+Q65</f>
        <v>23</v>
      </c>
      <c r="S65" s="88" t="n">
        <v>4</v>
      </c>
    </row>
    <row r="66" s="127" customFormat="true" ht="19.5" hidden="false" customHeight="true" outlineLevel="0" collapsed="false">
      <c r="A66" s="26"/>
      <c r="B66" s="38" t="s">
        <v>76</v>
      </c>
      <c r="C66" s="112"/>
      <c r="D66" s="89" t="n">
        <v>1</v>
      </c>
      <c r="E66" s="89" t="n">
        <v>1</v>
      </c>
      <c r="F66" s="89" t="n">
        <v>1</v>
      </c>
      <c r="G66" s="90" t="n">
        <v>2</v>
      </c>
      <c r="H66" s="91" t="n">
        <f aca="false">SUM(C66:G66)</f>
        <v>5</v>
      </c>
      <c r="I66" s="92" t="n">
        <v>12</v>
      </c>
      <c r="J66" s="89" t="n">
        <v>8</v>
      </c>
      <c r="K66" s="89" t="n">
        <v>16</v>
      </c>
      <c r="L66" s="151" t="n">
        <f aca="false">SUM(I66:K66)</f>
        <v>36</v>
      </c>
      <c r="M66" s="152" t="n">
        <v>20</v>
      </c>
      <c r="N66" s="94" t="n">
        <v>16</v>
      </c>
      <c r="O66" s="95" t="n">
        <v>4</v>
      </c>
      <c r="P66" s="96" t="n">
        <v>8</v>
      </c>
      <c r="Q66" s="97" t="n">
        <v>5</v>
      </c>
      <c r="R66" s="91" t="n">
        <f aca="false">P66+Q66</f>
        <v>13</v>
      </c>
      <c r="S66" s="98"/>
    </row>
    <row r="67" s="127" customFormat="true" ht="19.5" hidden="false" customHeight="true" outlineLevel="0" collapsed="false">
      <c r="A67" s="26"/>
      <c r="B67" s="38" t="s">
        <v>77</v>
      </c>
      <c r="C67" s="112"/>
      <c r="D67" s="89" t="n">
        <v>1</v>
      </c>
      <c r="E67" s="89" t="n">
        <v>1</v>
      </c>
      <c r="F67" s="89" t="n">
        <v>1</v>
      </c>
      <c r="G67" s="90" t="n">
        <v>2</v>
      </c>
      <c r="H67" s="91" t="n">
        <f aca="false">SUM(C67:G67)</f>
        <v>5</v>
      </c>
      <c r="I67" s="92" t="n">
        <v>17</v>
      </c>
      <c r="J67" s="89" t="n">
        <v>28</v>
      </c>
      <c r="K67" s="89" t="n">
        <v>11</v>
      </c>
      <c r="L67" s="151" t="n">
        <f aca="false">SUM(I67:K67)</f>
        <v>56</v>
      </c>
      <c r="M67" s="152" t="n">
        <v>29</v>
      </c>
      <c r="N67" s="94" t="n">
        <v>27</v>
      </c>
      <c r="O67" s="95" t="n">
        <v>2</v>
      </c>
      <c r="P67" s="96" t="n">
        <v>7</v>
      </c>
      <c r="Q67" s="97" t="n">
        <v>6</v>
      </c>
      <c r="R67" s="91" t="n">
        <f aca="false">P67+Q67</f>
        <v>13</v>
      </c>
      <c r="S67" s="98" t="n">
        <v>4</v>
      </c>
    </row>
    <row r="68" s="127" customFormat="true" ht="19.5" hidden="false" customHeight="true" outlineLevel="0" collapsed="false">
      <c r="A68" s="26"/>
      <c r="B68" s="38" t="s">
        <v>78</v>
      </c>
      <c r="C68" s="112"/>
      <c r="D68" s="89" t="n">
        <v>1</v>
      </c>
      <c r="E68" s="89" t="n">
        <v>1</v>
      </c>
      <c r="F68" s="89" t="n">
        <v>1</v>
      </c>
      <c r="G68" s="90" t="n">
        <v>2</v>
      </c>
      <c r="H68" s="91" t="n">
        <f aca="false">SUM(C68:G68)</f>
        <v>5</v>
      </c>
      <c r="I68" s="92" t="n">
        <v>24</v>
      </c>
      <c r="J68" s="89" t="n">
        <v>30</v>
      </c>
      <c r="K68" s="89" t="n">
        <v>33</v>
      </c>
      <c r="L68" s="151" t="n">
        <f aca="false">SUM(I68:K68)</f>
        <v>87</v>
      </c>
      <c r="M68" s="152" t="n">
        <v>44</v>
      </c>
      <c r="N68" s="94" t="n">
        <v>43</v>
      </c>
      <c r="O68" s="95" t="n">
        <v>7</v>
      </c>
      <c r="P68" s="96" t="n">
        <v>11</v>
      </c>
      <c r="Q68" s="97" t="n">
        <v>6</v>
      </c>
      <c r="R68" s="91" t="n">
        <f aca="false">P68+Q68</f>
        <v>17</v>
      </c>
      <c r="S68" s="98" t="n">
        <v>4</v>
      </c>
    </row>
    <row r="69" s="127" customFormat="true" ht="19.5" hidden="false" customHeight="true" outlineLevel="0" collapsed="false">
      <c r="A69" s="26"/>
      <c r="B69" s="55" t="s">
        <v>19</v>
      </c>
      <c r="C69" s="104" t="n">
        <f aca="false">SUM(C65:C68)</f>
        <v>0</v>
      </c>
      <c r="D69" s="106" t="n">
        <f aca="false">SUM(D65:D68)</f>
        <v>5</v>
      </c>
      <c r="E69" s="104" t="n">
        <f aca="false">SUM(E65:E68)</f>
        <v>6</v>
      </c>
      <c r="F69" s="104" t="n">
        <f aca="false">SUM(F65:F68)</f>
        <v>5</v>
      </c>
      <c r="G69" s="113" t="n">
        <f aca="false">SUM(G65:G68)</f>
        <v>8</v>
      </c>
      <c r="H69" s="153" t="n">
        <f aca="false">SUM(H65:H68)</f>
        <v>24</v>
      </c>
      <c r="I69" s="100" t="n">
        <f aca="false">SUM(I65:I68)</f>
        <v>124</v>
      </c>
      <c r="J69" s="100" t="n">
        <f aca="false">SUM(J65:J68)</f>
        <v>140</v>
      </c>
      <c r="K69" s="100" t="n">
        <f aca="false">SUM(K65:K68)</f>
        <v>131</v>
      </c>
      <c r="L69" s="100" t="n">
        <f aca="false">SUM(L65:L68)</f>
        <v>395</v>
      </c>
      <c r="M69" s="154" t="n">
        <f aca="false">SUM(M65:M68)</f>
        <v>209</v>
      </c>
      <c r="N69" s="155" t="n">
        <f aca="false">SUM(N65:N68)</f>
        <v>186</v>
      </c>
      <c r="O69" s="153" t="n">
        <f aca="false">SUM(O65:O68)</f>
        <v>20</v>
      </c>
      <c r="P69" s="106" t="n">
        <f aca="false">SUM(P65:P68)</f>
        <v>40</v>
      </c>
      <c r="Q69" s="109" t="n">
        <f aca="false">SUM(Q65:Q68)</f>
        <v>26</v>
      </c>
      <c r="R69" s="108" t="n">
        <f aca="false">SUM(R65:R68)</f>
        <v>66</v>
      </c>
      <c r="S69" s="110" t="n">
        <f aca="false">SUM(S65:S68)</f>
        <v>12</v>
      </c>
    </row>
    <row r="70" s="127" customFormat="true" ht="19.5" hidden="false" customHeight="true" outlineLevel="0" collapsed="false">
      <c r="A70" s="26" t="s">
        <v>79</v>
      </c>
      <c r="B70" s="27" t="s">
        <v>80</v>
      </c>
      <c r="C70" s="115"/>
      <c r="D70" s="79" t="n">
        <v>6</v>
      </c>
      <c r="E70" s="79" t="n">
        <v>5</v>
      </c>
      <c r="F70" s="79" t="n">
        <v>6</v>
      </c>
      <c r="G70" s="80" t="n">
        <v>3</v>
      </c>
      <c r="H70" s="31" t="n">
        <f aca="false">SUM(C70:G70)</f>
        <v>20</v>
      </c>
      <c r="I70" s="82" t="n">
        <v>218</v>
      </c>
      <c r="J70" s="79" t="n">
        <v>167</v>
      </c>
      <c r="K70" s="79" t="n">
        <v>203</v>
      </c>
      <c r="L70" s="140" t="n">
        <f aca="false">SUM(I70:K70)</f>
        <v>588</v>
      </c>
      <c r="M70" s="156" t="n">
        <v>300</v>
      </c>
      <c r="N70" s="117" t="n">
        <v>288</v>
      </c>
      <c r="O70" s="143" t="n">
        <v>19</v>
      </c>
      <c r="P70" s="157" t="n">
        <v>18</v>
      </c>
      <c r="Q70" s="120" t="n">
        <v>19</v>
      </c>
      <c r="R70" s="31" t="n">
        <f aca="false">P70+Q70</f>
        <v>37</v>
      </c>
      <c r="S70" s="158" t="n">
        <v>2</v>
      </c>
    </row>
    <row r="71" s="127" customFormat="true" ht="19.5" hidden="false" customHeight="true" outlineLevel="0" collapsed="false">
      <c r="A71" s="26"/>
      <c r="B71" s="38" t="s">
        <v>81</v>
      </c>
      <c r="C71" s="121"/>
      <c r="D71" s="89" t="n">
        <v>2</v>
      </c>
      <c r="E71" s="89" t="n">
        <v>2</v>
      </c>
      <c r="F71" s="89" t="n">
        <v>2</v>
      </c>
      <c r="G71" s="90" t="n">
        <v>2</v>
      </c>
      <c r="H71" s="42" t="n">
        <f aca="false">SUM(C71:G71)</f>
        <v>8</v>
      </c>
      <c r="I71" s="92" t="n">
        <v>47</v>
      </c>
      <c r="J71" s="89" t="n">
        <v>43</v>
      </c>
      <c r="K71" s="89" t="n">
        <v>53</v>
      </c>
      <c r="L71" s="144" t="n">
        <f aca="false">SUM(I71:K71)</f>
        <v>143</v>
      </c>
      <c r="M71" s="122" t="n">
        <v>73</v>
      </c>
      <c r="N71" s="123" t="n">
        <v>70</v>
      </c>
      <c r="O71" s="159" t="n">
        <v>11</v>
      </c>
      <c r="P71" s="160" t="n">
        <v>10</v>
      </c>
      <c r="Q71" s="126" t="n">
        <v>11</v>
      </c>
      <c r="R71" s="42" t="n">
        <f aca="false">P71+Q71</f>
        <v>21</v>
      </c>
      <c r="S71" s="98" t="n">
        <v>2</v>
      </c>
    </row>
    <row r="72" s="127" customFormat="true" ht="19.5" hidden="false" customHeight="true" outlineLevel="0" collapsed="false">
      <c r="A72" s="26"/>
      <c r="B72" s="99" t="s">
        <v>82</v>
      </c>
      <c r="C72" s="161"/>
      <c r="D72" s="162" t="n">
        <v>1</v>
      </c>
      <c r="E72" s="162" t="n">
        <v>1</v>
      </c>
      <c r="F72" s="162" t="n">
        <v>1</v>
      </c>
      <c r="G72" s="163" t="n">
        <v>3</v>
      </c>
      <c r="H72" s="164" t="n">
        <f aca="false">SUM(C72:G72)</f>
        <v>6</v>
      </c>
      <c r="I72" s="165" t="n">
        <v>15</v>
      </c>
      <c r="J72" s="162" t="n">
        <v>25</v>
      </c>
      <c r="K72" s="162" t="n">
        <v>24</v>
      </c>
      <c r="L72" s="166" t="n">
        <f aca="false">SUM(I72:K72)</f>
        <v>64</v>
      </c>
      <c r="M72" s="167" t="n">
        <v>32</v>
      </c>
      <c r="N72" s="168" t="n">
        <v>32</v>
      </c>
      <c r="O72" s="169" t="n">
        <v>3</v>
      </c>
      <c r="P72" s="170" t="n">
        <v>6</v>
      </c>
      <c r="Q72" s="171" t="n">
        <v>7</v>
      </c>
      <c r="R72" s="164" t="n">
        <f aca="false">P72+Q72</f>
        <v>13</v>
      </c>
      <c r="S72" s="98" t="n">
        <v>2</v>
      </c>
    </row>
    <row r="73" s="127" customFormat="true" ht="19.5" hidden="false" customHeight="true" outlineLevel="0" collapsed="false">
      <c r="A73" s="26"/>
      <c r="B73" s="38" t="s">
        <v>83</v>
      </c>
      <c r="C73" s="121"/>
      <c r="D73" s="89" t="n">
        <v>4</v>
      </c>
      <c r="E73" s="89" t="n">
        <v>4</v>
      </c>
      <c r="F73" s="89" t="n">
        <v>5</v>
      </c>
      <c r="G73" s="90" t="n">
        <v>3</v>
      </c>
      <c r="H73" s="42" t="n">
        <f aca="false">SUM(C73:G73)</f>
        <v>16</v>
      </c>
      <c r="I73" s="92" t="n">
        <v>147</v>
      </c>
      <c r="J73" s="89" t="n">
        <v>147</v>
      </c>
      <c r="K73" s="89" t="n">
        <v>164</v>
      </c>
      <c r="L73" s="144" t="n">
        <f aca="false">SUM(I73:K73)</f>
        <v>458</v>
      </c>
      <c r="M73" s="122" t="n">
        <v>242</v>
      </c>
      <c r="N73" s="123" t="n">
        <v>216</v>
      </c>
      <c r="O73" s="159" t="n">
        <v>12</v>
      </c>
      <c r="P73" s="160" t="n">
        <v>16</v>
      </c>
      <c r="Q73" s="126" t="n">
        <v>13</v>
      </c>
      <c r="R73" s="42" t="n">
        <f aca="false">P73+Q73</f>
        <v>29</v>
      </c>
      <c r="S73" s="98" t="n">
        <v>2</v>
      </c>
    </row>
    <row r="74" s="127" customFormat="true" ht="19.5" hidden="false" customHeight="true" outlineLevel="0" collapsed="false">
      <c r="A74" s="26"/>
      <c r="B74" s="99" t="s">
        <v>84</v>
      </c>
      <c r="C74" s="121"/>
      <c r="D74" s="89" t="n">
        <v>2</v>
      </c>
      <c r="E74" s="89" t="n">
        <v>3</v>
      </c>
      <c r="F74" s="89" t="n">
        <v>3</v>
      </c>
      <c r="G74" s="90" t="n">
        <v>2</v>
      </c>
      <c r="H74" s="42" t="n">
        <f aca="false">SUM(C74:G74)</f>
        <v>10</v>
      </c>
      <c r="I74" s="92" t="n">
        <v>83</v>
      </c>
      <c r="J74" s="89" t="n">
        <v>88</v>
      </c>
      <c r="K74" s="89" t="n">
        <v>91</v>
      </c>
      <c r="L74" s="144" t="n">
        <f aca="false">SUM(I74:K74)</f>
        <v>262</v>
      </c>
      <c r="M74" s="122" t="n">
        <v>134</v>
      </c>
      <c r="N74" s="123" t="n">
        <v>128</v>
      </c>
      <c r="O74" s="159" t="n">
        <v>8</v>
      </c>
      <c r="P74" s="160" t="n">
        <v>10</v>
      </c>
      <c r="Q74" s="126" t="n">
        <v>12</v>
      </c>
      <c r="R74" s="42" t="n">
        <f aca="false">P74+Q74</f>
        <v>22</v>
      </c>
      <c r="S74" s="98" t="n">
        <v>2</v>
      </c>
    </row>
    <row r="75" s="127" customFormat="true" ht="19.5" hidden="false" customHeight="true" outlineLevel="0" collapsed="false">
      <c r="A75" s="26"/>
      <c r="B75" s="172" t="s">
        <v>85</v>
      </c>
      <c r="C75" s="121"/>
      <c r="D75" s="89" t="n">
        <v>6</v>
      </c>
      <c r="E75" s="89" t="n">
        <v>6</v>
      </c>
      <c r="F75" s="89" t="n">
        <v>6</v>
      </c>
      <c r="G75" s="90" t="n">
        <v>3</v>
      </c>
      <c r="H75" s="42" t="n">
        <f aca="false">SUM(C75:G75)</f>
        <v>21</v>
      </c>
      <c r="I75" s="92" t="n">
        <v>225</v>
      </c>
      <c r="J75" s="89" t="n">
        <v>235</v>
      </c>
      <c r="K75" s="89" t="n">
        <v>206</v>
      </c>
      <c r="L75" s="144" t="n">
        <f aca="false">SUM(I75:K75)</f>
        <v>666</v>
      </c>
      <c r="M75" s="122" t="n">
        <v>373</v>
      </c>
      <c r="N75" s="123" t="n">
        <v>293</v>
      </c>
      <c r="O75" s="159" t="n">
        <v>12</v>
      </c>
      <c r="P75" s="160" t="n">
        <v>20</v>
      </c>
      <c r="Q75" s="126" t="n">
        <v>22</v>
      </c>
      <c r="R75" s="42" t="n">
        <f aca="false">P75+Q75</f>
        <v>42</v>
      </c>
      <c r="S75" s="98" t="n">
        <v>2</v>
      </c>
    </row>
    <row r="76" s="127" customFormat="true" ht="19.5" hidden="false" customHeight="true" outlineLevel="0" collapsed="false">
      <c r="A76" s="26"/>
      <c r="B76" s="38" t="s">
        <v>86</v>
      </c>
      <c r="C76" s="121"/>
      <c r="D76" s="89" t="n">
        <v>3</v>
      </c>
      <c r="E76" s="89" t="n">
        <v>3</v>
      </c>
      <c r="F76" s="89" t="n">
        <v>4</v>
      </c>
      <c r="G76" s="90" t="n">
        <v>2</v>
      </c>
      <c r="H76" s="42" t="n">
        <f aca="false">SUM(C76:G76)</f>
        <v>12</v>
      </c>
      <c r="I76" s="92" t="n">
        <v>118</v>
      </c>
      <c r="J76" s="89" t="n">
        <v>118</v>
      </c>
      <c r="K76" s="89" t="n">
        <v>134</v>
      </c>
      <c r="L76" s="144" t="n">
        <f aca="false">SUM(I76:K76)</f>
        <v>370</v>
      </c>
      <c r="M76" s="122" t="n">
        <v>186</v>
      </c>
      <c r="N76" s="123" t="n">
        <v>184</v>
      </c>
      <c r="O76" s="159" t="n">
        <v>9</v>
      </c>
      <c r="P76" s="160" t="n">
        <v>19</v>
      </c>
      <c r="Q76" s="126" t="n">
        <v>9</v>
      </c>
      <c r="R76" s="42" t="n">
        <f aca="false">P76+Q76</f>
        <v>28</v>
      </c>
      <c r="S76" s="98" t="n">
        <v>2</v>
      </c>
    </row>
    <row r="77" s="127" customFormat="true" ht="19.5" hidden="false" customHeight="true" outlineLevel="0" collapsed="false">
      <c r="A77" s="26"/>
      <c r="B77" s="99" t="s">
        <v>87</v>
      </c>
      <c r="C77" s="121"/>
      <c r="D77" s="89" t="n">
        <v>4</v>
      </c>
      <c r="E77" s="89" t="n">
        <v>5</v>
      </c>
      <c r="F77" s="89" t="n">
        <v>5</v>
      </c>
      <c r="G77" s="90" t="n">
        <v>4</v>
      </c>
      <c r="H77" s="42" t="n">
        <f aca="false">SUM(C77:G77)</f>
        <v>18</v>
      </c>
      <c r="I77" s="92" t="n">
        <v>151</v>
      </c>
      <c r="J77" s="89" t="n">
        <v>185</v>
      </c>
      <c r="K77" s="89" t="n">
        <v>164</v>
      </c>
      <c r="L77" s="144" t="n">
        <f aca="false">SUM(I77:K77)</f>
        <v>500</v>
      </c>
      <c r="M77" s="122" t="n">
        <v>258</v>
      </c>
      <c r="N77" s="123" t="n">
        <v>242</v>
      </c>
      <c r="O77" s="159" t="n">
        <v>12</v>
      </c>
      <c r="P77" s="160" t="n">
        <v>17</v>
      </c>
      <c r="Q77" s="126" t="n">
        <v>15</v>
      </c>
      <c r="R77" s="42" t="n">
        <f aca="false">P77+Q77</f>
        <v>32</v>
      </c>
      <c r="S77" s="98" t="n">
        <v>2</v>
      </c>
    </row>
    <row r="78" s="127" customFormat="true" ht="19.5" hidden="false" customHeight="true" outlineLevel="0" collapsed="false">
      <c r="A78" s="26"/>
      <c r="B78" s="173" t="s">
        <v>19</v>
      </c>
      <c r="C78" s="174" t="n">
        <f aca="false">SUM(C70:C77)</f>
        <v>0</v>
      </c>
      <c r="D78" s="175" t="n">
        <f aca="false">SUM(D70:D77)</f>
        <v>28</v>
      </c>
      <c r="E78" s="175" t="n">
        <f aca="false">SUM(E70:E77)</f>
        <v>29</v>
      </c>
      <c r="F78" s="175" t="n">
        <f aca="false">SUM(F70:F77)</f>
        <v>32</v>
      </c>
      <c r="G78" s="176" t="n">
        <f aca="false">SUM(G70:G77)</f>
        <v>22</v>
      </c>
      <c r="H78" s="177" t="n">
        <f aca="false">SUM(C78:G78)</f>
        <v>111</v>
      </c>
      <c r="I78" s="178" t="n">
        <f aca="false">SUM(I70:I77)</f>
        <v>1004</v>
      </c>
      <c r="J78" s="175" t="n">
        <f aca="false">SUM(J70:J77)</f>
        <v>1008</v>
      </c>
      <c r="K78" s="175" t="n">
        <f aca="false">SUM(K70:K77)</f>
        <v>1039</v>
      </c>
      <c r="L78" s="179" t="n">
        <f aca="false">SUM(L70:L77)</f>
        <v>3051</v>
      </c>
      <c r="M78" s="180" t="n">
        <f aca="false">SUM(M70:M77)</f>
        <v>1598</v>
      </c>
      <c r="N78" s="181" t="n">
        <f aca="false">SUM(N70:N77)</f>
        <v>1453</v>
      </c>
      <c r="O78" s="182" t="n">
        <f aca="false">SUM(O70:O77)</f>
        <v>86</v>
      </c>
      <c r="P78" s="180" t="n">
        <f aca="false">SUM(P70:P77)</f>
        <v>116</v>
      </c>
      <c r="Q78" s="183" t="n">
        <f aca="false">SUM(Q70:Q77)</f>
        <v>108</v>
      </c>
      <c r="R78" s="177" t="n">
        <f aca="false">SUM(R70:R77)</f>
        <v>224</v>
      </c>
      <c r="S78" s="177" t="n">
        <f aca="false">SUM(S70:S77)</f>
        <v>16</v>
      </c>
    </row>
    <row r="79" s="127" customFormat="true" ht="19.5" hidden="false" customHeight="true" outlineLevel="0" collapsed="false">
      <c r="A79" s="26" t="s">
        <v>88</v>
      </c>
      <c r="B79" s="27" t="s">
        <v>89</v>
      </c>
      <c r="C79" s="111"/>
      <c r="D79" s="79" t="n">
        <v>6</v>
      </c>
      <c r="E79" s="79" t="n">
        <v>6</v>
      </c>
      <c r="F79" s="79" t="n">
        <v>6</v>
      </c>
      <c r="G79" s="80" t="n">
        <v>6</v>
      </c>
      <c r="H79" s="81" t="n">
        <f aca="false">SUM(C79:G79)</f>
        <v>24</v>
      </c>
      <c r="I79" s="82" t="n">
        <v>223</v>
      </c>
      <c r="J79" s="79" t="n">
        <v>224</v>
      </c>
      <c r="K79" s="79" t="n">
        <v>227</v>
      </c>
      <c r="L79" s="149" t="n">
        <f aca="false">SUM(I79:K79)</f>
        <v>674</v>
      </c>
      <c r="M79" s="150" t="n">
        <v>339</v>
      </c>
      <c r="N79" s="84" t="n">
        <v>335</v>
      </c>
      <c r="O79" s="85" t="n">
        <v>37</v>
      </c>
      <c r="P79" s="86" t="n">
        <v>34</v>
      </c>
      <c r="Q79" s="87" t="n">
        <v>15</v>
      </c>
      <c r="R79" s="81" t="n">
        <f aca="false">P79+Q79</f>
        <v>49</v>
      </c>
      <c r="S79" s="88" t="n">
        <v>1</v>
      </c>
    </row>
    <row r="80" s="127" customFormat="true" ht="19.5" hidden="false" customHeight="true" outlineLevel="0" collapsed="false">
      <c r="A80" s="26"/>
      <c r="B80" s="38" t="s">
        <v>90</v>
      </c>
      <c r="C80" s="112"/>
      <c r="D80" s="89" t="n">
        <v>5</v>
      </c>
      <c r="E80" s="89" t="n">
        <v>5</v>
      </c>
      <c r="F80" s="89" t="n">
        <v>5</v>
      </c>
      <c r="G80" s="90" t="n">
        <v>4</v>
      </c>
      <c r="H80" s="91" t="n">
        <f aca="false">SUM(C80:G80)</f>
        <v>19</v>
      </c>
      <c r="I80" s="92" t="n">
        <v>191</v>
      </c>
      <c r="J80" s="89" t="n">
        <v>188</v>
      </c>
      <c r="K80" s="89" t="n">
        <v>176</v>
      </c>
      <c r="L80" s="151" t="n">
        <f aca="false">SUM(I80:K80)</f>
        <v>555</v>
      </c>
      <c r="M80" s="152" t="n">
        <v>274</v>
      </c>
      <c r="N80" s="94" t="n">
        <v>281</v>
      </c>
      <c r="O80" s="95" t="n">
        <v>17</v>
      </c>
      <c r="P80" s="96" t="n">
        <v>20</v>
      </c>
      <c r="Q80" s="97" t="n">
        <v>17</v>
      </c>
      <c r="R80" s="91" t="n">
        <f aca="false">P80+Q80</f>
        <v>37</v>
      </c>
      <c r="S80" s="98" t="n">
        <v>1</v>
      </c>
    </row>
    <row r="81" s="127" customFormat="true" ht="19.5" hidden="false" customHeight="true" outlineLevel="0" collapsed="false">
      <c r="A81" s="26"/>
      <c r="B81" s="38" t="s">
        <v>91</v>
      </c>
      <c r="C81" s="112"/>
      <c r="D81" s="89" t="n">
        <v>5</v>
      </c>
      <c r="E81" s="89" t="n">
        <v>6</v>
      </c>
      <c r="F81" s="89" t="n">
        <v>6</v>
      </c>
      <c r="G81" s="90" t="n">
        <v>4</v>
      </c>
      <c r="H81" s="91" t="n">
        <f aca="false">SUM(C81:G81)</f>
        <v>21</v>
      </c>
      <c r="I81" s="92" t="n">
        <v>200</v>
      </c>
      <c r="J81" s="89" t="n">
        <v>205</v>
      </c>
      <c r="K81" s="89" t="n">
        <v>218</v>
      </c>
      <c r="L81" s="151" t="n">
        <f aca="false">SUM(I81:K81)</f>
        <v>623</v>
      </c>
      <c r="M81" s="152" t="n">
        <v>299</v>
      </c>
      <c r="N81" s="94" t="n">
        <v>324</v>
      </c>
      <c r="O81" s="95" t="n">
        <v>18</v>
      </c>
      <c r="P81" s="96" t="n">
        <v>22</v>
      </c>
      <c r="Q81" s="97" t="n">
        <v>15</v>
      </c>
      <c r="R81" s="91" t="n">
        <f aca="false">P81+Q81</f>
        <v>37</v>
      </c>
      <c r="S81" s="98" t="n">
        <v>2</v>
      </c>
    </row>
    <row r="82" customFormat="false" ht="19.5" hidden="false" customHeight="true" outlineLevel="0" collapsed="false">
      <c r="A82" s="26"/>
      <c r="B82" s="38" t="s">
        <v>92</v>
      </c>
      <c r="C82" s="112"/>
      <c r="D82" s="89" t="n">
        <v>5</v>
      </c>
      <c r="E82" s="89" t="n">
        <v>5</v>
      </c>
      <c r="F82" s="89" t="n">
        <v>5</v>
      </c>
      <c r="G82" s="90" t="n">
        <v>4</v>
      </c>
      <c r="H82" s="91" t="n">
        <f aca="false">SUM(C82:G82)</f>
        <v>19</v>
      </c>
      <c r="I82" s="92" t="n">
        <v>176</v>
      </c>
      <c r="J82" s="89" t="n">
        <v>186</v>
      </c>
      <c r="K82" s="89" t="n">
        <v>189</v>
      </c>
      <c r="L82" s="151" t="n">
        <f aca="false">SUM(I82:K82)</f>
        <v>551</v>
      </c>
      <c r="M82" s="152" t="n">
        <v>262</v>
      </c>
      <c r="N82" s="94" t="n">
        <v>289</v>
      </c>
      <c r="O82" s="95" t="n">
        <v>23</v>
      </c>
      <c r="P82" s="96" t="n">
        <v>26</v>
      </c>
      <c r="Q82" s="97" t="n">
        <v>14</v>
      </c>
      <c r="R82" s="91" t="n">
        <f aca="false">P82+Q82</f>
        <v>40</v>
      </c>
      <c r="S82" s="98" t="n">
        <v>2</v>
      </c>
    </row>
    <row r="83" customFormat="false" ht="19.5" hidden="false" customHeight="true" outlineLevel="0" collapsed="false">
      <c r="A83" s="26"/>
      <c r="B83" s="55" t="s">
        <v>19</v>
      </c>
      <c r="C83" s="104" t="n">
        <f aca="false">SUM(C79:C82)</f>
        <v>0</v>
      </c>
      <c r="D83" s="106" t="n">
        <f aca="false">SUM(D79:D82)</f>
        <v>21</v>
      </c>
      <c r="E83" s="104" t="n">
        <f aca="false">SUM(E79:E82)</f>
        <v>22</v>
      </c>
      <c r="F83" s="104" t="n">
        <f aca="false">SUM(F79:F82)</f>
        <v>22</v>
      </c>
      <c r="G83" s="113" t="n">
        <f aca="false">SUM(G79:G82)</f>
        <v>18</v>
      </c>
      <c r="H83" s="153" t="n">
        <f aca="false">SUM(H79:H82)</f>
        <v>83</v>
      </c>
      <c r="I83" s="100" t="n">
        <f aca="false">SUM(I79:I82)</f>
        <v>790</v>
      </c>
      <c r="J83" s="100" t="n">
        <f aca="false">SUM(J79:J82)</f>
        <v>803</v>
      </c>
      <c r="K83" s="100" t="n">
        <f aca="false">SUM(K79:K82)</f>
        <v>810</v>
      </c>
      <c r="L83" s="100" t="n">
        <f aca="false">SUM(L79:L82)</f>
        <v>2403</v>
      </c>
      <c r="M83" s="154" t="n">
        <f aca="false">SUM(M79:M82)</f>
        <v>1174</v>
      </c>
      <c r="N83" s="155" t="n">
        <f aca="false">SUM(N79:N82)</f>
        <v>1229</v>
      </c>
      <c r="O83" s="153" t="n">
        <f aca="false">SUM(O79:O82)</f>
        <v>95</v>
      </c>
      <c r="P83" s="106" t="n">
        <f aca="false">SUM(P79:P82)</f>
        <v>102</v>
      </c>
      <c r="Q83" s="109" t="n">
        <f aca="false">SUM(Q79:Q82)</f>
        <v>61</v>
      </c>
      <c r="R83" s="108" t="n">
        <f aca="false">SUM(R79:R82)</f>
        <v>163</v>
      </c>
      <c r="S83" s="110" t="n">
        <f aca="false">SUM(S79:S82)</f>
        <v>6</v>
      </c>
    </row>
    <row r="84" s="54" customFormat="true" ht="19.5" hidden="false" customHeight="true" outlineLevel="0" collapsed="false">
      <c r="A84" s="26" t="s">
        <v>93</v>
      </c>
      <c r="B84" s="27" t="s">
        <v>94</v>
      </c>
      <c r="C84" s="184"/>
      <c r="D84" s="29" t="n">
        <v>6</v>
      </c>
      <c r="E84" s="29" t="n">
        <v>6</v>
      </c>
      <c r="F84" s="29" t="n">
        <v>6</v>
      </c>
      <c r="G84" s="30" t="n">
        <v>6</v>
      </c>
      <c r="H84" s="185" t="n">
        <f aca="false">SUM(C84:G84)</f>
        <v>24</v>
      </c>
      <c r="I84" s="69" t="n">
        <v>211</v>
      </c>
      <c r="J84" s="29" t="n">
        <v>226</v>
      </c>
      <c r="K84" s="29" t="n">
        <v>228</v>
      </c>
      <c r="L84" s="186" t="n">
        <f aca="false">SUM(I84:K84)</f>
        <v>665</v>
      </c>
      <c r="M84" s="187" t="n">
        <v>352</v>
      </c>
      <c r="N84" s="188" t="n">
        <v>313</v>
      </c>
      <c r="O84" s="189" t="n">
        <v>24</v>
      </c>
      <c r="P84" s="190" t="n">
        <v>23</v>
      </c>
      <c r="Q84" s="191" t="n">
        <v>26</v>
      </c>
      <c r="R84" s="185" t="n">
        <f aca="false">P84+Q84</f>
        <v>49</v>
      </c>
      <c r="S84" s="37" t="n">
        <v>8</v>
      </c>
    </row>
    <row r="85" s="54" customFormat="true" ht="19.5" hidden="false" customHeight="true" outlineLevel="0" collapsed="false">
      <c r="A85" s="26"/>
      <c r="B85" s="38" t="s">
        <v>95</v>
      </c>
      <c r="C85" s="192"/>
      <c r="D85" s="40" t="n">
        <v>4</v>
      </c>
      <c r="E85" s="40" t="n">
        <v>4</v>
      </c>
      <c r="F85" s="40" t="n">
        <v>4</v>
      </c>
      <c r="G85" s="41" t="n">
        <v>6</v>
      </c>
      <c r="H85" s="193" t="n">
        <f aca="false">SUM(C85:G85)</f>
        <v>18</v>
      </c>
      <c r="I85" s="52" t="n">
        <v>160</v>
      </c>
      <c r="J85" s="40" t="n">
        <v>148</v>
      </c>
      <c r="K85" s="40" t="n">
        <v>155</v>
      </c>
      <c r="L85" s="194" t="n">
        <f aca="false">SUM(I85:K85)</f>
        <v>463</v>
      </c>
      <c r="M85" s="195" t="n">
        <v>249</v>
      </c>
      <c r="N85" s="196" t="n">
        <v>214</v>
      </c>
      <c r="O85" s="197" t="n">
        <v>24</v>
      </c>
      <c r="P85" s="198" t="n">
        <v>23</v>
      </c>
      <c r="Q85" s="199" t="n">
        <v>14</v>
      </c>
      <c r="R85" s="193" t="n">
        <f aca="false">P85+Q85</f>
        <v>37</v>
      </c>
      <c r="S85" s="48" t="n">
        <v>6</v>
      </c>
    </row>
    <row r="86" s="54" customFormat="true" ht="19.5" hidden="false" customHeight="true" outlineLevel="0" collapsed="false">
      <c r="A86" s="26"/>
      <c r="B86" s="55" t="s">
        <v>19</v>
      </c>
      <c r="C86" s="61" t="n">
        <f aca="false">SUM(C84:C85)</f>
        <v>0</v>
      </c>
      <c r="D86" s="62" t="n">
        <f aca="false">SUM(D84:D85)</f>
        <v>10</v>
      </c>
      <c r="E86" s="61" t="n">
        <f aca="false">SUM(E84:E85)</f>
        <v>10</v>
      </c>
      <c r="F86" s="61" t="n">
        <f aca="false">SUM(F84:F85)</f>
        <v>10</v>
      </c>
      <c r="G86" s="73" t="n">
        <f aca="false">SUM(G84:G85)</f>
        <v>12</v>
      </c>
      <c r="H86" s="59" t="n">
        <f aca="false">SUM(H84:H85)</f>
        <v>42</v>
      </c>
      <c r="I86" s="61" t="n">
        <f aca="false">SUM(I84:I85)</f>
        <v>371</v>
      </c>
      <c r="J86" s="61" t="n">
        <f aca="false">SUM(J84:J85)</f>
        <v>374</v>
      </c>
      <c r="K86" s="61" t="n">
        <f aca="false">SUM(K84:K85)</f>
        <v>383</v>
      </c>
      <c r="L86" s="61" t="n">
        <f aca="false">SUM(L84:L85)</f>
        <v>1128</v>
      </c>
      <c r="M86" s="200" t="n">
        <f aca="false">SUM(M84:M85)</f>
        <v>601</v>
      </c>
      <c r="N86" s="63" t="n">
        <f aca="false">SUM(N84:N85)</f>
        <v>527</v>
      </c>
      <c r="O86" s="64" t="n">
        <f aca="false">SUM(O84:O85)</f>
        <v>48</v>
      </c>
      <c r="P86" s="62" t="n">
        <f aca="false">SUM(P84:P85)</f>
        <v>46</v>
      </c>
      <c r="Q86" s="77" t="n">
        <f aca="false">SUM(Q84:Q85)</f>
        <v>40</v>
      </c>
      <c r="R86" s="64" t="n">
        <f aca="false">SUM(R84:R85)</f>
        <v>86</v>
      </c>
      <c r="S86" s="78" t="n">
        <f aca="false">SUM(S84:S85)</f>
        <v>14</v>
      </c>
    </row>
    <row r="87" s="54" customFormat="true" ht="19.5" hidden="false" customHeight="true" outlineLevel="0" collapsed="false">
      <c r="A87" s="26" t="s">
        <v>96</v>
      </c>
      <c r="B87" s="27" t="s">
        <v>97</v>
      </c>
      <c r="C87" s="111"/>
      <c r="D87" s="79" t="n">
        <v>1</v>
      </c>
      <c r="E87" s="79" t="n">
        <v>1</v>
      </c>
      <c r="F87" s="79" t="n">
        <v>1</v>
      </c>
      <c r="G87" s="80" t="n">
        <v>3</v>
      </c>
      <c r="H87" s="81" t="n">
        <f aca="false">SUM(C87:G87)</f>
        <v>6</v>
      </c>
      <c r="I87" s="82" t="n">
        <v>26</v>
      </c>
      <c r="J87" s="79" t="n">
        <v>33</v>
      </c>
      <c r="K87" s="79" t="n">
        <v>34</v>
      </c>
      <c r="L87" s="149" t="n">
        <f aca="false">SUM(I87:K87)</f>
        <v>93</v>
      </c>
      <c r="M87" s="150" t="n">
        <v>41</v>
      </c>
      <c r="N87" s="84" t="n">
        <v>52</v>
      </c>
      <c r="O87" s="85" t="n">
        <v>8</v>
      </c>
      <c r="P87" s="86" t="n">
        <v>11</v>
      </c>
      <c r="Q87" s="87" t="n">
        <v>4</v>
      </c>
      <c r="R87" s="81" t="n">
        <f aca="false">P87+Q87</f>
        <v>15</v>
      </c>
      <c r="S87" s="88" t="n">
        <v>2</v>
      </c>
    </row>
    <row r="88" s="54" customFormat="true" ht="19.5" hidden="false" customHeight="true" outlineLevel="0" collapsed="false">
      <c r="A88" s="26"/>
      <c r="B88" s="38" t="s">
        <v>98</v>
      </c>
      <c r="C88" s="112"/>
      <c r="D88" s="89" t="n">
        <v>1</v>
      </c>
      <c r="E88" s="89" t="n">
        <v>1</v>
      </c>
      <c r="F88" s="89" t="n">
        <v>2</v>
      </c>
      <c r="G88" s="90" t="n">
        <v>2</v>
      </c>
      <c r="H88" s="91" t="n">
        <f aca="false">SUM(C88:G88)</f>
        <v>6</v>
      </c>
      <c r="I88" s="92" t="n">
        <v>33</v>
      </c>
      <c r="J88" s="89" t="n">
        <v>29</v>
      </c>
      <c r="K88" s="89" t="n">
        <v>32</v>
      </c>
      <c r="L88" s="151" t="n">
        <f aca="false">SUM(I88:K88)</f>
        <v>94</v>
      </c>
      <c r="M88" s="152" t="n">
        <v>51</v>
      </c>
      <c r="N88" s="94" t="n">
        <v>43</v>
      </c>
      <c r="O88" s="95" t="n">
        <v>3</v>
      </c>
      <c r="P88" s="96" t="n">
        <v>7</v>
      </c>
      <c r="Q88" s="97" t="n">
        <v>7</v>
      </c>
      <c r="R88" s="91" t="n">
        <f aca="false">P88+Q88</f>
        <v>14</v>
      </c>
      <c r="S88" s="98" t="n">
        <v>2</v>
      </c>
    </row>
    <row r="89" s="54" customFormat="true" ht="19.5" hidden="false" customHeight="true" outlineLevel="0" collapsed="false">
      <c r="A89" s="26"/>
      <c r="B89" s="38" t="s">
        <v>99</v>
      </c>
      <c r="C89" s="112"/>
      <c r="D89" s="89" t="n">
        <v>3</v>
      </c>
      <c r="E89" s="89" t="n">
        <v>3</v>
      </c>
      <c r="F89" s="89" t="n">
        <v>4</v>
      </c>
      <c r="G89" s="90" t="n">
        <v>4</v>
      </c>
      <c r="H89" s="91" t="n">
        <f aca="false">SUM(C89:G89)</f>
        <v>14</v>
      </c>
      <c r="I89" s="92" t="n">
        <v>95</v>
      </c>
      <c r="J89" s="89" t="n">
        <v>96</v>
      </c>
      <c r="K89" s="89" t="n">
        <v>120</v>
      </c>
      <c r="L89" s="151" t="n">
        <f aca="false">SUM(I89:K89)</f>
        <v>311</v>
      </c>
      <c r="M89" s="152" t="n">
        <v>166</v>
      </c>
      <c r="N89" s="94" t="n">
        <v>145</v>
      </c>
      <c r="O89" s="95" t="n">
        <v>19</v>
      </c>
      <c r="P89" s="96" t="n">
        <v>17</v>
      </c>
      <c r="Q89" s="97" t="n">
        <v>11</v>
      </c>
      <c r="R89" s="91" t="n">
        <f aca="false">P89+Q89</f>
        <v>28</v>
      </c>
      <c r="S89" s="98" t="n">
        <v>2</v>
      </c>
    </row>
    <row r="90" s="54" customFormat="true" ht="19.5" hidden="false" customHeight="true" outlineLevel="0" collapsed="false">
      <c r="A90" s="26"/>
      <c r="B90" s="38" t="s">
        <v>100</v>
      </c>
      <c r="C90" s="112"/>
      <c r="D90" s="89" t="n">
        <v>1</v>
      </c>
      <c r="E90" s="89" t="n">
        <v>1</v>
      </c>
      <c r="F90" s="89" t="n">
        <v>1</v>
      </c>
      <c r="G90" s="90" t="n">
        <v>2</v>
      </c>
      <c r="H90" s="91" t="n">
        <f aca="false">SUM(C90:G90)</f>
        <v>5</v>
      </c>
      <c r="I90" s="92" t="n">
        <v>18</v>
      </c>
      <c r="J90" s="89" t="n">
        <v>27</v>
      </c>
      <c r="K90" s="89" t="n">
        <v>20</v>
      </c>
      <c r="L90" s="151" t="n">
        <f aca="false">SUM(I90:K90)</f>
        <v>65</v>
      </c>
      <c r="M90" s="152" t="n">
        <v>30</v>
      </c>
      <c r="N90" s="94" t="n">
        <v>35</v>
      </c>
      <c r="O90" s="95" t="n">
        <v>4</v>
      </c>
      <c r="P90" s="96" t="n">
        <v>9</v>
      </c>
      <c r="Q90" s="97" t="n">
        <v>3</v>
      </c>
      <c r="R90" s="91" t="n">
        <f aca="false">P90+Q90</f>
        <v>12</v>
      </c>
      <c r="S90" s="98" t="n">
        <v>2</v>
      </c>
    </row>
    <row r="91" s="54" customFormat="true" ht="19.5" hidden="false" customHeight="true" outlineLevel="0" collapsed="false">
      <c r="A91" s="26"/>
      <c r="B91" s="55" t="s">
        <v>19</v>
      </c>
      <c r="C91" s="104" t="n">
        <f aca="false">SUM(C87:C90)</f>
        <v>0</v>
      </c>
      <c r="D91" s="106" t="n">
        <f aca="false">SUM(D87:D90)</f>
        <v>6</v>
      </c>
      <c r="E91" s="104" t="n">
        <f aca="false">SUM(E87:E90)</f>
        <v>6</v>
      </c>
      <c r="F91" s="104" t="n">
        <f aca="false">SUM(F87:F90)</f>
        <v>8</v>
      </c>
      <c r="G91" s="113" t="n">
        <f aca="false">SUM(G87:G90)</f>
        <v>11</v>
      </c>
      <c r="H91" s="153" t="n">
        <f aca="false">SUM(H87:H90)</f>
        <v>31</v>
      </c>
      <c r="I91" s="100" t="n">
        <f aca="false">SUM(I87:I90)</f>
        <v>172</v>
      </c>
      <c r="J91" s="100" t="n">
        <f aca="false">SUM(J87:J90)</f>
        <v>185</v>
      </c>
      <c r="K91" s="100" t="n">
        <f aca="false">SUM(K87:K90)</f>
        <v>206</v>
      </c>
      <c r="L91" s="100" t="n">
        <f aca="false">SUM(L87:L90)</f>
        <v>563</v>
      </c>
      <c r="M91" s="154" t="n">
        <f aca="false">SUM(M87:M90)</f>
        <v>288</v>
      </c>
      <c r="N91" s="155" t="n">
        <f aca="false">SUM(N87:N90)</f>
        <v>275</v>
      </c>
      <c r="O91" s="153" t="n">
        <f aca="false">SUM(O87:O90)</f>
        <v>34</v>
      </c>
      <c r="P91" s="106" t="n">
        <f aca="false">SUM(P87:P90)</f>
        <v>44</v>
      </c>
      <c r="Q91" s="109" t="n">
        <f aca="false">SUM(Q87:Q90)</f>
        <v>25</v>
      </c>
      <c r="R91" s="108" t="n">
        <f aca="false">SUM(R87:R90)</f>
        <v>69</v>
      </c>
      <c r="S91" s="110" t="n">
        <f aca="false">SUM(S87:S90)</f>
        <v>8</v>
      </c>
    </row>
    <row r="92" s="54" customFormat="true" ht="19.5" hidden="false" customHeight="true" outlineLevel="0" collapsed="false">
      <c r="A92" s="201" t="s">
        <v>101</v>
      </c>
      <c r="B92" s="27" t="s">
        <v>102</v>
      </c>
      <c r="C92" s="111"/>
      <c r="D92" s="79" t="n">
        <v>1</v>
      </c>
      <c r="E92" s="79" t="n">
        <v>1</v>
      </c>
      <c r="F92" s="79" t="n">
        <v>1</v>
      </c>
      <c r="G92" s="80" t="n">
        <v>2</v>
      </c>
      <c r="H92" s="81" t="n">
        <f aca="false">SUM(C92:G92)</f>
        <v>5</v>
      </c>
      <c r="I92" s="82" t="n">
        <v>20</v>
      </c>
      <c r="J92" s="79" t="n">
        <v>22</v>
      </c>
      <c r="K92" s="79" t="n">
        <v>24</v>
      </c>
      <c r="L92" s="149" t="n">
        <f aca="false">SUM(I92:K92)</f>
        <v>66</v>
      </c>
      <c r="M92" s="150" t="n">
        <v>37</v>
      </c>
      <c r="N92" s="84" t="n">
        <v>29</v>
      </c>
      <c r="O92" s="85" t="n">
        <v>3</v>
      </c>
      <c r="P92" s="86" t="n">
        <v>8</v>
      </c>
      <c r="Q92" s="87" t="n">
        <v>4</v>
      </c>
      <c r="R92" s="81" t="n">
        <f aca="false">P92+Q92</f>
        <v>12</v>
      </c>
      <c r="S92" s="88" t="n">
        <v>3</v>
      </c>
    </row>
    <row r="93" s="54" customFormat="true" ht="19.5" hidden="false" customHeight="true" outlineLevel="0" collapsed="false">
      <c r="A93" s="201"/>
      <c r="B93" s="55" t="s">
        <v>19</v>
      </c>
      <c r="C93" s="202" t="n">
        <f aca="false">C92</f>
        <v>0</v>
      </c>
      <c r="D93" s="203" t="n">
        <f aca="false">D92</f>
        <v>1</v>
      </c>
      <c r="E93" s="204" t="n">
        <f aca="false">E92</f>
        <v>1</v>
      </c>
      <c r="F93" s="204" t="n">
        <f aca="false">F92</f>
        <v>1</v>
      </c>
      <c r="G93" s="203" t="n">
        <f aca="false">G92</f>
        <v>2</v>
      </c>
      <c r="H93" s="105" t="n">
        <f aca="false">H92</f>
        <v>5</v>
      </c>
      <c r="I93" s="205" t="n">
        <f aca="false">I92</f>
        <v>20</v>
      </c>
      <c r="J93" s="204" t="n">
        <f aca="false">J92</f>
        <v>22</v>
      </c>
      <c r="K93" s="204" t="n">
        <f aca="false">K92</f>
        <v>24</v>
      </c>
      <c r="L93" s="104" t="n">
        <f aca="false">L92</f>
        <v>66</v>
      </c>
      <c r="M93" s="206" t="n">
        <f aca="false">M92</f>
        <v>37</v>
      </c>
      <c r="N93" s="207" t="n">
        <f aca="false">N92</f>
        <v>29</v>
      </c>
      <c r="O93" s="208" t="n">
        <f aca="false">O92</f>
        <v>3</v>
      </c>
      <c r="P93" s="106" t="n">
        <f aca="false">P92</f>
        <v>8</v>
      </c>
      <c r="Q93" s="109" t="n">
        <f aca="false">Q92</f>
        <v>4</v>
      </c>
      <c r="R93" s="108" t="n">
        <f aca="false">R92</f>
        <v>12</v>
      </c>
      <c r="S93" s="110" t="n">
        <f aca="false">S92</f>
        <v>3</v>
      </c>
    </row>
    <row r="94" s="54" customFormat="true" ht="19.5" hidden="false" customHeight="true" outlineLevel="0" collapsed="false">
      <c r="A94" s="209" t="s">
        <v>103</v>
      </c>
      <c r="B94" s="27" t="s">
        <v>104</v>
      </c>
      <c r="C94" s="111"/>
      <c r="D94" s="79" t="n">
        <v>3</v>
      </c>
      <c r="E94" s="79" t="n">
        <v>3</v>
      </c>
      <c r="F94" s="79" t="n">
        <v>3</v>
      </c>
      <c r="G94" s="80" t="n">
        <v>4</v>
      </c>
      <c r="H94" s="81" t="n">
        <f aca="false">SUM(C94:G94)</f>
        <v>13</v>
      </c>
      <c r="I94" s="82" t="n">
        <v>111</v>
      </c>
      <c r="J94" s="79" t="n">
        <v>115</v>
      </c>
      <c r="K94" s="79" t="n">
        <v>117</v>
      </c>
      <c r="L94" s="149" t="n">
        <f aca="false">SUM(I94:K94)</f>
        <v>343</v>
      </c>
      <c r="M94" s="150" t="n">
        <v>183</v>
      </c>
      <c r="N94" s="84" t="n">
        <v>160</v>
      </c>
      <c r="O94" s="85" t="n">
        <v>18</v>
      </c>
      <c r="P94" s="86" t="n">
        <v>14</v>
      </c>
      <c r="Q94" s="87" t="n">
        <v>14</v>
      </c>
      <c r="R94" s="81" t="n">
        <f aca="false">P94+Q94</f>
        <v>28</v>
      </c>
      <c r="S94" s="88" t="n">
        <v>3</v>
      </c>
    </row>
    <row r="95" s="54" customFormat="true" ht="19.5" hidden="false" customHeight="true" outlineLevel="0" collapsed="false">
      <c r="A95" s="209"/>
      <c r="B95" s="55" t="s">
        <v>19</v>
      </c>
      <c r="C95" s="204" t="n">
        <f aca="false">C94</f>
        <v>0</v>
      </c>
      <c r="D95" s="203" t="n">
        <f aca="false">D94</f>
        <v>3</v>
      </c>
      <c r="E95" s="204" t="n">
        <f aca="false">E94</f>
        <v>3</v>
      </c>
      <c r="F95" s="204" t="n">
        <f aca="false">F94</f>
        <v>3</v>
      </c>
      <c r="G95" s="205" t="n">
        <f aca="false">G94</f>
        <v>4</v>
      </c>
      <c r="H95" s="105" t="n">
        <f aca="false">H94</f>
        <v>13</v>
      </c>
      <c r="I95" s="204" t="n">
        <f aca="false">I94</f>
        <v>111</v>
      </c>
      <c r="J95" s="204" t="n">
        <f aca="false">J94</f>
        <v>115</v>
      </c>
      <c r="K95" s="204" t="n">
        <f aca="false">K94</f>
        <v>117</v>
      </c>
      <c r="L95" s="104" t="n">
        <f aca="false">L94</f>
        <v>343</v>
      </c>
      <c r="M95" s="206" t="n">
        <f aca="false">M94</f>
        <v>183</v>
      </c>
      <c r="N95" s="207" t="n">
        <f aca="false">N94</f>
        <v>160</v>
      </c>
      <c r="O95" s="208" t="n">
        <f aca="false">O94</f>
        <v>18</v>
      </c>
      <c r="P95" s="106" t="n">
        <f aca="false">P94</f>
        <v>14</v>
      </c>
      <c r="Q95" s="109" t="n">
        <f aca="false">Q94</f>
        <v>14</v>
      </c>
      <c r="R95" s="108" t="n">
        <f aca="false">R94</f>
        <v>28</v>
      </c>
      <c r="S95" s="110" t="n">
        <f aca="false">S94</f>
        <v>3</v>
      </c>
    </row>
    <row r="96" s="54" customFormat="true" ht="19.5" hidden="false" customHeight="true" outlineLevel="0" collapsed="false">
      <c r="A96" s="201" t="s">
        <v>105</v>
      </c>
      <c r="B96" s="68" t="s">
        <v>106</v>
      </c>
      <c r="C96" s="184"/>
      <c r="D96" s="29" t="n">
        <v>5</v>
      </c>
      <c r="E96" s="29" t="n">
        <v>5</v>
      </c>
      <c r="F96" s="29" t="n">
        <v>6</v>
      </c>
      <c r="G96" s="30" t="n">
        <v>8</v>
      </c>
      <c r="H96" s="185" t="n">
        <f aca="false">SUM(C96:G96)</f>
        <v>24</v>
      </c>
      <c r="I96" s="69" t="n">
        <v>185</v>
      </c>
      <c r="J96" s="29" t="n">
        <v>179</v>
      </c>
      <c r="K96" s="29" t="n">
        <v>197</v>
      </c>
      <c r="L96" s="186" t="n">
        <f aca="false">SUM(I96:K96)</f>
        <v>561</v>
      </c>
      <c r="M96" s="187" t="n">
        <v>296</v>
      </c>
      <c r="N96" s="188" t="n">
        <v>265</v>
      </c>
      <c r="O96" s="189" t="n">
        <v>42</v>
      </c>
      <c r="P96" s="190" t="n">
        <v>27</v>
      </c>
      <c r="Q96" s="191" t="n">
        <v>19</v>
      </c>
      <c r="R96" s="185" t="n">
        <f aca="false">P96+Q96</f>
        <v>46</v>
      </c>
      <c r="S96" s="37" t="n">
        <v>3</v>
      </c>
    </row>
    <row r="97" s="54" customFormat="true" ht="19.5" hidden="false" customHeight="true" outlineLevel="0" collapsed="false">
      <c r="A97" s="201"/>
      <c r="B97" s="72" t="s">
        <v>19</v>
      </c>
      <c r="C97" s="210" t="n">
        <f aca="false">C96</f>
        <v>0</v>
      </c>
      <c r="D97" s="211" t="n">
        <f aca="false">D96</f>
        <v>5</v>
      </c>
      <c r="E97" s="210" t="n">
        <f aca="false">E96</f>
        <v>5</v>
      </c>
      <c r="F97" s="210" t="n">
        <f aca="false">F96</f>
        <v>6</v>
      </c>
      <c r="G97" s="212" t="n">
        <f aca="false">G96</f>
        <v>8</v>
      </c>
      <c r="H97" s="64" t="n">
        <f aca="false">H96</f>
        <v>24</v>
      </c>
      <c r="I97" s="210" t="n">
        <f aca="false">I96</f>
        <v>185</v>
      </c>
      <c r="J97" s="210" t="n">
        <f aca="false">J96</f>
        <v>179</v>
      </c>
      <c r="K97" s="210" t="n">
        <f aca="false">K96</f>
        <v>197</v>
      </c>
      <c r="L97" s="61" t="n">
        <f aca="false">L96</f>
        <v>561</v>
      </c>
      <c r="M97" s="213" t="n">
        <f aca="false">M96</f>
        <v>296</v>
      </c>
      <c r="N97" s="214" t="n">
        <f aca="false">N96</f>
        <v>265</v>
      </c>
      <c r="O97" s="215" t="n">
        <f aca="false">O96</f>
        <v>42</v>
      </c>
      <c r="P97" s="62" t="n">
        <f aca="false">P96</f>
        <v>27</v>
      </c>
      <c r="Q97" s="77" t="n">
        <f aca="false">Q96</f>
        <v>19</v>
      </c>
      <c r="R97" s="64" t="n">
        <f aca="false">R96</f>
        <v>46</v>
      </c>
      <c r="S97" s="78" t="n">
        <f aca="false">S96</f>
        <v>3</v>
      </c>
    </row>
    <row r="98" customFormat="false" ht="19.5" hidden="false" customHeight="true" outlineLevel="0" collapsed="false">
      <c r="A98" s="209" t="s">
        <v>107</v>
      </c>
      <c r="B98" s="27" t="s">
        <v>108</v>
      </c>
      <c r="C98" s="111"/>
      <c r="D98" s="79" t="n">
        <v>4</v>
      </c>
      <c r="E98" s="79" t="n">
        <v>4</v>
      </c>
      <c r="F98" s="79" t="n">
        <v>4</v>
      </c>
      <c r="G98" s="80" t="n">
        <v>5</v>
      </c>
      <c r="H98" s="81" t="n">
        <f aca="false">SUM(C98:G98)</f>
        <v>17</v>
      </c>
      <c r="I98" s="82" t="n">
        <v>130</v>
      </c>
      <c r="J98" s="79" t="n">
        <v>133</v>
      </c>
      <c r="K98" s="79" t="n">
        <v>131</v>
      </c>
      <c r="L98" s="149" t="n">
        <f aca="false">SUM(I98:K98)</f>
        <v>394</v>
      </c>
      <c r="M98" s="150" t="n">
        <v>194</v>
      </c>
      <c r="N98" s="84" t="n">
        <v>200</v>
      </c>
      <c r="O98" s="85" t="n">
        <v>20</v>
      </c>
      <c r="P98" s="86" t="n">
        <v>18</v>
      </c>
      <c r="Q98" s="87" t="n">
        <v>15</v>
      </c>
      <c r="R98" s="81" t="n">
        <f aca="false">P98+Q98</f>
        <v>33</v>
      </c>
      <c r="S98" s="88" t="n">
        <v>4</v>
      </c>
    </row>
    <row r="99" customFormat="false" ht="19.5" hidden="false" customHeight="true" outlineLevel="0" collapsed="false">
      <c r="A99" s="209"/>
      <c r="B99" s="38" t="s">
        <v>109</v>
      </c>
      <c r="C99" s="112"/>
      <c r="D99" s="89" t="n">
        <v>4</v>
      </c>
      <c r="E99" s="89" t="n">
        <v>3</v>
      </c>
      <c r="F99" s="89" t="n">
        <v>4</v>
      </c>
      <c r="G99" s="90" t="n">
        <v>3</v>
      </c>
      <c r="H99" s="91" t="n">
        <f aca="false">SUM(C99:G99)</f>
        <v>14</v>
      </c>
      <c r="I99" s="92" t="n">
        <v>133</v>
      </c>
      <c r="J99" s="89" t="n">
        <v>120</v>
      </c>
      <c r="K99" s="89" t="n">
        <v>122</v>
      </c>
      <c r="L99" s="151" t="n">
        <f aca="false">SUM(I99:K99)</f>
        <v>375</v>
      </c>
      <c r="M99" s="152" t="n">
        <v>202</v>
      </c>
      <c r="N99" s="94" t="n">
        <v>173</v>
      </c>
      <c r="O99" s="95" t="n">
        <v>10</v>
      </c>
      <c r="P99" s="96" t="n">
        <v>13</v>
      </c>
      <c r="Q99" s="97" t="n">
        <v>13</v>
      </c>
      <c r="R99" s="91" t="n">
        <f aca="false">P99+Q99</f>
        <v>26</v>
      </c>
      <c r="S99" s="98" t="n">
        <v>6</v>
      </c>
    </row>
    <row r="100" s="54" customFormat="true" ht="19.5" hidden="false" customHeight="true" outlineLevel="0" collapsed="false">
      <c r="A100" s="209"/>
      <c r="B100" s="99" t="s">
        <v>19</v>
      </c>
      <c r="C100" s="100" t="n">
        <f aca="false">SUM(C98:C99)</f>
        <v>0</v>
      </c>
      <c r="D100" s="101" t="n">
        <f aca="false">SUM(D98:D99)</f>
        <v>8</v>
      </c>
      <c r="E100" s="100" t="n">
        <f aca="false">SUM(E98:E99)</f>
        <v>7</v>
      </c>
      <c r="F100" s="100" t="n">
        <f aca="false">SUM(F98:F99)</f>
        <v>8</v>
      </c>
      <c r="G100" s="102" t="n">
        <f aca="false">SUM(G98:G99)</f>
        <v>8</v>
      </c>
      <c r="H100" s="153" t="n">
        <f aca="false">SUM(H98:H99)</f>
        <v>31</v>
      </c>
      <c r="I100" s="100" t="n">
        <f aca="false">SUM(I98:I99)</f>
        <v>263</v>
      </c>
      <c r="J100" s="100" t="n">
        <f aca="false">SUM(J98:J99)</f>
        <v>253</v>
      </c>
      <c r="K100" s="100" t="n">
        <f aca="false">SUM(K98:K99)</f>
        <v>253</v>
      </c>
      <c r="L100" s="100" t="n">
        <f aca="false">SUM(L98:L99)</f>
        <v>769</v>
      </c>
      <c r="M100" s="154" t="n">
        <f aca="false">SUM(M98:M99)</f>
        <v>396</v>
      </c>
      <c r="N100" s="155" t="n">
        <f aca="false">SUM(N98:N99)</f>
        <v>373</v>
      </c>
      <c r="O100" s="153" t="n">
        <f aca="false">SUM(O98:O99)</f>
        <v>30</v>
      </c>
      <c r="P100" s="101" t="n">
        <f aca="false">SUM(P98:P99)</f>
        <v>31</v>
      </c>
      <c r="Q100" s="216" t="n">
        <f aca="false">SUM(Q98:Q99)</f>
        <v>28</v>
      </c>
      <c r="R100" s="153" t="n">
        <f aca="false">SUM(R98:R99)</f>
        <v>59</v>
      </c>
      <c r="S100" s="217" t="n">
        <f aca="false">SUM(S98:S99)</f>
        <v>10</v>
      </c>
    </row>
    <row r="101" customFormat="false" ht="19.5" hidden="false" customHeight="true" outlineLevel="0" collapsed="false">
      <c r="A101" s="209" t="s">
        <v>110</v>
      </c>
      <c r="B101" s="27" t="s">
        <v>111</v>
      </c>
      <c r="C101" s="111"/>
      <c r="D101" s="79" t="n">
        <v>2</v>
      </c>
      <c r="E101" s="79" t="n">
        <v>1</v>
      </c>
      <c r="F101" s="79" t="n">
        <v>2</v>
      </c>
      <c r="G101" s="80" t="n">
        <v>2</v>
      </c>
      <c r="H101" s="81" t="n">
        <f aca="false">SUM(D101:G101)</f>
        <v>7</v>
      </c>
      <c r="I101" s="82" t="n">
        <v>47</v>
      </c>
      <c r="J101" s="79" t="n">
        <v>33</v>
      </c>
      <c r="K101" s="79" t="n">
        <v>43</v>
      </c>
      <c r="L101" s="149" t="n">
        <f aca="false">SUM(I101:K101)</f>
        <v>123</v>
      </c>
      <c r="M101" s="150" t="n">
        <v>67</v>
      </c>
      <c r="N101" s="84" t="n">
        <v>56</v>
      </c>
      <c r="O101" s="218" t="n">
        <v>2</v>
      </c>
      <c r="P101" s="86" t="n">
        <v>9</v>
      </c>
      <c r="Q101" s="87" t="n">
        <v>7</v>
      </c>
      <c r="R101" s="81" t="n">
        <f aca="false">P101+Q101</f>
        <v>16</v>
      </c>
      <c r="S101" s="88" t="n">
        <v>4</v>
      </c>
    </row>
    <row r="102" customFormat="false" ht="19.5" hidden="false" customHeight="true" outlineLevel="0" collapsed="false">
      <c r="A102" s="209"/>
      <c r="B102" s="55" t="s">
        <v>19</v>
      </c>
      <c r="C102" s="204" t="n">
        <f aca="false">C101</f>
        <v>0</v>
      </c>
      <c r="D102" s="203" t="n">
        <f aca="false">D101</f>
        <v>2</v>
      </c>
      <c r="E102" s="204" t="n">
        <f aca="false">E101</f>
        <v>1</v>
      </c>
      <c r="F102" s="204" t="n">
        <f aca="false">F101</f>
        <v>2</v>
      </c>
      <c r="G102" s="205" t="n">
        <f aca="false">G101</f>
        <v>2</v>
      </c>
      <c r="H102" s="105" t="n">
        <f aca="false">H101</f>
        <v>7</v>
      </c>
      <c r="I102" s="204" t="n">
        <f aca="false">I101</f>
        <v>47</v>
      </c>
      <c r="J102" s="204" t="n">
        <f aca="false">J101</f>
        <v>33</v>
      </c>
      <c r="K102" s="204" t="n">
        <f aca="false">K101</f>
        <v>43</v>
      </c>
      <c r="L102" s="104" t="n">
        <f aca="false">L101</f>
        <v>123</v>
      </c>
      <c r="M102" s="206" t="n">
        <f aca="false">M101</f>
        <v>67</v>
      </c>
      <c r="N102" s="207" t="n">
        <f aca="false">N101</f>
        <v>56</v>
      </c>
      <c r="O102" s="208" t="n">
        <f aca="false">O101</f>
        <v>2</v>
      </c>
      <c r="P102" s="106" t="n">
        <f aca="false">P101</f>
        <v>9</v>
      </c>
      <c r="Q102" s="109" t="n">
        <f aca="false">Q101</f>
        <v>7</v>
      </c>
      <c r="R102" s="108" t="n">
        <f aca="false">R101</f>
        <v>16</v>
      </c>
      <c r="S102" s="110" t="n">
        <f aca="false">SUM(S101)</f>
        <v>4</v>
      </c>
    </row>
    <row r="103" s="54" customFormat="true" ht="19.5" hidden="false" customHeight="true" outlineLevel="0" collapsed="false">
      <c r="A103" s="26" t="s">
        <v>112</v>
      </c>
      <c r="B103" s="27" t="s">
        <v>113</v>
      </c>
      <c r="C103" s="111"/>
      <c r="D103" s="79" t="n">
        <v>3</v>
      </c>
      <c r="E103" s="79" t="n">
        <v>4</v>
      </c>
      <c r="F103" s="79" t="n">
        <v>3</v>
      </c>
      <c r="G103" s="80" t="n">
        <v>4</v>
      </c>
      <c r="H103" s="81" t="n">
        <f aca="false">SUM(C103:G103)</f>
        <v>14</v>
      </c>
      <c r="I103" s="82" t="n">
        <v>100</v>
      </c>
      <c r="J103" s="79" t="n">
        <v>115</v>
      </c>
      <c r="K103" s="79" t="n">
        <v>104</v>
      </c>
      <c r="L103" s="149" t="n">
        <f aca="false">SUM(I103:K103)</f>
        <v>319</v>
      </c>
      <c r="M103" s="150" t="n">
        <v>153</v>
      </c>
      <c r="N103" s="84" t="n">
        <v>166</v>
      </c>
      <c r="O103" s="85" t="n">
        <v>14</v>
      </c>
      <c r="P103" s="86" t="n">
        <v>20</v>
      </c>
      <c r="Q103" s="87" t="n">
        <v>10</v>
      </c>
      <c r="R103" s="81" t="n">
        <f aca="false">P103+Q103</f>
        <v>30</v>
      </c>
      <c r="S103" s="88" t="n">
        <v>4</v>
      </c>
    </row>
    <row r="104" s="54" customFormat="true" ht="19.5" hidden="false" customHeight="true" outlineLevel="0" collapsed="false">
      <c r="A104" s="26"/>
      <c r="B104" s="55" t="s">
        <v>19</v>
      </c>
      <c r="C104" s="205" t="n">
        <f aca="false">C103</f>
        <v>0</v>
      </c>
      <c r="D104" s="203" t="n">
        <f aca="false">D103</f>
        <v>3</v>
      </c>
      <c r="E104" s="204" t="n">
        <f aca="false">E103</f>
        <v>4</v>
      </c>
      <c r="F104" s="204" t="n">
        <f aca="false">F103</f>
        <v>3</v>
      </c>
      <c r="G104" s="203" t="n">
        <f aca="false">G103</f>
        <v>4</v>
      </c>
      <c r="H104" s="105" t="n">
        <f aca="false">H103</f>
        <v>14</v>
      </c>
      <c r="I104" s="205" t="n">
        <f aca="false">I103</f>
        <v>100</v>
      </c>
      <c r="J104" s="204" t="n">
        <f aca="false">J103</f>
        <v>115</v>
      </c>
      <c r="K104" s="204" t="n">
        <f aca="false">K103</f>
        <v>104</v>
      </c>
      <c r="L104" s="104" t="n">
        <f aca="false">L103</f>
        <v>319</v>
      </c>
      <c r="M104" s="206" t="n">
        <f aca="false">M103</f>
        <v>153</v>
      </c>
      <c r="N104" s="207" t="n">
        <f aca="false">N103</f>
        <v>166</v>
      </c>
      <c r="O104" s="208" t="n">
        <f aca="false">O103</f>
        <v>14</v>
      </c>
      <c r="P104" s="106" t="n">
        <f aca="false">P103</f>
        <v>20</v>
      </c>
      <c r="Q104" s="109" t="n">
        <f aca="false">Q103</f>
        <v>10</v>
      </c>
      <c r="R104" s="108" t="n">
        <f aca="false">R103</f>
        <v>30</v>
      </c>
      <c r="S104" s="110" t="n">
        <f aca="false">S103</f>
        <v>4</v>
      </c>
    </row>
    <row r="105" customFormat="false" ht="19.5" hidden="false" customHeight="true" outlineLevel="0" collapsed="false">
      <c r="A105" s="209" t="s">
        <v>114</v>
      </c>
      <c r="B105" s="27" t="s">
        <v>115</v>
      </c>
      <c r="C105" s="111"/>
      <c r="D105" s="79" t="n">
        <v>5</v>
      </c>
      <c r="E105" s="79" t="n">
        <v>5</v>
      </c>
      <c r="F105" s="79" t="n">
        <v>5</v>
      </c>
      <c r="G105" s="79" t="n">
        <v>5</v>
      </c>
      <c r="H105" s="81" t="n">
        <f aca="false">SUM(C105:G105)</f>
        <v>20</v>
      </c>
      <c r="I105" s="219" t="n">
        <v>167</v>
      </c>
      <c r="J105" s="79" t="n">
        <v>192</v>
      </c>
      <c r="K105" s="79" t="n">
        <v>177</v>
      </c>
      <c r="L105" s="149" t="n">
        <f aca="false">SUM(I105:K105)</f>
        <v>536</v>
      </c>
      <c r="M105" s="150" t="n">
        <v>283</v>
      </c>
      <c r="N105" s="83" t="n">
        <v>253</v>
      </c>
      <c r="O105" s="218" t="n">
        <v>24</v>
      </c>
      <c r="P105" s="86" t="n">
        <v>26</v>
      </c>
      <c r="Q105" s="220" t="n">
        <v>16</v>
      </c>
      <c r="R105" s="221" t="n">
        <f aca="false">P105+Q105</f>
        <v>42</v>
      </c>
      <c r="S105" s="88" t="n">
        <v>3</v>
      </c>
    </row>
    <row r="106" customFormat="false" ht="19.5" hidden="false" customHeight="true" outlineLevel="0" collapsed="false">
      <c r="A106" s="209"/>
      <c r="B106" s="222" t="s">
        <v>54</v>
      </c>
      <c r="C106" s="223"/>
      <c r="D106" s="162" t="n">
        <v>2</v>
      </c>
      <c r="E106" s="162" t="n">
        <v>2</v>
      </c>
      <c r="F106" s="162" t="n">
        <v>2</v>
      </c>
      <c r="G106" s="162" t="n">
        <v>2</v>
      </c>
      <c r="H106" s="224" t="n">
        <f aca="false">SUM(C106:G106)</f>
        <v>8</v>
      </c>
      <c r="I106" s="225" t="n">
        <v>68</v>
      </c>
      <c r="J106" s="162" t="n">
        <v>59</v>
      </c>
      <c r="K106" s="162" t="n">
        <v>80</v>
      </c>
      <c r="L106" s="226" t="n">
        <f aca="false">SUM(I106:K106)</f>
        <v>207</v>
      </c>
      <c r="M106" s="227" t="n">
        <v>103</v>
      </c>
      <c r="N106" s="228" t="n">
        <v>104</v>
      </c>
      <c r="O106" s="229" t="n">
        <v>9</v>
      </c>
      <c r="P106" s="230" t="n">
        <v>12</v>
      </c>
      <c r="Q106" s="231" t="n">
        <v>6</v>
      </c>
      <c r="R106" s="232" t="n">
        <f aca="false">P106+Q106</f>
        <v>18</v>
      </c>
      <c r="S106" s="233" t="n">
        <v>2</v>
      </c>
    </row>
    <row r="107" customFormat="false" ht="19.5" hidden="false" customHeight="true" outlineLevel="0" collapsed="false">
      <c r="A107" s="209"/>
      <c r="B107" s="55" t="s">
        <v>19</v>
      </c>
      <c r="C107" s="133" t="n">
        <f aca="false">SUM(C105:C106)</f>
        <v>0</v>
      </c>
      <c r="D107" s="106" t="n">
        <f aca="false">SUM(D105:D106)</f>
        <v>7</v>
      </c>
      <c r="E107" s="104" t="n">
        <f aca="false">SUM(E105:E106)</f>
        <v>7</v>
      </c>
      <c r="F107" s="104" t="n">
        <f aca="false">SUM(F105:F106)</f>
        <v>7</v>
      </c>
      <c r="G107" s="113" t="n">
        <f aca="false">SUM(G105:G106)</f>
        <v>7</v>
      </c>
      <c r="H107" s="108" t="n">
        <f aca="false">SUM(H105:H106)</f>
        <v>28</v>
      </c>
      <c r="I107" s="104" t="n">
        <f aca="false">SUM(I105:I106)</f>
        <v>235</v>
      </c>
      <c r="J107" s="104" t="n">
        <f aca="false">SUM(J105:J106)</f>
        <v>251</v>
      </c>
      <c r="K107" s="104" t="n">
        <f aca="false">SUM(K105:K106)</f>
        <v>257</v>
      </c>
      <c r="L107" s="104" t="n">
        <f aca="false">SUM(L105:L106)</f>
        <v>743</v>
      </c>
      <c r="M107" s="131" t="n">
        <f aca="false">SUM(M105:M106)</f>
        <v>386</v>
      </c>
      <c r="N107" s="107" t="n">
        <f aca="false">SUM(N105:N106)</f>
        <v>357</v>
      </c>
      <c r="O107" s="108" t="n">
        <f aca="false">SUM(O105:O106)</f>
        <v>33</v>
      </c>
      <c r="P107" s="106" t="n">
        <f aca="false">SUM(P105:P106)</f>
        <v>38</v>
      </c>
      <c r="Q107" s="109" t="n">
        <f aca="false">SUM(Q105:Q106)</f>
        <v>22</v>
      </c>
      <c r="R107" s="108" t="n">
        <f aca="false">SUM(R105:R106)</f>
        <v>60</v>
      </c>
      <c r="S107" s="110" t="n">
        <f aca="false">SUM(S105:S106)</f>
        <v>5</v>
      </c>
    </row>
    <row r="108" customFormat="false" ht="19.5" hidden="false" customHeight="true" outlineLevel="0" collapsed="false">
      <c r="A108" s="209" t="s">
        <v>116</v>
      </c>
      <c r="B108" s="27" t="s">
        <v>117</v>
      </c>
      <c r="C108" s="111"/>
      <c r="D108" s="79" t="n">
        <v>1</v>
      </c>
      <c r="E108" s="79" t="n">
        <v>1</v>
      </c>
      <c r="F108" s="79" t="n">
        <v>1</v>
      </c>
      <c r="G108" s="80" t="n">
        <v>1</v>
      </c>
      <c r="H108" s="81" t="n">
        <f aca="false">SUM(C108:G108)</f>
        <v>4</v>
      </c>
      <c r="I108" s="82" t="n">
        <v>2</v>
      </c>
      <c r="J108" s="79" t="n">
        <v>2</v>
      </c>
      <c r="K108" s="79" t="n">
        <v>6</v>
      </c>
      <c r="L108" s="149" t="n">
        <f aca="false">SUM(I108:K108)</f>
        <v>10</v>
      </c>
      <c r="M108" s="150" t="n">
        <v>7</v>
      </c>
      <c r="N108" s="84" t="n">
        <v>3</v>
      </c>
      <c r="O108" s="85" t="n">
        <v>1</v>
      </c>
      <c r="P108" s="86" t="n">
        <v>8</v>
      </c>
      <c r="Q108" s="87" t="n">
        <v>4</v>
      </c>
      <c r="R108" s="81" t="n">
        <f aca="false">P108+Q108</f>
        <v>12</v>
      </c>
      <c r="S108" s="88"/>
    </row>
    <row r="109" customFormat="false" ht="19.5" hidden="false" customHeight="true" outlineLevel="0" collapsed="false">
      <c r="A109" s="209"/>
      <c r="B109" s="55" t="s">
        <v>19</v>
      </c>
      <c r="C109" s="204" t="n">
        <f aca="false">C108</f>
        <v>0</v>
      </c>
      <c r="D109" s="203" t="n">
        <f aca="false">D108</f>
        <v>1</v>
      </c>
      <c r="E109" s="204" t="n">
        <f aca="false">E108</f>
        <v>1</v>
      </c>
      <c r="F109" s="204" t="n">
        <f aca="false">F108</f>
        <v>1</v>
      </c>
      <c r="G109" s="205" t="n">
        <f aca="false">G108</f>
        <v>1</v>
      </c>
      <c r="H109" s="105" t="n">
        <f aca="false">H108</f>
        <v>4</v>
      </c>
      <c r="I109" s="204" t="n">
        <f aca="false">I108</f>
        <v>2</v>
      </c>
      <c r="J109" s="204" t="n">
        <f aca="false">J108</f>
        <v>2</v>
      </c>
      <c r="K109" s="204" t="n">
        <f aca="false">K108</f>
        <v>6</v>
      </c>
      <c r="L109" s="104" t="n">
        <f aca="false">L108</f>
        <v>10</v>
      </c>
      <c r="M109" s="206" t="n">
        <f aca="false">M108</f>
        <v>7</v>
      </c>
      <c r="N109" s="207" t="n">
        <f aca="false">N108</f>
        <v>3</v>
      </c>
      <c r="O109" s="208" t="n">
        <f aca="false">O108</f>
        <v>1</v>
      </c>
      <c r="P109" s="106" t="n">
        <f aca="false">P108</f>
        <v>8</v>
      </c>
      <c r="Q109" s="109" t="n">
        <f aca="false">Q108</f>
        <v>4</v>
      </c>
      <c r="R109" s="108" t="n">
        <f aca="false">R108</f>
        <v>12</v>
      </c>
      <c r="S109" s="110" t="n">
        <f aca="false">S108</f>
        <v>0</v>
      </c>
    </row>
    <row r="110" s="54" customFormat="true" ht="19.5" hidden="false" customHeight="true" outlineLevel="0" collapsed="false">
      <c r="A110" s="209" t="s">
        <v>118</v>
      </c>
      <c r="B110" s="27" t="s">
        <v>119</v>
      </c>
      <c r="C110" s="111"/>
      <c r="D110" s="79" t="n">
        <v>2</v>
      </c>
      <c r="E110" s="79" t="n">
        <v>2</v>
      </c>
      <c r="F110" s="79" t="n">
        <v>2</v>
      </c>
      <c r="G110" s="80" t="n">
        <v>1</v>
      </c>
      <c r="H110" s="81" t="n">
        <f aca="false">SUM(C110:G110)</f>
        <v>7</v>
      </c>
      <c r="I110" s="82" t="n">
        <v>47</v>
      </c>
      <c r="J110" s="79" t="n">
        <v>53</v>
      </c>
      <c r="K110" s="79" t="n">
        <v>50</v>
      </c>
      <c r="L110" s="149" t="n">
        <f aca="false">SUM(I110:K110)</f>
        <v>150</v>
      </c>
      <c r="M110" s="150" t="n">
        <v>70</v>
      </c>
      <c r="N110" s="84" t="n">
        <v>80</v>
      </c>
      <c r="O110" s="85" t="n">
        <v>3</v>
      </c>
      <c r="P110" s="86" t="n">
        <v>10</v>
      </c>
      <c r="Q110" s="87" t="n">
        <v>6</v>
      </c>
      <c r="R110" s="81" t="n">
        <f aca="false">P110+Q110</f>
        <v>16</v>
      </c>
      <c r="S110" s="88" t="n">
        <v>1</v>
      </c>
    </row>
    <row r="111" s="54" customFormat="true" ht="19.5" hidden="false" customHeight="true" outlineLevel="0" collapsed="false">
      <c r="A111" s="209"/>
      <c r="B111" s="55" t="s">
        <v>19</v>
      </c>
      <c r="C111" s="204" t="n">
        <f aca="false">C110</f>
        <v>0</v>
      </c>
      <c r="D111" s="203" t="n">
        <f aca="false">D110</f>
        <v>2</v>
      </c>
      <c r="E111" s="204" t="n">
        <f aca="false">E110</f>
        <v>2</v>
      </c>
      <c r="F111" s="204" t="n">
        <f aca="false">F110</f>
        <v>2</v>
      </c>
      <c r="G111" s="205" t="n">
        <f aca="false">G110</f>
        <v>1</v>
      </c>
      <c r="H111" s="105" t="n">
        <f aca="false">H110</f>
        <v>7</v>
      </c>
      <c r="I111" s="204" t="n">
        <f aca="false">I110</f>
        <v>47</v>
      </c>
      <c r="J111" s="204" t="n">
        <f aca="false">J110</f>
        <v>53</v>
      </c>
      <c r="K111" s="204" t="n">
        <f aca="false">K110</f>
        <v>50</v>
      </c>
      <c r="L111" s="104" t="n">
        <f aca="false">L110</f>
        <v>150</v>
      </c>
      <c r="M111" s="206" t="n">
        <f aca="false">M110</f>
        <v>70</v>
      </c>
      <c r="N111" s="207" t="n">
        <f aca="false">N110</f>
        <v>80</v>
      </c>
      <c r="O111" s="208" t="n">
        <f aca="false">O110</f>
        <v>3</v>
      </c>
      <c r="P111" s="106" t="n">
        <f aca="false">P110</f>
        <v>10</v>
      </c>
      <c r="Q111" s="109" t="n">
        <f aca="false">Q110</f>
        <v>6</v>
      </c>
      <c r="R111" s="108" t="n">
        <f aca="false">R110</f>
        <v>16</v>
      </c>
      <c r="S111" s="110" t="n">
        <f aca="false">S110</f>
        <v>1</v>
      </c>
    </row>
    <row r="112" customFormat="false" ht="19.5" hidden="false" customHeight="true" outlineLevel="0" collapsed="false">
      <c r="A112" s="234" t="s">
        <v>120</v>
      </c>
      <c r="B112" s="27" t="s">
        <v>121</v>
      </c>
      <c r="C112" s="111"/>
      <c r="D112" s="79" t="n">
        <v>2</v>
      </c>
      <c r="E112" s="79" t="n">
        <v>2</v>
      </c>
      <c r="F112" s="79" t="n">
        <v>2</v>
      </c>
      <c r="G112" s="80" t="n">
        <v>3</v>
      </c>
      <c r="H112" s="81" t="n">
        <f aca="false">SUM(C112:G112)</f>
        <v>9</v>
      </c>
      <c r="I112" s="82" t="n">
        <v>36</v>
      </c>
      <c r="J112" s="79" t="n">
        <v>33</v>
      </c>
      <c r="K112" s="79" t="n">
        <v>31</v>
      </c>
      <c r="L112" s="149" t="n">
        <f aca="false">SUM(I112:K112)</f>
        <v>100</v>
      </c>
      <c r="M112" s="150" t="n">
        <v>64</v>
      </c>
      <c r="N112" s="84" t="n">
        <v>36</v>
      </c>
      <c r="O112" s="85" t="n">
        <v>3</v>
      </c>
      <c r="P112" s="86" t="n">
        <v>9</v>
      </c>
      <c r="Q112" s="87" t="n">
        <v>7</v>
      </c>
      <c r="R112" s="81" t="n">
        <f aca="false">P112+Q112</f>
        <v>16</v>
      </c>
      <c r="S112" s="88" t="n">
        <v>3</v>
      </c>
    </row>
    <row r="113" customFormat="false" ht="19.5" hidden="false" customHeight="true" outlineLevel="0" collapsed="false">
      <c r="A113" s="234"/>
      <c r="B113" s="55" t="s">
        <v>19</v>
      </c>
      <c r="C113" s="204" t="n">
        <f aca="false">C112</f>
        <v>0</v>
      </c>
      <c r="D113" s="203" t="n">
        <f aca="false">D112</f>
        <v>2</v>
      </c>
      <c r="E113" s="204" t="n">
        <f aca="false">E112</f>
        <v>2</v>
      </c>
      <c r="F113" s="204" t="n">
        <f aca="false">F112</f>
        <v>2</v>
      </c>
      <c r="G113" s="205" t="n">
        <f aca="false">G112</f>
        <v>3</v>
      </c>
      <c r="H113" s="105" t="n">
        <f aca="false">H112</f>
        <v>9</v>
      </c>
      <c r="I113" s="204" t="n">
        <f aca="false">I112</f>
        <v>36</v>
      </c>
      <c r="J113" s="204" t="n">
        <f aca="false">J112</f>
        <v>33</v>
      </c>
      <c r="K113" s="204" t="n">
        <f aca="false">K112</f>
        <v>31</v>
      </c>
      <c r="L113" s="104" t="n">
        <f aca="false">L112</f>
        <v>100</v>
      </c>
      <c r="M113" s="206" t="n">
        <f aca="false">M112</f>
        <v>64</v>
      </c>
      <c r="N113" s="207" t="n">
        <f aca="false">N112</f>
        <v>36</v>
      </c>
      <c r="O113" s="208" t="n">
        <f aca="false">O112</f>
        <v>3</v>
      </c>
      <c r="P113" s="106" t="n">
        <f aca="false">P112</f>
        <v>9</v>
      </c>
      <c r="Q113" s="109" t="n">
        <f aca="false">Q112</f>
        <v>7</v>
      </c>
      <c r="R113" s="108" t="n">
        <f aca="false">R112</f>
        <v>16</v>
      </c>
      <c r="S113" s="110" t="n">
        <f aca="false">S112</f>
        <v>3</v>
      </c>
    </row>
    <row r="114" customFormat="false" ht="19.5" hidden="false" customHeight="true" outlineLevel="0" collapsed="false">
      <c r="A114" s="26" t="s">
        <v>122</v>
      </c>
      <c r="B114" s="27" t="s">
        <v>123</v>
      </c>
      <c r="C114" s="235"/>
      <c r="D114" s="236" t="n">
        <v>3</v>
      </c>
      <c r="E114" s="236" t="n">
        <v>4</v>
      </c>
      <c r="F114" s="236" t="n">
        <v>4</v>
      </c>
      <c r="G114" s="236" t="n">
        <v>2</v>
      </c>
      <c r="H114" s="237" t="n">
        <f aca="false">SUM(C114:G114)</f>
        <v>13</v>
      </c>
      <c r="I114" s="238" t="n">
        <v>90</v>
      </c>
      <c r="J114" s="238" t="n">
        <v>112</v>
      </c>
      <c r="K114" s="238" t="n">
        <v>110</v>
      </c>
      <c r="L114" s="236" t="n">
        <f aca="false">SUM(I114:K114)</f>
        <v>312</v>
      </c>
      <c r="M114" s="239" t="n">
        <v>145</v>
      </c>
      <c r="N114" s="240" t="n">
        <v>167</v>
      </c>
      <c r="O114" s="237" t="n">
        <v>13</v>
      </c>
      <c r="P114" s="241" t="n">
        <v>14</v>
      </c>
      <c r="Q114" s="242" t="n">
        <v>14</v>
      </c>
      <c r="R114" s="243" t="n">
        <f aca="false">P114+Q114</f>
        <v>28</v>
      </c>
      <c r="S114" s="37" t="n">
        <v>3</v>
      </c>
    </row>
    <row r="115" customFormat="false" ht="19.5" hidden="false" customHeight="true" outlineLevel="0" collapsed="false">
      <c r="A115" s="26"/>
      <c r="B115" s="38" t="s">
        <v>124</v>
      </c>
      <c r="C115" s="192"/>
      <c r="D115" s="40" t="n">
        <v>2</v>
      </c>
      <c r="E115" s="40" t="n">
        <v>2</v>
      </c>
      <c r="F115" s="40" t="n">
        <v>2</v>
      </c>
      <c r="G115" s="41" t="n">
        <v>3</v>
      </c>
      <c r="H115" s="193" t="n">
        <v>9</v>
      </c>
      <c r="I115" s="52" t="n">
        <v>46</v>
      </c>
      <c r="J115" s="40" t="n">
        <v>42</v>
      </c>
      <c r="K115" s="40" t="n">
        <v>54</v>
      </c>
      <c r="L115" s="194" t="n">
        <f aca="false">SUM(I115:K115)</f>
        <v>142</v>
      </c>
      <c r="M115" s="195" t="n">
        <v>75</v>
      </c>
      <c r="N115" s="196" t="n">
        <v>67</v>
      </c>
      <c r="O115" s="197" t="n">
        <v>9</v>
      </c>
      <c r="P115" s="198" t="n">
        <v>9</v>
      </c>
      <c r="Q115" s="199" t="n">
        <v>8</v>
      </c>
      <c r="R115" s="193" t="n">
        <f aca="false">P115+Q115</f>
        <v>17</v>
      </c>
      <c r="S115" s="48" t="n">
        <v>3</v>
      </c>
    </row>
    <row r="116" s="54" customFormat="true" ht="19.5" hidden="false" customHeight="true" outlineLevel="0" collapsed="false">
      <c r="A116" s="26"/>
      <c r="B116" s="55" t="s">
        <v>19</v>
      </c>
      <c r="C116" s="58" t="n">
        <f aca="false">SUM(C114:C115)</f>
        <v>0</v>
      </c>
      <c r="D116" s="57" t="n">
        <f aca="false">SUM(D114:D115)</f>
        <v>5</v>
      </c>
      <c r="E116" s="58" t="n">
        <f aca="false">SUM(E114:E115)</f>
        <v>6</v>
      </c>
      <c r="F116" s="58" t="n">
        <f aca="false">SUM(F114:F115)</f>
        <v>6</v>
      </c>
      <c r="G116" s="56" t="n">
        <f aca="false">SUM(G114:G115)</f>
        <v>5</v>
      </c>
      <c r="H116" s="59" t="n">
        <f aca="false">SUM(H114:H115)</f>
        <v>22</v>
      </c>
      <c r="I116" s="61" t="n">
        <f aca="false">SUM(I114:I115)</f>
        <v>136</v>
      </c>
      <c r="J116" s="61" t="n">
        <f aca="false">SUM(J114:J115)</f>
        <v>154</v>
      </c>
      <c r="K116" s="61" t="n">
        <f aca="false">SUM(K114:K115)</f>
        <v>164</v>
      </c>
      <c r="L116" s="61" t="n">
        <f aca="false">SUM(L114:L115)</f>
        <v>454</v>
      </c>
      <c r="M116" s="200" t="n">
        <f aca="false">SUM(M114:M115)</f>
        <v>220</v>
      </c>
      <c r="N116" s="63" t="n">
        <f aca="false">SUM(N114:N115)</f>
        <v>234</v>
      </c>
      <c r="O116" s="64" t="n">
        <f aca="false">SUM(O114:O115)</f>
        <v>22</v>
      </c>
      <c r="P116" s="62" t="n">
        <f aca="false">SUM(P114:P115)</f>
        <v>23</v>
      </c>
      <c r="Q116" s="77" t="n">
        <f aca="false">SUM(Q114:Q115)</f>
        <v>22</v>
      </c>
      <c r="R116" s="64" t="n">
        <f aca="false">SUM(R114:R115)</f>
        <v>45</v>
      </c>
      <c r="S116" s="78" t="n">
        <f aca="false">SUM(S114:S115)</f>
        <v>6</v>
      </c>
    </row>
    <row r="117" customFormat="false" ht="19.5" hidden="false" customHeight="true" outlineLevel="0" collapsed="false">
      <c r="A117" s="26" t="s">
        <v>125</v>
      </c>
      <c r="B117" s="27" t="s">
        <v>126</v>
      </c>
      <c r="C117" s="111"/>
      <c r="D117" s="79" t="n">
        <v>5</v>
      </c>
      <c r="E117" s="79" t="n">
        <v>5</v>
      </c>
      <c r="F117" s="79" t="n">
        <v>5</v>
      </c>
      <c r="G117" s="80" t="n">
        <v>4</v>
      </c>
      <c r="H117" s="81" t="n">
        <f aca="false">SUM(C117:G117)</f>
        <v>19</v>
      </c>
      <c r="I117" s="82" t="n">
        <v>188</v>
      </c>
      <c r="J117" s="79" t="n">
        <v>184</v>
      </c>
      <c r="K117" s="79" t="n">
        <v>166</v>
      </c>
      <c r="L117" s="149" t="n">
        <f aca="false">SUM(I117:K117)</f>
        <v>538</v>
      </c>
      <c r="M117" s="150" t="n">
        <v>260</v>
      </c>
      <c r="N117" s="84" t="n">
        <v>278</v>
      </c>
      <c r="O117" s="85" t="n">
        <v>21</v>
      </c>
      <c r="P117" s="86" t="n">
        <v>25</v>
      </c>
      <c r="Q117" s="87" t="n">
        <v>12</v>
      </c>
      <c r="R117" s="81" t="n">
        <f aca="false">P117+Q117</f>
        <v>37</v>
      </c>
      <c r="S117" s="88" t="n">
        <v>5</v>
      </c>
    </row>
    <row r="118" customFormat="false" ht="19.5" hidden="false" customHeight="true" outlineLevel="0" collapsed="false">
      <c r="A118" s="26"/>
      <c r="B118" s="38" t="s">
        <v>127</v>
      </c>
      <c r="C118" s="112"/>
      <c r="D118" s="89" t="n">
        <v>3</v>
      </c>
      <c r="E118" s="89" t="n">
        <v>3</v>
      </c>
      <c r="F118" s="89" t="n">
        <v>4</v>
      </c>
      <c r="G118" s="90" t="n">
        <v>4</v>
      </c>
      <c r="H118" s="91" t="n">
        <f aca="false">SUM(C118:G118)</f>
        <v>14</v>
      </c>
      <c r="I118" s="92" t="n">
        <v>111</v>
      </c>
      <c r="J118" s="89" t="n">
        <v>113</v>
      </c>
      <c r="K118" s="89" t="n">
        <v>146</v>
      </c>
      <c r="L118" s="151" t="n">
        <f aca="false">SUM(I118:K118)</f>
        <v>370</v>
      </c>
      <c r="M118" s="152" t="n">
        <v>174</v>
      </c>
      <c r="N118" s="94" t="n">
        <v>196</v>
      </c>
      <c r="O118" s="95" t="n">
        <v>14</v>
      </c>
      <c r="P118" s="96" t="n">
        <v>13</v>
      </c>
      <c r="Q118" s="97" t="n">
        <v>13</v>
      </c>
      <c r="R118" s="91" t="n">
        <f aca="false">P118+Q118</f>
        <v>26</v>
      </c>
      <c r="S118" s="98" t="n">
        <v>7</v>
      </c>
    </row>
    <row r="119" s="54" customFormat="true" ht="19.5" hidden="false" customHeight="true" outlineLevel="0" collapsed="false">
      <c r="A119" s="26"/>
      <c r="B119" s="99" t="s">
        <v>19</v>
      </c>
      <c r="C119" s="100" t="n">
        <f aca="false">SUM(C117:C118)</f>
        <v>0</v>
      </c>
      <c r="D119" s="101" t="n">
        <f aca="false">SUM(D117:D118)</f>
        <v>8</v>
      </c>
      <c r="E119" s="100" t="n">
        <f aca="false">SUM(E117:E118)</f>
        <v>8</v>
      </c>
      <c r="F119" s="100" t="n">
        <f aca="false">SUM(F117:F118)</f>
        <v>9</v>
      </c>
      <c r="G119" s="102" t="n">
        <f aca="false">SUM(G117:G118)</f>
        <v>8</v>
      </c>
      <c r="H119" s="105" t="n">
        <f aca="false">SUM(H117:H118)</f>
        <v>33</v>
      </c>
      <c r="I119" s="104" t="n">
        <f aca="false">SUM(I117:I118)</f>
        <v>299</v>
      </c>
      <c r="J119" s="104" t="n">
        <f aca="false">SUM(J117:J118)</f>
        <v>297</v>
      </c>
      <c r="K119" s="104" t="n">
        <f aca="false">SUM(K117:K118)</f>
        <v>312</v>
      </c>
      <c r="L119" s="104" t="n">
        <f aca="false">SUM(L117:L118)</f>
        <v>908</v>
      </c>
      <c r="M119" s="131" t="n">
        <f aca="false">SUM(M117:M118)</f>
        <v>434</v>
      </c>
      <c r="N119" s="107" t="n">
        <f aca="false">SUM(N117:N118)</f>
        <v>474</v>
      </c>
      <c r="O119" s="108" t="n">
        <f aca="false">SUM(O117:O118)</f>
        <v>35</v>
      </c>
      <c r="P119" s="244" t="n">
        <f aca="false">SUM(P117:P118)</f>
        <v>38</v>
      </c>
      <c r="Q119" s="216" t="n">
        <f aca="false">SUM(Q117:Q118)</f>
        <v>25</v>
      </c>
      <c r="R119" s="153" t="n">
        <f aca="false">SUM(R117:R118)</f>
        <v>63</v>
      </c>
      <c r="S119" s="217" t="n">
        <f aca="false">SUM(S117:S118)</f>
        <v>12</v>
      </c>
    </row>
    <row r="120" customFormat="false" ht="19.5" hidden="false" customHeight="true" outlineLevel="0" collapsed="false">
      <c r="A120" s="26" t="s">
        <v>128</v>
      </c>
      <c r="B120" s="27" t="s">
        <v>129</v>
      </c>
      <c r="C120" s="245"/>
      <c r="D120" s="246" t="n">
        <v>2</v>
      </c>
      <c r="E120" s="246" t="n">
        <v>2</v>
      </c>
      <c r="F120" s="246" t="n">
        <v>2</v>
      </c>
      <c r="G120" s="246" t="n">
        <v>2</v>
      </c>
      <c r="H120" s="247" t="n">
        <f aca="false">SUM(C120:G120)</f>
        <v>8</v>
      </c>
      <c r="I120" s="248" t="n">
        <v>43</v>
      </c>
      <c r="J120" s="248" t="n">
        <v>38</v>
      </c>
      <c r="K120" s="248" t="n">
        <v>43</v>
      </c>
      <c r="L120" s="246" t="n">
        <f aca="false">SUM(I120:K120)</f>
        <v>124</v>
      </c>
      <c r="M120" s="249" t="n">
        <v>61</v>
      </c>
      <c r="N120" s="250" t="n">
        <v>63</v>
      </c>
      <c r="O120" s="247" t="n">
        <v>8</v>
      </c>
      <c r="P120" s="251" t="n">
        <v>12</v>
      </c>
      <c r="Q120" s="252" t="n">
        <v>9</v>
      </c>
      <c r="R120" s="253" t="n">
        <f aca="false">P120+Q120</f>
        <v>21</v>
      </c>
      <c r="S120" s="88" t="n">
        <v>2</v>
      </c>
    </row>
    <row r="121" customFormat="false" ht="19.5" hidden="false" customHeight="true" outlineLevel="0" collapsed="false">
      <c r="A121" s="26"/>
      <c r="B121" s="38" t="s">
        <v>130</v>
      </c>
      <c r="C121" s="112"/>
      <c r="D121" s="89" t="n">
        <v>2</v>
      </c>
      <c r="E121" s="89" t="n">
        <v>2</v>
      </c>
      <c r="F121" s="89" t="n">
        <v>2</v>
      </c>
      <c r="G121" s="90" t="n">
        <v>3</v>
      </c>
      <c r="H121" s="91" t="n">
        <v>9</v>
      </c>
      <c r="I121" s="92" t="n">
        <v>68</v>
      </c>
      <c r="J121" s="89" t="n">
        <v>66</v>
      </c>
      <c r="K121" s="89" t="n">
        <v>78</v>
      </c>
      <c r="L121" s="151" t="n">
        <f aca="false">SUM(I121:K121)</f>
        <v>212</v>
      </c>
      <c r="M121" s="152" t="n">
        <v>107</v>
      </c>
      <c r="N121" s="94" t="n">
        <v>105</v>
      </c>
      <c r="O121" s="95" t="n">
        <v>11</v>
      </c>
      <c r="P121" s="96" t="n">
        <v>11</v>
      </c>
      <c r="Q121" s="97" t="n">
        <v>9</v>
      </c>
      <c r="R121" s="91" t="n">
        <f aca="false">P121+Q121</f>
        <v>20</v>
      </c>
      <c r="S121" s="98" t="n">
        <v>4</v>
      </c>
    </row>
    <row r="122" s="54" customFormat="true" ht="19.5" hidden="false" customHeight="true" outlineLevel="0" collapsed="false">
      <c r="A122" s="26"/>
      <c r="B122" s="55" t="s">
        <v>19</v>
      </c>
      <c r="C122" s="104" t="n">
        <f aca="false">SUM(C120:C121)</f>
        <v>0</v>
      </c>
      <c r="D122" s="106" t="n">
        <f aca="false">SUM(D120:D121)</f>
        <v>4</v>
      </c>
      <c r="E122" s="104" t="n">
        <f aca="false">SUM(E120:E121)</f>
        <v>4</v>
      </c>
      <c r="F122" s="104" t="n">
        <f aca="false">SUM(F120:F121)</f>
        <v>4</v>
      </c>
      <c r="G122" s="113" t="n">
        <f aca="false">SUM(G120:G121)</f>
        <v>5</v>
      </c>
      <c r="H122" s="153" t="n">
        <f aca="false">SUM(H120:H121)</f>
        <v>17</v>
      </c>
      <c r="I122" s="100" t="n">
        <f aca="false">SUM(I120:I121)</f>
        <v>111</v>
      </c>
      <c r="J122" s="100" t="n">
        <f aca="false">SUM(J120:J121)</f>
        <v>104</v>
      </c>
      <c r="K122" s="100" t="n">
        <f aca="false">SUM(K120:K121)</f>
        <v>121</v>
      </c>
      <c r="L122" s="100" t="n">
        <f aca="false">SUM(L120:L121)</f>
        <v>336</v>
      </c>
      <c r="M122" s="154" t="n">
        <f aca="false">SUM(M120:M121)</f>
        <v>168</v>
      </c>
      <c r="N122" s="155" t="n">
        <f aca="false">SUM(N120:N121)</f>
        <v>168</v>
      </c>
      <c r="O122" s="153" t="n">
        <f aca="false">SUM(O120:O121)</f>
        <v>19</v>
      </c>
      <c r="P122" s="106" t="n">
        <f aca="false">SUM(P120:P121)</f>
        <v>23</v>
      </c>
      <c r="Q122" s="109" t="n">
        <f aca="false">SUM(Q120:Q121)</f>
        <v>18</v>
      </c>
      <c r="R122" s="108" t="n">
        <f aca="false">SUM(R120:R121)</f>
        <v>41</v>
      </c>
      <c r="S122" s="110" t="n">
        <f aca="false">SUM(S120:S121)</f>
        <v>6</v>
      </c>
    </row>
    <row r="123" s="54" customFormat="true" ht="19.5" hidden="false" customHeight="true" outlineLevel="0" collapsed="false">
      <c r="A123" s="254" t="s">
        <v>131</v>
      </c>
      <c r="B123" s="27" t="s">
        <v>132</v>
      </c>
      <c r="C123" s="111"/>
      <c r="D123" s="79" t="n">
        <v>2</v>
      </c>
      <c r="E123" s="79" t="n">
        <v>2</v>
      </c>
      <c r="F123" s="79" t="n">
        <v>2</v>
      </c>
      <c r="G123" s="80" t="n">
        <v>2</v>
      </c>
      <c r="H123" s="81" t="n">
        <f aca="false">SUM(C123:G123)</f>
        <v>8</v>
      </c>
      <c r="I123" s="82" t="n">
        <v>33</v>
      </c>
      <c r="J123" s="79" t="n">
        <v>32</v>
      </c>
      <c r="K123" s="79" t="n">
        <v>33</v>
      </c>
      <c r="L123" s="149" t="n">
        <f aca="false">SUM(I123:K123)</f>
        <v>98</v>
      </c>
      <c r="M123" s="150" t="n">
        <v>46</v>
      </c>
      <c r="N123" s="84" t="n">
        <v>52</v>
      </c>
      <c r="O123" s="85" t="n">
        <v>11</v>
      </c>
      <c r="P123" s="86" t="n">
        <v>5</v>
      </c>
      <c r="Q123" s="87" t="n">
        <v>8</v>
      </c>
      <c r="R123" s="81" t="n">
        <f aca="false">P123+Q123</f>
        <v>13</v>
      </c>
      <c r="S123" s="88" t="n">
        <v>8</v>
      </c>
    </row>
    <row r="124" s="54" customFormat="true" ht="19.5" hidden="false" customHeight="true" outlineLevel="0" collapsed="false">
      <c r="A124" s="254"/>
      <c r="B124" s="55" t="s">
        <v>19</v>
      </c>
      <c r="C124" s="204" t="n">
        <f aca="false">C123</f>
        <v>0</v>
      </c>
      <c r="D124" s="203" t="n">
        <f aca="false">D123</f>
        <v>2</v>
      </c>
      <c r="E124" s="204" t="n">
        <f aca="false">E123</f>
        <v>2</v>
      </c>
      <c r="F124" s="204" t="n">
        <f aca="false">F123</f>
        <v>2</v>
      </c>
      <c r="G124" s="205" t="n">
        <f aca="false">G123</f>
        <v>2</v>
      </c>
      <c r="H124" s="105" t="n">
        <f aca="false">H123</f>
        <v>8</v>
      </c>
      <c r="I124" s="204" t="n">
        <f aca="false">I123</f>
        <v>33</v>
      </c>
      <c r="J124" s="204" t="n">
        <f aca="false">J123</f>
        <v>32</v>
      </c>
      <c r="K124" s="204" t="n">
        <f aca="false">K123</f>
        <v>33</v>
      </c>
      <c r="L124" s="104" t="n">
        <f aca="false">L123</f>
        <v>98</v>
      </c>
      <c r="M124" s="206" t="n">
        <f aca="false">M123</f>
        <v>46</v>
      </c>
      <c r="N124" s="207" t="n">
        <f aca="false">N123</f>
        <v>52</v>
      </c>
      <c r="O124" s="208" t="n">
        <f aca="false">O123</f>
        <v>11</v>
      </c>
      <c r="P124" s="106" t="n">
        <f aca="false">P123</f>
        <v>5</v>
      </c>
      <c r="Q124" s="109" t="n">
        <f aca="false">Q123</f>
        <v>8</v>
      </c>
      <c r="R124" s="108" t="n">
        <f aca="false">R123</f>
        <v>13</v>
      </c>
      <c r="S124" s="110" t="n">
        <f aca="false">S123</f>
        <v>8</v>
      </c>
    </row>
    <row r="125" s="54" customFormat="true" ht="19.5" hidden="false" customHeight="true" outlineLevel="0" collapsed="false">
      <c r="A125" s="254" t="s">
        <v>133</v>
      </c>
      <c r="B125" s="27" t="s">
        <v>134</v>
      </c>
      <c r="C125" s="111"/>
      <c r="D125" s="79" t="n">
        <v>3</v>
      </c>
      <c r="E125" s="79" t="n">
        <v>4</v>
      </c>
      <c r="F125" s="79" t="n">
        <v>4</v>
      </c>
      <c r="G125" s="80" t="n">
        <v>5</v>
      </c>
      <c r="H125" s="81" t="n">
        <f aca="false">SUM(C125:G125)</f>
        <v>16</v>
      </c>
      <c r="I125" s="82" t="n">
        <v>115</v>
      </c>
      <c r="J125" s="79" t="n">
        <v>122</v>
      </c>
      <c r="K125" s="79" t="n">
        <v>126</v>
      </c>
      <c r="L125" s="149" t="n">
        <f aca="false">SUM(I125:K125)</f>
        <v>363</v>
      </c>
      <c r="M125" s="150" t="n">
        <v>188</v>
      </c>
      <c r="N125" s="84" t="n">
        <v>175</v>
      </c>
      <c r="O125" s="85" t="n">
        <v>25</v>
      </c>
      <c r="P125" s="86" t="n">
        <v>20</v>
      </c>
      <c r="Q125" s="87" t="n">
        <v>13</v>
      </c>
      <c r="R125" s="81" t="n">
        <f aca="false">P125+Q125</f>
        <v>33</v>
      </c>
      <c r="S125" s="88" t="n">
        <v>16</v>
      </c>
    </row>
    <row r="126" s="54" customFormat="true" ht="19.5" hidden="false" customHeight="true" outlineLevel="0" collapsed="false">
      <c r="A126" s="254"/>
      <c r="B126" s="55" t="s">
        <v>19</v>
      </c>
      <c r="C126" s="205" t="n">
        <f aca="false">C125</f>
        <v>0</v>
      </c>
      <c r="D126" s="203" t="n">
        <f aca="false">D125</f>
        <v>3</v>
      </c>
      <c r="E126" s="204" t="n">
        <f aca="false">E125</f>
        <v>4</v>
      </c>
      <c r="F126" s="204" t="n">
        <f aca="false">F125</f>
        <v>4</v>
      </c>
      <c r="G126" s="203" t="n">
        <f aca="false">G125</f>
        <v>5</v>
      </c>
      <c r="H126" s="105" t="n">
        <f aca="false">H125</f>
        <v>16</v>
      </c>
      <c r="I126" s="205" t="n">
        <f aca="false">I125</f>
        <v>115</v>
      </c>
      <c r="J126" s="204" t="n">
        <f aca="false">J125</f>
        <v>122</v>
      </c>
      <c r="K126" s="204" t="n">
        <f aca="false">K125</f>
        <v>126</v>
      </c>
      <c r="L126" s="104" t="n">
        <f aca="false">L125</f>
        <v>363</v>
      </c>
      <c r="M126" s="206" t="n">
        <f aca="false">M125</f>
        <v>188</v>
      </c>
      <c r="N126" s="207" t="n">
        <f aca="false">N125</f>
        <v>175</v>
      </c>
      <c r="O126" s="208" t="n">
        <f aca="false">O125</f>
        <v>25</v>
      </c>
      <c r="P126" s="106" t="n">
        <f aca="false">P125</f>
        <v>20</v>
      </c>
      <c r="Q126" s="109" t="n">
        <f aca="false">Q125</f>
        <v>13</v>
      </c>
      <c r="R126" s="108" t="n">
        <f aca="false">R125</f>
        <v>33</v>
      </c>
      <c r="S126" s="110" t="n">
        <f aca="false">S125</f>
        <v>16</v>
      </c>
    </row>
    <row r="127" s="54" customFormat="true" ht="19.5" hidden="false" customHeight="true" outlineLevel="0" collapsed="false">
      <c r="A127" s="209" t="s">
        <v>135</v>
      </c>
      <c r="B127" s="27" t="s">
        <v>136</v>
      </c>
      <c r="C127" s="111"/>
      <c r="D127" s="79" t="n">
        <v>1</v>
      </c>
      <c r="E127" s="79" t="n">
        <v>1</v>
      </c>
      <c r="F127" s="79" t="n">
        <v>1</v>
      </c>
      <c r="G127" s="80" t="n">
        <v>2</v>
      </c>
      <c r="H127" s="81" t="n">
        <f aca="false">SUM(C127:G127)</f>
        <v>5</v>
      </c>
      <c r="I127" s="82" t="n">
        <v>5</v>
      </c>
      <c r="J127" s="79" t="n">
        <v>2</v>
      </c>
      <c r="K127" s="79" t="n">
        <v>3</v>
      </c>
      <c r="L127" s="149" t="n">
        <f aca="false">SUM(I127:K127)</f>
        <v>10</v>
      </c>
      <c r="M127" s="150" t="n">
        <v>3</v>
      </c>
      <c r="N127" s="84" t="n">
        <v>7</v>
      </c>
      <c r="O127" s="85" t="n">
        <v>2</v>
      </c>
      <c r="P127" s="86" t="n">
        <v>5</v>
      </c>
      <c r="Q127" s="87" t="n">
        <v>6</v>
      </c>
      <c r="R127" s="81" t="n">
        <f aca="false">P127+Q127</f>
        <v>11</v>
      </c>
      <c r="S127" s="88" t="n">
        <v>0</v>
      </c>
    </row>
    <row r="128" s="54" customFormat="true" ht="19.5" hidden="false" customHeight="true" outlineLevel="0" collapsed="false">
      <c r="A128" s="209"/>
      <c r="B128" s="55" t="s">
        <v>19</v>
      </c>
      <c r="C128" s="204" t="n">
        <f aca="false">C127</f>
        <v>0</v>
      </c>
      <c r="D128" s="203" t="n">
        <f aca="false">D127</f>
        <v>1</v>
      </c>
      <c r="E128" s="204" t="n">
        <f aca="false">E127</f>
        <v>1</v>
      </c>
      <c r="F128" s="204" t="n">
        <f aca="false">F127</f>
        <v>1</v>
      </c>
      <c r="G128" s="205" t="n">
        <f aca="false">G127</f>
        <v>2</v>
      </c>
      <c r="H128" s="108" t="n">
        <f aca="false">H127</f>
        <v>5</v>
      </c>
      <c r="I128" s="204" t="n">
        <f aca="false">I127</f>
        <v>5</v>
      </c>
      <c r="J128" s="204" t="n">
        <f aca="false">J127</f>
        <v>2</v>
      </c>
      <c r="K128" s="204" t="n">
        <f aca="false">K127</f>
        <v>3</v>
      </c>
      <c r="L128" s="104" t="n">
        <f aca="false">L127</f>
        <v>10</v>
      </c>
      <c r="M128" s="206" t="n">
        <f aca="false">M127</f>
        <v>3</v>
      </c>
      <c r="N128" s="207" t="n">
        <f aca="false">N127</f>
        <v>7</v>
      </c>
      <c r="O128" s="208" t="n">
        <f aca="false">O127</f>
        <v>2</v>
      </c>
      <c r="P128" s="106" t="n">
        <f aca="false">P127</f>
        <v>5</v>
      </c>
      <c r="Q128" s="109" t="n">
        <f aca="false">Q127</f>
        <v>6</v>
      </c>
      <c r="R128" s="108" t="n">
        <f aca="false">R127</f>
        <v>11</v>
      </c>
      <c r="S128" s="110" t="n">
        <f aca="false">S127</f>
        <v>0</v>
      </c>
    </row>
    <row r="129" s="54" customFormat="true" ht="19.5" hidden="false" customHeight="true" outlineLevel="0" collapsed="false">
      <c r="A129" s="234" t="s">
        <v>137</v>
      </c>
      <c r="B129" s="27" t="s">
        <v>138</v>
      </c>
      <c r="C129" s="111"/>
      <c r="D129" s="79" t="n">
        <v>1</v>
      </c>
      <c r="E129" s="79" t="n">
        <v>1</v>
      </c>
      <c r="F129" s="79" t="n">
        <v>1</v>
      </c>
      <c r="G129" s="80" t="n">
        <v>1</v>
      </c>
      <c r="H129" s="81" t="n">
        <f aca="false">SUM(C129:G129)</f>
        <v>4</v>
      </c>
      <c r="I129" s="82" t="n">
        <v>19</v>
      </c>
      <c r="J129" s="79" t="n">
        <v>18</v>
      </c>
      <c r="K129" s="79" t="n">
        <v>15</v>
      </c>
      <c r="L129" s="149" t="n">
        <f aca="false">SUM(I129:K129)</f>
        <v>52</v>
      </c>
      <c r="M129" s="150" t="n">
        <v>27</v>
      </c>
      <c r="N129" s="84" t="n">
        <v>25</v>
      </c>
      <c r="O129" s="85" t="n">
        <v>1</v>
      </c>
      <c r="P129" s="86" t="n">
        <v>7</v>
      </c>
      <c r="Q129" s="87" t="n">
        <v>4</v>
      </c>
      <c r="R129" s="81" t="n">
        <f aca="false">P129+Q129</f>
        <v>11</v>
      </c>
      <c r="S129" s="88" t="n">
        <v>4</v>
      </c>
    </row>
    <row r="130" s="54" customFormat="true" ht="19.5" hidden="false" customHeight="true" outlineLevel="0" collapsed="false">
      <c r="A130" s="234"/>
      <c r="B130" s="55" t="s">
        <v>19</v>
      </c>
      <c r="C130" s="204" t="n">
        <f aca="false">C129</f>
        <v>0</v>
      </c>
      <c r="D130" s="203" t="n">
        <f aca="false">D129</f>
        <v>1</v>
      </c>
      <c r="E130" s="204" t="n">
        <f aca="false">E129</f>
        <v>1</v>
      </c>
      <c r="F130" s="204" t="n">
        <f aca="false">F129</f>
        <v>1</v>
      </c>
      <c r="G130" s="205" t="n">
        <f aca="false">G129</f>
        <v>1</v>
      </c>
      <c r="H130" s="108" t="n">
        <f aca="false">H129</f>
        <v>4</v>
      </c>
      <c r="I130" s="204" t="n">
        <f aca="false">I129</f>
        <v>19</v>
      </c>
      <c r="J130" s="204" t="n">
        <f aca="false">J129</f>
        <v>18</v>
      </c>
      <c r="K130" s="204" t="n">
        <f aca="false">K129</f>
        <v>15</v>
      </c>
      <c r="L130" s="104" t="n">
        <f aca="false">L129</f>
        <v>52</v>
      </c>
      <c r="M130" s="206" t="n">
        <f aca="false">M129</f>
        <v>27</v>
      </c>
      <c r="N130" s="207" t="n">
        <f aca="false">N129</f>
        <v>25</v>
      </c>
      <c r="O130" s="208" t="n">
        <f aca="false">O129</f>
        <v>1</v>
      </c>
      <c r="P130" s="106" t="n">
        <f aca="false">P129</f>
        <v>7</v>
      </c>
      <c r="Q130" s="109" t="n">
        <f aca="false">Q129</f>
        <v>4</v>
      </c>
      <c r="R130" s="108" t="n">
        <f aca="false">R129</f>
        <v>11</v>
      </c>
      <c r="S130" s="110" t="n">
        <f aca="false">S129</f>
        <v>4</v>
      </c>
    </row>
    <row r="131" s="54" customFormat="true" ht="19.5" hidden="false" customHeight="true" outlineLevel="0" collapsed="false">
      <c r="A131" s="255" t="s">
        <v>139</v>
      </c>
      <c r="B131" s="27" t="s">
        <v>140</v>
      </c>
      <c r="C131" s="111"/>
      <c r="D131" s="79" t="n">
        <v>1</v>
      </c>
      <c r="E131" s="79" t="n">
        <v>1</v>
      </c>
      <c r="F131" s="79" t="n">
        <v>1</v>
      </c>
      <c r="G131" s="80" t="n">
        <v>2</v>
      </c>
      <c r="H131" s="81" t="n">
        <f aca="false">SUM(C131:G131)</f>
        <v>5</v>
      </c>
      <c r="I131" s="82" t="n">
        <v>2</v>
      </c>
      <c r="J131" s="79" t="n">
        <v>6</v>
      </c>
      <c r="K131" s="79" t="n">
        <v>5</v>
      </c>
      <c r="L131" s="149" t="n">
        <f aca="false">SUM(I131:K131)</f>
        <v>13</v>
      </c>
      <c r="M131" s="150" t="n">
        <v>7</v>
      </c>
      <c r="N131" s="84" t="n">
        <v>6</v>
      </c>
      <c r="O131" s="85" t="n">
        <v>3</v>
      </c>
      <c r="P131" s="86" t="n">
        <v>5</v>
      </c>
      <c r="Q131" s="87" t="n">
        <v>6</v>
      </c>
      <c r="R131" s="81" t="n">
        <f aca="false">P131+Q131</f>
        <v>11</v>
      </c>
      <c r="S131" s="88" t="n">
        <v>4</v>
      </c>
    </row>
    <row r="132" s="54" customFormat="true" ht="19.5" hidden="false" customHeight="true" outlineLevel="0" collapsed="false">
      <c r="A132" s="255"/>
      <c r="B132" s="55" t="s">
        <v>19</v>
      </c>
      <c r="C132" s="204" t="n">
        <f aca="false">C131</f>
        <v>0</v>
      </c>
      <c r="D132" s="203" t="n">
        <f aca="false">D131</f>
        <v>1</v>
      </c>
      <c r="E132" s="204" t="n">
        <f aca="false">E131</f>
        <v>1</v>
      </c>
      <c r="F132" s="204" t="n">
        <f aca="false">F131</f>
        <v>1</v>
      </c>
      <c r="G132" s="205" t="n">
        <f aca="false">G131</f>
        <v>2</v>
      </c>
      <c r="H132" s="105" t="n">
        <f aca="false">H131</f>
        <v>5</v>
      </c>
      <c r="I132" s="204" t="n">
        <f aca="false">I131</f>
        <v>2</v>
      </c>
      <c r="J132" s="204" t="n">
        <f aca="false">J131</f>
        <v>6</v>
      </c>
      <c r="K132" s="204" t="n">
        <f aca="false">K131</f>
        <v>5</v>
      </c>
      <c r="L132" s="104" t="n">
        <f aca="false">L131</f>
        <v>13</v>
      </c>
      <c r="M132" s="206" t="n">
        <f aca="false">M131</f>
        <v>7</v>
      </c>
      <c r="N132" s="207" t="n">
        <f aca="false">N131</f>
        <v>6</v>
      </c>
      <c r="O132" s="208" t="n">
        <f aca="false">O131</f>
        <v>3</v>
      </c>
      <c r="P132" s="106" t="n">
        <f aca="false">P131</f>
        <v>5</v>
      </c>
      <c r="Q132" s="109" t="n">
        <f aca="false">Q131</f>
        <v>6</v>
      </c>
      <c r="R132" s="108" t="n">
        <f aca="false">R131</f>
        <v>11</v>
      </c>
      <c r="S132" s="110" t="n">
        <f aca="false">S131</f>
        <v>4</v>
      </c>
    </row>
    <row r="133" customFormat="false" ht="19.5" hidden="false" customHeight="true" outlineLevel="0" collapsed="false">
      <c r="A133" s="234" t="s">
        <v>141</v>
      </c>
      <c r="B133" s="27" t="s">
        <v>142</v>
      </c>
      <c r="C133" s="111"/>
      <c r="D133" s="79" t="n">
        <v>1</v>
      </c>
      <c r="E133" s="79" t="n">
        <v>1</v>
      </c>
      <c r="F133" s="79" t="n">
        <v>1</v>
      </c>
      <c r="G133" s="80" t="n">
        <v>2</v>
      </c>
      <c r="H133" s="81" t="n">
        <f aca="false">SUM(C133:G133)</f>
        <v>5</v>
      </c>
      <c r="I133" s="82" t="n">
        <v>3</v>
      </c>
      <c r="J133" s="79" t="n">
        <v>6</v>
      </c>
      <c r="K133" s="79" t="n">
        <v>7</v>
      </c>
      <c r="L133" s="149" t="n">
        <f aca="false">SUM(I133:K133)</f>
        <v>16</v>
      </c>
      <c r="M133" s="150" t="n">
        <v>9</v>
      </c>
      <c r="N133" s="84" t="n">
        <v>7</v>
      </c>
      <c r="O133" s="85" t="n">
        <v>2</v>
      </c>
      <c r="P133" s="86" t="n">
        <v>4</v>
      </c>
      <c r="Q133" s="87" t="n">
        <v>9</v>
      </c>
      <c r="R133" s="81" t="n">
        <f aca="false">P133+Q133</f>
        <v>13</v>
      </c>
      <c r="S133" s="88" t="n">
        <v>3</v>
      </c>
    </row>
    <row r="134" customFormat="false" ht="19.5" hidden="false" customHeight="true" outlineLevel="0" collapsed="false">
      <c r="A134" s="234"/>
      <c r="B134" s="55" t="s">
        <v>19</v>
      </c>
      <c r="C134" s="204" t="n">
        <f aca="false">C133</f>
        <v>0</v>
      </c>
      <c r="D134" s="203" t="n">
        <f aca="false">D133</f>
        <v>1</v>
      </c>
      <c r="E134" s="204" t="n">
        <f aca="false">E133</f>
        <v>1</v>
      </c>
      <c r="F134" s="204" t="n">
        <f aca="false">F133</f>
        <v>1</v>
      </c>
      <c r="G134" s="203" t="n">
        <f aca="false">G133</f>
        <v>2</v>
      </c>
      <c r="H134" s="105" t="n">
        <f aca="false">H133</f>
        <v>5</v>
      </c>
      <c r="I134" s="205" t="n">
        <f aca="false">I133</f>
        <v>3</v>
      </c>
      <c r="J134" s="204" t="n">
        <f aca="false">J133</f>
        <v>6</v>
      </c>
      <c r="K134" s="204" t="n">
        <f aca="false">K133</f>
        <v>7</v>
      </c>
      <c r="L134" s="104" t="n">
        <f aca="false">L133</f>
        <v>16</v>
      </c>
      <c r="M134" s="206" t="n">
        <f aca="false">M133</f>
        <v>9</v>
      </c>
      <c r="N134" s="207" t="n">
        <f aca="false">N133</f>
        <v>7</v>
      </c>
      <c r="O134" s="208" t="n">
        <f aca="false">O133</f>
        <v>2</v>
      </c>
      <c r="P134" s="106" t="n">
        <f aca="false">P133</f>
        <v>4</v>
      </c>
      <c r="Q134" s="109" t="n">
        <f aca="false">Q133</f>
        <v>9</v>
      </c>
      <c r="R134" s="108" t="n">
        <f aca="false">R133</f>
        <v>13</v>
      </c>
      <c r="S134" s="110" t="n">
        <f aca="false">S133</f>
        <v>3</v>
      </c>
    </row>
    <row r="135" customFormat="false" ht="19.5" hidden="false" customHeight="true" outlineLevel="0" collapsed="false">
      <c r="A135" s="256" t="s">
        <v>143</v>
      </c>
      <c r="B135" s="257" t="s">
        <v>144</v>
      </c>
      <c r="C135" s="258" t="n">
        <v>0</v>
      </c>
      <c r="D135" s="186" t="n">
        <v>2</v>
      </c>
      <c r="E135" s="186" t="n">
        <v>2</v>
      </c>
      <c r="F135" s="186" t="n">
        <v>2</v>
      </c>
      <c r="G135" s="258" t="n">
        <v>0</v>
      </c>
      <c r="H135" s="185" t="n">
        <f aca="false">SUM(C135:G135)</f>
        <v>6</v>
      </c>
      <c r="I135" s="259" t="n">
        <v>80</v>
      </c>
      <c r="J135" s="186" t="n">
        <v>79</v>
      </c>
      <c r="K135" s="186" t="n">
        <v>79</v>
      </c>
      <c r="L135" s="186" t="n">
        <f aca="false">SUM(I135:K135)</f>
        <v>238</v>
      </c>
      <c r="M135" s="260" t="n">
        <v>136</v>
      </c>
      <c r="N135" s="261" t="n">
        <v>102</v>
      </c>
      <c r="O135" s="262" t="n">
        <v>0</v>
      </c>
      <c r="P135" s="190" t="n">
        <v>8</v>
      </c>
      <c r="Q135" s="191" t="n">
        <v>5</v>
      </c>
      <c r="R135" s="185" t="n">
        <f aca="false">SUM(P135:Q135)</f>
        <v>13</v>
      </c>
      <c r="S135" s="263" t="n">
        <v>1</v>
      </c>
    </row>
    <row r="136" customFormat="false" ht="19.5" hidden="false" customHeight="true" outlineLevel="0" collapsed="false">
      <c r="A136" s="256"/>
      <c r="B136" s="264" t="s">
        <v>145</v>
      </c>
      <c r="C136" s="265" t="n">
        <v>0</v>
      </c>
      <c r="D136" s="58" t="n">
        <v>2</v>
      </c>
      <c r="E136" s="58"/>
      <c r="F136" s="58"/>
      <c r="G136" s="265" t="n">
        <v>0</v>
      </c>
      <c r="H136" s="75" t="n">
        <f aca="false">SUM(C136:G136)</f>
        <v>2</v>
      </c>
      <c r="I136" s="56" t="n">
        <v>71</v>
      </c>
      <c r="J136" s="58"/>
      <c r="K136" s="58"/>
      <c r="L136" s="58" t="n">
        <f aca="false">SUM(I136:K136)</f>
        <v>71</v>
      </c>
      <c r="M136" s="266" t="n">
        <v>26</v>
      </c>
      <c r="N136" s="267" t="n">
        <v>45</v>
      </c>
      <c r="O136" s="57" t="n">
        <v>0</v>
      </c>
      <c r="P136" s="268" t="n">
        <v>4</v>
      </c>
      <c r="Q136" s="65" t="n">
        <v>4</v>
      </c>
      <c r="R136" s="75" t="n">
        <f aca="false">SUM(P136:Q136)</f>
        <v>8</v>
      </c>
      <c r="S136" s="269"/>
    </row>
    <row r="137" customFormat="false" ht="19.5" hidden="false" customHeight="true" outlineLevel="0" collapsed="false">
      <c r="A137" s="270"/>
      <c r="B137" s="271" t="s">
        <v>19</v>
      </c>
      <c r="C137" s="272" t="n">
        <f aca="false">C136</f>
        <v>0</v>
      </c>
      <c r="D137" s="273" t="n">
        <f aca="false">SUM(D135:D136)</f>
        <v>4</v>
      </c>
      <c r="E137" s="274" t="n">
        <f aca="false">SUM(E135:E136)</f>
        <v>2</v>
      </c>
      <c r="F137" s="274" t="n">
        <f aca="false">SUM(F135:F136)</f>
        <v>2</v>
      </c>
      <c r="G137" s="275" t="n">
        <f aca="false">SUM(G135:G136)</f>
        <v>0</v>
      </c>
      <c r="H137" s="276" t="n">
        <f aca="false">SUM(H135:H136)</f>
        <v>8</v>
      </c>
      <c r="I137" s="277" t="n">
        <f aca="false">SUM(I135:I136)</f>
        <v>151</v>
      </c>
      <c r="J137" s="275" t="n">
        <f aca="false">SUM(J135:J136)</f>
        <v>79</v>
      </c>
      <c r="K137" s="273" t="n">
        <f aca="false">SUM(K135:K136)</f>
        <v>79</v>
      </c>
      <c r="L137" s="275" t="n">
        <f aca="false">SUM(L135:L136)</f>
        <v>309</v>
      </c>
      <c r="M137" s="278" t="n">
        <f aca="false">SUM(M135:M136)</f>
        <v>162</v>
      </c>
      <c r="N137" s="279" t="n">
        <f aca="false">SUM(N135:N136)</f>
        <v>147</v>
      </c>
      <c r="O137" s="280" t="n">
        <f aca="false">SUM(O135:O136)</f>
        <v>0</v>
      </c>
      <c r="P137" s="281" t="n">
        <f aca="false">SUM(P135:P136)</f>
        <v>12</v>
      </c>
      <c r="Q137" s="274" t="n">
        <f aca="false">SUM(Q135:Q136)</f>
        <v>9</v>
      </c>
      <c r="R137" s="280" t="n">
        <f aca="false">SUM(R135:R136)</f>
        <v>21</v>
      </c>
      <c r="S137" s="282" t="n">
        <f aca="false">SUM(S135:S136)</f>
        <v>1</v>
      </c>
    </row>
    <row r="138" s="127" customFormat="true" ht="19.5" hidden="false" customHeight="true" outlineLevel="0" collapsed="false">
      <c r="A138" s="72" t="s">
        <v>146</v>
      </c>
      <c r="B138" s="72"/>
      <c r="C138" s="283" t="n">
        <f aca="false">SUM(C33,C37,C43,C48,C55,C60,C64,C69,C78,C83,C86,C91,C93,C95,C97,C100,C102,C104,C107,C109)+SUM(C111,C113,C116,C119,C122,C124,C126,C128,C130,C132,C134,C136)</f>
        <v>0</v>
      </c>
      <c r="D138" s="200" t="n">
        <f aca="false">SUM(D33,D37,D43,D48,D55,D60,D64,D69,D78,D83,D86,D91,D93,D95,D97,D100,D102,D104,D107,D109)+SUM(D111,D113,D116,D119,D122,D124,D126,D128,D130,D132,D134,D137)</f>
        <v>288</v>
      </c>
      <c r="E138" s="200" t="n">
        <f aca="false">SUM(E33,E37,E43,E48,E55,E60,E64,E69,E78,E83,E86,E91,E93,E95,E97,E100,E102,E104,E107,E109)+SUM(E111,E113,E116,E119,E122,E124,E126,E128,E130,E132,E134,E137)</f>
        <v>292</v>
      </c>
      <c r="F138" s="200" t="n">
        <f aca="false">SUM(F33,F37,F43,F48,F55,F60,F64,F69,F78,F83,F86,F91,F93,F95,F97,F100,F102,F104,F107,F109)+SUM(F111,F113,F116,F119,F122,F124,F126,F128,F130,F132,F134,F137)</f>
        <v>300</v>
      </c>
      <c r="G138" s="61" t="n">
        <f aca="false">SUM(G33,G37,G43,G48,G55,G60,G64,G69,G78,G83,G86,G91,G93,G95,G97,G100,G102,G104,G107,G109)+SUM(G111,G113,G116,G119,G122,G124,G126,G128,G130,G132,G134,G137)</f>
        <v>314</v>
      </c>
      <c r="H138" s="73" t="n">
        <f aca="false">SUM(H33,H37,H43,H48,H55,H60,H64,H69,H78,H83,H86,H91,H93,H95,H97,H100,H102,H104,H107,H109)+SUM(H111,H113,H116,H119,H122,H124,H126,H128,H130,H132,H134,H137)</f>
        <v>1194</v>
      </c>
      <c r="I138" s="283" t="n">
        <f aca="false">SUM(I33,I37,I43,I48,I55,I60,I64,I69,I78,I83,I86,I91,I93,I95,I97,I100,I102,I104,I107,I109)+SUM(I111,I113,I116,I119,I122,I124,I126,I128,I130,I132,I134,I137)</f>
        <v>9559</v>
      </c>
      <c r="J138" s="61" t="n">
        <f aca="false">SUM(J33,J37,J43,J48,J55,J60,J64,J69,J78,J83,J86,J91,J93,J95,J97,J100,J102,J104,J107,J109)+SUM(J111,J113,J116,J119,J122,J124,J126,J128,J130,J132,J134,J137)</f>
        <v>9706</v>
      </c>
      <c r="K138" s="61" t="n">
        <f aca="false">SUM(K33,K37,K43,K48,K55,K60,K64,K69,K78,K83,K86,K91,K93,K95,K97,K100,K102,K104,K107,K109)+SUM(K111,K113,K116,K119,K122,K124,K126,K128,K130,K132,K134,K137)</f>
        <v>9878</v>
      </c>
      <c r="L138" s="61" t="n">
        <f aca="false">SUM(L33,L37,L43,L48,L55,L60,L64,L69,L78,L83,L86,L91,L93,L95,L97,L100,L102,L104,L107,L109)+SUM(L111,L113,L116,L119,L122,L124,L126,L128,L130,L132,L134,L137)</f>
        <v>29143</v>
      </c>
      <c r="M138" s="284" t="n">
        <f aca="false">SUM(M33,M37,M43,M48,M55,M60,M64,M69,M78,M83,M86,M91,M93,M95,M97,M100,M102,M104,M107,M109)+SUM(M111,M113,M116,M119,M122,M124,M126,M128,M130,M132,M134,M137)</f>
        <v>14827</v>
      </c>
      <c r="N138" s="285" t="n">
        <f aca="false">SUM(N33,N37,N43,N48,N55,N60,N64,N69,N78,N83,N86,N91,N93,N95,N97,N100,N102,N104,N107,N109)+SUM(N111,N113,N116,N119,N122,N124,N126,N128,N130,N132,N134,N137)</f>
        <v>14316</v>
      </c>
      <c r="O138" s="73" t="n">
        <f aca="false">SUM(O33,O37,O43,O48,O55,O60,O64,O69,O78,O83,O86,O91,O93,O95,O97,O100,O102,O104,O107,O109)+SUM(O111,O113,O116,O119,O122,O124,O126,O128,O130,O132,O134,O137)</f>
        <v>1372</v>
      </c>
      <c r="P138" s="283" t="n">
        <f aca="false">SUM(P33,P37,P43,P48,P55,P60,P64,P69,P78,P83,P86,P91,P93,P95,P97,P100,P102,P104,P107,P109)+SUM(P111,P113,P116,P119,P122,P124,P126,P128,P130,P132,P134,P137)</f>
        <v>1411</v>
      </c>
      <c r="Q138" s="77" t="n">
        <f aca="false">SUM(Q33,Q37,Q43,Q48,Q55,Q60,Q64,Q69,Q78,Q83,Q86,Q91,Q93,Q95,Q97,Q100,Q102,Q104,Q107,Q109)+SUM(Q111,Q113,Q116,Q119,Q122,Q124,Q126,Q128,Q130,Q132,Q134,Q137)</f>
        <v>1059</v>
      </c>
      <c r="R138" s="73" t="n">
        <f aca="false">SUM(R33,R37,R43,R48,R55,R60,R64,R69,R78,R83,R86,R91,R93,R95,R97,R100,R102,R104,R107,R109)+SUM(R111,R113,R116,R119,R122,R124,R126,R128,R130,R132,R134,R137)</f>
        <v>2470</v>
      </c>
      <c r="S138" s="286" t="n">
        <f aca="false">SUM(S33,S37,S43,S48,S55,S60,S64,S69,S78,S83,S86,S91,S93,S95,S97,S100,S102,S104,S107,S109)+SUM(S111,S113,S116,S119,S122,S124,S126,S128,S130,S132,S134,S137)</f>
        <v>292</v>
      </c>
    </row>
    <row r="139" customFormat="false" ht="19.5" hidden="false" customHeight="true" outlineLevel="0" collapsed="false">
      <c r="A139" s="287"/>
      <c r="B139" s="27" t="s">
        <v>147</v>
      </c>
      <c r="C139" s="288"/>
      <c r="D139" s="289" t="n">
        <v>2</v>
      </c>
      <c r="E139" s="289" t="n">
        <v>2</v>
      </c>
      <c r="F139" s="289" t="n">
        <v>2</v>
      </c>
      <c r="G139" s="290"/>
      <c r="H139" s="291" t="n">
        <f aca="false">SUM(C139:G139)</f>
        <v>6</v>
      </c>
      <c r="I139" s="288" t="n">
        <v>57</v>
      </c>
      <c r="J139" s="289" t="n">
        <v>39</v>
      </c>
      <c r="K139" s="289" t="n">
        <v>38</v>
      </c>
      <c r="L139" s="289" t="n">
        <f aca="false">SUM(I139:K139)</f>
        <v>134</v>
      </c>
      <c r="M139" s="292" t="n">
        <v>78</v>
      </c>
      <c r="N139" s="293" t="n">
        <v>56</v>
      </c>
      <c r="O139" s="294"/>
      <c r="P139" s="295" t="n">
        <v>9</v>
      </c>
      <c r="Q139" s="296" t="n">
        <v>8</v>
      </c>
      <c r="R139" s="291" t="n">
        <f aca="false">SUM(P139:Q139)</f>
        <v>17</v>
      </c>
      <c r="S139" s="297" t="n">
        <v>1</v>
      </c>
    </row>
    <row r="140" customFormat="false" ht="19.5" hidden="false" customHeight="true" outlineLevel="0" collapsed="false">
      <c r="A140" s="287"/>
      <c r="B140" s="38" t="s">
        <v>148</v>
      </c>
      <c r="C140" s="298" t="s">
        <v>149</v>
      </c>
      <c r="D140" s="299"/>
      <c r="E140" s="151"/>
      <c r="F140" s="151"/>
      <c r="G140" s="151"/>
      <c r="H140" s="300"/>
      <c r="I140" s="301"/>
      <c r="J140" s="89"/>
      <c r="K140" s="89"/>
      <c r="L140" s="151"/>
      <c r="M140" s="90"/>
      <c r="N140" s="94"/>
      <c r="O140" s="302"/>
      <c r="P140" s="299"/>
      <c r="Q140" s="97"/>
      <c r="R140" s="300"/>
      <c r="S140" s="98"/>
    </row>
    <row r="141" customFormat="false" ht="19.5" hidden="false" customHeight="true" outlineLevel="0" collapsed="false">
      <c r="A141" s="303" t="s">
        <v>150</v>
      </c>
      <c r="B141" s="38" t="s">
        <v>151</v>
      </c>
      <c r="C141" s="304"/>
      <c r="D141" s="151" t="n">
        <v>5</v>
      </c>
      <c r="E141" s="151" t="n">
        <v>5</v>
      </c>
      <c r="F141" s="151" t="n">
        <v>5</v>
      </c>
      <c r="G141" s="305"/>
      <c r="H141" s="91" t="n">
        <f aca="false">SUM(C141:G141)</f>
        <v>15</v>
      </c>
      <c r="I141" s="306" t="n">
        <v>209</v>
      </c>
      <c r="J141" s="151" t="n">
        <v>204</v>
      </c>
      <c r="K141" s="151" t="n">
        <v>217</v>
      </c>
      <c r="L141" s="151" t="n">
        <f aca="false">SUM(I141:K141)</f>
        <v>630</v>
      </c>
      <c r="M141" s="307" t="n">
        <v>630</v>
      </c>
      <c r="N141" s="308"/>
      <c r="O141" s="299"/>
      <c r="P141" s="96" t="n">
        <v>29</v>
      </c>
      <c r="Q141" s="97" t="n">
        <v>3</v>
      </c>
      <c r="R141" s="91" t="n">
        <f aca="false">SUM(P141:Q141)</f>
        <v>32</v>
      </c>
      <c r="S141" s="309" t="n">
        <v>3</v>
      </c>
    </row>
    <row r="142" customFormat="false" ht="19.5" hidden="false" customHeight="true" outlineLevel="0" collapsed="false">
      <c r="A142" s="303"/>
      <c r="B142" s="38" t="s">
        <v>152</v>
      </c>
      <c r="C142" s="310"/>
      <c r="D142" s="194" t="n">
        <v>10</v>
      </c>
      <c r="E142" s="194" t="n">
        <v>10</v>
      </c>
      <c r="F142" s="194" t="n">
        <v>10</v>
      </c>
      <c r="G142" s="194"/>
      <c r="H142" s="193" t="n">
        <f aca="false">SUM(C142:G142)</f>
        <v>30</v>
      </c>
      <c r="I142" s="194" t="n">
        <v>367</v>
      </c>
      <c r="J142" s="194" t="n">
        <v>299</v>
      </c>
      <c r="K142" s="194" t="n">
        <v>320</v>
      </c>
      <c r="L142" s="194" t="n">
        <f aca="false">SUM(I142:K142)</f>
        <v>986</v>
      </c>
      <c r="M142" s="311" t="n">
        <v>321</v>
      </c>
      <c r="N142" s="312" t="n">
        <v>665</v>
      </c>
      <c r="O142" s="313"/>
      <c r="P142" s="198" t="n">
        <v>32</v>
      </c>
      <c r="Q142" s="314" t="n">
        <v>28</v>
      </c>
      <c r="R142" s="315" t="n">
        <f aca="false">SUM(P142:Q142)</f>
        <v>60</v>
      </c>
      <c r="S142" s="48" t="n">
        <v>5</v>
      </c>
    </row>
    <row r="143" customFormat="false" ht="19.5" hidden="false" customHeight="true" outlineLevel="0" collapsed="false">
      <c r="A143" s="303"/>
      <c r="B143" s="38" t="s">
        <v>153</v>
      </c>
      <c r="C143" s="304"/>
      <c r="D143" s="151" t="n">
        <v>4</v>
      </c>
      <c r="E143" s="151" t="n">
        <v>4</v>
      </c>
      <c r="F143" s="151" t="n">
        <v>4</v>
      </c>
      <c r="G143" s="305"/>
      <c r="H143" s="91" t="n">
        <f aca="false">SUM(C143:G143)</f>
        <v>12</v>
      </c>
      <c r="I143" s="306" t="n">
        <v>157</v>
      </c>
      <c r="J143" s="151" t="n">
        <v>153</v>
      </c>
      <c r="K143" s="151" t="n">
        <v>144</v>
      </c>
      <c r="L143" s="151" t="n">
        <f aca="false">SUM(I143:K143)</f>
        <v>454</v>
      </c>
      <c r="M143" s="307" t="n">
        <v>259</v>
      </c>
      <c r="N143" s="308" t="n">
        <v>195</v>
      </c>
      <c r="O143" s="299"/>
      <c r="P143" s="96" t="n">
        <v>17</v>
      </c>
      <c r="Q143" s="97" t="n">
        <v>11</v>
      </c>
      <c r="R143" s="91" t="n">
        <f aca="false">SUM(P143:Q143)</f>
        <v>28</v>
      </c>
      <c r="S143" s="309" t="n">
        <v>5</v>
      </c>
    </row>
    <row r="144" customFormat="false" ht="19.5" hidden="false" customHeight="true" outlineLevel="0" collapsed="false">
      <c r="A144" s="303"/>
      <c r="B144" s="38" t="s">
        <v>154</v>
      </c>
      <c r="C144" s="304"/>
      <c r="D144" s="151" t="n">
        <v>3</v>
      </c>
      <c r="E144" s="151" t="n">
        <v>3</v>
      </c>
      <c r="F144" s="151" t="n">
        <v>3</v>
      </c>
      <c r="G144" s="305"/>
      <c r="H144" s="91" t="n">
        <f aca="false">SUM(C144:G144)</f>
        <v>9</v>
      </c>
      <c r="I144" s="306" t="n">
        <v>52</v>
      </c>
      <c r="J144" s="151" t="n">
        <v>71</v>
      </c>
      <c r="K144" s="151" t="n">
        <v>73</v>
      </c>
      <c r="L144" s="151" t="n">
        <f aca="false">SUM(I144:K144)</f>
        <v>196</v>
      </c>
      <c r="M144" s="307" t="n">
        <v>104</v>
      </c>
      <c r="N144" s="308" t="n">
        <v>92</v>
      </c>
      <c r="O144" s="299"/>
      <c r="P144" s="96" t="n">
        <v>18</v>
      </c>
      <c r="Q144" s="97" t="n">
        <v>7</v>
      </c>
      <c r="R144" s="91" t="n">
        <f aca="false">SUM(P144:Q144)</f>
        <v>25</v>
      </c>
      <c r="S144" s="309" t="n">
        <v>2</v>
      </c>
    </row>
    <row r="145" customFormat="false" ht="19.5" hidden="false" customHeight="true" outlineLevel="0" collapsed="false">
      <c r="A145" s="303"/>
      <c r="B145" s="316" t="s">
        <v>155</v>
      </c>
      <c r="C145" s="310"/>
      <c r="D145" s="194" t="n">
        <v>4</v>
      </c>
      <c r="E145" s="194" t="n">
        <v>4</v>
      </c>
      <c r="F145" s="194" t="n">
        <v>4</v>
      </c>
      <c r="G145" s="315"/>
      <c r="H145" s="193" t="n">
        <f aca="false">SUM(C145:G145)</f>
        <v>12</v>
      </c>
      <c r="I145" s="314" t="n">
        <v>148</v>
      </c>
      <c r="J145" s="194" t="n">
        <v>155</v>
      </c>
      <c r="K145" s="194" t="n">
        <v>164</v>
      </c>
      <c r="L145" s="194" t="n">
        <f aca="false">SUM(I145:K145)</f>
        <v>467</v>
      </c>
      <c r="M145" s="311" t="n">
        <v>280</v>
      </c>
      <c r="N145" s="317" t="n">
        <v>187</v>
      </c>
      <c r="O145" s="313"/>
      <c r="P145" s="198" t="n">
        <v>23</v>
      </c>
      <c r="Q145" s="199" t="n">
        <v>4</v>
      </c>
      <c r="R145" s="193" t="n">
        <f aca="false">SUM(P145:Q145)</f>
        <v>27</v>
      </c>
      <c r="S145" s="318" t="n">
        <v>3</v>
      </c>
    </row>
    <row r="146" customFormat="false" ht="19.5" hidden="false" customHeight="true" outlineLevel="0" collapsed="false">
      <c r="A146" s="303"/>
      <c r="B146" s="38" t="s">
        <v>156</v>
      </c>
      <c r="C146" s="304"/>
      <c r="D146" s="151" t="n">
        <v>3</v>
      </c>
      <c r="E146" s="151" t="n">
        <v>3</v>
      </c>
      <c r="F146" s="151" t="n">
        <v>3</v>
      </c>
      <c r="G146" s="305"/>
      <c r="H146" s="91" t="n">
        <f aca="false">SUM(C146:G146)</f>
        <v>9</v>
      </c>
      <c r="I146" s="306" t="n">
        <v>81</v>
      </c>
      <c r="J146" s="306" t="n">
        <v>89</v>
      </c>
      <c r="K146" s="306" t="n">
        <v>76</v>
      </c>
      <c r="L146" s="151" t="n">
        <f aca="false">SUM(I146:K146)</f>
        <v>246</v>
      </c>
      <c r="M146" s="307"/>
      <c r="N146" s="308" t="n">
        <v>246</v>
      </c>
      <c r="O146" s="299"/>
      <c r="P146" s="96" t="n">
        <v>11</v>
      </c>
      <c r="Q146" s="97" t="n">
        <v>10</v>
      </c>
      <c r="R146" s="91" t="n">
        <f aca="false">SUM(P146:Q146)</f>
        <v>21</v>
      </c>
      <c r="S146" s="309" t="n">
        <v>2</v>
      </c>
    </row>
    <row r="147" s="54" customFormat="true" ht="19.5" hidden="false" customHeight="true" outlineLevel="0" collapsed="false">
      <c r="A147" s="303" t="s">
        <v>157</v>
      </c>
      <c r="B147" s="222" t="s">
        <v>158</v>
      </c>
      <c r="C147" s="319"/>
      <c r="D147" s="289" t="n">
        <v>6</v>
      </c>
      <c r="E147" s="289" t="n">
        <v>6</v>
      </c>
      <c r="F147" s="289" t="n">
        <v>6</v>
      </c>
      <c r="G147" s="290"/>
      <c r="H147" s="291" t="n">
        <f aca="false">SUM(C147:G147)</f>
        <v>18</v>
      </c>
      <c r="I147" s="288" t="n">
        <v>235</v>
      </c>
      <c r="J147" s="289" t="n">
        <v>224</v>
      </c>
      <c r="K147" s="289" t="n">
        <v>249</v>
      </c>
      <c r="L147" s="289" t="n">
        <f aca="false">SUM(I147:K147)</f>
        <v>708</v>
      </c>
      <c r="M147" s="292" t="n">
        <v>502</v>
      </c>
      <c r="N147" s="293" t="n">
        <v>206</v>
      </c>
      <c r="O147" s="294"/>
      <c r="P147" s="295" t="n">
        <v>28</v>
      </c>
      <c r="Q147" s="296" t="n">
        <v>10</v>
      </c>
      <c r="R147" s="291" t="n">
        <f aca="false">SUM(P147:Q147)</f>
        <v>38</v>
      </c>
      <c r="S147" s="297" t="n">
        <v>5</v>
      </c>
    </row>
    <row r="148" customFormat="false" ht="19.5" hidden="false" customHeight="true" outlineLevel="0" collapsed="false">
      <c r="A148" s="303"/>
      <c r="B148" s="320" t="s">
        <v>159</v>
      </c>
      <c r="C148" s="304"/>
      <c r="D148" s="151" t="n">
        <v>3</v>
      </c>
      <c r="E148" s="151" t="n">
        <v>3</v>
      </c>
      <c r="F148" s="151" t="n">
        <v>3</v>
      </c>
      <c r="G148" s="305"/>
      <c r="H148" s="91" t="n">
        <f aca="false">SUM(C148:G148)</f>
        <v>9</v>
      </c>
      <c r="I148" s="306" t="n">
        <v>72</v>
      </c>
      <c r="J148" s="151" t="n">
        <v>71</v>
      </c>
      <c r="K148" s="151" t="n">
        <v>92</v>
      </c>
      <c r="L148" s="151" t="n">
        <f aca="false">SUM(I148:K148)</f>
        <v>235</v>
      </c>
      <c r="M148" s="307" t="n">
        <v>122</v>
      </c>
      <c r="N148" s="308" t="n">
        <v>113</v>
      </c>
      <c r="O148" s="299"/>
      <c r="P148" s="96" t="n">
        <v>19</v>
      </c>
      <c r="Q148" s="97" t="n">
        <v>8</v>
      </c>
      <c r="R148" s="91" t="n">
        <f aca="false">SUM(P148:Q148)</f>
        <v>27</v>
      </c>
      <c r="S148" s="309" t="n">
        <v>5</v>
      </c>
    </row>
    <row r="149" customFormat="false" ht="19.5" hidden="false" customHeight="true" outlineLevel="0" collapsed="false">
      <c r="A149" s="303"/>
      <c r="B149" s="321" t="s">
        <v>160</v>
      </c>
      <c r="C149" s="322"/>
      <c r="D149" s="104" t="n">
        <v>4</v>
      </c>
      <c r="E149" s="104" t="n">
        <v>4</v>
      </c>
      <c r="F149" s="104" t="n">
        <v>4</v>
      </c>
      <c r="G149" s="131"/>
      <c r="H149" s="105" t="n">
        <f aca="false">SUM(C149:G149)</f>
        <v>12</v>
      </c>
      <c r="I149" s="113" t="n">
        <v>145</v>
      </c>
      <c r="J149" s="104" t="n">
        <v>155</v>
      </c>
      <c r="K149" s="104" t="n">
        <v>149</v>
      </c>
      <c r="L149" s="104" t="n">
        <f aca="false">SUM(I149:K149)</f>
        <v>449</v>
      </c>
      <c r="M149" s="323" t="n">
        <v>231</v>
      </c>
      <c r="N149" s="107" t="n">
        <v>218</v>
      </c>
      <c r="O149" s="106"/>
      <c r="P149" s="324" t="n">
        <v>20</v>
      </c>
      <c r="Q149" s="109" t="n">
        <v>8</v>
      </c>
      <c r="R149" s="105" t="n">
        <f aca="false">SUM(P149:Q149)</f>
        <v>28</v>
      </c>
      <c r="S149" s="139" t="n">
        <v>1</v>
      </c>
    </row>
    <row r="150" s="127" customFormat="true" ht="19.5" hidden="false" customHeight="true" outlineLevel="0" collapsed="false">
      <c r="A150" s="325" t="s">
        <v>161</v>
      </c>
      <c r="B150" s="325"/>
      <c r="C150" s="326" t="n">
        <f aca="false">SUM(C139:C149)</f>
        <v>0</v>
      </c>
      <c r="D150" s="327" t="n">
        <f aca="false">SUM(D139:D149)</f>
        <v>44</v>
      </c>
      <c r="E150" s="326" t="n">
        <f aca="false">SUM(E139:E149)</f>
        <v>44</v>
      </c>
      <c r="F150" s="326" t="n">
        <f aca="false">SUM(F139:F149)</f>
        <v>44</v>
      </c>
      <c r="G150" s="326" t="n">
        <f aca="false">SUM(G139:G149)</f>
        <v>0</v>
      </c>
      <c r="H150" s="328" t="n">
        <f aca="false">SUM(H139:H149)</f>
        <v>132</v>
      </c>
      <c r="I150" s="329" t="n">
        <f aca="false">SUM(I139:I149)</f>
        <v>1523</v>
      </c>
      <c r="J150" s="326" t="n">
        <f aca="false">SUM(J139:J149)</f>
        <v>1460</v>
      </c>
      <c r="K150" s="326" t="n">
        <f aca="false">SUM(K139:K149)</f>
        <v>1522</v>
      </c>
      <c r="L150" s="326" t="n">
        <f aca="false">SUM(L139:L149)</f>
        <v>4505</v>
      </c>
      <c r="M150" s="330" t="n">
        <f aca="false">SUM(M139:M149)</f>
        <v>2527</v>
      </c>
      <c r="N150" s="331" t="n">
        <f aca="false">SUM(N139:N149)</f>
        <v>1978</v>
      </c>
      <c r="O150" s="332" t="n">
        <f aca="false">SUM(O139:O149)</f>
        <v>0</v>
      </c>
      <c r="P150" s="333" t="n">
        <f aca="false">SUM(P139:P149)</f>
        <v>206</v>
      </c>
      <c r="Q150" s="334" t="n">
        <f aca="false">SUM(Q139:Q149)</f>
        <v>97</v>
      </c>
      <c r="R150" s="332" t="n">
        <f aca="false">SUM(R139:R149)</f>
        <v>303</v>
      </c>
      <c r="S150" s="335" t="n">
        <f aca="false">SUM(S139:S149)</f>
        <v>32</v>
      </c>
    </row>
    <row r="151" customFormat="false" ht="19.5" hidden="false" customHeight="true" outlineLevel="0" collapsed="false">
      <c r="A151" s="336" t="s">
        <v>162</v>
      </c>
      <c r="B151" s="337" t="s">
        <v>163</v>
      </c>
      <c r="C151" s="200"/>
      <c r="D151" s="61" t="n">
        <v>4</v>
      </c>
      <c r="E151" s="61" t="n">
        <v>4</v>
      </c>
      <c r="F151" s="61" t="n">
        <v>4</v>
      </c>
      <c r="G151" s="200" t="n">
        <v>3</v>
      </c>
      <c r="H151" s="59" t="n">
        <f aca="false">SUM(C151:G151)</f>
        <v>15</v>
      </c>
      <c r="I151" s="73" t="n">
        <v>138</v>
      </c>
      <c r="J151" s="61" t="n">
        <v>128</v>
      </c>
      <c r="K151" s="61" t="n">
        <v>140</v>
      </c>
      <c r="L151" s="61" t="n">
        <f aca="false">SUM(I151:K151)</f>
        <v>406</v>
      </c>
      <c r="M151" s="284" t="n">
        <v>203</v>
      </c>
      <c r="N151" s="63" t="n">
        <v>203</v>
      </c>
      <c r="O151" s="62" t="n">
        <v>16</v>
      </c>
      <c r="P151" s="338" t="n">
        <v>19</v>
      </c>
      <c r="Q151" s="77" t="n">
        <v>11</v>
      </c>
      <c r="R151" s="59" t="n">
        <f aca="false">SUM(P151:Q151)</f>
        <v>30</v>
      </c>
      <c r="S151" s="339" t="n">
        <v>1</v>
      </c>
    </row>
    <row r="152" s="127" customFormat="true" ht="19.5" hidden="false" customHeight="true" outlineLevel="0" collapsed="false">
      <c r="A152" s="5" t="s">
        <v>164</v>
      </c>
      <c r="B152" s="5"/>
      <c r="C152" s="340" t="n">
        <f aca="false">SUM(C138,C150,C151)</f>
        <v>0</v>
      </c>
      <c r="D152" s="341" t="n">
        <f aca="false">SUM(D138,D150,D151)</f>
        <v>336</v>
      </c>
      <c r="E152" s="342" t="n">
        <f aca="false">SUM(E138,E150,E151)</f>
        <v>340</v>
      </c>
      <c r="F152" s="342" t="n">
        <f aca="false">SUM(F138,F150,F151)</f>
        <v>348</v>
      </c>
      <c r="G152" s="342" t="n">
        <f aca="false">SUM(G138,G150,G151)</f>
        <v>317</v>
      </c>
      <c r="H152" s="328" t="n">
        <f aca="false">SUM(H138,H150,H151)</f>
        <v>1341</v>
      </c>
      <c r="I152" s="343" t="n">
        <f aca="false">SUM(I138,I150,I151)</f>
        <v>11220</v>
      </c>
      <c r="J152" s="344" t="n">
        <f aca="false">SUM(J138,J150,J151)</f>
        <v>11294</v>
      </c>
      <c r="K152" s="344" t="n">
        <f aca="false">SUM(K138,K150,K151)</f>
        <v>11540</v>
      </c>
      <c r="L152" s="344" t="n">
        <f aca="false">SUM(L138,L150,L151)</f>
        <v>34054</v>
      </c>
      <c r="M152" s="345" t="n">
        <f aca="false">SUM(M138,M150,M151)</f>
        <v>17557</v>
      </c>
      <c r="N152" s="346" t="n">
        <f aca="false">SUM(N138,N150,N151)</f>
        <v>16497</v>
      </c>
      <c r="O152" s="347" t="n">
        <f aca="false">SUM(O138,O150,O151)</f>
        <v>1388</v>
      </c>
      <c r="P152" s="348" t="n">
        <f aca="false">SUM(P138,P150,P151)</f>
        <v>1636</v>
      </c>
      <c r="Q152" s="349" t="n">
        <f aca="false">SUM(Q138,Q150,Q151)</f>
        <v>1167</v>
      </c>
      <c r="R152" s="347" t="n">
        <f aca="false">SUM(R138,R150,R151)</f>
        <v>2803</v>
      </c>
      <c r="S152" s="350" t="n">
        <f aca="false">SUM(S138,S150,S151)</f>
        <v>325</v>
      </c>
    </row>
  </sheetData>
  <mergeCells count="57">
    <mergeCell ref="O1:S1"/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A11:A33"/>
    <mergeCell ref="A34:A37"/>
    <mergeCell ref="A38:A43"/>
    <mergeCell ref="A44:A48"/>
    <mergeCell ref="A49:A55"/>
    <mergeCell ref="A56:A60"/>
    <mergeCell ref="A61:A64"/>
    <mergeCell ref="A65:A69"/>
    <mergeCell ref="A70:A78"/>
    <mergeCell ref="A79:A83"/>
    <mergeCell ref="A84:A86"/>
    <mergeCell ref="A87:A91"/>
    <mergeCell ref="A92:A93"/>
    <mergeCell ref="A94:A95"/>
    <mergeCell ref="A96:A97"/>
    <mergeCell ref="A98:A100"/>
    <mergeCell ref="A101:A102"/>
    <mergeCell ref="A103:A104"/>
    <mergeCell ref="A105:A107"/>
    <mergeCell ref="A108:A109"/>
    <mergeCell ref="A110:A111"/>
    <mergeCell ref="A112:A113"/>
    <mergeCell ref="A114:A116"/>
    <mergeCell ref="A117:A119"/>
    <mergeCell ref="A120:A122"/>
    <mergeCell ref="A123:A124"/>
    <mergeCell ref="A125:A126"/>
    <mergeCell ref="A127:A128"/>
    <mergeCell ref="A129:A130"/>
    <mergeCell ref="A131:A132"/>
    <mergeCell ref="A133:A134"/>
    <mergeCell ref="A135:A136"/>
    <mergeCell ref="A138:B138"/>
    <mergeCell ref="A150:B150"/>
    <mergeCell ref="A152:B152"/>
  </mergeCells>
  <printOptions headings="false" gridLines="false" gridLinesSet="true" horizontalCentered="false" verticalCentered="false"/>
  <pageMargins left="1.10208333333333" right="0.157638888888889" top="0.433333333333333" bottom="0.275" header="0.511811023622047" footer="0.196527777777778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2" manualBreakCount="2">
    <brk id="55" man="true" max="16383" min="0"/>
    <brk id="1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2:32:06Z</dcterms:created>
  <dc:creator>KY-SOU56</dc:creator>
  <dc:description/>
  <dc:language>en-US</dc:language>
  <cp:lastModifiedBy>吉川 仁惠</cp:lastModifiedBy>
  <cp:lastPrinted>2023-06-14T00:42:29Z</cp:lastPrinted>
  <dcterms:modified xsi:type="dcterms:W3CDTF">2025-09-02T06:26:24Z</dcterms:modified>
  <cp:revision>0</cp:revision>
  <dc:subject/>
  <dc:title/>
</cp:coreProperties>
</file>