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奈良市の気象" sheetId="1" state="visible" r:id="rId2"/>
  </sheets>
  <externalReferences>
    <externalReference r:id="rId3"/>
  </externalReferences>
  <definedNames>
    <definedName function="false" hidden="false" localSheetId="0" name="_xlnm.Print_Area" vbProcedure="false">1奈良市の気象!$A$1:$Z$30</definedName>
    <definedName function="false" hidden="false" name="_25" vbProcedure="false">1奈良市の気象!$N$7:$Z$7</definedName>
    <definedName function="false" hidden="false" name="_６２" vbProcedure="false">'[1]'!$A$1:$O$44</definedName>
    <definedName function="false" hidden="false" name="令和２年版３章１右エリア" vbProcedure="false">1奈良市の気象!$M$1:$Z$29</definedName>
    <definedName function="false" hidden="false" name="奈_良_観_測_所" vbProcedure="false">1奈良市の気象!$N$2:$Z$2</definedName>
    <definedName function="false" hidden="false" name="日最高" vbProcedure="false">1奈良市の気象!$N$6:$Z$6</definedName>
    <definedName function="false" hidden="false" name="気____温______" vbProcedure="false">1奈良市の気象!$N$5:$Z$5</definedName>
    <definedName function="false" hidden="false" name="階____級____別____日____数" vbProcedure="false">1奈良市の気象!$N$4:$Z$4</definedName>
    <definedName function="false" hidden="false" localSheetId="0" name="_６２" vbProcedure="false">1奈良市の気象!$A$1:$L$29</definedName>
    <definedName function="false" hidden="false" localSheetId="0" name="令和２年版３章１右エリア" vbProcedure="false">1奈良市の気象!$M$1:$Z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6">
  <si>
    <t xml:space="preserve">    第３章　気     　   象</t>
  </si>
  <si>
    <r>
      <rPr>
        <b val="true"/>
        <sz val="16"/>
        <rFont val="Noto Sans"/>
        <family val="2"/>
      </rPr>
      <t xml:space="preserve">  １</t>
    </r>
    <r>
      <rPr>
        <b val="true"/>
        <sz val="16"/>
        <rFont val="ＭＳ 明朝"/>
        <family val="1"/>
        <charset val="128"/>
      </rPr>
      <t xml:space="preserve">. </t>
    </r>
    <r>
      <rPr>
        <b val="true"/>
        <sz val="16"/>
        <rFont val="Noto Sans"/>
        <family val="2"/>
      </rPr>
      <t xml:space="preserve">月  別  気  象 </t>
    </r>
  </si>
  <si>
    <t xml:space="preserve"> （ 奈 良 観 測 所 ）　</t>
  </si>
  <si>
    <t xml:space="preserve">年 月 別</t>
  </si>
  <si>
    <t xml:space="preserve">気　　　　　温</t>
  </si>
  <si>
    <r>
      <rPr>
        <sz val="10"/>
        <rFont val="Noto Sans"/>
        <family val="2"/>
      </rPr>
      <t xml:space="preserve">平  均
蒸気圧
</t>
    </r>
    <r>
      <rPr>
        <sz val="10"/>
        <rFont val="ＭＳ 明朝"/>
        <family val="1"/>
        <charset val="128"/>
      </rPr>
      <t xml:space="preserve">(hPa)</t>
    </r>
  </si>
  <si>
    <r>
      <rPr>
        <sz val="10"/>
        <rFont val="Noto Sans"/>
        <family val="2"/>
      </rPr>
      <t xml:space="preserve">相 対 湿 度 平 均  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風　　　速</t>
  </si>
  <si>
    <r>
      <rPr>
        <sz val="10"/>
        <rFont val="Noto Sans"/>
        <family val="2"/>
      </rPr>
      <t xml:space="preserve">日照時間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ｈ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  均
雲  量      </t>
    </r>
    <r>
      <rPr>
        <sz val="8"/>
        <rFont val="ＭＳ 明朝"/>
        <family val="1"/>
        <charset val="128"/>
      </rPr>
      <t xml:space="preserve">(10</t>
    </r>
    <r>
      <rPr>
        <sz val="8"/>
        <rFont val="Noto Sans"/>
        <family val="2"/>
      </rPr>
      <t xml:space="preserve">分比</t>
    </r>
    <r>
      <rPr>
        <sz val="8"/>
        <rFont val="ＭＳ 明朝"/>
        <family val="1"/>
        <charset val="128"/>
      </rPr>
      <t xml:space="preserve">)</t>
    </r>
  </si>
  <si>
    <t xml:space="preserve">降　水　量</t>
  </si>
  <si>
    <t xml:space="preserve">階　　　　級　　　　別　　　　日　　　　数</t>
  </si>
  <si>
    <t xml:space="preserve">現　象　日　数</t>
  </si>
  <si>
    <t xml:space="preserve">不照
日数</t>
  </si>
  <si>
    <t xml:space="preserve">(℃)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ｍ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ｓ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㎜</t>
    </r>
    <r>
      <rPr>
        <sz val="11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気　　　　温　　　　</t>
    </r>
    <r>
      <rPr>
        <sz val="10"/>
        <rFont val="ＭＳ 明朝"/>
        <family val="1"/>
        <charset val="128"/>
      </rPr>
      <t xml:space="preserve">(℃)</t>
    </r>
  </si>
  <si>
    <r>
      <rPr>
        <sz val="10"/>
        <rFont val="Noto Sans"/>
        <family val="2"/>
      </rPr>
      <t xml:space="preserve">日降水量    　</t>
    </r>
    <r>
      <rPr>
        <sz val="10"/>
        <rFont val="ＭＳ 明朝"/>
        <family val="1"/>
        <charset val="128"/>
      </rPr>
      <t xml:space="preserve">(mm)</t>
    </r>
  </si>
  <si>
    <r>
      <rPr>
        <sz val="10"/>
        <rFont val="Noto Sans"/>
        <family val="2"/>
      </rPr>
      <t xml:space="preserve">平均雲量   </t>
    </r>
    <r>
      <rPr>
        <sz val="10"/>
        <rFont val="ＭＳ 明朝"/>
        <family val="1"/>
        <charset val="128"/>
      </rPr>
      <t xml:space="preserve">(10</t>
    </r>
    <r>
      <rPr>
        <sz val="10"/>
        <rFont val="Noto Sans"/>
        <family val="2"/>
      </rPr>
      <t xml:space="preserve">分比</t>
    </r>
    <r>
      <rPr>
        <sz val="10"/>
        <rFont val="ＭＳ 明朝"/>
        <family val="1"/>
        <charset val="128"/>
      </rPr>
      <t xml:space="preserve">)</t>
    </r>
  </si>
  <si>
    <t xml:space="preserve">平　均</t>
  </si>
  <si>
    <t xml:space="preserve">日最高
平  均</t>
  </si>
  <si>
    <t xml:space="preserve">日最低
平  均</t>
  </si>
  <si>
    <t xml:space="preserve">平均</t>
  </si>
  <si>
    <t xml:space="preserve">最大瞬間</t>
  </si>
  <si>
    <t xml:space="preserve">合　計</t>
  </si>
  <si>
    <r>
      <rPr>
        <sz val="9"/>
        <rFont val="Noto Sans"/>
        <family val="2"/>
      </rPr>
      <t xml:space="preserve">最   大
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時間量</t>
    </r>
  </si>
  <si>
    <t xml:space="preserve">日最高</t>
  </si>
  <si>
    <t xml:space="preserve">日平均</t>
  </si>
  <si>
    <t xml:space="preserve">日最低</t>
  </si>
  <si>
    <t xml:space="preserve">雪</t>
  </si>
  <si>
    <t xml:space="preserve">霧</t>
  </si>
  <si>
    <t xml:space="preserve">雷</t>
  </si>
  <si>
    <t xml:space="preserve">≧25</t>
  </si>
  <si>
    <t xml:space="preserve">＜０</t>
  </si>
  <si>
    <t xml:space="preserve">≧1.0</t>
  </si>
  <si>
    <t xml:space="preserve">≧10</t>
  </si>
  <si>
    <r>
      <rPr>
        <sz val="10"/>
        <rFont val="Noto Sans"/>
        <family val="2"/>
      </rPr>
      <t xml:space="preserve">＜</t>
    </r>
    <r>
      <rPr>
        <sz val="10"/>
        <rFont val="ＭＳ 明朝"/>
        <family val="1"/>
        <charset val="128"/>
      </rPr>
      <t xml:space="preserve">1.5</t>
    </r>
  </si>
  <si>
    <t xml:space="preserve">≧8.5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　　令和元　　　</t>
  </si>
  <si>
    <t xml:space="preserve">  ２</t>
  </si>
  <si>
    <t xml:space="preserve">7.4]</t>
  </si>
  <si>
    <t xml:space="preserve">-]</t>
  </si>
  <si>
    <t xml:space="preserve">12]</t>
  </si>
  <si>
    <t xml:space="preserve"> 7]</t>
  </si>
  <si>
    <t xml:space="preserve"> 5]</t>
  </si>
  <si>
    <t xml:space="preserve">45]</t>
  </si>
  <si>
    <t xml:space="preserve">  ３</t>
  </si>
  <si>
    <t xml:space="preserve">… </t>
  </si>
  <si>
    <t xml:space="preserve">40]</t>
  </si>
  <si>
    <t xml:space="preserve">  ４</t>
  </si>
  <si>
    <t xml:space="preserve">51]</t>
  </si>
  <si>
    <r>
      <rPr>
        <sz val="10"/>
        <rFont val="Noto Sans"/>
        <family val="2"/>
      </rPr>
      <t xml:space="preserve">令和４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 -)</t>
  </si>
  <si>
    <t xml:space="preserve">    　２</t>
  </si>
  <si>
    <t xml:space="preserve"> 1]</t>
  </si>
  <si>
    <t xml:space="preserve">    　３</t>
  </si>
  <si>
    <t xml:space="preserve"> 1)</t>
  </si>
  <si>
    <t xml:space="preserve">    　４</t>
  </si>
  <si>
    <t xml:space="preserve"> 2)</t>
  </si>
  <si>
    <t xml:space="preserve">    　５</t>
  </si>
  <si>
    <t xml:space="preserve">    　６</t>
  </si>
  <si>
    <t xml:space="preserve">    　７</t>
  </si>
  <si>
    <t xml:space="preserve"> 　 　８</t>
  </si>
  <si>
    <t xml:space="preserve"> 19)</t>
  </si>
  <si>
    <t xml:space="preserve">  　　９</t>
  </si>
  <si>
    <r>
      <rPr>
        <sz val="10"/>
        <rFont val="Noto Sans"/>
        <family val="2"/>
      </rPr>
      <t xml:space="preserve"> 　 　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 　 　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 　 　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1.※</t>
    </r>
    <r>
      <rPr>
        <sz val="10"/>
        <rFont val="Noto Sans"/>
        <family val="2"/>
      </rPr>
      <t xml:space="preserve">現象日数のうち雪日数については寒候年（前年８月～当年７月の１年間）である。このため、令和</t>
    </r>
  </si>
  <si>
    <t xml:space="preserve">４年計と各月の合計とは一致しない。</t>
  </si>
  <si>
    <r>
      <rPr>
        <sz val="10"/>
        <rFont val="Noto Sans"/>
        <family val="2"/>
      </rPr>
      <t xml:space="preserve"> 　 </t>
    </r>
    <r>
      <rPr>
        <sz val="10"/>
        <rFont val="ＭＳ 明朝"/>
        <family val="1"/>
        <charset val="128"/>
      </rPr>
      <t xml:space="preserve">2. )</t>
    </r>
    <r>
      <rPr>
        <sz val="10"/>
        <rFont val="Noto Sans"/>
        <family val="2"/>
      </rPr>
      <t xml:space="preserve">は、準正常値（対象となる資料の一部が欠けているが、許容する資料数を満たす値）</t>
    </r>
  </si>
  <si>
    <r>
      <rPr>
        <sz val="10"/>
        <rFont val="Noto Sans"/>
        <family val="2"/>
      </rPr>
      <t xml:space="preserve"> 　 </t>
    </r>
    <r>
      <rPr>
        <sz val="10"/>
        <rFont val="ＭＳ 明朝"/>
        <family val="1"/>
        <charset val="128"/>
      </rPr>
      <t xml:space="preserve">3. ]</t>
    </r>
    <r>
      <rPr>
        <sz val="10"/>
        <rFont val="Noto Sans"/>
        <family val="2"/>
      </rPr>
      <t xml:space="preserve">は、資料不足値（対象となる資料が、許容する資料数を満たさない値）</t>
    </r>
  </si>
  <si>
    <t xml:space="preserve">資料：奈良地方気象台「奈良県の気象」</t>
  </si>
  <si>
    <t xml:space="preserve">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@"/>
    <numFmt numFmtId="167" formatCode="#,##0.0_);[RED]\(#,##0.0\)"/>
    <numFmt numFmtId="168" formatCode="#,##0.0_);\(#,##0.0\)"/>
    <numFmt numFmtId="169" formatCode="#,##0_);\(#,##0\)"/>
    <numFmt numFmtId="170" formatCode="#,##0.0\ "/>
    <numFmt numFmtId="171" formatCode="0_);\(0\)"/>
    <numFmt numFmtId="172" formatCode="_ * #,##0_ ;_ * \-#,##0_ ;_ * \-_ ;_ @_ "/>
    <numFmt numFmtId="173" formatCode="0_);[RED]\(0\)"/>
    <numFmt numFmtId="174" formatCode="#,##0;;\-"/>
    <numFmt numFmtId="175" formatCode="#,##0_);[RED]\(#,##0\)"/>
    <numFmt numFmtId="176" formatCode="#,##0.0"/>
    <numFmt numFmtId="177" formatCode="#,##0.0_ "/>
    <numFmt numFmtId="178" formatCode="0.0_);[RED]\(0.0\)"/>
    <numFmt numFmtId="179" formatCode="0.0_ "/>
    <numFmt numFmtId="180" formatCode="#,##0\);;\-"/>
    <numFmt numFmtId="181" formatCode="[$-409]#,##0_);[RED]\(#,##0\)"/>
  </numFmts>
  <fonts count="22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22"/>
      <name val="Noto Sans"/>
      <family val="2"/>
    </font>
    <font>
      <sz val="22"/>
      <name val="System"/>
      <family val="0"/>
      <charset val="128"/>
    </font>
    <font>
      <sz val="20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b val="true"/>
      <sz val="10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2"/>
      <name val="ＭＳ 明朝"/>
      <family val="1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3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3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5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2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1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8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0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8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2" fillId="0" borderId="1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325800</xdr:colOff>
      <xdr:row>5</xdr:row>
      <xdr:rowOff>0</xdr:rowOff>
    </xdr:from>
    <xdr:to>
      <xdr:col>23</xdr:col>
      <xdr:colOff>11160</xdr:colOff>
      <xdr:row>6</xdr:row>
      <xdr:rowOff>85680</xdr:rowOff>
    </xdr:to>
    <xdr:sp>
      <xdr:nvSpPr>
        <xdr:cNvPr id="0" name="Text Box 1"/>
        <xdr:cNvSpPr/>
      </xdr:nvSpPr>
      <xdr:spPr>
        <a:xfrm>
          <a:off x="13013280" y="1162080"/>
          <a:ext cx="217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※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uzaku-fs/SO-TOU&#35506;&#20869;&#36899;&#32097;/15&#24180;&#37969;/H14-14&#2343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4"/>
      <sheetName val="#REF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T3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18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4" activeCellId="0" sqref="A4:A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87"/>
    <col collapsed="false" customWidth="true" hidden="false" outlineLevel="0" max="4" min="2" style="1" width="6.5"/>
    <col collapsed="false" customWidth="true" hidden="false" outlineLevel="0" max="5" min="5" style="1" width="6.87"/>
    <col collapsed="false" customWidth="true" hidden="false" outlineLevel="0" max="6" min="6" style="2" width="6.87"/>
    <col collapsed="false" customWidth="true" hidden="false" outlineLevel="0" max="7" min="7" style="1" width="4.75"/>
    <col collapsed="false" customWidth="true" hidden="false" outlineLevel="0" max="8" min="8" style="1" width="7.12"/>
    <col collapsed="false" customWidth="true" hidden="false" outlineLevel="0" max="9" min="9" style="1" width="8.11"/>
    <col collapsed="false" customWidth="true" hidden="false" outlineLevel="0" max="10" min="10" style="1" width="7.12"/>
    <col collapsed="false" customWidth="true" hidden="false" outlineLevel="0" max="11" min="11" style="1" width="8.11"/>
    <col collapsed="false" customWidth="true" hidden="false" outlineLevel="0" max="12" min="12" style="1" width="6.36"/>
    <col collapsed="false" customWidth="true" hidden="false" outlineLevel="0" max="25" min="13" style="2" width="6.12"/>
    <col collapsed="false" customWidth="true" hidden="false" outlineLevel="0" max="26" min="26" style="2" width="5.11"/>
    <col collapsed="false" customWidth="true" hidden="false" outlineLevel="0" max="27" min="27" style="2" width="5.62"/>
    <col collapsed="false" customWidth="false" hidden="false" outlineLevel="0" max="257" min="28" style="1" width="8.99"/>
  </cols>
  <sheetData>
    <row r="1" s="6" customFormat="true" ht="28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5"/>
      <c r="J1" s="5"/>
      <c r="K1" s="5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7"/>
      <c r="Y1" s="7"/>
      <c r="Z1" s="7"/>
      <c r="AA1" s="7"/>
    </row>
    <row r="2" s="9" customFormat="true" ht="24.75" hidden="false" customHeight="true" outlineLevel="0" collapsed="false">
      <c r="A2" s="8"/>
      <c r="C2" s="10"/>
      <c r="D2" s="10"/>
      <c r="E2" s="11"/>
      <c r="G2" s="11"/>
      <c r="I2" s="12" t="s">
        <v>1</v>
      </c>
      <c r="J2" s="12"/>
      <c r="K2" s="12"/>
      <c r="L2" s="12"/>
      <c r="M2" s="13" t="s">
        <v>2</v>
      </c>
      <c r="N2" s="14"/>
      <c r="O2" s="14"/>
      <c r="P2" s="14"/>
      <c r="Q2" s="14"/>
      <c r="R2" s="14"/>
      <c r="S2" s="14"/>
      <c r="T2" s="14"/>
      <c r="U2" s="14"/>
      <c r="V2" s="14"/>
      <c r="W2" s="14"/>
      <c r="X2" s="15"/>
      <c r="Y2" s="15"/>
      <c r="Z2" s="15"/>
      <c r="AA2" s="15"/>
    </row>
    <row r="3" s="9" customFormat="true" ht="6.75" hidden="false" customHeight="true" outlineLevel="0" collapsed="false">
      <c r="A3" s="16"/>
      <c r="B3" s="16"/>
      <c r="C3" s="17"/>
      <c r="D3" s="17"/>
      <c r="E3" s="16"/>
      <c r="F3" s="18"/>
      <c r="G3" s="16"/>
      <c r="H3" s="16"/>
      <c r="I3" s="16"/>
      <c r="J3" s="16"/>
      <c r="K3" s="16"/>
      <c r="L3" s="19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1"/>
      <c r="Y3" s="21"/>
      <c r="Z3" s="21"/>
      <c r="AA3" s="15"/>
    </row>
    <row r="4" customFormat="false" ht="16.5" hidden="false" customHeight="true" outlineLevel="0" collapsed="false">
      <c r="A4" s="22" t="s">
        <v>3</v>
      </c>
      <c r="B4" s="23" t="s">
        <v>4</v>
      </c>
      <c r="C4" s="23"/>
      <c r="D4" s="23"/>
      <c r="E4" s="24" t="s">
        <v>5</v>
      </c>
      <c r="F4" s="25" t="s">
        <v>6</v>
      </c>
      <c r="G4" s="23" t="s">
        <v>7</v>
      </c>
      <c r="H4" s="23"/>
      <c r="I4" s="24" t="s">
        <v>8</v>
      </c>
      <c r="J4" s="26" t="s">
        <v>9</v>
      </c>
      <c r="K4" s="27" t="s">
        <v>10</v>
      </c>
      <c r="L4" s="27"/>
      <c r="M4" s="28" t="s">
        <v>11</v>
      </c>
      <c r="N4" s="28"/>
      <c r="O4" s="28"/>
      <c r="P4" s="28"/>
      <c r="Q4" s="28"/>
      <c r="R4" s="28"/>
      <c r="S4" s="28"/>
      <c r="T4" s="28"/>
      <c r="U4" s="28"/>
      <c r="V4" s="28"/>
      <c r="W4" s="29" t="s">
        <v>12</v>
      </c>
      <c r="X4" s="29"/>
      <c r="Y4" s="29"/>
      <c r="Z4" s="30" t="s">
        <v>13</v>
      </c>
      <c r="AA4" s="1"/>
    </row>
    <row r="5" s="39" customFormat="true" ht="15" hidden="false" customHeight="true" outlineLevel="0" collapsed="false">
      <c r="A5" s="22"/>
      <c r="B5" s="31"/>
      <c r="C5" s="32" t="s">
        <v>14</v>
      </c>
      <c r="D5" s="33"/>
      <c r="E5" s="24"/>
      <c r="F5" s="25"/>
      <c r="G5" s="34" t="s">
        <v>15</v>
      </c>
      <c r="H5" s="34"/>
      <c r="I5" s="24"/>
      <c r="J5" s="26"/>
      <c r="K5" s="35" t="s">
        <v>16</v>
      </c>
      <c r="L5" s="35"/>
      <c r="M5" s="36" t="s">
        <v>17</v>
      </c>
      <c r="N5" s="36"/>
      <c r="O5" s="36"/>
      <c r="P5" s="36"/>
      <c r="Q5" s="36"/>
      <c r="R5" s="36"/>
      <c r="S5" s="37" t="s">
        <v>18</v>
      </c>
      <c r="T5" s="37"/>
      <c r="U5" s="37" t="s">
        <v>19</v>
      </c>
      <c r="V5" s="37"/>
      <c r="W5" s="38"/>
      <c r="X5" s="38"/>
      <c r="Y5" s="38"/>
      <c r="Z5" s="30"/>
    </row>
    <row r="6" s="39" customFormat="true" ht="15" hidden="false" customHeight="true" outlineLevel="0" collapsed="false">
      <c r="A6" s="22"/>
      <c r="B6" s="40" t="s">
        <v>20</v>
      </c>
      <c r="C6" s="40" t="s">
        <v>21</v>
      </c>
      <c r="D6" s="40" t="s">
        <v>22</v>
      </c>
      <c r="E6" s="24"/>
      <c r="F6" s="25"/>
      <c r="G6" s="41" t="s">
        <v>23</v>
      </c>
      <c r="H6" s="42" t="s">
        <v>24</v>
      </c>
      <c r="I6" s="24"/>
      <c r="J6" s="26"/>
      <c r="K6" s="41" t="s">
        <v>25</v>
      </c>
      <c r="L6" s="43" t="s">
        <v>26</v>
      </c>
      <c r="M6" s="36" t="s">
        <v>27</v>
      </c>
      <c r="N6" s="36"/>
      <c r="O6" s="44" t="s">
        <v>28</v>
      </c>
      <c r="P6" s="44"/>
      <c r="Q6" s="45" t="s">
        <v>29</v>
      </c>
      <c r="R6" s="45"/>
      <c r="S6" s="37"/>
      <c r="T6" s="37"/>
      <c r="U6" s="37"/>
      <c r="V6" s="37"/>
      <c r="W6" s="46" t="s">
        <v>30</v>
      </c>
      <c r="X6" s="46" t="s">
        <v>31</v>
      </c>
      <c r="Y6" s="46" t="s">
        <v>32</v>
      </c>
      <c r="Z6" s="30"/>
    </row>
    <row r="7" s="39" customFormat="true" ht="15" hidden="false" customHeight="true" outlineLevel="0" collapsed="false">
      <c r="A7" s="22"/>
      <c r="B7" s="40"/>
      <c r="C7" s="40" t="s">
        <v>20</v>
      </c>
      <c r="D7" s="40" t="s">
        <v>20</v>
      </c>
      <c r="E7" s="24"/>
      <c r="F7" s="25"/>
      <c r="G7" s="41"/>
      <c r="H7" s="42"/>
      <c r="I7" s="24"/>
      <c r="J7" s="26"/>
      <c r="K7" s="41"/>
      <c r="L7" s="43"/>
      <c r="M7" s="47" t="s">
        <v>33</v>
      </c>
      <c r="N7" s="36" t="s">
        <v>34</v>
      </c>
      <c r="O7" s="48" t="s">
        <v>33</v>
      </c>
      <c r="P7" s="44" t="s">
        <v>34</v>
      </c>
      <c r="Q7" s="48" t="s">
        <v>33</v>
      </c>
      <c r="R7" s="44" t="s">
        <v>34</v>
      </c>
      <c r="S7" s="49" t="s">
        <v>35</v>
      </c>
      <c r="T7" s="49" t="s">
        <v>36</v>
      </c>
      <c r="U7" s="45" t="s">
        <v>37</v>
      </c>
      <c r="V7" s="49" t="s">
        <v>38</v>
      </c>
      <c r="W7" s="50"/>
      <c r="X7" s="50"/>
      <c r="Y7" s="50"/>
      <c r="Z7" s="30"/>
    </row>
    <row r="8" s="39" customFormat="true" ht="13.9" hidden="false" customHeight="true" outlineLevel="0" collapsed="false">
      <c r="A8" s="51" t="s">
        <v>39</v>
      </c>
      <c r="B8" s="52" t="n">
        <v>16.2</v>
      </c>
      <c r="C8" s="52" t="n">
        <v>21.5</v>
      </c>
      <c r="D8" s="52" t="n">
        <v>11.9</v>
      </c>
      <c r="E8" s="53" t="n">
        <v>14.6</v>
      </c>
      <c r="F8" s="54" t="n">
        <v>70</v>
      </c>
      <c r="G8" s="55" t="n">
        <v>2.1</v>
      </c>
      <c r="H8" s="53" t="n">
        <v>37.4</v>
      </c>
      <c r="I8" s="56" t="n">
        <v>2065.2</v>
      </c>
      <c r="J8" s="53" t="n">
        <v>6.9</v>
      </c>
      <c r="K8" s="56" t="n">
        <v>1646.5</v>
      </c>
      <c r="L8" s="53" t="n">
        <v>35</v>
      </c>
      <c r="M8" s="57" t="n">
        <v>140</v>
      </c>
      <c r="N8" s="58" t="n">
        <v>0</v>
      </c>
      <c r="O8" s="59" t="n">
        <v>72</v>
      </c>
      <c r="P8" s="58" t="n">
        <v>3</v>
      </c>
      <c r="Q8" s="57" t="n">
        <v>33</v>
      </c>
      <c r="R8" s="59" t="n">
        <v>38</v>
      </c>
      <c r="S8" s="57" t="n">
        <v>110</v>
      </c>
      <c r="T8" s="59" t="n">
        <v>47</v>
      </c>
      <c r="U8" s="59" t="n">
        <v>28</v>
      </c>
      <c r="V8" s="59" t="n">
        <v>156</v>
      </c>
      <c r="W8" s="60" t="n">
        <v>17</v>
      </c>
      <c r="X8" s="60" t="n">
        <v>4</v>
      </c>
      <c r="Y8" s="60" t="n">
        <v>13</v>
      </c>
      <c r="Z8" s="60" t="n">
        <v>43</v>
      </c>
    </row>
    <row r="9" s="39" customFormat="true" ht="13.9" hidden="false" customHeight="true" outlineLevel="0" collapsed="false">
      <c r="A9" s="61" t="s">
        <v>40</v>
      </c>
      <c r="B9" s="52" t="n">
        <v>16.3</v>
      </c>
      <c r="C9" s="52" t="n">
        <v>21.5</v>
      </c>
      <c r="D9" s="52" t="n">
        <v>11.9</v>
      </c>
      <c r="E9" s="52" t="n">
        <v>14.7</v>
      </c>
      <c r="F9" s="54" t="n">
        <v>71</v>
      </c>
      <c r="G9" s="55" t="n">
        <v>2.1</v>
      </c>
      <c r="H9" s="53" t="n">
        <v>24.3</v>
      </c>
      <c r="I9" s="56" t="n">
        <v>1886.8</v>
      </c>
      <c r="J9" s="53" t="n">
        <v>7.2</v>
      </c>
      <c r="K9" s="56" t="n">
        <v>1482.5</v>
      </c>
      <c r="L9" s="53" t="n">
        <v>54.5</v>
      </c>
      <c r="M9" s="57" t="n">
        <v>153</v>
      </c>
      <c r="N9" s="58" t="n">
        <v>0</v>
      </c>
      <c r="O9" s="59" t="n">
        <v>72</v>
      </c>
      <c r="P9" s="58" t="n">
        <v>0</v>
      </c>
      <c r="Q9" s="57" t="n">
        <v>24</v>
      </c>
      <c r="R9" s="59" t="n">
        <v>14</v>
      </c>
      <c r="S9" s="57" t="n">
        <v>111</v>
      </c>
      <c r="T9" s="59" t="n">
        <v>48</v>
      </c>
      <c r="U9" s="59" t="n">
        <v>22</v>
      </c>
      <c r="V9" s="59" t="n">
        <v>155</v>
      </c>
      <c r="W9" s="60" t="n">
        <v>8</v>
      </c>
      <c r="X9" s="60" t="n">
        <v>3</v>
      </c>
      <c r="Y9" s="60" t="n">
        <v>19</v>
      </c>
      <c r="Z9" s="60" t="n">
        <v>41</v>
      </c>
    </row>
    <row r="10" s="39" customFormat="true" ht="13.9" hidden="false" customHeight="true" outlineLevel="0" collapsed="false">
      <c r="A10" s="61" t="s">
        <v>41</v>
      </c>
      <c r="B10" s="52" t="n">
        <v>16.3</v>
      </c>
      <c r="C10" s="52" t="n">
        <v>21.6</v>
      </c>
      <c r="D10" s="52" t="n">
        <v>12.1</v>
      </c>
      <c r="E10" s="52" t="n">
        <v>14.7</v>
      </c>
      <c r="F10" s="54" t="n">
        <v>71</v>
      </c>
      <c r="G10" s="55" t="n">
        <v>2.1</v>
      </c>
      <c r="H10" s="53" t="n">
        <v>26.2</v>
      </c>
      <c r="I10" s="56" t="n">
        <v>1881.7</v>
      </c>
      <c r="J10" s="62" t="s">
        <v>42</v>
      </c>
      <c r="K10" s="56" t="n">
        <v>1628.5</v>
      </c>
      <c r="L10" s="53" t="n">
        <v>37</v>
      </c>
      <c r="M10" s="57" t="n">
        <v>149</v>
      </c>
      <c r="N10" s="58" t="n">
        <v>0</v>
      </c>
      <c r="O10" s="59" t="n">
        <v>69</v>
      </c>
      <c r="P10" s="58" t="n">
        <v>0</v>
      </c>
      <c r="Q10" s="57" t="n">
        <v>24</v>
      </c>
      <c r="R10" s="59" t="n">
        <v>9</v>
      </c>
      <c r="S10" s="57" t="n">
        <v>105</v>
      </c>
      <c r="T10" s="59" t="n">
        <v>49</v>
      </c>
      <c r="U10" s="63" t="s">
        <v>43</v>
      </c>
      <c r="V10" s="63" t="s">
        <v>44</v>
      </c>
      <c r="W10" s="64" t="s">
        <v>45</v>
      </c>
      <c r="X10" s="60" t="s">
        <v>46</v>
      </c>
      <c r="Y10" s="60" t="s">
        <v>47</v>
      </c>
      <c r="Z10" s="60" t="n">
        <v>38</v>
      </c>
    </row>
    <row r="11" s="39" customFormat="true" ht="13.9" hidden="false" customHeight="true" outlineLevel="0" collapsed="false">
      <c r="A11" s="61" t="s">
        <v>48</v>
      </c>
      <c r="B11" s="52" t="n">
        <v>16.3</v>
      </c>
      <c r="C11" s="52" t="n">
        <v>21.7</v>
      </c>
      <c r="D11" s="52" t="n">
        <v>12</v>
      </c>
      <c r="E11" s="52" t="n">
        <v>14.7</v>
      </c>
      <c r="F11" s="65" t="n">
        <v>71</v>
      </c>
      <c r="G11" s="55" t="n">
        <v>2.2</v>
      </c>
      <c r="H11" s="53" t="n">
        <v>21.7</v>
      </c>
      <c r="I11" s="56" t="n">
        <v>1936.4</v>
      </c>
      <c r="J11" s="62" t="s">
        <v>49</v>
      </c>
      <c r="K11" s="56" t="n">
        <v>1642</v>
      </c>
      <c r="L11" s="53" t="n">
        <v>26.5</v>
      </c>
      <c r="M11" s="57" t="n">
        <v>146</v>
      </c>
      <c r="N11" s="58" t="n">
        <v>0</v>
      </c>
      <c r="O11" s="59" t="n">
        <v>54</v>
      </c>
      <c r="P11" s="58" t="n">
        <v>2</v>
      </c>
      <c r="Q11" s="57" t="n">
        <v>9</v>
      </c>
      <c r="R11" s="59" t="n">
        <v>18</v>
      </c>
      <c r="S11" s="57" t="n">
        <v>106</v>
      </c>
      <c r="T11" s="59" t="n">
        <v>50</v>
      </c>
      <c r="U11" s="63" t="s">
        <v>49</v>
      </c>
      <c r="V11" s="63" t="s">
        <v>49</v>
      </c>
      <c r="W11" s="60" t="n">
        <v>12</v>
      </c>
      <c r="X11" s="60" t="n">
        <v>5</v>
      </c>
      <c r="Y11" s="60" t="s">
        <v>50</v>
      </c>
      <c r="Z11" s="60" t="n">
        <v>37</v>
      </c>
    </row>
    <row r="12" s="73" customFormat="true" ht="13.9" hidden="false" customHeight="true" outlineLevel="0" collapsed="false">
      <c r="A12" s="61" t="s">
        <v>51</v>
      </c>
      <c r="B12" s="66" t="n">
        <f aca="false">SUM(B14:B25)/12</f>
        <v>16.1666666666667</v>
      </c>
      <c r="C12" s="66" t="n">
        <f aca="false">SUM(C14:C25)/12</f>
        <v>21.6166666666667</v>
      </c>
      <c r="D12" s="66" t="n">
        <f aca="false">SUM(D14:D25)/12</f>
        <v>11.8083333333333</v>
      </c>
      <c r="E12" s="66" t="n">
        <f aca="false">SUM(E14:E25)/12</f>
        <v>14.85</v>
      </c>
      <c r="F12" s="67" t="n">
        <f aca="false">ROUNDUP((SUM(F14:F25))/12,1)</f>
        <v>71</v>
      </c>
      <c r="G12" s="66" t="n">
        <f aca="false">SUM(G14:G25)/12</f>
        <v>2.05833333333333</v>
      </c>
      <c r="H12" s="66" t="n">
        <f aca="false">MAX(H14:H25)</f>
        <v>20</v>
      </c>
      <c r="I12" s="66" t="n">
        <f aca="false">SUM(I14:I25)</f>
        <v>2043.1</v>
      </c>
      <c r="J12" s="68" t="s">
        <v>49</v>
      </c>
      <c r="K12" s="66" t="n">
        <f aca="false">SUM(K14:K25)</f>
        <v>1216</v>
      </c>
      <c r="L12" s="66" t="n">
        <f aca="false">MAX(L14:L25)</f>
        <v>46</v>
      </c>
      <c r="M12" s="67" t="n">
        <f aca="false">SUM(M14:M25)</f>
        <v>153</v>
      </c>
      <c r="N12" s="69" t="n">
        <v>0</v>
      </c>
      <c r="O12" s="67" t="n">
        <f aca="false">SUM(O14:O25)</f>
        <v>90</v>
      </c>
      <c r="P12" s="69" t="n">
        <v>0</v>
      </c>
      <c r="Q12" s="67" t="n">
        <f aca="false">SUM(Q14:Q25)</f>
        <v>22</v>
      </c>
      <c r="R12" s="67" t="n">
        <f aca="false">SUM(R14:R25)</f>
        <v>35</v>
      </c>
      <c r="S12" s="67" t="n">
        <f aca="false">SUM(S14:S25)</f>
        <v>94</v>
      </c>
      <c r="T12" s="67" t="n">
        <f aca="false">SUM(T14:T25)</f>
        <v>45</v>
      </c>
      <c r="U12" s="70" t="s">
        <v>49</v>
      </c>
      <c r="V12" s="70" t="s">
        <v>49</v>
      </c>
      <c r="W12" s="71" t="n">
        <v>23</v>
      </c>
      <c r="X12" s="71" t="n">
        <v>7</v>
      </c>
      <c r="Y12" s="71" t="s">
        <v>52</v>
      </c>
      <c r="Z12" s="71" t="n">
        <f aca="false">SUM(Z14:Z25)</f>
        <v>27</v>
      </c>
      <c r="AA12" s="72"/>
      <c r="AB12" s="71"/>
      <c r="AC12" s="72"/>
      <c r="AD12" s="72"/>
      <c r="AE12" s="72"/>
      <c r="AF12" s="72"/>
      <c r="AG12" s="72"/>
      <c r="AH12" s="72"/>
      <c r="AI12" s="72"/>
      <c r="AJ12" s="72"/>
      <c r="AK12" s="72"/>
      <c r="AL12" s="72"/>
    </row>
    <row r="13" s="73" customFormat="true" ht="13.9" hidden="false" customHeight="true" outlineLevel="0" collapsed="false">
      <c r="A13" s="74"/>
      <c r="B13" s="62"/>
      <c r="C13" s="62"/>
      <c r="D13" s="62"/>
      <c r="E13" s="62"/>
      <c r="F13" s="62"/>
      <c r="G13" s="62"/>
      <c r="H13" s="62"/>
      <c r="I13" s="75"/>
      <c r="J13" s="76"/>
      <c r="K13" s="75"/>
      <c r="L13" s="76"/>
      <c r="M13" s="77"/>
      <c r="N13" s="69"/>
      <c r="O13" s="78"/>
      <c r="P13" s="72"/>
      <c r="Q13" s="72"/>
      <c r="R13" s="79"/>
      <c r="S13" s="80"/>
      <c r="T13" s="79"/>
      <c r="U13" s="79"/>
      <c r="V13" s="79"/>
      <c r="W13" s="81"/>
      <c r="X13" s="81"/>
      <c r="Y13" s="81"/>
      <c r="Z13" s="8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2"/>
      <c r="AL13" s="72"/>
    </row>
    <row r="14" s="39" customFormat="true" ht="13.9" hidden="false" customHeight="true" outlineLevel="0" collapsed="false">
      <c r="A14" s="83" t="s">
        <v>53</v>
      </c>
      <c r="B14" s="84" t="n">
        <v>3.8</v>
      </c>
      <c r="C14" s="52" t="n">
        <v>8.4</v>
      </c>
      <c r="D14" s="85" t="n">
        <v>0.3</v>
      </c>
      <c r="E14" s="53" t="n">
        <v>5.6</v>
      </c>
      <c r="F14" s="54" t="n">
        <v>70</v>
      </c>
      <c r="G14" s="86" t="n">
        <v>2.1</v>
      </c>
      <c r="H14" s="53" t="n">
        <v>17.5</v>
      </c>
      <c r="I14" s="85" t="n">
        <v>131.8</v>
      </c>
      <c r="J14" s="62" t="s">
        <v>49</v>
      </c>
      <c r="K14" s="53" t="n">
        <v>23.5</v>
      </c>
      <c r="L14" s="53" t="n">
        <v>3.5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87" t="n">
        <v>13</v>
      </c>
      <c r="S14" s="88" t="n">
        <v>2</v>
      </c>
      <c r="T14" s="58" t="n">
        <v>2</v>
      </c>
      <c r="U14" s="62" t="s">
        <v>49</v>
      </c>
      <c r="V14" s="62" t="s">
        <v>49</v>
      </c>
      <c r="W14" s="89" t="n">
        <v>12</v>
      </c>
      <c r="X14" s="60" t="n">
        <v>1</v>
      </c>
      <c r="Y14" s="60" t="s">
        <v>54</v>
      </c>
      <c r="Z14" s="89" t="n">
        <v>2</v>
      </c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</row>
    <row r="15" s="39" customFormat="true" ht="13.9" hidden="false" customHeight="true" outlineLevel="0" collapsed="false">
      <c r="A15" s="83" t="s">
        <v>55</v>
      </c>
      <c r="B15" s="84" t="n">
        <v>4</v>
      </c>
      <c r="C15" s="52" t="n">
        <v>9.3</v>
      </c>
      <c r="D15" s="91" t="n">
        <v>-0.1</v>
      </c>
      <c r="E15" s="53" t="n">
        <v>5.1</v>
      </c>
      <c r="F15" s="54" t="n">
        <v>64</v>
      </c>
      <c r="G15" s="55" t="n">
        <v>2.4</v>
      </c>
      <c r="H15" s="53" t="n">
        <v>15</v>
      </c>
      <c r="I15" s="53" t="n">
        <v>143.3</v>
      </c>
      <c r="J15" s="62" t="s">
        <v>49</v>
      </c>
      <c r="K15" s="53" t="n">
        <v>14.5</v>
      </c>
      <c r="L15" s="53" t="n">
        <v>2.5</v>
      </c>
      <c r="M15" s="58" t="n">
        <v>0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16</v>
      </c>
      <c r="S15" s="88" t="n">
        <v>3</v>
      </c>
      <c r="T15" s="58" t="n">
        <v>0</v>
      </c>
      <c r="U15" s="62" t="s">
        <v>49</v>
      </c>
      <c r="V15" s="62" t="s">
        <v>49</v>
      </c>
      <c r="W15" s="89" t="n">
        <v>7</v>
      </c>
      <c r="X15" s="60" t="n">
        <v>1</v>
      </c>
      <c r="Y15" s="60" t="s">
        <v>56</v>
      </c>
      <c r="Z15" s="60" t="n">
        <v>1</v>
      </c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</row>
    <row r="16" s="39" customFormat="true" ht="13.9" hidden="false" customHeight="true" outlineLevel="0" collapsed="false">
      <c r="A16" s="83" t="s">
        <v>57</v>
      </c>
      <c r="B16" s="62" t="n">
        <v>10.1</v>
      </c>
      <c r="C16" s="62" t="n">
        <v>16</v>
      </c>
      <c r="D16" s="62" t="n">
        <v>5.1</v>
      </c>
      <c r="E16" s="62" t="n">
        <v>8.4</v>
      </c>
      <c r="F16" s="54" t="n">
        <v>68</v>
      </c>
      <c r="G16" s="62" t="n">
        <v>2.1</v>
      </c>
      <c r="H16" s="62" t="n">
        <v>20</v>
      </c>
      <c r="I16" s="62" t="n">
        <v>163.1</v>
      </c>
      <c r="J16" s="62" t="s">
        <v>49</v>
      </c>
      <c r="K16" s="62" t="n">
        <v>80</v>
      </c>
      <c r="L16" s="62" t="n">
        <v>6</v>
      </c>
      <c r="M16" s="58" t="n">
        <v>0</v>
      </c>
      <c r="N16" s="58" t="n">
        <v>0</v>
      </c>
      <c r="O16" s="58" t="n">
        <v>0</v>
      </c>
      <c r="P16" s="58" t="n">
        <v>0</v>
      </c>
      <c r="Q16" s="58" t="n">
        <v>0</v>
      </c>
      <c r="R16" s="58" t="n">
        <v>1</v>
      </c>
      <c r="S16" s="88" t="n">
        <v>9</v>
      </c>
      <c r="T16" s="92" t="n">
        <v>4</v>
      </c>
      <c r="U16" s="62" t="s">
        <v>49</v>
      </c>
      <c r="V16" s="62" t="s">
        <v>49</v>
      </c>
      <c r="W16" s="89" t="n">
        <v>1</v>
      </c>
      <c r="X16" s="93" t="n">
        <v>0</v>
      </c>
      <c r="Y16" s="60" t="s">
        <v>58</v>
      </c>
      <c r="Z16" s="60" t="n">
        <v>3</v>
      </c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</row>
    <row r="17" s="39" customFormat="true" ht="13.9" hidden="false" customHeight="true" outlineLevel="0" collapsed="false">
      <c r="A17" s="83" t="s">
        <v>59</v>
      </c>
      <c r="B17" s="84" t="n">
        <v>16</v>
      </c>
      <c r="C17" s="52" t="n">
        <v>22.3</v>
      </c>
      <c r="D17" s="52" t="n">
        <v>10.5</v>
      </c>
      <c r="E17" s="62" t="n">
        <v>12.1</v>
      </c>
      <c r="F17" s="94" t="n">
        <v>66</v>
      </c>
      <c r="G17" s="55" t="n">
        <v>2.2</v>
      </c>
      <c r="H17" s="53" t="n">
        <v>17.3</v>
      </c>
      <c r="I17" s="53" t="n">
        <v>201.5</v>
      </c>
      <c r="J17" s="62" t="s">
        <v>49</v>
      </c>
      <c r="K17" s="53" t="n">
        <v>108</v>
      </c>
      <c r="L17" s="53" t="n">
        <v>19.5</v>
      </c>
      <c r="M17" s="58" t="n">
        <v>10</v>
      </c>
      <c r="N17" s="58" t="n">
        <v>0</v>
      </c>
      <c r="O17" s="58" t="n">
        <v>0</v>
      </c>
      <c r="P17" s="58" t="n">
        <v>0</v>
      </c>
      <c r="Q17" s="58" t="n">
        <v>0</v>
      </c>
      <c r="R17" s="58" t="n">
        <v>0</v>
      </c>
      <c r="S17" s="92" t="n">
        <v>8</v>
      </c>
      <c r="T17" s="58" t="n">
        <v>3</v>
      </c>
      <c r="U17" s="62" t="s">
        <v>49</v>
      </c>
      <c r="V17" s="62" t="s">
        <v>49</v>
      </c>
      <c r="W17" s="89" t="n">
        <v>0</v>
      </c>
      <c r="X17" s="93" t="n">
        <v>0</v>
      </c>
      <c r="Y17" s="60" t="s">
        <v>60</v>
      </c>
      <c r="Z17" s="60" t="n">
        <v>3</v>
      </c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</row>
    <row r="18" s="39" customFormat="true" ht="13.9" hidden="false" customHeight="true" outlineLevel="0" collapsed="false">
      <c r="A18" s="83" t="s">
        <v>61</v>
      </c>
      <c r="B18" s="84" t="n">
        <v>18.9</v>
      </c>
      <c r="C18" s="52" t="n">
        <v>24.9</v>
      </c>
      <c r="D18" s="52" t="n">
        <v>13.5</v>
      </c>
      <c r="E18" s="53" t="n">
        <v>13.7</v>
      </c>
      <c r="F18" s="54" t="n">
        <v>64</v>
      </c>
      <c r="G18" s="55" t="n">
        <v>1.9</v>
      </c>
      <c r="H18" s="53" t="n">
        <v>13.5</v>
      </c>
      <c r="I18" s="53" t="n">
        <v>190.5</v>
      </c>
      <c r="J18" s="62" t="s">
        <v>49</v>
      </c>
      <c r="K18" s="53" t="n">
        <v>103</v>
      </c>
      <c r="L18" s="53" t="n">
        <v>9</v>
      </c>
      <c r="M18" s="58" t="n">
        <v>18</v>
      </c>
      <c r="N18" s="58" t="n">
        <v>0</v>
      </c>
      <c r="O18" s="58" t="n">
        <v>0</v>
      </c>
      <c r="P18" s="58" t="n">
        <v>0</v>
      </c>
      <c r="Q18" s="58" t="n">
        <v>0</v>
      </c>
      <c r="R18" s="58" t="n">
        <v>0</v>
      </c>
      <c r="S18" s="92" t="n">
        <v>10</v>
      </c>
      <c r="T18" s="92" t="n">
        <v>3</v>
      </c>
      <c r="U18" s="62" t="s">
        <v>49</v>
      </c>
      <c r="V18" s="62" t="s">
        <v>49</v>
      </c>
      <c r="W18" s="89" t="n">
        <v>0</v>
      </c>
      <c r="X18" s="93" t="n">
        <v>0</v>
      </c>
      <c r="Y18" s="89" t="n">
        <v>3</v>
      </c>
      <c r="Z18" s="60" t="n">
        <v>3</v>
      </c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</row>
    <row r="19" s="39" customFormat="true" ht="13.9" hidden="false" customHeight="true" outlineLevel="0" collapsed="false">
      <c r="A19" s="83" t="s">
        <v>62</v>
      </c>
      <c r="B19" s="84" t="n">
        <v>23.8</v>
      </c>
      <c r="C19" s="52" t="n">
        <v>29.3</v>
      </c>
      <c r="D19" s="52" t="n">
        <v>19.1</v>
      </c>
      <c r="E19" s="53" t="n">
        <v>20.5</v>
      </c>
      <c r="F19" s="54" t="n">
        <v>70</v>
      </c>
      <c r="G19" s="55" t="n">
        <v>2.1</v>
      </c>
      <c r="H19" s="53" t="n">
        <v>18.4</v>
      </c>
      <c r="I19" s="62" t="n">
        <v>190.9</v>
      </c>
      <c r="J19" s="62" t="s">
        <v>49</v>
      </c>
      <c r="K19" s="53" t="n">
        <v>131.5</v>
      </c>
      <c r="L19" s="53" t="n">
        <v>29.5</v>
      </c>
      <c r="M19" s="58" t="n">
        <v>26</v>
      </c>
      <c r="N19" s="58" t="n">
        <v>0</v>
      </c>
      <c r="O19" s="58" t="n">
        <v>12</v>
      </c>
      <c r="P19" s="58" t="n">
        <v>0</v>
      </c>
      <c r="Q19" s="58" t="n">
        <v>0</v>
      </c>
      <c r="R19" s="58" t="n">
        <v>0</v>
      </c>
      <c r="S19" s="92" t="n">
        <v>8</v>
      </c>
      <c r="T19" s="92" t="n">
        <v>4</v>
      </c>
      <c r="U19" s="62" t="s">
        <v>49</v>
      </c>
      <c r="V19" s="62" t="s">
        <v>49</v>
      </c>
      <c r="W19" s="89" t="n">
        <v>0</v>
      </c>
      <c r="X19" s="93" t="n">
        <v>0</v>
      </c>
      <c r="Y19" s="89" t="n">
        <v>3</v>
      </c>
      <c r="Z19" s="89" t="n">
        <v>4</v>
      </c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</row>
    <row r="20" s="39" customFormat="true" ht="13.9" hidden="false" customHeight="true" outlineLevel="0" collapsed="false">
      <c r="A20" s="83" t="s">
        <v>63</v>
      </c>
      <c r="B20" s="95" t="n">
        <v>27.5</v>
      </c>
      <c r="C20" s="52" t="n">
        <v>32.4</v>
      </c>
      <c r="D20" s="96" t="n">
        <v>23.8</v>
      </c>
      <c r="E20" s="62" t="n">
        <v>27.3</v>
      </c>
      <c r="F20" s="94" t="n">
        <v>76</v>
      </c>
      <c r="G20" s="56" t="n">
        <v>1.9</v>
      </c>
      <c r="H20" s="62" t="n">
        <v>15.6</v>
      </c>
      <c r="I20" s="62" t="n">
        <v>171.3</v>
      </c>
      <c r="J20" s="62" t="s">
        <v>49</v>
      </c>
      <c r="K20" s="53" t="n">
        <v>212</v>
      </c>
      <c r="L20" s="53" t="n">
        <v>46</v>
      </c>
      <c r="M20" s="58" t="n">
        <v>31</v>
      </c>
      <c r="N20" s="58" t="n">
        <v>0</v>
      </c>
      <c r="O20" s="58" t="n">
        <v>30</v>
      </c>
      <c r="P20" s="58" t="n">
        <v>0</v>
      </c>
      <c r="Q20" s="58" t="n">
        <v>4</v>
      </c>
      <c r="R20" s="58" t="n">
        <v>0</v>
      </c>
      <c r="S20" s="92" t="n">
        <v>14</v>
      </c>
      <c r="T20" s="92" t="n">
        <v>6</v>
      </c>
      <c r="U20" s="62" t="s">
        <v>49</v>
      </c>
      <c r="V20" s="62" t="s">
        <v>49</v>
      </c>
      <c r="W20" s="89" t="n">
        <v>0</v>
      </c>
      <c r="X20" s="93" t="n">
        <v>0</v>
      </c>
      <c r="Y20" s="89" t="n">
        <v>12</v>
      </c>
      <c r="Z20" s="89" t="n">
        <v>4</v>
      </c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</row>
    <row r="21" s="39" customFormat="true" ht="13.9" hidden="false" customHeight="true" outlineLevel="0" collapsed="false">
      <c r="A21" s="83" t="s">
        <v>64</v>
      </c>
      <c r="B21" s="84" t="n">
        <v>28.3</v>
      </c>
      <c r="C21" s="52" t="n">
        <v>33.5</v>
      </c>
      <c r="D21" s="52" t="n">
        <v>24.5</v>
      </c>
      <c r="E21" s="53" t="n">
        <v>28.3</v>
      </c>
      <c r="F21" s="54" t="n">
        <v>74</v>
      </c>
      <c r="G21" s="55" t="n">
        <v>2</v>
      </c>
      <c r="H21" s="53" t="n">
        <v>15.9</v>
      </c>
      <c r="I21" s="53" t="n">
        <v>185.4</v>
      </c>
      <c r="J21" s="62" t="s">
        <v>49</v>
      </c>
      <c r="K21" s="53" t="n">
        <v>120.5</v>
      </c>
      <c r="L21" s="53" t="n">
        <v>16</v>
      </c>
      <c r="M21" s="58" t="n">
        <v>31</v>
      </c>
      <c r="N21" s="58" t="n">
        <v>0</v>
      </c>
      <c r="O21" s="58" t="n">
        <v>30</v>
      </c>
      <c r="P21" s="58" t="n">
        <v>0</v>
      </c>
      <c r="Q21" s="58" t="n">
        <v>18</v>
      </c>
      <c r="R21" s="58" t="n">
        <v>0</v>
      </c>
      <c r="S21" s="92" t="n">
        <v>12</v>
      </c>
      <c r="T21" s="92" t="n">
        <v>7</v>
      </c>
      <c r="U21" s="62" t="s">
        <v>49</v>
      </c>
      <c r="V21" s="62" t="s">
        <v>49</v>
      </c>
      <c r="W21" s="60" t="s">
        <v>54</v>
      </c>
      <c r="X21" s="60" t="s">
        <v>54</v>
      </c>
      <c r="Y21" s="60" t="s">
        <v>65</v>
      </c>
      <c r="Z21" s="89" t="n">
        <v>0</v>
      </c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</row>
    <row r="22" s="39" customFormat="true" ht="13.9" hidden="false" customHeight="true" outlineLevel="0" collapsed="false">
      <c r="A22" s="83" t="s">
        <v>66</v>
      </c>
      <c r="B22" s="84" t="n">
        <v>25.1</v>
      </c>
      <c r="C22" s="96" t="n">
        <v>30.3</v>
      </c>
      <c r="D22" s="52" t="n">
        <v>21.4</v>
      </c>
      <c r="E22" s="62" t="n">
        <v>24.2</v>
      </c>
      <c r="F22" s="94" t="n">
        <v>76</v>
      </c>
      <c r="G22" s="56" t="n">
        <v>2.6</v>
      </c>
      <c r="H22" s="62" t="n">
        <v>17.1</v>
      </c>
      <c r="I22" s="62" t="n">
        <v>166.9</v>
      </c>
      <c r="J22" s="62" t="s">
        <v>49</v>
      </c>
      <c r="K22" s="53" t="n">
        <v>250.5</v>
      </c>
      <c r="L22" s="53" t="n">
        <v>24</v>
      </c>
      <c r="M22" s="58" t="n">
        <v>28</v>
      </c>
      <c r="N22" s="58" t="n">
        <v>0</v>
      </c>
      <c r="O22" s="58" t="n">
        <v>17</v>
      </c>
      <c r="P22" s="58" t="n">
        <v>0</v>
      </c>
      <c r="Q22" s="58" t="n">
        <v>0</v>
      </c>
      <c r="R22" s="58" t="n">
        <v>0</v>
      </c>
      <c r="S22" s="92" t="n">
        <v>11</v>
      </c>
      <c r="T22" s="92" t="n">
        <v>8</v>
      </c>
      <c r="U22" s="62" t="s">
        <v>49</v>
      </c>
      <c r="V22" s="62" t="s">
        <v>49</v>
      </c>
      <c r="W22" s="60" t="s">
        <v>54</v>
      </c>
      <c r="X22" s="60" t="s">
        <v>58</v>
      </c>
      <c r="Y22" s="60" t="n">
        <v>8</v>
      </c>
      <c r="Z22" s="89" t="n">
        <v>0</v>
      </c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</row>
    <row r="23" s="39" customFormat="true" ht="13.9" hidden="false" customHeight="true" outlineLevel="0" collapsed="false">
      <c r="A23" s="83" t="s">
        <v>67</v>
      </c>
      <c r="B23" s="84" t="n">
        <v>17.2</v>
      </c>
      <c r="C23" s="52" t="n">
        <v>23</v>
      </c>
      <c r="D23" s="52" t="n">
        <v>12.7</v>
      </c>
      <c r="E23" s="62" t="n">
        <v>14.7</v>
      </c>
      <c r="F23" s="54" t="n">
        <v>75</v>
      </c>
      <c r="G23" s="55" t="n">
        <v>1.6</v>
      </c>
      <c r="H23" s="53" t="n">
        <v>12.2</v>
      </c>
      <c r="I23" s="53" t="n">
        <v>178.3</v>
      </c>
      <c r="J23" s="62" t="s">
        <v>49</v>
      </c>
      <c r="K23" s="53" t="n">
        <v>87</v>
      </c>
      <c r="L23" s="53" t="n">
        <v>8</v>
      </c>
      <c r="M23" s="58" t="n">
        <v>9</v>
      </c>
      <c r="N23" s="58" t="n">
        <v>0</v>
      </c>
      <c r="O23" s="58" t="n">
        <v>1</v>
      </c>
      <c r="P23" s="58" t="n">
        <v>0</v>
      </c>
      <c r="Q23" s="58" t="n">
        <v>0</v>
      </c>
      <c r="R23" s="58" t="n">
        <v>0</v>
      </c>
      <c r="S23" s="92" t="n">
        <v>6</v>
      </c>
      <c r="T23" s="92" t="n">
        <v>4</v>
      </c>
      <c r="U23" s="62" t="s">
        <v>49</v>
      </c>
      <c r="V23" s="62" t="s">
        <v>49</v>
      </c>
      <c r="W23" s="89" t="n">
        <v>0</v>
      </c>
      <c r="X23" s="97" t="n">
        <v>0</v>
      </c>
      <c r="Y23" s="89" t="n">
        <v>1</v>
      </c>
      <c r="Z23" s="89" t="n">
        <v>4</v>
      </c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</row>
    <row r="24" s="39" customFormat="true" ht="13.9" hidden="false" customHeight="true" outlineLevel="0" collapsed="false">
      <c r="A24" s="83" t="s">
        <v>68</v>
      </c>
      <c r="B24" s="84" t="n">
        <v>13.2</v>
      </c>
      <c r="C24" s="96" t="n">
        <v>19</v>
      </c>
      <c r="D24" s="52" t="n">
        <v>8.7</v>
      </c>
      <c r="E24" s="62" t="n">
        <v>11.8</v>
      </c>
      <c r="F24" s="94" t="n">
        <v>79</v>
      </c>
      <c r="G24" s="55" t="n">
        <v>1.6</v>
      </c>
      <c r="H24" s="98" t="n">
        <v>12.7</v>
      </c>
      <c r="I24" s="53" t="n">
        <v>168.7</v>
      </c>
      <c r="J24" s="62" t="s">
        <v>49</v>
      </c>
      <c r="K24" s="53" t="n">
        <v>66.5</v>
      </c>
      <c r="L24" s="53" t="n">
        <v>17.5</v>
      </c>
      <c r="M24" s="99" t="n">
        <v>0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v>0</v>
      </c>
      <c r="S24" s="92" t="n">
        <v>6</v>
      </c>
      <c r="T24" s="92" t="n">
        <v>4</v>
      </c>
      <c r="U24" s="62" t="s">
        <v>49</v>
      </c>
      <c r="V24" s="62" t="s">
        <v>49</v>
      </c>
      <c r="W24" s="89" t="n">
        <v>0</v>
      </c>
      <c r="X24" s="60" t="n">
        <v>4</v>
      </c>
      <c r="Y24" s="89" t="n">
        <v>1</v>
      </c>
      <c r="Z24" s="89" t="n">
        <v>2</v>
      </c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</row>
    <row r="25" s="39" customFormat="true" ht="13.9" hidden="false" customHeight="true" outlineLevel="0" collapsed="false">
      <c r="A25" s="83" t="s">
        <v>69</v>
      </c>
      <c r="B25" s="100" t="n">
        <v>6.1</v>
      </c>
      <c r="C25" s="100" t="n">
        <v>11</v>
      </c>
      <c r="D25" s="100" t="n">
        <v>2.2</v>
      </c>
      <c r="E25" s="101" t="n">
        <v>6.5</v>
      </c>
      <c r="F25" s="102" t="n">
        <v>69</v>
      </c>
      <c r="G25" s="103" t="n">
        <v>2.2</v>
      </c>
      <c r="H25" s="101" t="n">
        <v>17.3</v>
      </c>
      <c r="I25" s="104" t="n">
        <v>151.4</v>
      </c>
      <c r="J25" s="62" t="s">
        <v>49</v>
      </c>
      <c r="K25" s="105" t="n">
        <v>19</v>
      </c>
      <c r="L25" s="105" t="n">
        <v>2</v>
      </c>
      <c r="M25" s="106" t="n">
        <v>0</v>
      </c>
      <c r="N25" s="58" t="n">
        <v>0</v>
      </c>
      <c r="O25" s="107" t="n">
        <v>0</v>
      </c>
      <c r="P25" s="58" t="n">
        <v>0</v>
      </c>
      <c r="Q25" s="106" t="n">
        <v>0</v>
      </c>
      <c r="R25" s="106" t="n">
        <v>5</v>
      </c>
      <c r="S25" s="108" t="n">
        <v>5</v>
      </c>
      <c r="T25" s="106" t="n">
        <v>0</v>
      </c>
      <c r="U25" s="62" t="s">
        <v>49</v>
      </c>
      <c r="V25" s="62" t="s">
        <v>49</v>
      </c>
      <c r="W25" s="89" t="n">
        <v>3</v>
      </c>
      <c r="X25" s="93" t="n">
        <v>0</v>
      </c>
      <c r="Y25" s="60" t="s">
        <v>54</v>
      </c>
      <c r="Z25" s="109" t="n">
        <v>1</v>
      </c>
      <c r="AA25" s="11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</row>
    <row r="26" customFormat="false" ht="15" hidden="false" customHeight="true" outlineLevel="0" collapsed="false">
      <c r="A26" s="111" t="s">
        <v>70</v>
      </c>
      <c r="B26" s="112"/>
      <c r="C26" s="111"/>
      <c r="D26" s="112"/>
      <c r="E26" s="113"/>
      <c r="F26" s="114"/>
      <c r="G26" s="112"/>
      <c r="H26" s="112"/>
      <c r="I26" s="112"/>
      <c r="J26" s="112"/>
      <c r="K26" s="112"/>
      <c r="L26" s="112"/>
      <c r="M26" s="115" t="s">
        <v>71</v>
      </c>
      <c r="N26" s="116"/>
      <c r="O26" s="116"/>
      <c r="P26" s="117"/>
      <c r="Q26" s="117"/>
      <c r="R26" s="117"/>
      <c r="S26" s="117"/>
      <c r="T26" s="117"/>
      <c r="U26" s="117"/>
      <c r="V26" s="117"/>
      <c r="W26" s="117"/>
      <c r="X26" s="117"/>
      <c r="Y26" s="117"/>
      <c r="Z26" s="117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  <c r="AL26" s="118"/>
      <c r="AM26" s="118"/>
      <c r="AN26" s="119"/>
      <c r="AO26" s="119"/>
      <c r="AP26" s="119"/>
      <c r="AQ26" s="119"/>
      <c r="AR26" s="119"/>
      <c r="AS26" s="119"/>
      <c r="AT26" s="119"/>
    </row>
    <row r="27" customFormat="false" ht="14.25" hidden="false" customHeight="true" outlineLevel="0" collapsed="false">
      <c r="A27" s="120" t="s">
        <v>72</v>
      </c>
      <c r="B27" s="121"/>
      <c r="C27" s="121"/>
      <c r="D27" s="121"/>
      <c r="E27" s="119"/>
      <c r="F27" s="122"/>
      <c r="G27" s="121"/>
      <c r="H27" s="121"/>
      <c r="I27" s="121"/>
      <c r="J27" s="121"/>
      <c r="K27" s="121"/>
      <c r="L27" s="121"/>
      <c r="M27" s="123"/>
      <c r="N27" s="123"/>
      <c r="O27" s="123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8"/>
      <c r="AG27" s="118"/>
      <c r="AH27" s="118"/>
      <c r="AI27" s="118"/>
      <c r="AJ27" s="118"/>
      <c r="AK27" s="118"/>
      <c r="AL27" s="118"/>
      <c r="AM27" s="118"/>
      <c r="AN27" s="119"/>
      <c r="AO27" s="119"/>
      <c r="AP27" s="119"/>
      <c r="AQ27" s="119"/>
      <c r="AR27" s="119"/>
      <c r="AS27" s="119"/>
      <c r="AT27" s="119"/>
    </row>
    <row r="28" customFormat="false" ht="14.25" hidden="false" customHeight="true" outlineLevel="0" collapsed="false">
      <c r="A28" s="120" t="s">
        <v>73</v>
      </c>
      <c r="B28" s="121"/>
      <c r="C28" s="121"/>
      <c r="D28" s="121"/>
      <c r="E28" s="119"/>
      <c r="F28" s="122"/>
      <c r="G28" s="121"/>
      <c r="H28" s="121"/>
      <c r="I28" s="121"/>
      <c r="J28" s="121"/>
      <c r="K28" s="121"/>
      <c r="L28" s="121"/>
      <c r="M28" s="123"/>
      <c r="N28" s="123"/>
      <c r="O28" s="123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  <c r="AL28" s="118"/>
      <c r="AM28" s="118"/>
      <c r="AN28" s="119"/>
      <c r="AO28" s="119"/>
      <c r="AP28" s="119"/>
      <c r="AQ28" s="119"/>
      <c r="AR28" s="119"/>
      <c r="AS28" s="119"/>
      <c r="AT28" s="119"/>
    </row>
    <row r="29" customFormat="false" ht="15.75" hidden="false" customHeight="true" outlineLevel="0" collapsed="false">
      <c r="A29" s="124" t="s">
        <v>74</v>
      </c>
      <c r="B29" s="121"/>
      <c r="C29" s="121"/>
      <c r="D29" s="121"/>
      <c r="E29" s="119"/>
      <c r="F29" s="125"/>
      <c r="G29" s="125"/>
      <c r="H29" s="125"/>
      <c r="I29" s="125"/>
      <c r="J29" s="125"/>
      <c r="K29" s="125"/>
      <c r="L29" s="125"/>
      <c r="M29" s="126" t="s">
        <v>75</v>
      </c>
      <c r="N29" s="126"/>
      <c r="O29" s="126"/>
      <c r="P29" s="126"/>
      <c r="Q29" s="126"/>
      <c r="R29" s="126"/>
      <c r="S29" s="126"/>
      <c r="T29" s="126"/>
      <c r="U29" s="126"/>
      <c r="V29" s="126"/>
      <c r="W29" s="126"/>
      <c r="X29" s="126"/>
      <c r="Y29" s="126"/>
      <c r="Z29" s="126"/>
    </row>
    <row r="30" customFormat="false" ht="14.25" hidden="false" customHeight="true" outlineLevel="0" collapsed="false">
      <c r="A30" s="119"/>
      <c r="B30" s="119"/>
      <c r="C30" s="119"/>
      <c r="D30" s="119"/>
      <c r="E30" s="119"/>
      <c r="F30" s="127"/>
      <c r="G30" s="119"/>
      <c r="H30" s="119"/>
      <c r="I30" s="119"/>
      <c r="J30" s="119"/>
      <c r="K30" s="119"/>
      <c r="L30" s="119"/>
      <c r="M30" s="127"/>
      <c r="N30" s="127"/>
      <c r="O30" s="127"/>
      <c r="P30" s="127"/>
      <c r="Q30" s="127"/>
      <c r="R30" s="127"/>
      <c r="S30" s="127"/>
      <c r="T30" s="127"/>
      <c r="U30" s="127"/>
      <c r="V30" s="127"/>
      <c r="W30" s="127"/>
      <c r="X30" s="127"/>
      <c r="Y30" s="127"/>
      <c r="Z30" s="127"/>
    </row>
    <row r="31" customFormat="false" ht="13.5" hidden="false" customHeight="true" outlineLevel="0" collapsed="false">
      <c r="K31" s="39"/>
      <c r="L31" s="39"/>
    </row>
  </sheetData>
  <mergeCells count="28">
    <mergeCell ref="I2:L2"/>
    <mergeCell ref="A4:A7"/>
    <mergeCell ref="B4:D4"/>
    <mergeCell ref="E4:E7"/>
    <mergeCell ref="F4:F7"/>
    <mergeCell ref="G4:H4"/>
    <mergeCell ref="I4:I7"/>
    <mergeCell ref="J4:J7"/>
    <mergeCell ref="K4:L4"/>
    <mergeCell ref="M4:V4"/>
    <mergeCell ref="W4:Y4"/>
    <mergeCell ref="Z4:Z7"/>
    <mergeCell ref="G5:H5"/>
    <mergeCell ref="K5:L5"/>
    <mergeCell ref="M5:R5"/>
    <mergeCell ref="S5:T6"/>
    <mergeCell ref="U5:V6"/>
    <mergeCell ref="B6:B7"/>
    <mergeCell ref="C6:C7"/>
    <mergeCell ref="D6:D7"/>
    <mergeCell ref="G6:G7"/>
    <mergeCell ref="H6:H7"/>
    <mergeCell ref="K6:K7"/>
    <mergeCell ref="L6:L7"/>
    <mergeCell ref="M6:N6"/>
    <mergeCell ref="O6:P6"/>
    <mergeCell ref="Q6:R6"/>
    <mergeCell ref="M29:Z2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0T12:58:43Z</dcterms:created>
  <dc:creator>奈良県統計課</dc:creator>
  <dc:description/>
  <dc:language>en-US</dc:language>
  <cp:lastModifiedBy>奈良県</cp:lastModifiedBy>
  <cp:lastPrinted>2023-12-21T07:56:22Z</cp:lastPrinted>
  <dcterms:modified xsi:type="dcterms:W3CDTF">2024-03-18T05:33:55Z</dcterms:modified>
  <cp:revision>0</cp:revision>
  <dc:subject/>
  <dc:title/>
</cp:coreProperties>
</file>