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降水量" sheetId="1" state="visible" r:id="rId2"/>
  </sheets>
  <externalReferences>
    <externalReference r:id="rId3"/>
  </externalReferences>
  <definedNames>
    <definedName function="false" hidden="false" name="_６２" vbProcedure="false">'[1]'!$A$1:$O$44</definedName>
    <definedName function="false" hidden="false" localSheetId="0" name="_６２" vbProcedure="false">2a降水量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２．観  測　所  </t>
  </si>
  <si>
    <t xml:space="preserve">   別　気　象</t>
  </si>
  <si>
    <t xml:space="preserve">２－Ａ． 県  内  各  地</t>
  </si>
  <si>
    <t xml:space="preserve">  の  降  水  量</t>
  </si>
  <si>
    <t xml:space="preserve">（単位：㎜）</t>
  </si>
  <si>
    <t xml:space="preserve">（令和４年）</t>
  </si>
  <si>
    <t xml:space="preserve">月 別</t>
  </si>
  <si>
    <t xml:space="preserve">奈良</t>
  </si>
  <si>
    <t xml:space="preserve">針</t>
  </si>
  <si>
    <t xml:space="preserve">田原本</t>
  </si>
  <si>
    <t xml:space="preserve">曽爾</t>
  </si>
  <si>
    <t xml:space="preserve">葛城</t>
  </si>
  <si>
    <t xml:space="preserve">大宇陀</t>
  </si>
  <si>
    <t xml:space="preserve">五條</t>
  </si>
  <si>
    <t xml:space="preserve">吉野</t>
  </si>
  <si>
    <t xml:space="preserve">天川</t>
  </si>
  <si>
    <t xml:space="preserve">上北山</t>
  </si>
  <si>
    <t xml:space="preserve">風屋</t>
  </si>
  <si>
    <t xml:space="preserve">下北山</t>
  </si>
  <si>
    <t xml:space="preserve">葛川</t>
  </si>
  <si>
    <t xml:space="preserve">    年 計</t>
  </si>
  <si>
    <t xml:space="preserve">     １月</t>
  </si>
  <si>
    <t xml:space="preserve">　　 ２</t>
  </si>
  <si>
    <t xml:space="preserve">　　 ３</t>
  </si>
  <si>
    <t xml:space="preserve">　　 ４</t>
  </si>
  <si>
    <t xml:space="preserve">　　 ５</t>
  </si>
  <si>
    <t xml:space="preserve">　　 ６</t>
  </si>
  <si>
    <t xml:space="preserve">　　 ７</t>
  </si>
  <si>
    <t xml:space="preserve">128.0)</t>
  </si>
  <si>
    <t xml:space="preserve">162.5)</t>
  </si>
  <si>
    <t xml:space="preserve">　　 ８</t>
  </si>
  <si>
    <t xml:space="preserve">　　 ９</t>
  </si>
  <si>
    <t xml:space="preserve">350.5)</t>
  </si>
  <si>
    <t xml:space="preserve">     10</t>
  </si>
  <si>
    <t xml:space="preserve">     11</t>
  </si>
  <si>
    <t xml:space="preserve">     12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)</t>
    </r>
    <r>
      <rPr>
        <sz val="10"/>
        <rFont val="Noto Sans"/>
        <family val="2"/>
      </rPr>
      <t xml:space="preserve">は、準正常値（対象となる資料の一部が欠けているが、許容する資料数を満たす値）
資料：奈良地方気象台「奈良県の気象」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;;\-"/>
    <numFmt numFmtId="167" formatCode="[$-409]#,##0_);[RED]\(#,##0\)"/>
    <numFmt numFmtId="168" formatCode="#,##0_);\(#,##0\)"/>
    <numFmt numFmtId="169" formatCode="#,##0.0_ ;[RED]\-#,##0.0\ "/>
    <numFmt numFmtId="170" formatCode="0.0_);[RED]\(0.0\)"/>
    <numFmt numFmtId="171" formatCode="@"/>
    <numFmt numFmtId="172" formatCode="#,##0.0_);\(#,##0.0\)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8" fillId="0" borderId="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uzaku-fs/SO-TOU&#35506;&#20869;&#36899;&#32097;/15&#24180;&#37969;/H14-14&#234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22"/>
  <sheetViews>
    <sheetView showFormulas="false" showGridLines="fals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A18" activeCellId="0" sqref="A18:H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5" min="2" style="1" width="10.62"/>
    <col collapsed="false" customWidth="true" hidden="false" outlineLevel="0" max="6" min="6" style="2" width="10.62"/>
    <col collapsed="false" customWidth="true" hidden="false" outlineLevel="0" max="11" min="7" style="1" width="10.62"/>
    <col collapsed="false" customWidth="true" hidden="false" outlineLevel="0" max="14" min="12" style="2" width="10.62"/>
    <col collapsed="false" customWidth="true" hidden="false" outlineLevel="0" max="18" min="15" style="2" width="4.75"/>
    <col collapsed="false" customWidth="true" hidden="false" outlineLevel="0" max="23" min="19" style="2" width="4.87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3"/>
      <c r="C1" s="4"/>
      <c r="F1" s="5" t="s">
        <v>0</v>
      </c>
      <c r="G1" s="5"/>
      <c r="H1" s="5"/>
      <c r="I1" s="6" t="s">
        <v>1</v>
      </c>
      <c r="J1" s="6"/>
      <c r="K1" s="3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20.25" hidden="false" customHeight="true" outlineLevel="0" collapsed="false">
      <c r="A2" s="8"/>
      <c r="B2" s="9"/>
      <c r="G2" s="10"/>
      <c r="H2" s="11" t="s">
        <v>2</v>
      </c>
      <c r="I2" s="12" t="s">
        <v>3</v>
      </c>
      <c r="J2" s="10"/>
      <c r="K2" s="10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5.75" hidden="false" customHeight="true" outlineLevel="0" collapsed="false">
      <c r="A3" s="13" t="s">
        <v>4</v>
      </c>
      <c r="B3" s="14"/>
      <c r="C3" s="15"/>
      <c r="D3" s="16"/>
      <c r="E3" s="17"/>
      <c r="F3" s="18"/>
      <c r="G3" s="17"/>
      <c r="H3" s="17"/>
      <c r="I3" s="17"/>
      <c r="J3" s="17"/>
      <c r="K3" s="17"/>
      <c r="L3" s="19"/>
      <c r="M3" s="19"/>
      <c r="N3" s="20" t="s">
        <v>5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22.5" hidden="false" customHeight="true" outlineLevel="0" collapsed="false">
      <c r="A4" s="21" t="s">
        <v>6</v>
      </c>
      <c r="B4" s="22" t="s">
        <v>7</v>
      </c>
      <c r="C4" s="23" t="s">
        <v>8</v>
      </c>
      <c r="D4" s="22" t="s">
        <v>9</v>
      </c>
      <c r="E4" s="24" t="s">
        <v>10</v>
      </c>
      <c r="F4" s="24" t="s">
        <v>11</v>
      </c>
      <c r="G4" s="23" t="s">
        <v>12</v>
      </c>
      <c r="H4" s="24" t="s">
        <v>13</v>
      </c>
      <c r="I4" s="25" t="s">
        <v>14</v>
      </c>
      <c r="J4" s="22" t="s">
        <v>15</v>
      </c>
      <c r="K4" s="24" t="s">
        <v>16</v>
      </c>
      <c r="L4" s="23" t="s">
        <v>17</v>
      </c>
      <c r="M4" s="23" t="s">
        <v>18</v>
      </c>
      <c r="N4" s="24" t="s">
        <v>19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13.9" hidden="false" customHeight="true" outlineLevel="0" collapsed="false">
      <c r="A5" s="26" t="s">
        <v>20</v>
      </c>
      <c r="B5" s="27" t="n">
        <f aca="false">SUM(B6:B17)</f>
        <v>1216</v>
      </c>
      <c r="C5" s="27" t="n">
        <f aca="false">SUM(C6:C17)</f>
        <v>1350</v>
      </c>
      <c r="D5" s="27" t="n">
        <f aca="false">SUM(D6:D17)</f>
        <v>1219.5</v>
      </c>
      <c r="E5" s="27" t="n">
        <f aca="false">SUM(E6:E17)+128</f>
        <v>1715.5</v>
      </c>
      <c r="F5" s="27" t="n">
        <f aca="false">SUM(F6:F17)</f>
        <v>1356</v>
      </c>
      <c r="G5" s="27" t="n">
        <f aca="false">SUM(G6:G17)+162.5</f>
        <v>1416.5</v>
      </c>
      <c r="H5" s="27" t="n">
        <f aca="false">SUM(H6:H17)</f>
        <v>995</v>
      </c>
      <c r="I5" s="27" t="n">
        <f aca="false">SUM(I6:I17)</f>
        <v>1313</v>
      </c>
      <c r="J5" s="27" t="n">
        <f aca="false">SUM(J6:J17)+350.5</f>
        <v>1689.5</v>
      </c>
      <c r="K5" s="27" t="n">
        <f aca="false">SUM(K6:K17)</f>
        <v>2141.5</v>
      </c>
      <c r="L5" s="27" t="n">
        <f aca="false">SUM(L6:L17)</f>
        <v>1934.5</v>
      </c>
      <c r="M5" s="27" t="n">
        <f aca="false">SUM(M6:M17)</f>
        <v>2580.5</v>
      </c>
      <c r="N5" s="27" t="n">
        <f aca="false">SUM(N6:N17)</f>
        <v>2601</v>
      </c>
      <c r="O5" s="28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13.9" hidden="false" customHeight="true" outlineLevel="0" collapsed="false">
      <c r="A6" s="29" t="s">
        <v>21</v>
      </c>
      <c r="B6" s="30" t="n">
        <v>23.5</v>
      </c>
      <c r="C6" s="30" t="n">
        <v>31</v>
      </c>
      <c r="D6" s="30" t="n">
        <v>23.5</v>
      </c>
      <c r="E6" s="30" t="n">
        <v>21</v>
      </c>
      <c r="F6" s="30" t="n">
        <v>46.5</v>
      </c>
      <c r="G6" s="30" t="n">
        <v>38</v>
      </c>
      <c r="H6" s="30" t="n">
        <v>33.5</v>
      </c>
      <c r="I6" s="30" t="n">
        <v>36.5</v>
      </c>
      <c r="J6" s="30" t="n">
        <v>58</v>
      </c>
      <c r="K6" s="30" t="n">
        <v>36</v>
      </c>
      <c r="L6" s="30" t="n">
        <v>43</v>
      </c>
      <c r="M6" s="30" t="n">
        <v>37</v>
      </c>
      <c r="N6" s="30" t="n">
        <v>40.5</v>
      </c>
      <c r="O6" s="31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13.9" hidden="false" customHeight="true" outlineLevel="0" collapsed="false">
      <c r="A7" s="32" t="s">
        <v>22</v>
      </c>
      <c r="B7" s="30" t="n">
        <v>14.5</v>
      </c>
      <c r="C7" s="30" t="n">
        <v>19.5</v>
      </c>
      <c r="D7" s="30" t="n">
        <v>20.5</v>
      </c>
      <c r="E7" s="30" t="n">
        <v>26.5</v>
      </c>
      <c r="F7" s="30" t="n">
        <v>24</v>
      </c>
      <c r="G7" s="30" t="n">
        <v>26</v>
      </c>
      <c r="H7" s="30" t="n">
        <v>28</v>
      </c>
      <c r="I7" s="30" t="n">
        <v>29.5</v>
      </c>
      <c r="J7" s="30" t="n">
        <v>57</v>
      </c>
      <c r="K7" s="30" t="n">
        <v>31</v>
      </c>
      <c r="L7" s="30" t="n">
        <v>38.5</v>
      </c>
      <c r="M7" s="30" t="n">
        <v>36</v>
      </c>
      <c r="N7" s="30" t="n">
        <v>41.5</v>
      </c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13.9" hidden="false" customHeight="true" outlineLevel="0" collapsed="false">
      <c r="A8" s="32" t="s">
        <v>23</v>
      </c>
      <c r="B8" s="33" t="n">
        <v>80</v>
      </c>
      <c r="C8" s="30" t="n">
        <v>94.5</v>
      </c>
      <c r="D8" s="33" t="n">
        <v>86</v>
      </c>
      <c r="E8" s="30" t="n">
        <v>114.5</v>
      </c>
      <c r="F8" s="30" t="n">
        <v>94.5</v>
      </c>
      <c r="G8" s="30" t="n">
        <v>103</v>
      </c>
      <c r="H8" s="30" t="n">
        <v>92</v>
      </c>
      <c r="I8" s="30" t="n">
        <v>105.5</v>
      </c>
      <c r="J8" s="30" t="n">
        <v>145</v>
      </c>
      <c r="K8" s="30" t="n">
        <v>140.5</v>
      </c>
      <c r="L8" s="30" t="n">
        <v>161</v>
      </c>
      <c r="M8" s="30" t="n">
        <v>185.5</v>
      </c>
      <c r="N8" s="30" t="n">
        <v>186</v>
      </c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13.9" hidden="false" customHeight="true" outlineLevel="0" collapsed="false">
      <c r="A9" s="32" t="s">
        <v>24</v>
      </c>
      <c r="B9" s="30" t="n">
        <v>108</v>
      </c>
      <c r="C9" s="30" t="n">
        <v>110.5</v>
      </c>
      <c r="D9" s="30" t="n">
        <v>94.5</v>
      </c>
      <c r="E9" s="30" t="n">
        <v>112.5</v>
      </c>
      <c r="F9" s="30" t="n">
        <v>111.5</v>
      </c>
      <c r="G9" s="30" t="n">
        <v>111</v>
      </c>
      <c r="H9" s="30" t="n">
        <v>111.5</v>
      </c>
      <c r="I9" s="30" t="n">
        <v>98</v>
      </c>
      <c r="J9" s="30" t="n">
        <v>146.5</v>
      </c>
      <c r="K9" s="30" t="n">
        <v>204.5</v>
      </c>
      <c r="L9" s="30" t="n">
        <v>225.5</v>
      </c>
      <c r="M9" s="30" t="n">
        <v>270.5</v>
      </c>
      <c r="N9" s="30" t="n">
        <v>260</v>
      </c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13.9" hidden="false" customHeight="true" outlineLevel="0" collapsed="false">
      <c r="A10" s="32" t="s">
        <v>25</v>
      </c>
      <c r="B10" s="30" t="n">
        <v>103</v>
      </c>
      <c r="C10" s="30" t="n">
        <v>135.5</v>
      </c>
      <c r="D10" s="30" t="n">
        <v>127</v>
      </c>
      <c r="E10" s="30" t="n">
        <v>145</v>
      </c>
      <c r="F10" s="30" t="n">
        <v>148</v>
      </c>
      <c r="G10" s="30" t="n">
        <v>130</v>
      </c>
      <c r="H10" s="30" t="n">
        <v>134</v>
      </c>
      <c r="I10" s="30" t="n">
        <v>136.5</v>
      </c>
      <c r="J10" s="30" t="n">
        <v>176.5</v>
      </c>
      <c r="K10" s="30" t="n">
        <v>191</v>
      </c>
      <c r="L10" s="30" t="n">
        <v>190.5</v>
      </c>
      <c r="M10" s="30" t="n">
        <v>275.5</v>
      </c>
      <c r="N10" s="30" t="n">
        <v>260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13.9" hidden="false" customHeight="true" outlineLevel="0" collapsed="false">
      <c r="A11" s="32" t="s">
        <v>26</v>
      </c>
      <c r="B11" s="30" t="n">
        <v>131.5</v>
      </c>
      <c r="C11" s="30" t="n">
        <v>106.5</v>
      </c>
      <c r="D11" s="30" t="n">
        <v>57.5</v>
      </c>
      <c r="E11" s="30" t="n">
        <v>161.5</v>
      </c>
      <c r="F11" s="30" t="n">
        <v>75.5</v>
      </c>
      <c r="G11" s="30" t="n">
        <v>82.5</v>
      </c>
      <c r="H11" s="30" t="n">
        <v>69</v>
      </c>
      <c r="I11" s="30" t="n">
        <v>93.5</v>
      </c>
      <c r="J11" s="30" t="n">
        <v>96.5</v>
      </c>
      <c r="K11" s="30" t="n">
        <v>170.5</v>
      </c>
      <c r="L11" s="30" t="n">
        <v>138.5</v>
      </c>
      <c r="M11" s="30" t="n">
        <v>247.5</v>
      </c>
      <c r="N11" s="30" t="n">
        <v>250</v>
      </c>
      <c r="O11" s="31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13.9" hidden="false" customHeight="true" outlineLevel="0" collapsed="false">
      <c r="A12" s="32" t="s">
        <v>27</v>
      </c>
      <c r="B12" s="30" t="n">
        <v>212</v>
      </c>
      <c r="C12" s="30" t="n">
        <v>141</v>
      </c>
      <c r="D12" s="30" t="n">
        <v>130.5</v>
      </c>
      <c r="E12" s="30" t="s">
        <v>28</v>
      </c>
      <c r="F12" s="30" t="n">
        <v>160</v>
      </c>
      <c r="G12" s="30" t="s">
        <v>29</v>
      </c>
      <c r="H12" s="30" t="n">
        <v>107.5</v>
      </c>
      <c r="I12" s="30" t="n">
        <v>158</v>
      </c>
      <c r="J12" s="30" t="n">
        <v>209</v>
      </c>
      <c r="K12" s="34" t="n">
        <v>250.5</v>
      </c>
      <c r="L12" s="30" t="n">
        <v>271.5</v>
      </c>
      <c r="M12" s="30" t="n">
        <v>335</v>
      </c>
      <c r="N12" s="30" t="n">
        <v>390</v>
      </c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</row>
    <row r="13" customFormat="false" ht="13.9" hidden="false" customHeight="true" outlineLevel="0" collapsed="false">
      <c r="A13" s="32" t="s">
        <v>30</v>
      </c>
      <c r="B13" s="30" t="n">
        <v>120.5</v>
      </c>
      <c r="C13" s="30" t="n">
        <v>236.5</v>
      </c>
      <c r="D13" s="30" t="n">
        <v>265.5</v>
      </c>
      <c r="E13" s="30" t="n">
        <v>292</v>
      </c>
      <c r="F13" s="30" t="n">
        <v>247.5</v>
      </c>
      <c r="G13" s="30" t="n">
        <v>260.5</v>
      </c>
      <c r="H13" s="30" t="n">
        <v>81</v>
      </c>
      <c r="I13" s="30" t="n">
        <v>144.5</v>
      </c>
      <c r="J13" s="30" t="n">
        <v>198</v>
      </c>
      <c r="K13" s="30" t="n">
        <v>250</v>
      </c>
      <c r="L13" s="30" t="n">
        <v>221.5</v>
      </c>
      <c r="M13" s="30" t="n">
        <v>259</v>
      </c>
      <c r="N13" s="30" t="n">
        <v>207</v>
      </c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</row>
    <row r="14" customFormat="false" ht="13.9" hidden="false" customHeight="true" outlineLevel="0" collapsed="false">
      <c r="A14" s="32" t="s">
        <v>31</v>
      </c>
      <c r="B14" s="30" t="n">
        <v>250.5</v>
      </c>
      <c r="C14" s="30" t="n">
        <v>280</v>
      </c>
      <c r="D14" s="30" t="n">
        <v>246</v>
      </c>
      <c r="E14" s="30" t="n">
        <v>505</v>
      </c>
      <c r="F14" s="30" t="n">
        <v>257.5</v>
      </c>
      <c r="G14" s="30" t="n">
        <v>288</v>
      </c>
      <c r="H14" s="30" t="n">
        <v>147.5</v>
      </c>
      <c r="I14" s="30" t="n">
        <v>310.5</v>
      </c>
      <c r="J14" s="30" t="s">
        <v>32</v>
      </c>
      <c r="K14" s="30" t="n">
        <v>582</v>
      </c>
      <c r="L14" s="30" t="n">
        <v>399</v>
      </c>
      <c r="M14" s="30" t="n">
        <v>544.5</v>
      </c>
      <c r="N14" s="30" t="n">
        <v>630</v>
      </c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</row>
    <row r="15" customFormat="false" ht="13.9" hidden="false" customHeight="true" outlineLevel="0" collapsed="false">
      <c r="A15" s="35" t="s">
        <v>33</v>
      </c>
      <c r="B15" s="30" t="n">
        <v>87</v>
      </c>
      <c r="C15" s="30" t="n">
        <v>88</v>
      </c>
      <c r="D15" s="30" t="n">
        <v>76.5</v>
      </c>
      <c r="E15" s="30" t="n">
        <v>81</v>
      </c>
      <c r="F15" s="30" t="n">
        <v>84</v>
      </c>
      <c r="G15" s="30" t="n">
        <v>92</v>
      </c>
      <c r="H15" s="30" t="n">
        <v>75</v>
      </c>
      <c r="I15" s="30" t="n">
        <v>76.5</v>
      </c>
      <c r="J15" s="30" t="n">
        <v>87</v>
      </c>
      <c r="K15" s="30" t="n">
        <v>81</v>
      </c>
      <c r="L15" s="30" t="n">
        <v>91</v>
      </c>
      <c r="M15" s="30" t="n">
        <v>114.5</v>
      </c>
      <c r="N15" s="30" t="n">
        <v>115.5</v>
      </c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</row>
    <row r="16" customFormat="false" ht="13.9" hidden="false" customHeight="true" outlineLevel="0" collapsed="false">
      <c r="A16" s="35" t="s">
        <v>34</v>
      </c>
      <c r="B16" s="30" t="n">
        <v>66.5</v>
      </c>
      <c r="C16" s="30" t="n">
        <v>74</v>
      </c>
      <c r="D16" s="30" t="n">
        <v>63.5</v>
      </c>
      <c r="E16" s="30" t="n">
        <v>94.5</v>
      </c>
      <c r="F16" s="30" t="n">
        <v>64.5</v>
      </c>
      <c r="G16" s="30" t="n">
        <v>73.5</v>
      </c>
      <c r="H16" s="30" t="n">
        <v>73</v>
      </c>
      <c r="I16" s="30" t="n">
        <v>71.5</v>
      </c>
      <c r="J16" s="30" t="n">
        <v>87.5</v>
      </c>
      <c r="K16" s="30" t="n">
        <v>170.5</v>
      </c>
      <c r="L16" s="30" t="n">
        <v>128</v>
      </c>
      <c r="M16" s="30" t="n">
        <v>247</v>
      </c>
      <c r="N16" s="30" t="n">
        <v>192</v>
      </c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</row>
    <row r="17" customFormat="false" ht="13.9" hidden="false" customHeight="true" outlineLevel="0" collapsed="false">
      <c r="A17" s="36" t="s">
        <v>35</v>
      </c>
      <c r="B17" s="37" t="n">
        <v>19</v>
      </c>
      <c r="C17" s="38" t="n">
        <v>33</v>
      </c>
      <c r="D17" s="38" t="n">
        <v>28.5</v>
      </c>
      <c r="E17" s="38" t="n">
        <v>34</v>
      </c>
      <c r="F17" s="38" t="n">
        <v>42.5</v>
      </c>
      <c r="G17" s="38" t="n">
        <v>49.5</v>
      </c>
      <c r="H17" s="38" t="n">
        <v>43</v>
      </c>
      <c r="I17" s="38" t="n">
        <v>52.5</v>
      </c>
      <c r="J17" s="38" t="n">
        <v>78</v>
      </c>
      <c r="K17" s="38" t="n">
        <v>34</v>
      </c>
      <c r="L17" s="38" t="n">
        <v>26.5</v>
      </c>
      <c r="M17" s="38" t="n">
        <v>28.5</v>
      </c>
      <c r="N17" s="38" t="n">
        <v>28.5</v>
      </c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</row>
    <row r="18" customFormat="false" ht="27.75" hidden="false" customHeight="true" outlineLevel="0" collapsed="false">
      <c r="A18" s="39" t="s">
        <v>36</v>
      </c>
      <c r="B18" s="39"/>
      <c r="C18" s="39"/>
      <c r="D18" s="39"/>
      <c r="E18" s="39"/>
      <c r="F18" s="39"/>
      <c r="G18" s="39"/>
      <c r="H18" s="39"/>
      <c r="I18" s="30"/>
      <c r="J18" s="30"/>
      <c r="K18" s="30"/>
      <c r="L18" s="30"/>
      <c r="M18" s="30"/>
      <c r="N18" s="30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</row>
    <row r="19" customFormat="false" ht="14.25" hidden="false" customHeight="true" outlineLevel="0" collapsed="false">
      <c r="A19" s="40"/>
      <c r="H19" s="41"/>
      <c r="L19" s="7"/>
      <c r="M19" s="7"/>
      <c r="N19" s="7"/>
    </row>
    <row r="20" customFormat="false" ht="14.25" hidden="false" customHeight="true" outlineLevel="0" collapsed="false">
      <c r="A20" s="40"/>
      <c r="B20" s="40"/>
      <c r="C20" s="40"/>
      <c r="D20" s="42"/>
      <c r="E20" s="42"/>
      <c r="F20" s="43"/>
      <c r="G20" s="42"/>
      <c r="H20" s="42"/>
      <c r="I20" s="42"/>
      <c r="J20" s="42"/>
      <c r="K20" s="42"/>
      <c r="L20" s="31"/>
      <c r="M20" s="31"/>
      <c r="N20" s="31"/>
      <c r="O20" s="43"/>
      <c r="P20" s="43"/>
      <c r="Q20" s="43"/>
      <c r="R20" s="43"/>
      <c r="S20" s="43"/>
      <c r="T20" s="43"/>
      <c r="U20" s="43"/>
      <c r="V20" s="43"/>
      <c r="W20" s="43"/>
      <c r="X20" s="42"/>
      <c r="Y20" s="42"/>
      <c r="Z20" s="42"/>
      <c r="AA20" s="42"/>
      <c r="AB20" s="42"/>
    </row>
    <row r="21" customFormat="false" ht="13.5" hidden="false" customHeight="true" outlineLevel="0" collapsed="false"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customFormat="false" ht="12" hidden="false" customHeight="false" outlineLevel="0" collapsed="false">
      <c r="L22" s="7"/>
      <c r="M22" s="7"/>
      <c r="N22" s="7"/>
    </row>
  </sheetData>
  <mergeCells count="2">
    <mergeCell ref="F1:H1"/>
    <mergeCell ref="A18:H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2:58:43Z</dcterms:created>
  <dc:creator>奈良県統計課</dc:creator>
  <dc:description/>
  <dc:language>en-US</dc:language>
  <cp:lastModifiedBy>奈良県</cp:lastModifiedBy>
  <cp:lastPrinted>2023-12-21T07:57:39Z</cp:lastPrinted>
  <dcterms:modified xsi:type="dcterms:W3CDTF">2024-03-18T05:34:10Z</dcterms:modified>
  <cp:revision>0</cp:revision>
  <dc:subject/>
  <dc:title/>
</cp:coreProperties>
</file>