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の２" sheetId="1" state="visible" r:id="rId2"/>
    <sheet name="様式第１７号の２" sheetId="2" state="visible" r:id="rId3"/>
  </sheets>
  <definedNames>
    <definedName function="false" hidden="false" localSheetId="1" name="_xlnm.Print_Area" vbProcedure="false">様式第１７号の２!$A$1:$N$57</definedName>
    <definedName function="false" hidden="false" localSheetId="1" name="_xlnm.Print_Titles" vbProcedure="false">様式第１７号の２!$4:$6</definedName>
    <definedName function="false" hidden="false" localSheetId="0" name="_xlnm.Print_Area" vbProcedure="false">様式第３号の２!$A$1:$N$55</definedName>
    <definedName function="false" hidden="false" localSheetId="0" name="_xlnm.Print_Titles" vbProcedure="false">様式第３号の２!$4:$6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様式第３号の２</t>
  </si>
  <si>
    <t xml:space="preserve">研修日程表（生活援助従事者研修課程）</t>
  </si>
  <si>
    <t xml:space="preserve">事業者名（</t>
  </si>
  <si>
    <t xml:space="preserve">）</t>
  </si>
  <si>
    <t xml:space="preserve">科目名</t>
  </si>
  <si>
    <t xml:space="preserve">担当
講師名</t>
  </si>
  <si>
    <t xml:space="preserve">資格等</t>
  </si>
  <si>
    <t xml:space="preserve">研修日時</t>
  </si>
  <si>
    <t xml:space="preserve">時間配分</t>
  </si>
  <si>
    <t xml:space="preserve">う　　ち</t>
  </si>
  <si>
    <t xml:space="preserve">研修
会場</t>
  </si>
  <si>
    <t xml:space="preserve">教科名</t>
  </si>
  <si>
    <t xml:space="preserve">　月　日</t>
  </si>
  <si>
    <t xml:space="preserve">曜日</t>
  </si>
  <si>
    <t xml:space="preserve">時間</t>
  </si>
  <si>
    <r>
      <rPr>
        <sz val="8"/>
        <rFont val="Noto Sans"/>
        <family val="2"/>
      </rPr>
      <t xml:space="preserve">通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講義</t>
    </r>
    <r>
      <rPr>
        <sz val="8"/>
        <rFont val="ＭＳ 明朝"/>
        <family val="1"/>
        <charset val="128"/>
      </rPr>
      <t xml:space="preserve">)</t>
    </r>
  </si>
  <si>
    <t xml:space="preserve">通信</t>
  </si>
  <si>
    <t xml:space="preserve">演習</t>
  </si>
  <si>
    <t xml:space="preserve">実習</t>
  </si>
  <si>
    <t xml:space="preserve">開始
時間</t>
  </si>
  <si>
    <t xml:space="preserve">終了
時間</t>
  </si>
  <si>
    <t xml:space="preserve">開講式</t>
  </si>
  <si>
    <t xml:space="preserve">１．職務の理解（２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多様なサービスの理解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介護職の仕事内容や働く現場の理解</t>
    </r>
  </si>
  <si>
    <t xml:space="preserve">２．介護における尊厳の保持・自立支援（６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人権と尊厳を支える介護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自立に向けた介護</t>
    </r>
  </si>
  <si>
    <t xml:space="preserve">３．介護の基本（４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介護職の役割、専門性と多職種との連携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介護職の職業倫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介護おける安全の確保とリスクマネジメント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介護職の安全</t>
    </r>
  </si>
  <si>
    <t xml:space="preserve">４．介護・福祉サービスの理解と医療との連携（３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介護保険制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医療との連携とリハビリテーション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障害福祉制度およびその他制度</t>
    </r>
  </si>
  <si>
    <t xml:space="preserve">５．介護におけるコミュニケーション技術（６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介護におけるコミュニケーション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介護におけるチームのコミュニケーション</t>
    </r>
  </si>
  <si>
    <t xml:space="preserve">６．老化と認知症の理解（９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老化に伴うこころとからだの変化と日常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高齢者と健康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認知症を取り巻く状況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医学的側面から見た認知症の基礎と健康管理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認知症に伴うこころと体の変化と日常生活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家族への支援</t>
    </r>
  </si>
  <si>
    <t xml:space="preserve">７．障害の理解（３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障害の基礎的理解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家族の心理、かかわり支援の理解</t>
    </r>
  </si>
  <si>
    <t xml:space="preserve">８．こころとからだのしくみと生活支援技術 （２４ｈ）                  </t>
  </si>
  <si>
    <t xml:space="preserve">　【Ⅰ．基礎知識の学習 】（７．５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介護の基本的な考え方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介護に関するこころのしくみの基礎的理解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介護に関するからだのしくみの基礎的理解</t>
    </r>
  </si>
  <si>
    <t xml:space="preserve">　【Ⅱ．生活支援技術の学習 】（１４．５ｈ）                    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生活と家事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快適な居住環境整備と介護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移動・移乗に関連したこころとからだのしくみと自立に向けた介護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食事に関連したこころとからだのしくみと自立に向けた介護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睡眠に関したこころとからだのしくみと自立に向けた介護</t>
    </r>
  </si>
  <si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死にゆく人に関したこころとからだのしくみと終末期介護</t>
    </r>
  </si>
  <si>
    <t xml:space="preserve">　【Ⅲ．生活支援技術演習】（２ｈ）</t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介護課程の基礎的理解</t>
    </r>
  </si>
  <si>
    <t xml:space="preserve">９．振り返り（２ｈ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振り返り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就業への備えと研修修了後における継続的な研修</t>
    </r>
  </si>
  <si>
    <t xml:space="preserve">閉講式</t>
  </si>
  <si>
    <t xml:space="preserve">計（５９ｈ）</t>
  </si>
  <si>
    <t xml:space="preserve">様式第１７号の２</t>
  </si>
  <si>
    <t xml:space="preserve">研修実施報告書（生活援助従事者研修課程）</t>
  </si>
  <si>
    <t xml:space="preserve">講師押印
（署名可）</t>
  </si>
  <si>
    <t xml:space="preserve">※ 押印・署名欄には、講師が押印又は署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true" diagonalDown="false">
      <left style="hair"/>
      <right style="hair"/>
      <top style="hair"/>
      <bottom style="double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8.77"/>
    <col collapsed="false" customWidth="true" hidden="false" outlineLevel="0" max="3" min="3" style="2" width="8.44"/>
    <col collapsed="false" customWidth="true" hidden="false" outlineLevel="0" max="4" min="4" style="2" width="7.99"/>
    <col collapsed="false" customWidth="true" hidden="false" outlineLevel="0" max="5" min="5" style="2" width="6.77"/>
    <col collapsed="false" customWidth="true" hidden="false" outlineLevel="0" max="6" min="6" style="2" width="3.1"/>
    <col collapsed="false" customWidth="true" hidden="false" outlineLevel="0" max="7" min="7" style="2" width="5.77"/>
    <col collapsed="false" customWidth="true" hidden="false" outlineLevel="0" max="8" min="8" style="3" width="5.77"/>
    <col collapsed="false" customWidth="true" hidden="false" outlineLevel="0" max="9" min="9" style="2" width="3.99"/>
    <col collapsed="false" customWidth="true" hidden="false" outlineLevel="0" max="13" min="10" style="2" width="5.1"/>
    <col collapsed="false" customWidth="true" hidden="false" outlineLevel="0" max="14" min="14" style="2" width="7.1"/>
    <col collapsed="false" customWidth="false" hidden="false" outlineLevel="0" max="257" min="15" style="2" width="8.99"/>
  </cols>
  <sheetData>
    <row r="1" s="6" customFormat="true" ht="13.2" hidden="false" customHeight="false" outlineLevel="0" collapsed="false">
      <c r="A1" s="4" t="s">
        <v>0</v>
      </c>
      <c r="B1" s="5"/>
      <c r="H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21.75" hidden="false" customHeight="true" outlineLevel="0" collapsed="false">
      <c r="H3" s="9"/>
      <c r="I3" s="10"/>
      <c r="J3" s="11" t="s">
        <v>2</v>
      </c>
      <c r="K3" s="12"/>
      <c r="L3" s="12"/>
      <c r="M3" s="12"/>
      <c r="N3" s="13" t="s">
        <v>3</v>
      </c>
    </row>
    <row r="4" customFormat="false" ht="13.2" hidden="false" customHeight="true" outlineLevel="0" collapsed="false">
      <c r="A4" s="14" t="s">
        <v>4</v>
      </c>
      <c r="B4" s="15"/>
      <c r="C4" s="16" t="s">
        <v>5</v>
      </c>
      <c r="D4" s="16" t="s">
        <v>6</v>
      </c>
      <c r="E4" s="17" t="s">
        <v>7</v>
      </c>
      <c r="F4" s="17"/>
      <c r="G4" s="17"/>
      <c r="H4" s="17"/>
      <c r="I4" s="18" t="s">
        <v>8</v>
      </c>
      <c r="J4" s="19" t="s">
        <v>9</v>
      </c>
      <c r="K4" s="19"/>
      <c r="L4" s="19"/>
      <c r="M4" s="19"/>
      <c r="N4" s="20" t="s">
        <v>10</v>
      </c>
    </row>
    <row r="5" customFormat="false" ht="18.75" hidden="false" customHeight="true" outlineLevel="0" collapsed="false">
      <c r="A5" s="21"/>
      <c r="B5" s="22" t="s">
        <v>11</v>
      </c>
      <c r="C5" s="16"/>
      <c r="D5" s="16"/>
      <c r="E5" s="23" t="s">
        <v>12</v>
      </c>
      <c r="F5" s="24" t="s">
        <v>13</v>
      </c>
      <c r="G5" s="25" t="s">
        <v>14</v>
      </c>
      <c r="H5" s="25"/>
      <c r="I5" s="18"/>
      <c r="J5" s="26" t="s">
        <v>15</v>
      </c>
      <c r="K5" s="26" t="s">
        <v>16</v>
      </c>
      <c r="L5" s="26" t="s">
        <v>17</v>
      </c>
      <c r="M5" s="26" t="s">
        <v>18</v>
      </c>
      <c r="N5" s="20"/>
    </row>
    <row r="6" customFormat="false" ht="21" hidden="false" customHeight="true" outlineLevel="0" collapsed="false">
      <c r="A6" s="21"/>
      <c r="B6" s="22"/>
      <c r="C6" s="16"/>
      <c r="D6" s="16"/>
      <c r="E6" s="23"/>
      <c r="F6" s="24"/>
      <c r="G6" s="23" t="s">
        <v>19</v>
      </c>
      <c r="H6" s="27" t="s">
        <v>20</v>
      </c>
      <c r="I6" s="18"/>
      <c r="J6" s="26"/>
      <c r="K6" s="26"/>
      <c r="L6" s="26"/>
      <c r="M6" s="26"/>
      <c r="N6" s="20"/>
    </row>
    <row r="7" customFormat="false" ht="20.25" hidden="false" customHeight="true" outlineLevel="0" collapsed="false">
      <c r="A7" s="28" t="s">
        <v>21</v>
      </c>
      <c r="B7" s="28"/>
      <c r="C7" s="29"/>
      <c r="D7" s="29"/>
      <c r="E7" s="30"/>
      <c r="F7" s="30"/>
      <c r="G7" s="30"/>
      <c r="H7" s="31"/>
      <c r="I7" s="32"/>
      <c r="J7" s="33"/>
      <c r="K7" s="34"/>
      <c r="L7" s="34"/>
      <c r="M7" s="34"/>
      <c r="N7" s="35"/>
    </row>
    <row r="8" s="43" customFormat="true" ht="27.75" hidden="false" customHeight="true" outlineLevel="0" collapsed="false">
      <c r="A8" s="36" t="s">
        <v>22</v>
      </c>
      <c r="B8" s="37"/>
      <c r="C8" s="37"/>
      <c r="D8" s="37"/>
      <c r="E8" s="38"/>
      <c r="F8" s="38"/>
      <c r="G8" s="38"/>
      <c r="H8" s="39"/>
      <c r="I8" s="40" t="n">
        <f aca="false">SUM(I9:I10)</f>
        <v>0</v>
      </c>
      <c r="J8" s="41" t="n">
        <f aca="false">SUM(J9:J10)</f>
        <v>0</v>
      </c>
      <c r="K8" s="41" t="n">
        <f aca="false">SUM(K9:K10)</f>
        <v>0</v>
      </c>
      <c r="L8" s="41" t="n">
        <f aca="false">SUM(L9:L10)</f>
        <v>0</v>
      </c>
      <c r="M8" s="41" t="n">
        <f aca="false">SUM(M9:M10)</f>
        <v>0</v>
      </c>
      <c r="N8" s="42"/>
    </row>
    <row r="9" customFormat="false" ht="27.75" hidden="false" customHeight="true" outlineLevel="0" collapsed="false">
      <c r="A9" s="44"/>
      <c r="B9" s="45" t="s">
        <v>23</v>
      </c>
      <c r="C9" s="46"/>
      <c r="D9" s="46"/>
      <c r="E9" s="47"/>
      <c r="F9" s="47"/>
      <c r="G9" s="48"/>
      <c r="H9" s="49"/>
      <c r="I9" s="50"/>
      <c r="J9" s="51"/>
      <c r="K9" s="52"/>
      <c r="L9" s="51"/>
      <c r="M9" s="51"/>
      <c r="N9" s="53"/>
    </row>
    <row r="10" customFormat="false" ht="27.75" hidden="false" customHeight="true" outlineLevel="0" collapsed="false">
      <c r="A10" s="54"/>
      <c r="B10" s="55" t="s">
        <v>24</v>
      </c>
      <c r="C10" s="46"/>
      <c r="D10" s="46"/>
      <c r="E10" s="56"/>
      <c r="F10" s="56"/>
      <c r="G10" s="48"/>
      <c r="H10" s="49"/>
      <c r="I10" s="57"/>
      <c r="J10" s="58"/>
      <c r="K10" s="52"/>
      <c r="L10" s="58"/>
      <c r="M10" s="58"/>
      <c r="N10" s="59"/>
    </row>
    <row r="11" s="43" customFormat="true" ht="27.75" hidden="false" customHeight="true" outlineLevel="0" collapsed="false">
      <c r="A11" s="36" t="s">
        <v>25</v>
      </c>
      <c r="B11" s="37"/>
      <c r="C11" s="37"/>
      <c r="D11" s="37"/>
      <c r="E11" s="38"/>
      <c r="F11" s="38"/>
      <c r="G11" s="38"/>
      <c r="H11" s="39"/>
      <c r="I11" s="40" t="n">
        <f aca="false">SUM(I12:I13)</f>
        <v>0</v>
      </c>
      <c r="J11" s="41" t="n">
        <f aca="false">SUM(J12:J13)</f>
        <v>0</v>
      </c>
      <c r="K11" s="41" t="n">
        <f aca="false">SUM(K12:K13)</f>
        <v>0</v>
      </c>
      <c r="L11" s="41" t="n">
        <f aca="false">SUM(L12:L13)</f>
        <v>0</v>
      </c>
      <c r="M11" s="41" t="n">
        <f aca="false">SUM(M12:M13)</f>
        <v>0</v>
      </c>
      <c r="N11" s="60"/>
    </row>
    <row r="12" customFormat="false" ht="27.75" hidden="false" customHeight="true" outlineLevel="0" collapsed="false">
      <c r="A12" s="44"/>
      <c r="B12" s="45" t="s">
        <v>26</v>
      </c>
      <c r="C12" s="51"/>
      <c r="D12" s="51"/>
      <c r="E12" s="47"/>
      <c r="F12" s="47"/>
      <c r="G12" s="48"/>
      <c r="H12" s="49"/>
      <c r="I12" s="50"/>
      <c r="J12" s="51"/>
      <c r="K12" s="51"/>
      <c r="L12" s="51"/>
      <c r="M12" s="50"/>
      <c r="N12" s="61"/>
    </row>
    <row r="13" customFormat="false" ht="27.75" hidden="false" customHeight="true" outlineLevel="0" collapsed="false">
      <c r="A13" s="54"/>
      <c r="B13" s="55" t="s">
        <v>27</v>
      </c>
      <c r="C13" s="58"/>
      <c r="D13" s="51"/>
      <c r="E13" s="56"/>
      <c r="F13" s="56"/>
      <c r="G13" s="62"/>
      <c r="H13" s="63"/>
      <c r="I13" s="57"/>
      <c r="J13" s="58"/>
      <c r="K13" s="58"/>
      <c r="L13" s="58"/>
      <c r="M13" s="57"/>
      <c r="N13" s="64"/>
    </row>
    <row r="14" s="43" customFormat="true" ht="27.75" hidden="false" customHeight="true" outlineLevel="0" collapsed="false">
      <c r="A14" s="36" t="s">
        <v>28</v>
      </c>
      <c r="B14" s="37"/>
      <c r="C14" s="37"/>
      <c r="D14" s="37"/>
      <c r="E14" s="38"/>
      <c r="F14" s="38"/>
      <c r="G14" s="65"/>
      <c r="H14" s="66"/>
      <c r="I14" s="40" t="n">
        <f aca="false">SUM(I15:I18)</f>
        <v>0</v>
      </c>
      <c r="J14" s="41" t="n">
        <f aca="false">SUM(J15:J18)</f>
        <v>0</v>
      </c>
      <c r="K14" s="41" t="n">
        <f aca="false">SUM(K15:K18)</f>
        <v>0</v>
      </c>
      <c r="L14" s="41" t="n">
        <f aca="false">SUM(L15:L18)</f>
        <v>0</v>
      </c>
      <c r="M14" s="41" t="n">
        <f aca="false">SUM(M15:M18)</f>
        <v>0</v>
      </c>
      <c r="N14" s="60"/>
    </row>
    <row r="15" customFormat="false" ht="27.75" hidden="false" customHeight="true" outlineLevel="0" collapsed="false">
      <c r="A15" s="44"/>
      <c r="B15" s="45" t="s">
        <v>29</v>
      </c>
      <c r="C15" s="51"/>
      <c r="D15" s="51"/>
      <c r="E15" s="47"/>
      <c r="F15" s="47"/>
      <c r="G15" s="48"/>
      <c r="H15" s="49"/>
      <c r="I15" s="50"/>
      <c r="J15" s="51"/>
      <c r="K15" s="51"/>
      <c r="L15" s="51"/>
      <c r="M15" s="50"/>
      <c r="N15" s="61"/>
    </row>
    <row r="16" customFormat="false" ht="27.75" hidden="false" customHeight="true" outlineLevel="0" collapsed="false">
      <c r="A16" s="67"/>
      <c r="B16" s="45" t="s">
        <v>30</v>
      </c>
      <c r="C16" s="51"/>
      <c r="D16" s="51"/>
      <c r="E16" s="47"/>
      <c r="F16" s="47"/>
      <c r="G16" s="48"/>
      <c r="H16" s="49"/>
      <c r="I16" s="50"/>
      <c r="J16" s="51"/>
      <c r="K16" s="51"/>
      <c r="L16" s="51"/>
      <c r="M16" s="50"/>
      <c r="N16" s="61"/>
    </row>
    <row r="17" customFormat="false" ht="27.75" hidden="false" customHeight="true" outlineLevel="0" collapsed="false">
      <c r="A17" s="44"/>
      <c r="B17" s="45" t="s">
        <v>31</v>
      </c>
      <c r="C17" s="51"/>
      <c r="D17" s="51"/>
      <c r="E17" s="47"/>
      <c r="F17" s="47"/>
      <c r="G17" s="48"/>
      <c r="H17" s="49"/>
      <c r="I17" s="50"/>
      <c r="J17" s="51"/>
      <c r="K17" s="51"/>
      <c r="L17" s="51"/>
      <c r="M17" s="50"/>
      <c r="N17" s="61"/>
    </row>
    <row r="18" customFormat="false" ht="28.5" hidden="false" customHeight="true" outlineLevel="0" collapsed="false">
      <c r="A18" s="68"/>
      <c r="B18" s="55" t="s">
        <v>32</v>
      </c>
      <c r="C18" s="58"/>
      <c r="D18" s="51"/>
      <c r="E18" s="56"/>
      <c r="F18" s="56"/>
      <c r="G18" s="62"/>
      <c r="H18" s="63"/>
      <c r="I18" s="57"/>
      <c r="J18" s="58"/>
      <c r="K18" s="58"/>
      <c r="L18" s="58"/>
      <c r="M18" s="57"/>
      <c r="N18" s="64"/>
    </row>
    <row r="19" s="43" customFormat="true" ht="27.75" hidden="false" customHeight="true" outlineLevel="0" collapsed="false">
      <c r="A19" s="36" t="s">
        <v>33</v>
      </c>
      <c r="B19" s="37"/>
      <c r="C19" s="37"/>
      <c r="D19" s="37"/>
      <c r="E19" s="38"/>
      <c r="F19" s="38"/>
      <c r="G19" s="65"/>
      <c r="H19" s="66"/>
      <c r="I19" s="40" t="n">
        <f aca="false">SUM(I20:I22)</f>
        <v>0</v>
      </c>
      <c r="J19" s="41" t="n">
        <f aca="false">SUM(J20:J22)</f>
        <v>0</v>
      </c>
      <c r="K19" s="41" t="n">
        <f aca="false">SUM(K20:K22)</f>
        <v>0</v>
      </c>
      <c r="L19" s="41" t="n">
        <f aca="false">SUM(L20:L22)</f>
        <v>0</v>
      </c>
      <c r="M19" s="41" t="n">
        <f aca="false">SUM(M20:M22)</f>
        <v>0</v>
      </c>
      <c r="N19" s="60"/>
    </row>
    <row r="20" customFormat="false" ht="27.75" hidden="false" customHeight="true" outlineLevel="0" collapsed="false">
      <c r="A20" s="44"/>
      <c r="B20" s="45" t="s">
        <v>34</v>
      </c>
      <c r="C20" s="51"/>
      <c r="D20" s="51"/>
      <c r="E20" s="47"/>
      <c r="F20" s="47"/>
      <c r="G20" s="48"/>
      <c r="H20" s="49"/>
      <c r="I20" s="50"/>
      <c r="J20" s="51"/>
      <c r="K20" s="51"/>
      <c r="L20" s="51"/>
      <c r="M20" s="50"/>
      <c r="N20" s="61"/>
    </row>
    <row r="21" customFormat="false" ht="27.75" hidden="false" customHeight="true" outlineLevel="0" collapsed="false">
      <c r="A21" s="67"/>
      <c r="B21" s="45" t="s">
        <v>35</v>
      </c>
      <c r="C21" s="51"/>
      <c r="D21" s="51"/>
      <c r="E21" s="47"/>
      <c r="F21" s="47"/>
      <c r="G21" s="48"/>
      <c r="H21" s="49"/>
      <c r="I21" s="50"/>
      <c r="J21" s="51"/>
      <c r="K21" s="51"/>
      <c r="L21" s="51"/>
      <c r="M21" s="50"/>
      <c r="N21" s="61"/>
    </row>
    <row r="22" customFormat="false" ht="27.75" hidden="false" customHeight="true" outlineLevel="0" collapsed="false">
      <c r="A22" s="69"/>
      <c r="B22" s="55" t="s">
        <v>36</v>
      </c>
      <c r="C22" s="58"/>
      <c r="D22" s="58"/>
      <c r="E22" s="56"/>
      <c r="F22" s="56"/>
      <c r="G22" s="62"/>
      <c r="H22" s="63"/>
      <c r="I22" s="57"/>
      <c r="J22" s="58"/>
      <c r="K22" s="58"/>
      <c r="L22" s="58"/>
      <c r="M22" s="57"/>
      <c r="N22" s="64"/>
    </row>
    <row r="23" s="43" customFormat="true" ht="27.75" hidden="false" customHeight="true" outlineLevel="0" collapsed="false">
      <c r="A23" s="36" t="s">
        <v>37</v>
      </c>
      <c r="B23" s="37"/>
      <c r="C23" s="37"/>
      <c r="D23" s="37"/>
      <c r="E23" s="38"/>
      <c r="F23" s="38"/>
      <c r="G23" s="65"/>
      <c r="H23" s="66"/>
      <c r="I23" s="40" t="n">
        <f aca="false">SUM(I24:I25)</f>
        <v>0</v>
      </c>
      <c r="J23" s="41" t="n">
        <f aca="false">SUM(J24:J25)</f>
        <v>0</v>
      </c>
      <c r="K23" s="41" t="n">
        <f aca="false">SUM(K24:K25)</f>
        <v>0</v>
      </c>
      <c r="L23" s="41" t="n">
        <f aca="false">SUM(L24:L25)</f>
        <v>0</v>
      </c>
      <c r="M23" s="41" t="n">
        <f aca="false">SUM(M24:M25)</f>
        <v>0</v>
      </c>
      <c r="N23" s="60"/>
    </row>
    <row r="24" customFormat="false" ht="27.75" hidden="false" customHeight="true" outlineLevel="0" collapsed="false">
      <c r="A24" s="44"/>
      <c r="B24" s="45" t="s">
        <v>38</v>
      </c>
      <c r="C24" s="51"/>
      <c r="D24" s="51"/>
      <c r="E24" s="47"/>
      <c r="F24" s="47"/>
      <c r="G24" s="48"/>
      <c r="H24" s="49"/>
      <c r="I24" s="50"/>
      <c r="J24" s="51"/>
      <c r="K24" s="51"/>
      <c r="L24" s="51"/>
      <c r="M24" s="50"/>
      <c r="N24" s="61"/>
    </row>
    <row r="25" customFormat="false" ht="27.75" hidden="false" customHeight="true" outlineLevel="0" collapsed="false">
      <c r="A25" s="54"/>
      <c r="B25" s="55" t="s">
        <v>39</v>
      </c>
      <c r="C25" s="58"/>
      <c r="D25" s="51"/>
      <c r="E25" s="56"/>
      <c r="F25" s="56"/>
      <c r="G25" s="62"/>
      <c r="H25" s="63"/>
      <c r="I25" s="57"/>
      <c r="J25" s="58"/>
      <c r="K25" s="58"/>
      <c r="L25" s="58"/>
      <c r="M25" s="57"/>
      <c r="N25" s="64"/>
    </row>
    <row r="26" s="43" customFormat="true" ht="27.75" hidden="false" customHeight="true" outlineLevel="0" collapsed="false">
      <c r="A26" s="36" t="s">
        <v>40</v>
      </c>
      <c r="B26" s="37"/>
      <c r="C26" s="37"/>
      <c r="D26" s="37"/>
      <c r="E26" s="38"/>
      <c r="F26" s="38"/>
      <c r="G26" s="65"/>
      <c r="H26" s="66"/>
      <c r="I26" s="40" t="n">
        <f aca="false">SUM(I27:I32)</f>
        <v>0</v>
      </c>
      <c r="J26" s="41" t="n">
        <f aca="false">SUM(J27:J32)</f>
        <v>0</v>
      </c>
      <c r="K26" s="41" t="n">
        <f aca="false">SUM(K27:K32)</f>
        <v>0</v>
      </c>
      <c r="L26" s="41" t="n">
        <f aca="false">SUM(L27:L32)</f>
        <v>0</v>
      </c>
      <c r="M26" s="41" t="n">
        <f aca="false">SUM(M27:M32)</f>
        <v>0</v>
      </c>
      <c r="N26" s="60"/>
    </row>
    <row r="27" customFormat="false" ht="27.75" hidden="false" customHeight="true" outlineLevel="0" collapsed="false">
      <c r="A27" s="44"/>
      <c r="B27" s="45" t="s">
        <v>41</v>
      </c>
      <c r="C27" s="51"/>
      <c r="D27" s="51"/>
      <c r="E27" s="47"/>
      <c r="F27" s="47"/>
      <c r="G27" s="48"/>
      <c r="H27" s="49"/>
      <c r="I27" s="50"/>
      <c r="J27" s="51"/>
      <c r="K27" s="51"/>
      <c r="L27" s="51"/>
      <c r="M27" s="50"/>
      <c r="N27" s="61"/>
    </row>
    <row r="28" customFormat="false" ht="27.75" hidden="false" customHeight="true" outlineLevel="0" collapsed="false">
      <c r="A28" s="70"/>
      <c r="B28" s="71" t="s">
        <v>42</v>
      </c>
      <c r="C28" s="72"/>
      <c r="D28" s="51"/>
      <c r="E28" s="73"/>
      <c r="F28" s="73"/>
      <c r="G28" s="74"/>
      <c r="H28" s="75"/>
      <c r="I28" s="76"/>
      <c r="J28" s="72"/>
      <c r="K28" s="72"/>
      <c r="L28" s="72"/>
      <c r="M28" s="76"/>
      <c r="N28" s="77"/>
    </row>
    <row r="29" customFormat="false" ht="27.75" hidden="false" customHeight="true" outlineLevel="0" collapsed="false">
      <c r="A29" s="44"/>
      <c r="B29" s="45" t="s">
        <v>43</v>
      </c>
      <c r="C29" s="51"/>
      <c r="D29" s="51"/>
      <c r="E29" s="47"/>
      <c r="F29" s="47"/>
      <c r="G29" s="48"/>
      <c r="H29" s="49"/>
      <c r="I29" s="50"/>
      <c r="J29" s="51"/>
      <c r="K29" s="51"/>
      <c r="L29" s="51"/>
      <c r="M29" s="50"/>
      <c r="N29" s="61"/>
    </row>
    <row r="30" customFormat="false" ht="27.75" hidden="false" customHeight="true" outlineLevel="0" collapsed="false">
      <c r="A30" s="67"/>
      <c r="B30" s="45" t="s">
        <v>44</v>
      </c>
      <c r="C30" s="51"/>
      <c r="D30" s="51"/>
      <c r="E30" s="47"/>
      <c r="F30" s="47"/>
      <c r="G30" s="48"/>
      <c r="H30" s="49"/>
      <c r="I30" s="50"/>
      <c r="J30" s="51"/>
      <c r="K30" s="51"/>
      <c r="L30" s="51"/>
      <c r="M30" s="50"/>
      <c r="N30" s="61"/>
    </row>
    <row r="31" customFormat="false" ht="27.75" hidden="false" customHeight="true" outlineLevel="0" collapsed="false">
      <c r="A31" s="78"/>
      <c r="B31" s="45" t="s">
        <v>45</v>
      </c>
      <c r="C31" s="51"/>
      <c r="D31" s="51"/>
      <c r="E31" s="47"/>
      <c r="F31" s="47"/>
      <c r="G31" s="48"/>
      <c r="H31" s="49"/>
      <c r="I31" s="50"/>
      <c r="J31" s="51"/>
      <c r="K31" s="51"/>
      <c r="L31" s="51"/>
      <c r="M31" s="50"/>
      <c r="N31" s="61"/>
    </row>
    <row r="32" customFormat="false" ht="27.75" hidden="false" customHeight="true" outlineLevel="0" collapsed="false">
      <c r="A32" s="69"/>
      <c r="B32" s="55" t="s">
        <v>46</v>
      </c>
      <c r="C32" s="58"/>
      <c r="D32" s="51"/>
      <c r="E32" s="56"/>
      <c r="F32" s="56"/>
      <c r="G32" s="62"/>
      <c r="H32" s="63"/>
      <c r="I32" s="57"/>
      <c r="J32" s="58"/>
      <c r="K32" s="58"/>
      <c r="L32" s="58"/>
      <c r="M32" s="57"/>
      <c r="N32" s="64"/>
    </row>
    <row r="33" s="43" customFormat="true" ht="27.75" hidden="false" customHeight="true" outlineLevel="0" collapsed="false">
      <c r="A33" s="36" t="s">
        <v>47</v>
      </c>
      <c r="B33" s="37"/>
      <c r="C33" s="37"/>
      <c r="D33" s="37"/>
      <c r="E33" s="38"/>
      <c r="F33" s="38"/>
      <c r="G33" s="65"/>
      <c r="H33" s="66"/>
      <c r="I33" s="40" t="n">
        <f aca="false">SUM(I34:I36)</f>
        <v>0</v>
      </c>
      <c r="J33" s="41" t="n">
        <f aca="false">SUM(J34:J36)</f>
        <v>0</v>
      </c>
      <c r="K33" s="41" t="n">
        <f aca="false">SUM(K34:K36)</f>
        <v>0</v>
      </c>
      <c r="L33" s="41" t="n">
        <f aca="false">SUM(L34:L36)</f>
        <v>0</v>
      </c>
      <c r="M33" s="41" t="n">
        <f aca="false">SUM(M34:M36)</f>
        <v>0</v>
      </c>
      <c r="N33" s="60"/>
    </row>
    <row r="34" customFormat="false" ht="27.75" hidden="false" customHeight="true" outlineLevel="0" collapsed="false">
      <c r="A34" s="44"/>
      <c r="B34" s="45" t="s">
        <v>48</v>
      </c>
      <c r="C34" s="51"/>
      <c r="D34" s="51"/>
      <c r="E34" s="47"/>
      <c r="F34" s="47"/>
      <c r="G34" s="48"/>
      <c r="H34" s="49"/>
      <c r="I34" s="50"/>
      <c r="J34" s="51"/>
      <c r="K34" s="51"/>
      <c r="L34" s="51"/>
      <c r="M34" s="50"/>
      <c r="N34" s="61"/>
    </row>
    <row r="35" customFormat="false" ht="39.75" hidden="false" customHeight="true" outlineLevel="0" collapsed="false">
      <c r="A35" s="67"/>
      <c r="B35" s="45" t="s">
        <v>49</v>
      </c>
      <c r="C35" s="51"/>
      <c r="D35" s="51"/>
      <c r="E35" s="47"/>
      <c r="F35" s="47"/>
      <c r="G35" s="48"/>
      <c r="H35" s="49"/>
      <c r="I35" s="50"/>
      <c r="J35" s="51"/>
      <c r="K35" s="51"/>
      <c r="L35" s="51"/>
      <c r="M35" s="50"/>
      <c r="N35" s="61"/>
    </row>
    <row r="36" customFormat="false" ht="27.75" hidden="false" customHeight="true" outlineLevel="0" collapsed="false">
      <c r="A36" s="69"/>
      <c r="B36" s="55" t="s">
        <v>50</v>
      </c>
      <c r="C36" s="58"/>
      <c r="D36" s="51"/>
      <c r="E36" s="56"/>
      <c r="F36" s="56"/>
      <c r="G36" s="62"/>
      <c r="H36" s="63"/>
      <c r="I36" s="57"/>
      <c r="J36" s="58"/>
      <c r="K36" s="58"/>
      <c r="L36" s="58"/>
      <c r="M36" s="57"/>
      <c r="N36" s="64"/>
    </row>
    <row r="37" s="43" customFormat="true" ht="27.75" hidden="false" customHeight="true" outlineLevel="0" collapsed="false">
      <c r="A37" s="36" t="s">
        <v>51</v>
      </c>
      <c r="B37" s="37"/>
      <c r="C37" s="37"/>
      <c r="D37" s="37"/>
      <c r="E37" s="38"/>
      <c r="F37" s="38"/>
      <c r="G37" s="65"/>
      <c r="H37" s="66"/>
      <c r="I37" s="40" t="n">
        <f aca="false">I38+I42+I49</f>
        <v>0</v>
      </c>
      <c r="J37" s="41" t="n">
        <f aca="false">J38+J42+J49</f>
        <v>0</v>
      </c>
      <c r="K37" s="41" t="n">
        <f aca="false">K38+K42+K49</f>
        <v>0</v>
      </c>
      <c r="L37" s="41" t="n">
        <f aca="false">L38+L42+L49</f>
        <v>0</v>
      </c>
      <c r="M37" s="41" t="n">
        <f aca="false">M38+M42+M49</f>
        <v>0</v>
      </c>
      <c r="N37" s="60"/>
    </row>
    <row r="38" s="43" customFormat="true" ht="27.75" hidden="false" customHeight="true" outlineLevel="0" collapsed="false">
      <c r="A38" s="79" t="s">
        <v>52</v>
      </c>
      <c r="B38" s="80"/>
      <c r="C38" s="80"/>
      <c r="D38" s="80"/>
      <c r="E38" s="81"/>
      <c r="F38" s="81"/>
      <c r="G38" s="82"/>
      <c r="H38" s="83"/>
      <c r="I38" s="84" t="n">
        <f aca="false">SUM(I39:I41)</f>
        <v>0</v>
      </c>
      <c r="J38" s="85" t="n">
        <f aca="false">SUM(J39:J41)</f>
        <v>0</v>
      </c>
      <c r="K38" s="85" t="n">
        <f aca="false">SUM(K39:K41)</f>
        <v>0</v>
      </c>
      <c r="L38" s="85" t="n">
        <f aca="false">SUM(L39:L41)</f>
        <v>0</v>
      </c>
      <c r="M38" s="85" t="n">
        <f aca="false">SUM(M39:M41)</f>
        <v>0</v>
      </c>
      <c r="N38" s="86"/>
    </row>
    <row r="39" customFormat="false" ht="27.75" hidden="false" customHeight="true" outlineLevel="0" collapsed="false">
      <c r="A39" s="70"/>
      <c r="B39" s="45" t="s">
        <v>53</v>
      </c>
      <c r="C39" s="51"/>
      <c r="D39" s="51"/>
      <c r="E39" s="47"/>
      <c r="F39" s="47"/>
      <c r="G39" s="48"/>
      <c r="H39" s="49"/>
      <c r="I39" s="50"/>
      <c r="J39" s="51"/>
      <c r="K39" s="51"/>
      <c r="L39" s="51"/>
      <c r="M39" s="50"/>
      <c r="N39" s="61"/>
    </row>
    <row r="40" customFormat="false" ht="27.75" hidden="false" customHeight="true" outlineLevel="0" collapsed="false">
      <c r="A40" s="70"/>
      <c r="B40" s="45" t="s">
        <v>54</v>
      </c>
      <c r="C40" s="51"/>
      <c r="D40" s="51"/>
      <c r="E40" s="47"/>
      <c r="F40" s="47"/>
      <c r="G40" s="48"/>
      <c r="H40" s="49"/>
      <c r="I40" s="50"/>
      <c r="J40" s="51"/>
      <c r="K40" s="51"/>
      <c r="L40" s="51"/>
      <c r="M40" s="50"/>
      <c r="N40" s="61"/>
    </row>
    <row r="41" customFormat="false" ht="27.75" hidden="false" customHeight="true" outlineLevel="0" collapsed="false">
      <c r="A41" s="70"/>
      <c r="B41" s="55" t="s">
        <v>55</v>
      </c>
      <c r="C41" s="58"/>
      <c r="D41" s="51"/>
      <c r="E41" s="56"/>
      <c r="F41" s="56"/>
      <c r="G41" s="62"/>
      <c r="H41" s="63"/>
      <c r="I41" s="57"/>
      <c r="J41" s="58"/>
      <c r="K41" s="51"/>
      <c r="L41" s="58"/>
      <c r="M41" s="57"/>
      <c r="N41" s="64"/>
    </row>
    <row r="42" s="43" customFormat="true" ht="27.75" hidden="false" customHeight="true" outlineLevel="0" collapsed="false">
      <c r="A42" s="36" t="s">
        <v>56</v>
      </c>
      <c r="B42" s="37"/>
      <c r="C42" s="37"/>
      <c r="D42" s="37"/>
      <c r="E42" s="38"/>
      <c r="F42" s="38"/>
      <c r="G42" s="65"/>
      <c r="H42" s="66"/>
      <c r="I42" s="40" t="n">
        <f aca="false">SUM(I43:I48)</f>
        <v>0</v>
      </c>
      <c r="J42" s="41" t="n">
        <f aca="false">SUM(J43:J48)</f>
        <v>0</v>
      </c>
      <c r="K42" s="41" t="n">
        <f aca="false">SUM(K43:K48)</f>
        <v>0</v>
      </c>
      <c r="L42" s="41" t="n">
        <f aca="false">SUM(L43:L48)</f>
        <v>0</v>
      </c>
      <c r="M42" s="41" t="n">
        <f aca="false">SUM(M43:M48)</f>
        <v>0</v>
      </c>
      <c r="N42" s="60"/>
    </row>
    <row r="43" customFormat="false" ht="28.5" hidden="false" customHeight="true" outlineLevel="0" collapsed="false">
      <c r="A43" s="87"/>
      <c r="B43" s="45" t="s">
        <v>57</v>
      </c>
      <c r="C43" s="51"/>
      <c r="D43" s="51"/>
      <c r="E43" s="47"/>
      <c r="F43" s="47"/>
      <c r="G43" s="48"/>
      <c r="H43" s="49"/>
      <c r="I43" s="50"/>
      <c r="J43" s="51"/>
      <c r="K43" s="51"/>
      <c r="L43" s="51"/>
      <c r="M43" s="51"/>
      <c r="N43" s="61"/>
    </row>
    <row r="44" customFormat="false" ht="28.5" hidden="false" customHeight="true" outlineLevel="0" collapsed="false">
      <c r="A44" s="87"/>
      <c r="B44" s="45" t="s">
        <v>58</v>
      </c>
      <c r="C44" s="51"/>
      <c r="D44" s="51"/>
      <c r="E44" s="47"/>
      <c r="F44" s="47"/>
      <c r="G44" s="48"/>
      <c r="H44" s="49"/>
      <c r="I44" s="50"/>
      <c r="J44" s="51"/>
      <c r="K44" s="51"/>
      <c r="L44" s="51"/>
      <c r="M44" s="51"/>
      <c r="N44" s="61"/>
    </row>
    <row r="45" customFormat="false" ht="38.4" hidden="false" customHeight="true" outlineLevel="0" collapsed="false">
      <c r="A45" s="87"/>
      <c r="B45" s="45" t="s">
        <v>59</v>
      </c>
      <c r="C45" s="51"/>
      <c r="D45" s="51"/>
      <c r="E45" s="47"/>
      <c r="F45" s="47"/>
      <c r="G45" s="48"/>
      <c r="H45" s="49"/>
      <c r="I45" s="50"/>
      <c r="J45" s="51"/>
      <c r="K45" s="88"/>
      <c r="L45" s="51"/>
      <c r="M45" s="51"/>
      <c r="N45" s="61"/>
    </row>
    <row r="46" customFormat="false" ht="28.5" hidden="false" customHeight="true" outlineLevel="0" collapsed="false">
      <c r="A46" s="87"/>
      <c r="B46" s="45" t="s">
        <v>60</v>
      </c>
      <c r="C46" s="51"/>
      <c r="D46" s="51"/>
      <c r="E46" s="47"/>
      <c r="F46" s="47"/>
      <c r="G46" s="48"/>
      <c r="H46" s="49"/>
      <c r="I46" s="50"/>
      <c r="J46" s="51"/>
      <c r="K46" s="88"/>
      <c r="L46" s="51"/>
      <c r="M46" s="51"/>
      <c r="N46" s="61"/>
    </row>
    <row r="47" customFormat="false" ht="28.5" hidden="false" customHeight="true" outlineLevel="0" collapsed="false">
      <c r="A47" s="87"/>
      <c r="B47" s="45" t="s">
        <v>61</v>
      </c>
      <c r="C47" s="51"/>
      <c r="D47" s="51"/>
      <c r="E47" s="47"/>
      <c r="F47" s="47"/>
      <c r="G47" s="48"/>
      <c r="H47" s="49"/>
      <c r="I47" s="50"/>
      <c r="J47" s="51"/>
      <c r="K47" s="88"/>
      <c r="L47" s="51"/>
      <c r="M47" s="51"/>
      <c r="N47" s="61"/>
    </row>
    <row r="48" customFormat="false" ht="28.5" hidden="false" customHeight="true" outlineLevel="0" collapsed="false">
      <c r="A48" s="87"/>
      <c r="B48" s="55" t="s">
        <v>62</v>
      </c>
      <c r="C48" s="58"/>
      <c r="D48" s="51"/>
      <c r="E48" s="56"/>
      <c r="F48" s="56"/>
      <c r="G48" s="62"/>
      <c r="H48" s="63"/>
      <c r="I48" s="57"/>
      <c r="J48" s="58"/>
      <c r="K48" s="89"/>
      <c r="L48" s="58"/>
      <c r="M48" s="58"/>
      <c r="N48" s="64"/>
    </row>
    <row r="49" s="43" customFormat="true" ht="27.75" hidden="false" customHeight="true" outlineLevel="0" collapsed="false">
      <c r="A49" s="36" t="s">
        <v>63</v>
      </c>
      <c r="B49" s="37"/>
      <c r="C49" s="37"/>
      <c r="D49" s="37"/>
      <c r="E49" s="38"/>
      <c r="F49" s="38"/>
      <c r="G49" s="65"/>
      <c r="H49" s="66"/>
      <c r="I49" s="40" t="n">
        <f aca="false">SUM(I50:I50)</f>
        <v>0</v>
      </c>
      <c r="J49" s="41" t="n">
        <f aca="false">SUM(J50:J50)</f>
        <v>0</v>
      </c>
      <c r="K49" s="41" t="n">
        <f aca="false">SUM(K50:K50)</f>
        <v>0</v>
      </c>
      <c r="L49" s="41" t="n">
        <f aca="false">SUM(L50:L50)</f>
        <v>0</v>
      </c>
      <c r="M49" s="41" t="n">
        <f aca="false">SUM(M50:M50)</f>
        <v>0</v>
      </c>
      <c r="N49" s="60"/>
    </row>
    <row r="50" customFormat="false" ht="27.75" hidden="false" customHeight="true" outlineLevel="0" collapsed="false">
      <c r="A50" s="90"/>
      <c r="B50" s="45" t="s">
        <v>64</v>
      </c>
      <c r="C50" s="51"/>
      <c r="D50" s="51"/>
      <c r="E50" s="47"/>
      <c r="F50" s="47"/>
      <c r="G50" s="48"/>
      <c r="H50" s="49"/>
      <c r="I50" s="50"/>
      <c r="J50" s="51"/>
      <c r="K50" s="46"/>
      <c r="L50" s="51"/>
      <c r="M50" s="50"/>
      <c r="N50" s="61"/>
    </row>
    <row r="51" s="43" customFormat="true" ht="27.75" hidden="false" customHeight="true" outlineLevel="0" collapsed="false">
      <c r="A51" s="36" t="s">
        <v>65</v>
      </c>
      <c r="B51" s="37"/>
      <c r="C51" s="37"/>
      <c r="D51" s="37"/>
      <c r="E51" s="38"/>
      <c r="F51" s="38"/>
      <c r="G51" s="65"/>
      <c r="H51" s="66"/>
      <c r="I51" s="40" t="n">
        <f aca="false">SUM(I52:I53)</f>
        <v>0</v>
      </c>
      <c r="J51" s="41" t="n">
        <f aca="false">SUM(J52:J53)</f>
        <v>0</v>
      </c>
      <c r="K51" s="41" t="n">
        <f aca="false">SUM(K52:K53)</f>
        <v>0</v>
      </c>
      <c r="L51" s="41" t="n">
        <f aca="false">SUM(L52:L53)</f>
        <v>0</v>
      </c>
      <c r="M51" s="41" t="n">
        <f aca="false">SUM(M52:M53)</f>
        <v>0</v>
      </c>
      <c r="N51" s="60"/>
    </row>
    <row r="52" customFormat="false" ht="27.75" hidden="false" customHeight="true" outlineLevel="0" collapsed="false">
      <c r="A52" s="91"/>
      <c r="B52" s="46" t="s">
        <v>66</v>
      </c>
      <c r="C52" s="51"/>
      <c r="D52" s="51"/>
      <c r="E52" s="47"/>
      <c r="F52" s="47"/>
      <c r="G52" s="48"/>
      <c r="H52" s="49"/>
      <c r="I52" s="50"/>
      <c r="J52" s="51"/>
      <c r="K52" s="92"/>
      <c r="L52" s="51"/>
      <c r="M52" s="51"/>
      <c r="N52" s="61"/>
    </row>
    <row r="53" customFormat="false" ht="27.75" hidden="false" customHeight="true" outlineLevel="0" collapsed="false">
      <c r="A53" s="91"/>
      <c r="B53" s="93" t="s">
        <v>67</v>
      </c>
      <c r="C53" s="94"/>
      <c r="D53" s="72"/>
      <c r="E53" s="95"/>
      <c r="F53" s="95"/>
      <c r="G53" s="96"/>
      <c r="H53" s="97"/>
      <c r="I53" s="98"/>
      <c r="J53" s="94"/>
      <c r="K53" s="92"/>
      <c r="L53" s="94"/>
      <c r="M53" s="94"/>
      <c r="N53" s="99"/>
    </row>
    <row r="54" customFormat="false" ht="25.5" hidden="false" customHeight="true" outlineLevel="0" collapsed="false">
      <c r="A54" s="100" t="s">
        <v>68</v>
      </c>
      <c r="B54" s="100"/>
      <c r="C54" s="89"/>
      <c r="D54" s="101"/>
      <c r="E54" s="102"/>
      <c r="F54" s="102"/>
      <c r="G54" s="103"/>
      <c r="H54" s="104"/>
      <c r="I54" s="105"/>
      <c r="J54" s="101"/>
      <c r="K54" s="106"/>
      <c r="L54" s="106"/>
      <c r="M54" s="106"/>
      <c r="N54" s="107"/>
    </row>
    <row r="55" s="116" customFormat="true" ht="25.5" hidden="false" customHeight="true" outlineLevel="0" collapsed="false">
      <c r="A55" s="108" t="s">
        <v>69</v>
      </c>
      <c r="B55" s="109"/>
      <c r="C55" s="109"/>
      <c r="D55" s="109"/>
      <c r="E55" s="110"/>
      <c r="F55" s="110"/>
      <c r="G55" s="111"/>
      <c r="H55" s="112"/>
      <c r="I55" s="113" t="n">
        <f aca="false">I8+I11+I14+I19+I23+I26+I33+I37+I51</f>
        <v>0</v>
      </c>
      <c r="J55" s="114" t="n">
        <f aca="false">J8+J11+J14+J19+J23+J26+J33+J37+J51</f>
        <v>0</v>
      </c>
      <c r="K55" s="114" t="n">
        <f aca="false">K8+K11+K14+K19+K23+K26+K33+K37+K51</f>
        <v>0</v>
      </c>
      <c r="L55" s="114" t="n">
        <f aca="false">L8+L11+L14+L19+L23+L26+L33+L37+L51</f>
        <v>0</v>
      </c>
      <c r="M55" s="114" t="n">
        <f aca="false">M8+M11+M14+M19+M23+M26+M33+M37+M51</f>
        <v>0</v>
      </c>
      <c r="N55" s="115"/>
    </row>
    <row r="56" customFormat="false" ht="13.2" hidden="false" customHeight="false" outlineLevel="0" collapsed="false">
      <c r="A56" s="117"/>
    </row>
    <row r="57" customFormat="false" ht="13.2" hidden="false" customHeight="false" outlineLevel="0" collapsed="false">
      <c r="A57" s="118"/>
    </row>
  </sheetData>
  <mergeCells count="27">
    <mergeCell ref="A2:N2"/>
    <mergeCell ref="K3:M3"/>
    <mergeCell ref="C4:C6"/>
    <mergeCell ref="D4:D6"/>
    <mergeCell ref="E4:H4"/>
    <mergeCell ref="I4:I6"/>
    <mergeCell ref="J4:M4"/>
    <mergeCell ref="N4:N6"/>
    <mergeCell ref="A5:A6"/>
    <mergeCell ref="B5:B6"/>
    <mergeCell ref="E5:E6"/>
    <mergeCell ref="F5:F6"/>
    <mergeCell ref="G5:H5"/>
    <mergeCell ref="J5:J6"/>
    <mergeCell ref="K5:K6"/>
    <mergeCell ref="L5:L6"/>
    <mergeCell ref="M5:M6"/>
    <mergeCell ref="A7:B7"/>
    <mergeCell ref="K7:M7"/>
    <mergeCell ref="K9:K10"/>
    <mergeCell ref="A39:A41"/>
    <mergeCell ref="A43:A48"/>
    <mergeCell ref="K45:K47"/>
    <mergeCell ref="A52:A53"/>
    <mergeCell ref="K52:K53"/>
    <mergeCell ref="A54:B54"/>
    <mergeCell ref="K54:M54"/>
  </mergeCells>
  <dataValidations count="8">
    <dataValidation allowBlank="true" error="この科目は最低4時間必要です。&#10;" errorStyle="information" operator="greaterThanOrEqual" showDropDown="false" showErrorMessage="true" showInputMessage="false" sqref="J8:M8" type="none">
      <formula1>0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12:D13 D20 D22 D24:D25 D36" type="list">
      <formula1>"介護福祉士,社会福祉士,介護支援専門員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15:D18 D39:D41 D43:D48 D50 D52:D53" type="list">
      <formula1>"介護福祉士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9:D10" type="list">
      <formula1>"介護福祉士,介護支援専門員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1 D28" type="list">
      <formula1>"医師,看護師,准看護師,保健師,理学療法士,作業療法士,言語聴覚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7" type="list">
      <formula1>"介護福祉士,医師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9 D31:D32" type="list">
      <formula1>"介護福祉士,認知症介護指導者養成研修修了者,医師,看護師,准看護師,保健師,理学療法士,作業療法士,言語聴覚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30 D34:D35" type="list">
      <formula1>"医師,看護師,保健師,理学療法士,作業療法士,言語聴覚士,福祉・看護系大学教員,介福養成施設教員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S60" activeCellId="0" sqref="S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19" width="1.1"/>
    <col collapsed="false" customWidth="true" hidden="false" outlineLevel="0" max="2" min="2" style="119" width="27.77"/>
    <col collapsed="false" customWidth="true" hidden="false" outlineLevel="0" max="4" min="3" style="120" width="7.88"/>
    <col collapsed="false" customWidth="true" hidden="false" outlineLevel="0" max="5" min="5" style="120" width="6.77"/>
    <col collapsed="false" customWidth="true" hidden="false" outlineLevel="0" max="6" min="6" style="120" width="3.1"/>
    <col collapsed="false" customWidth="true" hidden="false" outlineLevel="0" max="7" min="7" style="120" width="5.77"/>
    <col collapsed="false" customWidth="true" hidden="false" outlineLevel="0" max="8" min="8" style="121" width="5.77"/>
    <col collapsed="false" customWidth="true" hidden="false" outlineLevel="0" max="9" min="9" style="120" width="3.99"/>
    <col collapsed="false" customWidth="true" hidden="false" outlineLevel="0" max="13" min="10" style="120" width="5.1"/>
    <col collapsed="false" customWidth="true" hidden="false" outlineLevel="0" max="14" min="14" style="120" width="8.77"/>
    <col collapsed="false" customWidth="false" hidden="false" outlineLevel="0" max="257" min="15" style="120" width="8.99"/>
  </cols>
  <sheetData>
    <row r="1" s="122" customFormat="true" ht="13.2" hidden="false" customHeight="false" outlineLevel="0" collapsed="false">
      <c r="A1" s="4" t="s">
        <v>7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</row>
    <row r="2" s="122" customFormat="true" ht="23.2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2" customFormat="true" ht="21.75" hidden="false" customHeight="true" outlineLevel="0" collapsed="false">
      <c r="A3" s="6" t="n">
        <f aca="false">様式第３号の２!A3</f>
        <v>0</v>
      </c>
      <c r="B3" s="6" t="n">
        <f aca="false">様式第３号の２!B3</f>
        <v>0</v>
      </c>
      <c r="C3" s="6" t="n">
        <f aca="false">様式第３号の２!C3</f>
        <v>0</v>
      </c>
      <c r="D3" s="6" t="n">
        <f aca="false">様式第３号の２!D3</f>
        <v>0</v>
      </c>
      <c r="E3" s="6" t="n">
        <f aca="false">様式第３号の２!E3</f>
        <v>0</v>
      </c>
      <c r="F3" s="6" t="n">
        <f aca="false">様式第３号の２!F3</f>
        <v>0</v>
      </c>
      <c r="G3" s="9"/>
      <c r="H3" s="9"/>
      <c r="I3" s="10"/>
      <c r="J3" s="11" t="s">
        <v>2</v>
      </c>
      <c r="K3" s="123" t="n">
        <f aca="false">様式第３号の２!K3</f>
        <v>0</v>
      </c>
      <c r="L3" s="123"/>
      <c r="M3" s="123"/>
      <c r="N3" s="6" t="str">
        <f aca="false">様式第３号の２!N3</f>
        <v>）</v>
      </c>
    </row>
    <row r="4" customFormat="false" ht="13.2" hidden="false" customHeight="true" outlineLevel="0" collapsed="false">
      <c r="A4" s="14" t="s">
        <v>4</v>
      </c>
      <c r="B4" s="15"/>
      <c r="C4" s="16" t="s">
        <v>5</v>
      </c>
      <c r="D4" s="16" t="s">
        <v>6</v>
      </c>
      <c r="E4" s="17" t="s">
        <v>7</v>
      </c>
      <c r="F4" s="17"/>
      <c r="G4" s="17"/>
      <c r="H4" s="17"/>
      <c r="I4" s="18" t="s">
        <v>8</v>
      </c>
      <c r="J4" s="19" t="s">
        <v>9</v>
      </c>
      <c r="K4" s="19"/>
      <c r="L4" s="19"/>
      <c r="M4" s="19"/>
      <c r="N4" s="124" t="s">
        <v>72</v>
      </c>
    </row>
    <row r="5" customFormat="false" ht="18.75" hidden="false" customHeight="true" outlineLevel="0" collapsed="false">
      <c r="A5" s="21"/>
      <c r="B5" s="22" t="s">
        <v>11</v>
      </c>
      <c r="C5" s="16"/>
      <c r="D5" s="16"/>
      <c r="E5" s="23" t="s">
        <v>12</v>
      </c>
      <c r="F5" s="24" t="s">
        <v>13</v>
      </c>
      <c r="G5" s="25" t="s">
        <v>14</v>
      </c>
      <c r="H5" s="25"/>
      <c r="I5" s="18"/>
      <c r="J5" s="26" t="s">
        <v>15</v>
      </c>
      <c r="K5" s="26" t="s">
        <v>16</v>
      </c>
      <c r="L5" s="26" t="s">
        <v>17</v>
      </c>
      <c r="M5" s="26" t="s">
        <v>18</v>
      </c>
      <c r="N5" s="124"/>
    </row>
    <row r="6" customFormat="false" ht="21" hidden="false" customHeight="true" outlineLevel="0" collapsed="false">
      <c r="A6" s="21"/>
      <c r="B6" s="22"/>
      <c r="C6" s="16"/>
      <c r="D6" s="16"/>
      <c r="E6" s="23"/>
      <c r="F6" s="24"/>
      <c r="G6" s="23" t="s">
        <v>19</v>
      </c>
      <c r="H6" s="27" t="s">
        <v>20</v>
      </c>
      <c r="I6" s="18"/>
      <c r="J6" s="26"/>
      <c r="K6" s="26"/>
      <c r="L6" s="26"/>
      <c r="M6" s="26"/>
      <c r="N6" s="124"/>
    </row>
    <row r="7" customFormat="false" ht="20.25" hidden="false" customHeight="true" outlineLevel="0" collapsed="false">
      <c r="A7" s="125" t="str">
        <f aca="false">様式第３号の２!A7</f>
        <v>開講式</v>
      </c>
      <c r="B7" s="125"/>
      <c r="C7" s="126" t="n">
        <f aca="false">様式第３号の２!C7</f>
        <v>0</v>
      </c>
      <c r="D7" s="126" t="n">
        <f aca="false">様式第３号の２!D7</f>
        <v>0</v>
      </c>
      <c r="E7" s="127" t="n">
        <f aca="false">様式第３号の２!E7</f>
        <v>0</v>
      </c>
      <c r="F7" s="127" t="n">
        <f aca="false">様式第３号の２!F7</f>
        <v>0</v>
      </c>
      <c r="G7" s="127" t="n">
        <f aca="false">様式第３号の２!G7</f>
        <v>0</v>
      </c>
      <c r="H7" s="128" t="n">
        <f aca="false">様式第３号の２!H7</f>
        <v>0</v>
      </c>
      <c r="I7" s="129" t="n">
        <f aca="false">様式第３号の２!I7</f>
        <v>0</v>
      </c>
      <c r="J7" s="130" t="n">
        <f aca="false">様式第３号の２!J7</f>
        <v>0</v>
      </c>
      <c r="K7" s="131" t="n">
        <f aca="false">様式第３号の２!K7</f>
        <v>0</v>
      </c>
      <c r="L7" s="131"/>
      <c r="M7" s="131"/>
      <c r="N7" s="35"/>
    </row>
    <row r="8" s="132" customFormat="true" ht="27.75" hidden="false" customHeight="true" outlineLevel="0" collapsed="false">
      <c r="A8" s="36" t="s">
        <v>22</v>
      </c>
      <c r="B8" s="37"/>
      <c r="C8" s="37"/>
      <c r="D8" s="37"/>
      <c r="E8" s="38"/>
      <c r="F8" s="38"/>
      <c r="G8" s="38"/>
      <c r="H8" s="39"/>
      <c r="I8" s="40" t="n">
        <f aca="false">SUM(I9:I10)</f>
        <v>0</v>
      </c>
      <c r="J8" s="41" t="n">
        <f aca="false">SUM(J9:J10)</f>
        <v>0</v>
      </c>
      <c r="K8" s="41" t="n">
        <f aca="false">SUM(K9:K10)</f>
        <v>0</v>
      </c>
      <c r="L8" s="41" t="n">
        <f aca="false">SUM(L9:L10)</f>
        <v>0</v>
      </c>
      <c r="M8" s="41" t="n">
        <f aca="false">SUM(M9:M10)</f>
        <v>0</v>
      </c>
      <c r="N8" s="42"/>
    </row>
    <row r="9" customFormat="false" ht="27.75" hidden="false" customHeight="true" outlineLevel="0" collapsed="false">
      <c r="A9" s="133" t="n">
        <f aca="false">様式第３号の２!A9</f>
        <v>0</v>
      </c>
      <c r="B9" s="134" t="str">
        <f aca="false">様式第３号の２!B9</f>
        <v>(1)多様なサービスの理解</v>
      </c>
      <c r="C9" s="135" t="n">
        <f aca="false">様式第３号の２!C9</f>
        <v>0</v>
      </c>
      <c r="D9" s="135" t="n">
        <f aca="false">様式第３号の２!D9</f>
        <v>0</v>
      </c>
      <c r="E9" s="136" t="n">
        <f aca="false">様式第３号の２!E9</f>
        <v>0</v>
      </c>
      <c r="F9" s="136" t="n">
        <f aca="false">様式第３号の２!F9</f>
        <v>0</v>
      </c>
      <c r="G9" s="48" t="n">
        <f aca="false">様式第３号の２!G9</f>
        <v>0</v>
      </c>
      <c r="H9" s="49" t="n">
        <f aca="false">様式第３号の２!H9</f>
        <v>0</v>
      </c>
      <c r="I9" s="50"/>
      <c r="J9" s="137" t="n">
        <f aca="false">様式第３号の２!J9</f>
        <v>0</v>
      </c>
      <c r="K9" s="138" t="n">
        <f aca="false">様式第３号の２!K9</f>
        <v>0</v>
      </c>
      <c r="L9" s="137" t="n">
        <f aca="false">様式第３号の２!L9</f>
        <v>0</v>
      </c>
      <c r="M9" s="137" t="n">
        <f aca="false">様式第３号の２!M9</f>
        <v>0</v>
      </c>
      <c r="N9" s="53"/>
    </row>
    <row r="10" customFormat="false" ht="27.75" hidden="false" customHeight="true" outlineLevel="0" collapsed="false">
      <c r="A10" s="139" t="n">
        <f aca="false">様式第３号の２!A10</f>
        <v>0</v>
      </c>
      <c r="B10" s="140" t="str">
        <f aca="false">様式第３号の２!B10</f>
        <v>(2)介護職の仕事内容や働く現場の理解</v>
      </c>
      <c r="C10" s="135" t="n">
        <f aca="false">様式第３号の２!C10</f>
        <v>0</v>
      </c>
      <c r="D10" s="135" t="n">
        <f aca="false">様式第３号の２!D10</f>
        <v>0</v>
      </c>
      <c r="E10" s="141" t="n">
        <f aca="false">様式第３号の２!E10</f>
        <v>0</v>
      </c>
      <c r="F10" s="141" t="n">
        <f aca="false">様式第３号の２!F10</f>
        <v>0</v>
      </c>
      <c r="G10" s="48" t="n">
        <f aca="false">様式第３号の２!G10</f>
        <v>0</v>
      </c>
      <c r="H10" s="49" t="n">
        <f aca="false">様式第３号の２!H10</f>
        <v>0</v>
      </c>
      <c r="I10" s="142" t="n">
        <f aca="false">様式第３号の２!I10</f>
        <v>0</v>
      </c>
      <c r="J10" s="143" t="n">
        <f aca="false">様式第３号の２!J10</f>
        <v>0</v>
      </c>
      <c r="K10" s="138"/>
      <c r="L10" s="143" t="n">
        <f aca="false">様式第３号の２!L10</f>
        <v>0</v>
      </c>
      <c r="M10" s="143" t="n">
        <f aca="false">様式第３号の２!M10</f>
        <v>0</v>
      </c>
      <c r="N10" s="59"/>
    </row>
    <row r="11" s="132" customFormat="true" ht="27.75" hidden="false" customHeight="true" outlineLevel="0" collapsed="false">
      <c r="A11" s="36" t="s">
        <v>25</v>
      </c>
      <c r="B11" s="37"/>
      <c r="C11" s="37"/>
      <c r="D11" s="37"/>
      <c r="E11" s="38"/>
      <c r="F11" s="38"/>
      <c r="G11" s="38"/>
      <c r="H11" s="39"/>
      <c r="I11" s="40" t="n">
        <f aca="false">SUM(I12:I13)</f>
        <v>0</v>
      </c>
      <c r="J11" s="41" t="n">
        <f aca="false">SUM(J12:J13)</f>
        <v>0</v>
      </c>
      <c r="K11" s="41" t="n">
        <f aca="false">SUM(K12:K13)</f>
        <v>0</v>
      </c>
      <c r="L11" s="41" t="n">
        <f aca="false">SUM(L12:L13)</f>
        <v>0</v>
      </c>
      <c r="M11" s="41" t="n">
        <f aca="false">SUM(M12:M13)</f>
        <v>0</v>
      </c>
      <c r="N11" s="60"/>
    </row>
    <row r="12" customFormat="false" ht="27.75" hidden="false" customHeight="true" outlineLevel="0" collapsed="false">
      <c r="A12" s="133" t="n">
        <f aca="false">様式第３号の２!A12</f>
        <v>0</v>
      </c>
      <c r="B12" s="134" t="str">
        <f aca="false">様式第３号の２!B12</f>
        <v>(1)人権と尊厳を支える介護</v>
      </c>
      <c r="C12" s="137" t="n">
        <f aca="false">様式第３号の２!C12</f>
        <v>0</v>
      </c>
      <c r="D12" s="137" t="n">
        <f aca="false">様式第３号の２!D12</f>
        <v>0</v>
      </c>
      <c r="E12" s="136" t="n">
        <f aca="false">様式第３号の２!E12</f>
        <v>0</v>
      </c>
      <c r="F12" s="136" t="n">
        <f aca="false">様式第３号の２!F12</f>
        <v>0</v>
      </c>
      <c r="G12" s="48" t="n">
        <f aca="false">様式第３号の２!G12</f>
        <v>0</v>
      </c>
      <c r="H12" s="49" t="n">
        <f aca="false">様式第３号の２!H12</f>
        <v>0</v>
      </c>
      <c r="I12" s="50" t="n">
        <f aca="false">様式第３号の２!I12</f>
        <v>0</v>
      </c>
      <c r="J12" s="137" t="n">
        <f aca="false">様式第３号の２!J12</f>
        <v>0</v>
      </c>
      <c r="K12" s="137" t="n">
        <f aca="false">様式第３号の２!K12</f>
        <v>0</v>
      </c>
      <c r="L12" s="137" t="n">
        <f aca="false">様式第３号の２!L12</f>
        <v>0</v>
      </c>
      <c r="M12" s="50" t="n">
        <f aca="false">様式第３号の２!M12</f>
        <v>0</v>
      </c>
      <c r="N12" s="61"/>
    </row>
    <row r="13" customFormat="false" ht="27.75" hidden="false" customHeight="true" outlineLevel="0" collapsed="false">
      <c r="A13" s="139" t="n">
        <f aca="false">様式第３号の２!A13</f>
        <v>0</v>
      </c>
      <c r="B13" s="140" t="str">
        <f aca="false">様式第３号の２!B13</f>
        <v>(2)自立に向けた介護</v>
      </c>
      <c r="C13" s="143" t="n">
        <f aca="false">様式第３号の２!C13</f>
        <v>0</v>
      </c>
      <c r="D13" s="137" t="n">
        <f aca="false">様式第３号の２!D13</f>
        <v>0</v>
      </c>
      <c r="E13" s="141" t="n">
        <f aca="false">様式第３号の２!E13</f>
        <v>0</v>
      </c>
      <c r="F13" s="141" t="n">
        <f aca="false">様式第３号の２!F13</f>
        <v>0</v>
      </c>
      <c r="G13" s="62" t="n">
        <f aca="false">様式第３号の２!G13</f>
        <v>0</v>
      </c>
      <c r="H13" s="63" t="n">
        <f aca="false">様式第３号の２!H13</f>
        <v>0</v>
      </c>
      <c r="I13" s="142" t="n">
        <f aca="false">様式第３号の２!I13</f>
        <v>0</v>
      </c>
      <c r="J13" s="143" t="n">
        <f aca="false">様式第３号の２!J13</f>
        <v>0</v>
      </c>
      <c r="K13" s="143" t="n">
        <f aca="false">様式第３号の２!K13</f>
        <v>0</v>
      </c>
      <c r="L13" s="143" t="n">
        <f aca="false">様式第３号の２!L13</f>
        <v>0</v>
      </c>
      <c r="M13" s="142" t="n">
        <f aca="false">様式第３号の２!M13</f>
        <v>0</v>
      </c>
      <c r="N13" s="64"/>
    </row>
    <row r="14" s="132" customFormat="true" ht="27.75" hidden="false" customHeight="true" outlineLevel="0" collapsed="false">
      <c r="A14" s="36" t="s">
        <v>28</v>
      </c>
      <c r="B14" s="37"/>
      <c r="C14" s="37"/>
      <c r="D14" s="37"/>
      <c r="E14" s="38"/>
      <c r="F14" s="38"/>
      <c r="G14" s="65"/>
      <c r="H14" s="66"/>
      <c r="I14" s="40" t="n">
        <f aca="false">SUM(I15:I18)</f>
        <v>0</v>
      </c>
      <c r="J14" s="41" t="n">
        <f aca="false">SUM(J15:J18)</f>
        <v>0</v>
      </c>
      <c r="K14" s="41" t="n">
        <f aca="false">SUM(K15:K18)</f>
        <v>0</v>
      </c>
      <c r="L14" s="41" t="n">
        <f aca="false">SUM(L15:L18)</f>
        <v>0</v>
      </c>
      <c r="M14" s="41" t="n">
        <f aca="false">SUM(M15:M18)</f>
        <v>0</v>
      </c>
      <c r="N14" s="60"/>
    </row>
    <row r="15" customFormat="false" ht="27.75" hidden="false" customHeight="true" outlineLevel="0" collapsed="false">
      <c r="A15" s="133" t="n">
        <f aca="false">様式第３号の２!A15</f>
        <v>0</v>
      </c>
      <c r="B15" s="134" t="str">
        <f aca="false">様式第３号の２!B15</f>
        <v>(1)介護職の役割、専門性と多職種との連携</v>
      </c>
      <c r="C15" s="137" t="n">
        <f aca="false">様式第３号の２!C15</f>
        <v>0</v>
      </c>
      <c r="D15" s="137" t="n">
        <f aca="false">様式第３号の２!D15</f>
        <v>0</v>
      </c>
      <c r="E15" s="136" t="n">
        <f aca="false">様式第３号の２!E15</f>
        <v>0</v>
      </c>
      <c r="F15" s="136" t="n">
        <f aca="false">様式第３号の２!F15</f>
        <v>0</v>
      </c>
      <c r="G15" s="48" t="n">
        <f aca="false">様式第３号の２!G15</f>
        <v>0</v>
      </c>
      <c r="H15" s="49" t="n">
        <f aca="false">様式第３号の２!H15</f>
        <v>0</v>
      </c>
      <c r="I15" s="50" t="n">
        <f aca="false">様式第３号の２!I15</f>
        <v>0</v>
      </c>
      <c r="J15" s="137" t="n">
        <f aca="false">様式第３号の２!J15</f>
        <v>0</v>
      </c>
      <c r="K15" s="137" t="n">
        <f aca="false">様式第３号の２!K15</f>
        <v>0</v>
      </c>
      <c r="L15" s="137" t="n">
        <f aca="false">様式第３号の２!L15</f>
        <v>0</v>
      </c>
      <c r="M15" s="50" t="n">
        <f aca="false">様式第３号の２!M15</f>
        <v>0</v>
      </c>
      <c r="N15" s="61"/>
    </row>
    <row r="16" customFormat="false" ht="27.75" hidden="false" customHeight="true" outlineLevel="0" collapsed="false">
      <c r="A16" s="144" t="n">
        <f aca="false">様式第３号の２!A16</f>
        <v>0</v>
      </c>
      <c r="B16" s="134" t="str">
        <f aca="false">様式第３号の２!B16</f>
        <v>(2)介護職の職業倫理</v>
      </c>
      <c r="C16" s="137" t="n">
        <f aca="false">様式第３号の２!C16</f>
        <v>0</v>
      </c>
      <c r="D16" s="137" t="n">
        <f aca="false">様式第３号の２!D16</f>
        <v>0</v>
      </c>
      <c r="E16" s="136" t="n">
        <f aca="false">様式第３号の２!E16</f>
        <v>0</v>
      </c>
      <c r="F16" s="136" t="n">
        <f aca="false">様式第３号の２!F16</f>
        <v>0</v>
      </c>
      <c r="G16" s="48" t="n">
        <f aca="false">様式第３号の２!G16</f>
        <v>0</v>
      </c>
      <c r="H16" s="49" t="n">
        <f aca="false">様式第３号の２!H16</f>
        <v>0</v>
      </c>
      <c r="I16" s="50" t="n">
        <f aca="false">様式第３号の２!I16</f>
        <v>0</v>
      </c>
      <c r="J16" s="137" t="n">
        <f aca="false">様式第３号の２!J16</f>
        <v>0</v>
      </c>
      <c r="K16" s="137" t="n">
        <f aca="false">様式第３号の２!K16</f>
        <v>0</v>
      </c>
      <c r="L16" s="137" t="n">
        <f aca="false">様式第３号の２!L16</f>
        <v>0</v>
      </c>
      <c r="M16" s="50" t="n">
        <f aca="false">様式第３号の２!M16</f>
        <v>0</v>
      </c>
      <c r="N16" s="61"/>
    </row>
    <row r="17" customFormat="false" ht="27.75" hidden="false" customHeight="true" outlineLevel="0" collapsed="false">
      <c r="A17" s="133" t="n">
        <f aca="false">様式第３号の２!A17</f>
        <v>0</v>
      </c>
      <c r="B17" s="134" t="str">
        <f aca="false">様式第３号の２!B17</f>
        <v>(3)介護おける安全の確保とリスクマネジメント</v>
      </c>
      <c r="C17" s="137" t="n">
        <f aca="false">様式第３号の２!C17</f>
        <v>0</v>
      </c>
      <c r="D17" s="137" t="n">
        <f aca="false">様式第３号の２!D17</f>
        <v>0</v>
      </c>
      <c r="E17" s="136" t="n">
        <f aca="false">様式第３号の２!E17</f>
        <v>0</v>
      </c>
      <c r="F17" s="136" t="n">
        <f aca="false">様式第３号の２!F17</f>
        <v>0</v>
      </c>
      <c r="G17" s="48" t="n">
        <f aca="false">様式第３号の２!G17</f>
        <v>0</v>
      </c>
      <c r="H17" s="49" t="n">
        <f aca="false">様式第３号の２!H17</f>
        <v>0</v>
      </c>
      <c r="I17" s="50" t="n">
        <f aca="false">様式第３号の２!I17</f>
        <v>0</v>
      </c>
      <c r="J17" s="137" t="n">
        <f aca="false">様式第３号の２!J17</f>
        <v>0</v>
      </c>
      <c r="K17" s="137" t="n">
        <f aca="false">様式第３号の２!K17</f>
        <v>0</v>
      </c>
      <c r="L17" s="137" t="n">
        <f aca="false">様式第３号の２!L17</f>
        <v>0</v>
      </c>
      <c r="M17" s="50" t="n">
        <f aca="false">様式第３号の２!M17</f>
        <v>0</v>
      </c>
      <c r="N17" s="61"/>
    </row>
    <row r="18" customFormat="false" ht="28.5" hidden="false" customHeight="true" outlineLevel="0" collapsed="false">
      <c r="A18" s="145" t="n">
        <f aca="false">様式第３号の２!A18</f>
        <v>0</v>
      </c>
      <c r="B18" s="140" t="str">
        <f aca="false">様式第３号の２!B18</f>
        <v>(4)介護職の安全</v>
      </c>
      <c r="C18" s="143" t="n">
        <f aca="false">様式第３号の２!C18</f>
        <v>0</v>
      </c>
      <c r="D18" s="137" t="n">
        <f aca="false">様式第３号の２!D18</f>
        <v>0</v>
      </c>
      <c r="E18" s="141" t="n">
        <f aca="false">様式第３号の２!E18</f>
        <v>0</v>
      </c>
      <c r="F18" s="141" t="n">
        <f aca="false">様式第３号の２!F18</f>
        <v>0</v>
      </c>
      <c r="G18" s="62" t="n">
        <f aca="false">様式第３号の２!G18</f>
        <v>0</v>
      </c>
      <c r="H18" s="63" t="n">
        <f aca="false">様式第３号の２!H18</f>
        <v>0</v>
      </c>
      <c r="I18" s="142" t="n">
        <f aca="false">様式第３号の２!I18</f>
        <v>0</v>
      </c>
      <c r="J18" s="143" t="n">
        <f aca="false">様式第３号の２!J18</f>
        <v>0</v>
      </c>
      <c r="K18" s="143" t="n">
        <f aca="false">様式第３号の２!K18</f>
        <v>0</v>
      </c>
      <c r="L18" s="143" t="n">
        <f aca="false">様式第３号の２!L18</f>
        <v>0</v>
      </c>
      <c r="M18" s="142" t="n">
        <f aca="false">様式第３号の２!M18</f>
        <v>0</v>
      </c>
      <c r="N18" s="64"/>
    </row>
    <row r="19" s="132" customFormat="true" ht="27.75" hidden="false" customHeight="true" outlineLevel="0" collapsed="false">
      <c r="A19" s="36" t="s">
        <v>33</v>
      </c>
      <c r="B19" s="37"/>
      <c r="C19" s="37"/>
      <c r="D19" s="37"/>
      <c r="E19" s="38"/>
      <c r="F19" s="38"/>
      <c r="G19" s="65"/>
      <c r="H19" s="66"/>
      <c r="I19" s="40" t="n">
        <f aca="false">SUM(I20:I22)</f>
        <v>0</v>
      </c>
      <c r="J19" s="41" t="n">
        <f aca="false">SUM(J20:J22)</f>
        <v>0</v>
      </c>
      <c r="K19" s="41" t="n">
        <f aca="false">SUM(K20:K22)</f>
        <v>0</v>
      </c>
      <c r="L19" s="41" t="n">
        <f aca="false">SUM(L20:L22)</f>
        <v>0</v>
      </c>
      <c r="M19" s="41" t="n">
        <f aca="false">SUM(M20:M22)</f>
        <v>0</v>
      </c>
      <c r="N19" s="60"/>
    </row>
    <row r="20" customFormat="false" ht="27.75" hidden="false" customHeight="true" outlineLevel="0" collapsed="false">
      <c r="A20" s="133" t="n">
        <f aca="false">様式第３号の２!A20</f>
        <v>0</v>
      </c>
      <c r="B20" s="134" t="str">
        <f aca="false">様式第３号の２!B20</f>
        <v>(1)介護保険制度</v>
      </c>
      <c r="C20" s="137" t="n">
        <f aca="false">様式第３号の２!C20</f>
        <v>0</v>
      </c>
      <c r="D20" s="137" t="n">
        <f aca="false">様式第３号の２!D20</f>
        <v>0</v>
      </c>
      <c r="E20" s="136" t="n">
        <f aca="false">様式第３号の２!E20</f>
        <v>0</v>
      </c>
      <c r="F20" s="136" t="n">
        <f aca="false">様式第３号の２!F20</f>
        <v>0</v>
      </c>
      <c r="G20" s="48" t="n">
        <f aca="false">様式第３号の２!G20</f>
        <v>0</v>
      </c>
      <c r="H20" s="49" t="n">
        <f aca="false">様式第３号の２!H20</f>
        <v>0</v>
      </c>
      <c r="I20" s="50" t="n">
        <f aca="false">様式第３号の２!I20</f>
        <v>0</v>
      </c>
      <c r="J20" s="137" t="n">
        <f aca="false">様式第３号の２!J20</f>
        <v>0</v>
      </c>
      <c r="K20" s="137" t="n">
        <f aca="false">様式第３号の２!K20</f>
        <v>0</v>
      </c>
      <c r="L20" s="137" t="n">
        <f aca="false">様式第３号の２!L20</f>
        <v>0</v>
      </c>
      <c r="M20" s="50" t="n">
        <f aca="false">様式第３号の２!M20</f>
        <v>0</v>
      </c>
      <c r="N20" s="61"/>
    </row>
    <row r="21" customFormat="false" ht="27.75" hidden="false" customHeight="true" outlineLevel="0" collapsed="false">
      <c r="A21" s="144" t="n">
        <f aca="false">様式第３号の２!A21</f>
        <v>0</v>
      </c>
      <c r="B21" s="134" t="str">
        <f aca="false">様式第３号の２!B21</f>
        <v>(2)医療との連携とリハビリテーション</v>
      </c>
      <c r="C21" s="137" t="n">
        <f aca="false">様式第３号の２!C21</f>
        <v>0</v>
      </c>
      <c r="D21" s="137" t="n">
        <f aca="false">様式第３号の２!D21</f>
        <v>0</v>
      </c>
      <c r="E21" s="136" t="n">
        <f aca="false">様式第３号の２!E21</f>
        <v>0</v>
      </c>
      <c r="F21" s="136" t="n">
        <f aca="false">様式第３号の２!F21</f>
        <v>0</v>
      </c>
      <c r="G21" s="48" t="n">
        <f aca="false">様式第３号の２!G21</f>
        <v>0</v>
      </c>
      <c r="H21" s="49" t="n">
        <f aca="false">様式第３号の２!H21</f>
        <v>0</v>
      </c>
      <c r="I21" s="50" t="n">
        <f aca="false">様式第３号の２!I21</f>
        <v>0</v>
      </c>
      <c r="J21" s="137" t="n">
        <f aca="false">様式第３号の２!J21</f>
        <v>0</v>
      </c>
      <c r="K21" s="137" t="n">
        <f aca="false">様式第３号の２!K21</f>
        <v>0</v>
      </c>
      <c r="L21" s="137" t="n">
        <f aca="false">様式第３号の２!L21</f>
        <v>0</v>
      </c>
      <c r="M21" s="50" t="n">
        <f aca="false">様式第３号の２!M21</f>
        <v>0</v>
      </c>
      <c r="N21" s="61"/>
    </row>
    <row r="22" customFormat="false" ht="27.75" hidden="false" customHeight="true" outlineLevel="0" collapsed="false">
      <c r="A22" s="146" t="n">
        <f aca="false">様式第３号の２!A22</f>
        <v>0</v>
      </c>
      <c r="B22" s="140" t="str">
        <f aca="false">様式第３号の２!B22</f>
        <v>(3)障害福祉制度およびその他制度</v>
      </c>
      <c r="C22" s="143" t="n">
        <f aca="false">様式第３号の２!C22</f>
        <v>0</v>
      </c>
      <c r="D22" s="143" t="n">
        <f aca="false">様式第３号の２!D22</f>
        <v>0</v>
      </c>
      <c r="E22" s="141" t="n">
        <f aca="false">様式第３号の２!E22</f>
        <v>0</v>
      </c>
      <c r="F22" s="141" t="n">
        <f aca="false">様式第３号の２!F22</f>
        <v>0</v>
      </c>
      <c r="G22" s="62" t="n">
        <f aca="false">様式第３号の２!G22</f>
        <v>0</v>
      </c>
      <c r="H22" s="63" t="n">
        <f aca="false">様式第３号の２!H22</f>
        <v>0</v>
      </c>
      <c r="I22" s="142" t="n">
        <f aca="false">様式第３号の２!I22</f>
        <v>0</v>
      </c>
      <c r="J22" s="143" t="n">
        <f aca="false">様式第３号の２!J22</f>
        <v>0</v>
      </c>
      <c r="K22" s="143" t="n">
        <f aca="false">様式第３号の２!K22</f>
        <v>0</v>
      </c>
      <c r="L22" s="143" t="n">
        <f aca="false">様式第３号の２!L22</f>
        <v>0</v>
      </c>
      <c r="M22" s="142" t="n">
        <f aca="false">様式第３号の２!M22</f>
        <v>0</v>
      </c>
      <c r="N22" s="64"/>
    </row>
    <row r="23" s="132" customFormat="true" ht="27.75" hidden="false" customHeight="true" outlineLevel="0" collapsed="false">
      <c r="A23" s="36" t="s">
        <v>37</v>
      </c>
      <c r="B23" s="37"/>
      <c r="C23" s="37"/>
      <c r="D23" s="37"/>
      <c r="E23" s="38"/>
      <c r="F23" s="38"/>
      <c r="G23" s="65"/>
      <c r="H23" s="66"/>
      <c r="I23" s="40" t="n">
        <f aca="false">SUM(I24:I25)</f>
        <v>0</v>
      </c>
      <c r="J23" s="41" t="n">
        <f aca="false">SUM(J24:J25)</f>
        <v>0</v>
      </c>
      <c r="K23" s="41" t="n">
        <f aca="false">SUM(K24:K25)</f>
        <v>0</v>
      </c>
      <c r="L23" s="41" t="n">
        <f aca="false">SUM(L24:L25)</f>
        <v>0</v>
      </c>
      <c r="M23" s="41" t="n">
        <f aca="false">SUM(M24:M25)</f>
        <v>0</v>
      </c>
      <c r="N23" s="60"/>
    </row>
    <row r="24" customFormat="false" ht="27.75" hidden="false" customHeight="true" outlineLevel="0" collapsed="false">
      <c r="A24" s="133" t="n">
        <f aca="false">様式第３号の２!A24</f>
        <v>0</v>
      </c>
      <c r="B24" s="134" t="str">
        <f aca="false">様式第３号の２!B24</f>
        <v>(1)介護におけるコミュニケーション</v>
      </c>
      <c r="C24" s="137" t="n">
        <f aca="false">様式第３号の２!C24</f>
        <v>0</v>
      </c>
      <c r="D24" s="137" t="n">
        <f aca="false">様式第３号の２!D24</f>
        <v>0</v>
      </c>
      <c r="E24" s="136" t="n">
        <f aca="false">様式第３号の２!E24</f>
        <v>0</v>
      </c>
      <c r="F24" s="136" t="n">
        <f aca="false">様式第３号の２!F24</f>
        <v>0</v>
      </c>
      <c r="G24" s="48" t="n">
        <f aca="false">様式第３号の２!G24</f>
        <v>0</v>
      </c>
      <c r="H24" s="49" t="n">
        <f aca="false">様式第３号の２!H24</f>
        <v>0</v>
      </c>
      <c r="I24" s="50" t="n">
        <f aca="false">様式第３号の２!I24</f>
        <v>0</v>
      </c>
      <c r="J24" s="137" t="n">
        <f aca="false">様式第３号の２!J24</f>
        <v>0</v>
      </c>
      <c r="K24" s="137" t="n">
        <f aca="false">様式第３号の２!K24</f>
        <v>0</v>
      </c>
      <c r="L24" s="137" t="n">
        <f aca="false">様式第３号の２!L24</f>
        <v>0</v>
      </c>
      <c r="M24" s="50" t="n">
        <f aca="false">様式第３号の２!M24</f>
        <v>0</v>
      </c>
      <c r="N24" s="61"/>
    </row>
    <row r="25" customFormat="false" ht="27.75" hidden="false" customHeight="true" outlineLevel="0" collapsed="false">
      <c r="A25" s="139" t="n">
        <f aca="false">様式第３号の２!A25</f>
        <v>0</v>
      </c>
      <c r="B25" s="140" t="str">
        <f aca="false">様式第３号の２!B25</f>
        <v>(2)介護におけるチームのコミュニケーション</v>
      </c>
      <c r="C25" s="143" t="n">
        <f aca="false">様式第３号の２!C25</f>
        <v>0</v>
      </c>
      <c r="D25" s="137" t="n">
        <f aca="false">様式第３号の２!D25</f>
        <v>0</v>
      </c>
      <c r="E25" s="141" t="n">
        <f aca="false">様式第３号の２!E25</f>
        <v>0</v>
      </c>
      <c r="F25" s="141" t="n">
        <f aca="false">様式第３号の２!F25</f>
        <v>0</v>
      </c>
      <c r="G25" s="62" t="n">
        <f aca="false">様式第３号の２!G25</f>
        <v>0</v>
      </c>
      <c r="H25" s="63" t="n">
        <f aca="false">様式第３号の２!H25</f>
        <v>0</v>
      </c>
      <c r="I25" s="142" t="n">
        <f aca="false">様式第３号の２!I25</f>
        <v>0</v>
      </c>
      <c r="J25" s="143" t="n">
        <f aca="false">様式第３号の２!J25</f>
        <v>0</v>
      </c>
      <c r="K25" s="143" t="n">
        <f aca="false">様式第３号の２!K25</f>
        <v>0</v>
      </c>
      <c r="L25" s="143" t="n">
        <f aca="false">様式第３号の２!L25</f>
        <v>0</v>
      </c>
      <c r="M25" s="142" t="n">
        <f aca="false">様式第３号の２!M25</f>
        <v>0</v>
      </c>
      <c r="N25" s="64"/>
    </row>
    <row r="26" s="132" customFormat="true" ht="27.75" hidden="false" customHeight="true" outlineLevel="0" collapsed="false">
      <c r="A26" s="36" t="s">
        <v>40</v>
      </c>
      <c r="B26" s="37"/>
      <c r="C26" s="37"/>
      <c r="D26" s="37"/>
      <c r="E26" s="38"/>
      <c r="F26" s="38"/>
      <c r="G26" s="65"/>
      <c r="H26" s="66"/>
      <c r="I26" s="40" t="n">
        <f aca="false">SUM(I27:I32)</f>
        <v>0</v>
      </c>
      <c r="J26" s="41" t="n">
        <f aca="false">SUM(J27:J32)</f>
        <v>0</v>
      </c>
      <c r="K26" s="41" t="n">
        <f aca="false">SUM(K27:K32)</f>
        <v>0</v>
      </c>
      <c r="L26" s="41" t="n">
        <f aca="false">SUM(L27:L32)</f>
        <v>0</v>
      </c>
      <c r="M26" s="41" t="n">
        <f aca="false">SUM(M27:M32)</f>
        <v>0</v>
      </c>
      <c r="N26" s="60"/>
    </row>
    <row r="27" customFormat="false" ht="27.75" hidden="false" customHeight="true" outlineLevel="0" collapsed="false">
      <c r="A27" s="133" t="n">
        <f aca="false">様式第３号の２!A27</f>
        <v>0</v>
      </c>
      <c r="B27" s="134" t="str">
        <f aca="false">様式第３号の２!B27</f>
        <v>(1)老化に伴うこころとからだの変化と日常</v>
      </c>
      <c r="C27" s="137" t="n">
        <f aca="false">様式第３号の２!C27</f>
        <v>0</v>
      </c>
      <c r="D27" s="137" t="n">
        <f aca="false">様式第３号の２!D27</f>
        <v>0</v>
      </c>
      <c r="E27" s="136" t="n">
        <f aca="false">様式第３号の２!E27</f>
        <v>0</v>
      </c>
      <c r="F27" s="136" t="n">
        <f aca="false">様式第３号の２!F27</f>
        <v>0</v>
      </c>
      <c r="G27" s="48" t="n">
        <f aca="false">様式第３号の２!G27</f>
        <v>0</v>
      </c>
      <c r="H27" s="49" t="n">
        <f aca="false">様式第３号の２!H27</f>
        <v>0</v>
      </c>
      <c r="I27" s="50" t="n">
        <f aca="false">様式第３号の２!I27</f>
        <v>0</v>
      </c>
      <c r="J27" s="137" t="n">
        <f aca="false">様式第３号の２!J27</f>
        <v>0</v>
      </c>
      <c r="K27" s="137" t="n">
        <f aca="false">様式第３号の２!K27</f>
        <v>0</v>
      </c>
      <c r="L27" s="137" t="n">
        <f aca="false">様式第３号の２!L27</f>
        <v>0</v>
      </c>
      <c r="M27" s="50" t="n">
        <f aca="false">様式第３号の２!M27</f>
        <v>0</v>
      </c>
      <c r="N27" s="61"/>
    </row>
    <row r="28" customFormat="false" ht="27.75" hidden="false" customHeight="true" outlineLevel="0" collapsed="false">
      <c r="A28" s="147" t="n">
        <f aca="false">様式第３号の２!A28</f>
        <v>0</v>
      </c>
      <c r="B28" s="148" t="str">
        <f aca="false">様式第３号の２!B28</f>
        <v>(2)高齢者と健康</v>
      </c>
      <c r="C28" s="149" t="n">
        <f aca="false">様式第３号の２!C28</f>
        <v>0</v>
      </c>
      <c r="D28" s="137" t="n">
        <f aca="false">様式第３号の２!D28</f>
        <v>0</v>
      </c>
      <c r="E28" s="150" t="n">
        <f aca="false">様式第３号の２!E28</f>
        <v>0</v>
      </c>
      <c r="F28" s="150" t="n">
        <f aca="false">様式第３号の２!F28</f>
        <v>0</v>
      </c>
      <c r="G28" s="74" t="n">
        <f aca="false">様式第３号の２!G28</f>
        <v>0</v>
      </c>
      <c r="H28" s="75" t="n">
        <f aca="false">様式第３号の２!H28</f>
        <v>0</v>
      </c>
      <c r="I28" s="151" t="n">
        <f aca="false">様式第３号の２!I28</f>
        <v>0</v>
      </c>
      <c r="J28" s="149" t="n">
        <f aca="false">様式第３号の２!J28</f>
        <v>0</v>
      </c>
      <c r="K28" s="149" t="n">
        <f aca="false">様式第３号の２!K28</f>
        <v>0</v>
      </c>
      <c r="L28" s="149" t="n">
        <f aca="false">様式第３号の２!L28</f>
        <v>0</v>
      </c>
      <c r="M28" s="151" t="n">
        <f aca="false">様式第３号の２!M28</f>
        <v>0</v>
      </c>
      <c r="N28" s="77"/>
    </row>
    <row r="29" customFormat="false" ht="27.75" hidden="false" customHeight="true" outlineLevel="0" collapsed="false">
      <c r="A29" s="133" t="n">
        <f aca="false">様式第３号の２!A29</f>
        <v>0</v>
      </c>
      <c r="B29" s="134" t="str">
        <f aca="false">様式第３号の２!B29</f>
        <v>(3)認知症を取り巻く状況</v>
      </c>
      <c r="C29" s="137" t="n">
        <f aca="false">様式第３号の２!C29</f>
        <v>0</v>
      </c>
      <c r="D29" s="137" t="n">
        <f aca="false">様式第３号の２!D29</f>
        <v>0</v>
      </c>
      <c r="E29" s="136" t="n">
        <f aca="false">様式第３号の２!E29</f>
        <v>0</v>
      </c>
      <c r="F29" s="136" t="n">
        <f aca="false">様式第３号の２!F29</f>
        <v>0</v>
      </c>
      <c r="G29" s="48" t="n">
        <f aca="false">様式第３号の２!G29</f>
        <v>0</v>
      </c>
      <c r="H29" s="49" t="n">
        <f aca="false">様式第３号の２!H29</f>
        <v>0</v>
      </c>
      <c r="I29" s="50" t="n">
        <f aca="false">様式第３号の２!I29</f>
        <v>0</v>
      </c>
      <c r="J29" s="137" t="n">
        <f aca="false">様式第３号の２!J29</f>
        <v>0</v>
      </c>
      <c r="K29" s="137" t="n">
        <f aca="false">様式第３号の２!K29</f>
        <v>0</v>
      </c>
      <c r="L29" s="137" t="n">
        <f aca="false">様式第３号の２!L29</f>
        <v>0</v>
      </c>
      <c r="M29" s="50" t="n">
        <f aca="false">様式第３号の２!M29</f>
        <v>0</v>
      </c>
      <c r="N29" s="61"/>
    </row>
    <row r="30" customFormat="false" ht="27.75" hidden="false" customHeight="true" outlineLevel="0" collapsed="false">
      <c r="A30" s="144" t="n">
        <f aca="false">様式第３号の２!A30</f>
        <v>0</v>
      </c>
      <c r="B30" s="134" t="str">
        <f aca="false">様式第３号の２!B30</f>
        <v>(4)医学的側面から見た認知症の基礎と健康管理</v>
      </c>
      <c r="C30" s="137" t="n">
        <f aca="false">様式第３号の２!C30</f>
        <v>0</v>
      </c>
      <c r="D30" s="137" t="n">
        <f aca="false">様式第３号の２!D30</f>
        <v>0</v>
      </c>
      <c r="E30" s="136" t="n">
        <f aca="false">様式第３号の２!E30</f>
        <v>0</v>
      </c>
      <c r="F30" s="136" t="n">
        <f aca="false">様式第３号の２!F30</f>
        <v>0</v>
      </c>
      <c r="G30" s="48" t="n">
        <f aca="false">様式第３号の２!G30</f>
        <v>0</v>
      </c>
      <c r="H30" s="49" t="n">
        <f aca="false">様式第３号の２!H30</f>
        <v>0</v>
      </c>
      <c r="I30" s="50" t="n">
        <f aca="false">様式第３号の２!I30</f>
        <v>0</v>
      </c>
      <c r="J30" s="137" t="n">
        <f aca="false">様式第３号の２!J30</f>
        <v>0</v>
      </c>
      <c r="K30" s="137" t="n">
        <f aca="false">様式第３号の２!K30</f>
        <v>0</v>
      </c>
      <c r="L30" s="137" t="n">
        <f aca="false">様式第３号の２!L30</f>
        <v>0</v>
      </c>
      <c r="M30" s="50" t="n">
        <f aca="false">様式第３号の２!M30</f>
        <v>0</v>
      </c>
      <c r="N30" s="61"/>
    </row>
    <row r="31" customFormat="false" ht="27.75" hidden="false" customHeight="true" outlineLevel="0" collapsed="false">
      <c r="A31" s="152" t="n">
        <f aca="false">様式第３号の２!A31</f>
        <v>0</v>
      </c>
      <c r="B31" s="134" t="str">
        <f aca="false">様式第３号の２!B31</f>
        <v>(5)認知症に伴うこころと体の変化と日常生活</v>
      </c>
      <c r="C31" s="137" t="n">
        <f aca="false">様式第３号の２!C31</f>
        <v>0</v>
      </c>
      <c r="D31" s="137" t="n">
        <f aca="false">様式第３号の２!D31</f>
        <v>0</v>
      </c>
      <c r="E31" s="136" t="n">
        <f aca="false">様式第３号の２!E31</f>
        <v>0</v>
      </c>
      <c r="F31" s="136" t="n">
        <f aca="false">様式第３号の２!F31</f>
        <v>0</v>
      </c>
      <c r="G31" s="48" t="n">
        <f aca="false">様式第３号の２!G31</f>
        <v>0</v>
      </c>
      <c r="H31" s="49" t="n">
        <f aca="false">様式第３号の２!H31</f>
        <v>0</v>
      </c>
      <c r="I31" s="50" t="n">
        <f aca="false">様式第３号の２!I31</f>
        <v>0</v>
      </c>
      <c r="J31" s="137" t="n">
        <f aca="false">様式第３号の２!J31</f>
        <v>0</v>
      </c>
      <c r="K31" s="137" t="n">
        <f aca="false">様式第３号の２!K31</f>
        <v>0</v>
      </c>
      <c r="L31" s="137" t="n">
        <f aca="false">様式第３号の２!L31</f>
        <v>0</v>
      </c>
      <c r="M31" s="50" t="n">
        <f aca="false">様式第３号の２!M31</f>
        <v>0</v>
      </c>
      <c r="N31" s="61"/>
    </row>
    <row r="32" customFormat="false" ht="27.75" hidden="false" customHeight="true" outlineLevel="0" collapsed="false">
      <c r="A32" s="146" t="n">
        <f aca="false">様式第３号の２!A32</f>
        <v>0</v>
      </c>
      <c r="B32" s="140" t="str">
        <f aca="false">様式第３号の２!B32</f>
        <v>(6)家族への支援</v>
      </c>
      <c r="C32" s="143" t="n">
        <f aca="false">様式第３号の２!C32</f>
        <v>0</v>
      </c>
      <c r="D32" s="137" t="n">
        <f aca="false">様式第３号の２!D32</f>
        <v>0</v>
      </c>
      <c r="E32" s="141" t="n">
        <f aca="false">様式第３号の２!E32</f>
        <v>0</v>
      </c>
      <c r="F32" s="141" t="n">
        <f aca="false">様式第３号の２!F32</f>
        <v>0</v>
      </c>
      <c r="G32" s="62" t="n">
        <f aca="false">様式第３号の２!G32</f>
        <v>0</v>
      </c>
      <c r="H32" s="63" t="n">
        <f aca="false">様式第３号の２!H32</f>
        <v>0</v>
      </c>
      <c r="I32" s="142" t="n">
        <f aca="false">様式第３号の２!I32</f>
        <v>0</v>
      </c>
      <c r="J32" s="143" t="n">
        <f aca="false">様式第３号の２!J32</f>
        <v>0</v>
      </c>
      <c r="K32" s="143" t="n">
        <f aca="false">様式第３号の２!K32</f>
        <v>0</v>
      </c>
      <c r="L32" s="143" t="n">
        <f aca="false">様式第３号の２!L32</f>
        <v>0</v>
      </c>
      <c r="M32" s="142" t="n">
        <f aca="false">様式第３号の２!M32</f>
        <v>0</v>
      </c>
      <c r="N32" s="64"/>
    </row>
    <row r="33" s="132" customFormat="true" ht="27.75" hidden="false" customHeight="true" outlineLevel="0" collapsed="false">
      <c r="A33" s="36" t="s">
        <v>47</v>
      </c>
      <c r="B33" s="37"/>
      <c r="C33" s="37"/>
      <c r="D33" s="37"/>
      <c r="E33" s="38"/>
      <c r="F33" s="38"/>
      <c r="G33" s="65"/>
      <c r="H33" s="66"/>
      <c r="I33" s="40" t="n">
        <f aca="false">SUM(I34:I36)</f>
        <v>0</v>
      </c>
      <c r="J33" s="41" t="n">
        <f aca="false">SUM(J34:J36)</f>
        <v>0</v>
      </c>
      <c r="K33" s="41" t="n">
        <f aca="false">SUM(K34:K36)</f>
        <v>0</v>
      </c>
      <c r="L33" s="41" t="n">
        <f aca="false">SUM(L34:L36)</f>
        <v>0</v>
      </c>
      <c r="M33" s="41" t="n">
        <f aca="false">SUM(M34:M36)</f>
        <v>0</v>
      </c>
      <c r="N33" s="60"/>
    </row>
    <row r="34" customFormat="false" ht="27.75" hidden="false" customHeight="true" outlineLevel="0" collapsed="false">
      <c r="A34" s="133" t="n">
        <f aca="false">様式第３号の２!A34</f>
        <v>0</v>
      </c>
      <c r="B34" s="134" t="str">
        <f aca="false">様式第３号の２!B34</f>
        <v>(1)障害の基礎的理解</v>
      </c>
      <c r="C34" s="137" t="n">
        <f aca="false">様式第３号の２!C34</f>
        <v>0</v>
      </c>
      <c r="D34" s="137" t="n">
        <f aca="false">様式第３号の２!D34</f>
        <v>0</v>
      </c>
      <c r="E34" s="136" t="n">
        <f aca="false">様式第３号の２!E34</f>
        <v>0</v>
      </c>
      <c r="F34" s="136" t="n">
        <f aca="false">様式第３号の２!F34</f>
        <v>0</v>
      </c>
      <c r="G34" s="48" t="n">
        <f aca="false">様式第３号の２!G34</f>
        <v>0</v>
      </c>
      <c r="H34" s="49" t="n">
        <f aca="false">様式第３号の２!H34</f>
        <v>0</v>
      </c>
      <c r="I34" s="50" t="n">
        <f aca="false">様式第３号の２!I34</f>
        <v>0</v>
      </c>
      <c r="J34" s="137" t="n">
        <f aca="false">様式第３号の２!J34</f>
        <v>0</v>
      </c>
      <c r="K34" s="137" t="n">
        <f aca="false">様式第３号の２!K34</f>
        <v>0</v>
      </c>
      <c r="L34" s="137" t="n">
        <f aca="false">様式第３号の２!L34</f>
        <v>0</v>
      </c>
      <c r="M34" s="50" t="n">
        <f aca="false">様式第３号の２!M34</f>
        <v>0</v>
      </c>
      <c r="N34" s="61"/>
    </row>
    <row r="35" customFormat="false" ht="39.75" hidden="false" customHeight="true" outlineLevel="0" collapsed="false">
      <c r="A35" s="144" t="n">
        <f aca="false">様式第３号の２!A35</f>
        <v>0</v>
      </c>
      <c r="B35" s="134" t="str">
        <f aca="false">様式第３号の２!B35</f>
        <v>(2)障害の医学的側面、生活障害、心理・行動の特徴、かかわり支援等の基礎的知識</v>
      </c>
      <c r="C35" s="137" t="n">
        <f aca="false">様式第３号の２!C35</f>
        <v>0</v>
      </c>
      <c r="D35" s="137" t="n">
        <f aca="false">様式第３号の２!D35</f>
        <v>0</v>
      </c>
      <c r="E35" s="136" t="n">
        <f aca="false">様式第３号の２!E35</f>
        <v>0</v>
      </c>
      <c r="F35" s="136" t="n">
        <f aca="false">様式第３号の２!F35</f>
        <v>0</v>
      </c>
      <c r="G35" s="48" t="n">
        <f aca="false">様式第３号の２!G35</f>
        <v>0</v>
      </c>
      <c r="H35" s="49" t="n">
        <f aca="false">様式第３号の２!H35</f>
        <v>0</v>
      </c>
      <c r="I35" s="50" t="n">
        <f aca="false">様式第３号の２!I35</f>
        <v>0</v>
      </c>
      <c r="J35" s="137" t="n">
        <f aca="false">様式第３号の２!J35</f>
        <v>0</v>
      </c>
      <c r="K35" s="137" t="n">
        <f aca="false">様式第３号の２!K35</f>
        <v>0</v>
      </c>
      <c r="L35" s="137" t="n">
        <f aca="false">様式第３号の２!L35</f>
        <v>0</v>
      </c>
      <c r="M35" s="50" t="n">
        <f aca="false">様式第３号の２!M35</f>
        <v>0</v>
      </c>
      <c r="N35" s="61"/>
    </row>
    <row r="36" customFormat="false" ht="27.75" hidden="false" customHeight="true" outlineLevel="0" collapsed="false">
      <c r="A36" s="146" t="n">
        <f aca="false">様式第３号の２!A36</f>
        <v>0</v>
      </c>
      <c r="B36" s="140" t="str">
        <f aca="false">様式第３号の２!B36</f>
        <v>(3)家族の心理、かかわり支援の理解</v>
      </c>
      <c r="C36" s="143" t="n">
        <f aca="false">様式第３号の２!C36</f>
        <v>0</v>
      </c>
      <c r="D36" s="137" t="n">
        <f aca="false">様式第３号の２!D36</f>
        <v>0</v>
      </c>
      <c r="E36" s="141" t="n">
        <f aca="false">様式第３号の２!E36</f>
        <v>0</v>
      </c>
      <c r="F36" s="141" t="n">
        <f aca="false">様式第３号の２!F36</f>
        <v>0</v>
      </c>
      <c r="G36" s="62" t="n">
        <f aca="false">様式第３号の２!G36</f>
        <v>0</v>
      </c>
      <c r="H36" s="63" t="n">
        <f aca="false">様式第３号の２!H36</f>
        <v>0</v>
      </c>
      <c r="I36" s="142" t="n">
        <f aca="false">様式第３号の２!I36</f>
        <v>0</v>
      </c>
      <c r="J36" s="143" t="n">
        <f aca="false">様式第３号の２!J36</f>
        <v>0</v>
      </c>
      <c r="K36" s="143" t="n">
        <f aca="false">様式第３号の２!K36</f>
        <v>0</v>
      </c>
      <c r="L36" s="143" t="n">
        <f aca="false">様式第３号の２!L36</f>
        <v>0</v>
      </c>
      <c r="M36" s="142" t="n">
        <f aca="false">様式第３号の２!M36</f>
        <v>0</v>
      </c>
      <c r="N36" s="64"/>
    </row>
    <row r="37" s="132" customFormat="true" ht="27.75" hidden="false" customHeight="true" outlineLevel="0" collapsed="false">
      <c r="A37" s="36" t="s">
        <v>51</v>
      </c>
      <c r="B37" s="37"/>
      <c r="C37" s="37"/>
      <c r="D37" s="37"/>
      <c r="E37" s="38"/>
      <c r="F37" s="38"/>
      <c r="G37" s="65"/>
      <c r="H37" s="66"/>
      <c r="I37" s="40" t="n">
        <f aca="false">I38+I42+I49</f>
        <v>0</v>
      </c>
      <c r="J37" s="41" t="n">
        <f aca="false">J38+J42+J49</f>
        <v>0</v>
      </c>
      <c r="K37" s="41" t="n">
        <f aca="false">K38+K42+K49</f>
        <v>0</v>
      </c>
      <c r="L37" s="41" t="n">
        <f aca="false">L38+L42+L49</f>
        <v>0</v>
      </c>
      <c r="M37" s="41" t="n">
        <f aca="false">M38+M42+M49</f>
        <v>0</v>
      </c>
      <c r="N37" s="60"/>
    </row>
    <row r="38" s="132" customFormat="true" ht="27.75" hidden="false" customHeight="true" outlineLevel="0" collapsed="false">
      <c r="A38" s="79" t="s">
        <v>52</v>
      </c>
      <c r="B38" s="80"/>
      <c r="C38" s="80"/>
      <c r="D38" s="80"/>
      <c r="E38" s="81"/>
      <c r="F38" s="81"/>
      <c r="G38" s="82"/>
      <c r="H38" s="83"/>
      <c r="I38" s="84" t="n">
        <f aca="false">SUM(I39:I41)</f>
        <v>0</v>
      </c>
      <c r="J38" s="85" t="n">
        <f aca="false">SUM(J39:J41)</f>
        <v>0</v>
      </c>
      <c r="K38" s="85" t="n">
        <f aca="false">SUM(K39:K41)</f>
        <v>0</v>
      </c>
      <c r="L38" s="85" t="n">
        <f aca="false">SUM(L39:L41)</f>
        <v>0</v>
      </c>
      <c r="M38" s="85" t="n">
        <f aca="false">SUM(M39:M41)</f>
        <v>0</v>
      </c>
      <c r="N38" s="86"/>
    </row>
    <row r="39" customFormat="false" ht="27.75" hidden="false" customHeight="true" outlineLevel="0" collapsed="false">
      <c r="A39" s="153" t="n">
        <f aca="false">様式第３号の２!A39</f>
        <v>0</v>
      </c>
      <c r="B39" s="134" t="str">
        <f aca="false">様式第３号の２!B39</f>
        <v>(1)介護の基本的な考え方</v>
      </c>
      <c r="C39" s="137" t="n">
        <f aca="false">様式第３号の２!C39</f>
        <v>0</v>
      </c>
      <c r="D39" s="137" t="n">
        <f aca="false">様式第３号の２!D39</f>
        <v>0</v>
      </c>
      <c r="E39" s="136" t="n">
        <f aca="false">様式第３号の２!E39</f>
        <v>0</v>
      </c>
      <c r="F39" s="136" t="n">
        <f aca="false">様式第３号の２!F39</f>
        <v>0</v>
      </c>
      <c r="G39" s="48" t="n">
        <f aca="false">様式第３号の２!G39</f>
        <v>0</v>
      </c>
      <c r="H39" s="49" t="n">
        <f aca="false">様式第３号の２!H39</f>
        <v>0</v>
      </c>
      <c r="I39" s="50" t="n">
        <f aca="false">様式第３号の２!I39</f>
        <v>0</v>
      </c>
      <c r="J39" s="137" t="n">
        <f aca="false">様式第３号の２!J39</f>
        <v>0</v>
      </c>
      <c r="K39" s="137" t="n">
        <f aca="false">様式第３号の２!K39</f>
        <v>0</v>
      </c>
      <c r="L39" s="137" t="n">
        <f aca="false">様式第３号の２!L39</f>
        <v>0</v>
      </c>
      <c r="M39" s="50" t="n">
        <f aca="false">様式第３号の２!M39</f>
        <v>0</v>
      </c>
      <c r="N39" s="61"/>
    </row>
    <row r="40" customFormat="false" ht="27.75" hidden="false" customHeight="true" outlineLevel="0" collapsed="false">
      <c r="A40" s="153"/>
      <c r="B40" s="134" t="str">
        <f aca="false">様式第３号の２!B40</f>
        <v>(2)介護に関するこころのしくみの基礎的理解</v>
      </c>
      <c r="C40" s="137" t="n">
        <f aca="false">様式第３号の２!C40</f>
        <v>0</v>
      </c>
      <c r="D40" s="137" t="n">
        <f aca="false">様式第３号の２!D40</f>
        <v>0</v>
      </c>
      <c r="E40" s="136" t="n">
        <f aca="false">様式第３号の２!E40</f>
        <v>0</v>
      </c>
      <c r="F40" s="136" t="n">
        <f aca="false">様式第３号の２!F40</f>
        <v>0</v>
      </c>
      <c r="G40" s="48" t="n">
        <f aca="false">様式第３号の２!G40</f>
        <v>0</v>
      </c>
      <c r="H40" s="49" t="n">
        <f aca="false">様式第３号の２!H40</f>
        <v>0</v>
      </c>
      <c r="I40" s="50" t="n">
        <f aca="false">様式第３号の２!I40</f>
        <v>0</v>
      </c>
      <c r="J40" s="137" t="n">
        <f aca="false">様式第３号の２!J40</f>
        <v>0</v>
      </c>
      <c r="K40" s="137" t="n">
        <f aca="false">様式第３号の２!K40</f>
        <v>0</v>
      </c>
      <c r="L40" s="137" t="n">
        <f aca="false">様式第３号の２!L40</f>
        <v>0</v>
      </c>
      <c r="M40" s="50" t="n">
        <f aca="false">様式第３号の２!M40</f>
        <v>0</v>
      </c>
      <c r="N40" s="61"/>
    </row>
    <row r="41" customFormat="false" ht="27.75" hidden="false" customHeight="true" outlineLevel="0" collapsed="false">
      <c r="A41" s="153"/>
      <c r="B41" s="140" t="str">
        <f aca="false">様式第３号の２!B41</f>
        <v>(3)介護に関するからだのしくみの基礎的理解</v>
      </c>
      <c r="C41" s="143" t="n">
        <f aca="false">様式第３号の２!C41</f>
        <v>0</v>
      </c>
      <c r="D41" s="137" t="n">
        <f aca="false">様式第３号の２!D41</f>
        <v>0</v>
      </c>
      <c r="E41" s="141" t="n">
        <f aca="false">様式第３号の２!E41</f>
        <v>0</v>
      </c>
      <c r="F41" s="141" t="n">
        <f aca="false">様式第３号の２!F41</f>
        <v>0</v>
      </c>
      <c r="G41" s="62" t="n">
        <f aca="false">様式第３号の２!G41</f>
        <v>0</v>
      </c>
      <c r="H41" s="63" t="n">
        <f aca="false">様式第３号の２!H41</f>
        <v>0</v>
      </c>
      <c r="I41" s="142" t="n">
        <f aca="false">様式第３号の２!I41</f>
        <v>0</v>
      </c>
      <c r="J41" s="143" t="n">
        <f aca="false">様式第３号の２!J41</f>
        <v>0</v>
      </c>
      <c r="K41" s="137" t="n">
        <f aca="false">様式第３号の２!K41</f>
        <v>0</v>
      </c>
      <c r="L41" s="143" t="n">
        <f aca="false">様式第３号の２!L41</f>
        <v>0</v>
      </c>
      <c r="M41" s="142" t="n">
        <f aca="false">様式第３号の２!M41</f>
        <v>0</v>
      </c>
      <c r="N41" s="64"/>
    </row>
    <row r="42" s="132" customFormat="true" ht="27.75" hidden="false" customHeight="true" outlineLevel="0" collapsed="false">
      <c r="A42" s="36" t="s">
        <v>56</v>
      </c>
      <c r="B42" s="37"/>
      <c r="C42" s="37"/>
      <c r="D42" s="37"/>
      <c r="E42" s="38"/>
      <c r="F42" s="38"/>
      <c r="G42" s="65"/>
      <c r="H42" s="66"/>
      <c r="I42" s="40" t="n">
        <f aca="false">SUM(I43:I48)</f>
        <v>0</v>
      </c>
      <c r="J42" s="41" t="n">
        <f aca="false">SUM(J43:J48)</f>
        <v>0</v>
      </c>
      <c r="K42" s="41" t="n">
        <f aca="false">SUM(K43:K48)</f>
        <v>0</v>
      </c>
      <c r="L42" s="41" t="n">
        <f aca="false">SUM(L43:L48)</f>
        <v>0</v>
      </c>
      <c r="M42" s="41" t="n">
        <f aca="false">SUM(M43:M48)</f>
        <v>0</v>
      </c>
      <c r="N42" s="60"/>
    </row>
    <row r="43" customFormat="false" ht="28.5" hidden="false" customHeight="true" outlineLevel="0" collapsed="false">
      <c r="A43" s="154" t="n">
        <f aca="false">様式第３号の２!A43</f>
        <v>0</v>
      </c>
      <c r="B43" s="134" t="str">
        <f aca="false">様式第３号の２!B43</f>
        <v>(4)生活と家事</v>
      </c>
      <c r="C43" s="137" t="n">
        <f aca="false">様式第３号の２!C43</f>
        <v>0</v>
      </c>
      <c r="D43" s="137" t="n">
        <f aca="false">様式第３号の２!D43</f>
        <v>0</v>
      </c>
      <c r="E43" s="136" t="n">
        <f aca="false">様式第３号の２!E43</f>
        <v>0</v>
      </c>
      <c r="F43" s="136" t="n">
        <f aca="false">様式第３号の２!F43</f>
        <v>0</v>
      </c>
      <c r="G43" s="48" t="n">
        <f aca="false">様式第３号の２!G43</f>
        <v>0</v>
      </c>
      <c r="H43" s="49" t="n">
        <f aca="false">様式第３号の２!H43</f>
        <v>0</v>
      </c>
      <c r="I43" s="50" t="n">
        <f aca="false">様式第３号の２!I43</f>
        <v>0</v>
      </c>
      <c r="J43" s="137" t="n">
        <f aca="false">様式第３号の２!J43</f>
        <v>0</v>
      </c>
      <c r="K43" s="137" t="n">
        <f aca="false">様式第３号の２!K43</f>
        <v>0</v>
      </c>
      <c r="L43" s="137" t="n">
        <f aca="false">様式第３号の２!L43</f>
        <v>0</v>
      </c>
      <c r="M43" s="137" t="n">
        <f aca="false">様式第３号の２!M43</f>
        <v>0</v>
      </c>
      <c r="N43" s="61"/>
    </row>
    <row r="44" customFormat="false" ht="28.5" hidden="false" customHeight="true" outlineLevel="0" collapsed="false">
      <c r="A44" s="154"/>
      <c r="B44" s="134" t="str">
        <f aca="false">様式第３号の２!B44</f>
        <v>(5)快適な居住環境整備と介護</v>
      </c>
      <c r="C44" s="137" t="n">
        <f aca="false">様式第３号の２!C44</f>
        <v>0</v>
      </c>
      <c r="D44" s="137" t="n">
        <f aca="false">様式第３号の２!D44</f>
        <v>0</v>
      </c>
      <c r="E44" s="136" t="n">
        <f aca="false">様式第３号の２!E44</f>
        <v>0</v>
      </c>
      <c r="F44" s="136" t="n">
        <f aca="false">様式第３号の２!F44</f>
        <v>0</v>
      </c>
      <c r="G44" s="48" t="n">
        <f aca="false">様式第３号の２!G44</f>
        <v>0</v>
      </c>
      <c r="H44" s="49" t="n">
        <f aca="false">様式第３号の２!H44</f>
        <v>0</v>
      </c>
      <c r="I44" s="50" t="n">
        <f aca="false">様式第３号の２!I44</f>
        <v>0</v>
      </c>
      <c r="J44" s="137" t="n">
        <f aca="false">様式第３号の２!J44</f>
        <v>0</v>
      </c>
      <c r="K44" s="137" t="n">
        <f aca="false">様式第３号の２!K44</f>
        <v>0</v>
      </c>
      <c r="L44" s="137" t="n">
        <f aca="false">様式第３号の２!L44</f>
        <v>0</v>
      </c>
      <c r="M44" s="137" t="n">
        <f aca="false">様式第３号の２!M44</f>
        <v>0</v>
      </c>
      <c r="N44" s="61"/>
    </row>
    <row r="45" customFormat="false" ht="42.6" hidden="false" customHeight="true" outlineLevel="0" collapsed="false">
      <c r="A45" s="154"/>
      <c r="B45" s="134" t="str">
        <f aca="false">様式第３号の２!B45</f>
        <v>(6)移動・移乗に関連したこころとからだのしくみと自立に向けた介護</v>
      </c>
      <c r="C45" s="137" t="n">
        <f aca="false">様式第３号の２!C45</f>
        <v>0</v>
      </c>
      <c r="D45" s="137" t="n">
        <f aca="false">様式第３号の２!D45</f>
        <v>0</v>
      </c>
      <c r="E45" s="136" t="n">
        <f aca="false">様式第３号の２!E45</f>
        <v>0</v>
      </c>
      <c r="F45" s="136" t="n">
        <f aca="false">様式第３号の２!F45</f>
        <v>0</v>
      </c>
      <c r="G45" s="48" t="n">
        <f aca="false">様式第３号の２!G45</f>
        <v>0</v>
      </c>
      <c r="H45" s="49" t="n">
        <f aca="false">様式第３号の２!H45</f>
        <v>0</v>
      </c>
      <c r="I45" s="50" t="n">
        <f aca="false">様式第３号の２!I45</f>
        <v>0</v>
      </c>
      <c r="J45" s="137" t="n">
        <f aca="false">様式第３号の２!J45</f>
        <v>0</v>
      </c>
      <c r="K45" s="155" t="n">
        <f aca="false">様式第３号の２!K45</f>
        <v>0</v>
      </c>
      <c r="L45" s="137" t="n">
        <f aca="false">様式第３号の２!L45</f>
        <v>0</v>
      </c>
      <c r="M45" s="137" t="n">
        <f aca="false">様式第３号の２!M45</f>
        <v>0</v>
      </c>
      <c r="N45" s="61"/>
    </row>
    <row r="46" customFormat="false" ht="28.5" hidden="false" customHeight="true" outlineLevel="0" collapsed="false">
      <c r="A46" s="154"/>
      <c r="B46" s="134" t="str">
        <f aca="false">様式第３号の２!B46</f>
        <v>(7)食事に関連したこころとからだのしくみと自立に向けた介護</v>
      </c>
      <c r="C46" s="137" t="n">
        <f aca="false">様式第３号の２!C46</f>
        <v>0</v>
      </c>
      <c r="D46" s="137" t="n">
        <f aca="false">様式第３号の２!D46</f>
        <v>0</v>
      </c>
      <c r="E46" s="136" t="n">
        <f aca="false">様式第３号の２!E46</f>
        <v>0</v>
      </c>
      <c r="F46" s="136" t="n">
        <f aca="false">様式第３号の２!F46</f>
        <v>0</v>
      </c>
      <c r="G46" s="48" t="n">
        <f aca="false">様式第３号の２!G46</f>
        <v>0</v>
      </c>
      <c r="H46" s="49" t="n">
        <f aca="false">様式第３号の２!H46</f>
        <v>0</v>
      </c>
      <c r="I46" s="50" t="n">
        <f aca="false">様式第３号の２!I46</f>
        <v>0</v>
      </c>
      <c r="J46" s="137" t="n">
        <f aca="false">様式第３号の２!J46</f>
        <v>0</v>
      </c>
      <c r="K46" s="155"/>
      <c r="L46" s="137" t="n">
        <f aca="false">様式第３号の２!L46</f>
        <v>0</v>
      </c>
      <c r="M46" s="137" t="n">
        <f aca="false">様式第３号の２!M46</f>
        <v>0</v>
      </c>
      <c r="N46" s="61"/>
    </row>
    <row r="47" customFormat="false" ht="28.5" hidden="false" customHeight="true" outlineLevel="0" collapsed="false">
      <c r="A47" s="154"/>
      <c r="B47" s="134" t="str">
        <f aca="false">様式第３号の２!B47</f>
        <v>(8)睡眠に関したこころとからだのしくみと自立に向けた介護</v>
      </c>
      <c r="C47" s="137" t="n">
        <f aca="false">様式第３号の２!C47</f>
        <v>0</v>
      </c>
      <c r="D47" s="137" t="n">
        <f aca="false">様式第３号の２!D47</f>
        <v>0</v>
      </c>
      <c r="E47" s="136" t="n">
        <f aca="false">様式第３号の２!E47</f>
        <v>0</v>
      </c>
      <c r="F47" s="136" t="n">
        <f aca="false">様式第３号の２!F47</f>
        <v>0</v>
      </c>
      <c r="G47" s="48" t="n">
        <f aca="false">様式第３号の２!G47</f>
        <v>0</v>
      </c>
      <c r="H47" s="49" t="n">
        <f aca="false">様式第３号の２!H47</f>
        <v>0</v>
      </c>
      <c r="I47" s="50" t="n">
        <f aca="false">様式第３号の２!I47</f>
        <v>0</v>
      </c>
      <c r="J47" s="137" t="n">
        <f aca="false">様式第３号の２!J47</f>
        <v>0</v>
      </c>
      <c r="K47" s="155"/>
      <c r="L47" s="137" t="n">
        <f aca="false">様式第３号の２!L47</f>
        <v>0</v>
      </c>
      <c r="M47" s="137" t="n">
        <f aca="false">様式第３号の２!M47</f>
        <v>0</v>
      </c>
      <c r="N47" s="61"/>
    </row>
    <row r="48" customFormat="false" ht="28.5" hidden="false" customHeight="true" outlineLevel="0" collapsed="false">
      <c r="A48" s="154"/>
      <c r="B48" s="140" t="str">
        <f aca="false">様式第３号の２!B48</f>
        <v>(9)死にゆく人に関したこころとからだのしくみと終末期介護</v>
      </c>
      <c r="C48" s="143" t="n">
        <f aca="false">様式第３号の２!C48</f>
        <v>0</v>
      </c>
      <c r="D48" s="137" t="n">
        <f aca="false">様式第３号の２!D48</f>
        <v>0</v>
      </c>
      <c r="E48" s="141" t="n">
        <f aca="false">様式第３号の２!E48</f>
        <v>0</v>
      </c>
      <c r="F48" s="141" t="n">
        <f aca="false">様式第３号の２!F48</f>
        <v>0</v>
      </c>
      <c r="G48" s="62" t="n">
        <f aca="false">様式第３号の２!G48</f>
        <v>0</v>
      </c>
      <c r="H48" s="63" t="n">
        <f aca="false">様式第３号の２!H48</f>
        <v>0</v>
      </c>
      <c r="I48" s="142" t="n">
        <f aca="false">様式第３号の２!I48</f>
        <v>0</v>
      </c>
      <c r="J48" s="143" t="n">
        <f aca="false">様式第３号の２!J48</f>
        <v>0</v>
      </c>
      <c r="K48" s="156" t="n">
        <f aca="false">様式第３号の２!K48</f>
        <v>0</v>
      </c>
      <c r="L48" s="143" t="n">
        <f aca="false">様式第３号の２!L48</f>
        <v>0</v>
      </c>
      <c r="M48" s="143" t="n">
        <f aca="false">様式第３号の２!M48</f>
        <v>0</v>
      </c>
      <c r="N48" s="64"/>
    </row>
    <row r="49" s="132" customFormat="true" ht="27.75" hidden="false" customHeight="true" outlineLevel="0" collapsed="false">
      <c r="A49" s="36" t="s">
        <v>63</v>
      </c>
      <c r="B49" s="37"/>
      <c r="C49" s="37"/>
      <c r="D49" s="37"/>
      <c r="E49" s="38"/>
      <c r="F49" s="38"/>
      <c r="G49" s="65"/>
      <c r="H49" s="66"/>
      <c r="I49" s="40" t="n">
        <f aca="false">SUM(I50:I50)</f>
        <v>0</v>
      </c>
      <c r="J49" s="41" t="n">
        <f aca="false">SUM(J50:J50)</f>
        <v>0</v>
      </c>
      <c r="K49" s="41" t="n">
        <f aca="false">SUM(K50:K50)</f>
        <v>0</v>
      </c>
      <c r="L49" s="41" t="n">
        <f aca="false">SUM(L50:L50)</f>
        <v>0</v>
      </c>
      <c r="M49" s="41" t="n">
        <f aca="false">SUM(M50:M50)</f>
        <v>0</v>
      </c>
      <c r="N49" s="60"/>
    </row>
    <row r="50" customFormat="false" ht="27.75" hidden="false" customHeight="true" outlineLevel="0" collapsed="false">
      <c r="A50" s="157" t="n">
        <f aca="false">様式第３号の２!A50</f>
        <v>0</v>
      </c>
      <c r="B50" s="134" t="str">
        <f aca="false">様式第３号の２!B50</f>
        <v>(10)介護課程の基礎的理解</v>
      </c>
      <c r="C50" s="137" t="n">
        <f aca="false">様式第３号の２!C50</f>
        <v>0</v>
      </c>
      <c r="D50" s="137" t="n">
        <f aca="false">様式第３号の２!D50</f>
        <v>0</v>
      </c>
      <c r="E50" s="136" t="n">
        <f aca="false">様式第３号の２!E50</f>
        <v>0</v>
      </c>
      <c r="F50" s="136" t="n">
        <f aca="false">様式第３号の２!F50</f>
        <v>0</v>
      </c>
      <c r="G50" s="48" t="n">
        <f aca="false">様式第３号の２!G50</f>
        <v>0</v>
      </c>
      <c r="H50" s="49" t="n">
        <f aca="false">様式第３号の２!H50</f>
        <v>0</v>
      </c>
      <c r="I50" s="50" t="n">
        <f aca="false">様式第３号の２!I50</f>
        <v>0</v>
      </c>
      <c r="J50" s="137" t="n">
        <f aca="false">様式第３号の２!J50</f>
        <v>0</v>
      </c>
      <c r="K50" s="135" t="n">
        <f aca="false">様式第３号の２!K50</f>
        <v>0</v>
      </c>
      <c r="L50" s="137" t="n">
        <f aca="false">様式第３号の２!L50</f>
        <v>0</v>
      </c>
      <c r="M50" s="50" t="n">
        <f aca="false">様式第３号の２!M50</f>
        <v>0</v>
      </c>
      <c r="N50" s="61"/>
    </row>
    <row r="51" s="132" customFormat="true" ht="27.75" hidden="false" customHeight="true" outlineLevel="0" collapsed="false">
      <c r="A51" s="36" t="s">
        <v>65</v>
      </c>
      <c r="B51" s="37"/>
      <c r="C51" s="37"/>
      <c r="D51" s="37"/>
      <c r="E51" s="38"/>
      <c r="F51" s="38"/>
      <c r="G51" s="65"/>
      <c r="H51" s="66"/>
      <c r="I51" s="40" t="n">
        <f aca="false">SUM(I52:I53)</f>
        <v>0</v>
      </c>
      <c r="J51" s="41" t="n">
        <f aca="false">SUM(J52:J53)</f>
        <v>0</v>
      </c>
      <c r="K51" s="41" t="n">
        <f aca="false">SUM(K52:K53)</f>
        <v>0</v>
      </c>
      <c r="L51" s="41" t="n">
        <f aca="false">SUM(L52:L53)</f>
        <v>0</v>
      </c>
      <c r="M51" s="41" t="n">
        <f aca="false">SUM(M52:M53)</f>
        <v>0</v>
      </c>
      <c r="N51" s="60"/>
    </row>
    <row r="52" customFormat="false" ht="27.75" hidden="false" customHeight="true" outlineLevel="0" collapsed="false">
      <c r="A52" s="158" t="n">
        <f aca="false">様式第３号の２!A52</f>
        <v>0</v>
      </c>
      <c r="B52" s="135" t="str">
        <f aca="false">様式第３号の２!B52</f>
        <v>(1)振り返り</v>
      </c>
      <c r="C52" s="137" t="n">
        <f aca="false">様式第３号の２!C52</f>
        <v>0</v>
      </c>
      <c r="D52" s="137" t="n">
        <f aca="false">様式第３号の２!D52</f>
        <v>0</v>
      </c>
      <c r="E52" s="136" t="n">
        <f aca="false">様式第３号の２!E52</f>
        <v>0</v>
      </c>
      <c r="F52" s="136" t="n">
        <f aca="false">様式第３号の２!F52</f>
        <v>0</v>
      </c>
      <c r="G52" s="48" t="n">
        <f aca="false">様式第３号の２!G52</f>
        <v>0</v>
      </c>
      <c r="H52" s="49" t="n">
        <f aca="false">様式第３号の２!H52</f>
        <v>0</v>
      </c>
      <c r="I52" s="50" t="n">
        <f aca="false">様式第３号の２!I52</f>
        <v>0</v>
      </c>
      <c r="J52" s="137" t="n">
        <f aca="false">様式第３号の２!J52</f>
        <v>0</v>
      </c>
      <c r="K52" s="159" t="n">
        <f aca="false">様式第３号の２!K52</f>
        <v>0</v>
      </c>
      <c r="L52" s="137" t="n">
        <f aca="false">様式第３号の２!L52</f>
        <v>0</v>
      </c>
      <c r="M52" s="137" t="n">
        <f aca="false">様式第３号の２!M52</f>
        <v>0</v>
      </c>
      <c r="N52" s="61"/>
    </row>
    <row r="53" customFormat="false" ht="27.75" hidden="false" customHeight="true" outlineLevel="0" collapsed="false">
      <c r="A53" s="158"/>
      <c r="B53" s="160" t="str">
        <f aca="false">様式第３号の２!B53</f>
        <v>(2)就業への備えと研修修了後における継続的な研修</v>
      </c>
      <c r="C53" s="161" t="n">
        <f aca="false">様式第３号の２!C53</f>
        <v>0</v>
      </c>
      <c r="D53" s="149" t="n">
        <f aca="false">様式第３号の２!D53</f>
        <v>0</v>
      </c>
      <c r="E53" s="162" t="n">
        <f aca="false">様式第３号の２!E53</f>
        <v>0</v>
      </c>
      <c r="F53" s="162" t="n">
        <f aca="false">様式第３号の２!F53</f>
        <v>0</v>
      </c>
      <c r="G53" s="96" t="n">
        <f aca="false">様式第３号の２!G53</f>
        <v>0</v>
      </c>
      <c r="H53" s="97" t="n">
        <f aca="false">様式第３号の２!H53</f>
        <v>0</v>
      </c>
      <c r="I53" s="163" t="n">
        <f aca="false">様式第３号の２!I53</f>
        <v>0</v>
      </c>
      <c r="J53" s="161" t="n">
        <f aca="false">様式第３号の２!J53</f>
        <v>0</v>
      </c>
      <c r="K53" s="159"/>
      <c r="L53" s="161" t="n">
        <f aca="false">様式第３号の２!L53</f>
        <v>0</v>
      </c>
      <c r="M53" s="161" t="n">
        <f aca="false">様式第３号の２!M53</f>
        <v>0</v>
      </c>
      <c r="N53" s="99"/>
    </row>
    <row r="54" customFormat="false" ht="25.5" hidden="false" customHeight="true" outlineLevel="0" collapsed="false">
      <c r="A54" s="164" t="str">
        <f aca="false">様式第３号の２!A54</f>
        <v>閉講式</v>
      </c>
      <c r="B54" s="164"/>
      <c r="C54" s="156" t="n">
        <f aca="false">様式第３号の２!C54</f>
        <v>0</v>
      </c>
      <c r="D54" s="165" t="n">
        <f aca="false">様式第３号の２!D54</f>
        <v>0</v>
      </c>
      <c r="E54" s="166" t="n">
        <f aca="false">様式第３号の２!E54</f>
        <v>0</v>
      </c>
      <c r="F54" s="166" t="n">
        <f aca="false">様式第３号の２!F54</f>
        <v>0</v>
      </c>
      <c r="G54" s="103" t="n">
        <f aca="false">様式第３号の２!G54</f>
        <v>0</v>
      </c>
      <c r="H54" s="104" t="n">
        <f aca="false">様式第３号の２!H54</f>
        <v>0</v>
      </c>
      <c r="I54" s="164" t="n">
        <f aca="false">様式第３号の２!I54</f>
        <v>0</v>
      </c>
      <c r="J54" s="165" t="n">
        <f aca="false">様式第３号の２!J54</f>
        <v>0</v>
      </c>
      <c r="K54" s="167" t="n">
        <f aca="false">様式第３号の２!K54</f>
        <v>0</v>
      </c>
      <c r="L54" s="167"/>
      <c r="M54" s="167"/>
      <c r="N54" s="107"/>
    </row>
    <row r="55" s="168" customFormat="true" ht="25.5" hidden="false" customHeight="true" outlineLevel="0" collapsed="false">
      <c r="A55" s="108" t="s">
        <v>69</v>
      </c>
      <c r="B55" s="109"/>
      <c r="C55" s="109"/>
      <c r="D55" s="109"/>
      <c r="E55" s="110"/>
      <c r="F55" s="110"/>
      <c r="G55" s="111"/>
      <c r="H55" s="112"/>
      <c r="I55" s="113" t="n">
        <f aca="false">I8+I11+I14+I19+I23+I26+I33+I37+I51</f>
        <v>0</v>
      </c>
      <c r="J55" s="114" t="n">
        <f aca="false">J8+J11+J14+J19+J23+J26+J33+J37+J51</f>
        <v>0</v>
      </c>
      <c r="K55" s="114" t="n">
        <f aca="false">K8+K11+K14+K19+K23+K26+K33+K37+K51</f>
        <v>0</v>
      </c>
      <c r="L55" s="114" t="n">
        <f aca="false">L8+L11+L14+L19+L23+L26+L33+L37+L51</f>
        <v>0</v>
      </c>
      <c r="M55" s="114" t="n">
        <f aca="false">M8+M11+M14+M19+M23+M26+M33+M37+M51</f>
        <v>0</v>
      </c>
      <c r="N55" s="115"/>
    </row>
    <row r="56" customFormat="false" ht="13.2" hidden="false" customHeight="false" outlineLevel="0" collapsed="false">
      <c r="A56" s="117"/>
      <c r="B56" s="1"/>
      <c r="C56" s="2"/>
      <c r="D56" s="2"/>
      <c r="E56" s="2"/>
      <c r="F56" s="2"/>
      <c r="G56" s="2"/>
      <c r="H56" s="3"/>
      <c r="I56" s="2"/>
      <c r="J56" s="2"/>
      <c r="K56" s="2"/>
      <c r="L56" s="2"/>
      <c r="M56" s="2"/>
      <c r="N56" s="2"/>
    </row>
    <row r="57" customFormat="false" ht="13.2" hidden="false" customHeight="false" outlineLevel="0" collapsed="false">
      <c r="A57" s="118"/>
      <c r="B57" s="169" t="s">
        <v>73</v>
      </c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</row>
  </sheetData>
  <mergeCells count="28">
    <mergeCell ref="A2:N2"/>
    <mergeCell ref="K3:M3"/>
    <mergeCell ref="C4:C6"/>
    <mergeCell ref="D4:D6"/>
    <mergeCell ref="E4:H4"/>
    <mergeCell ref="I4:I6"/>
    <mergeCell ref="J4:M4"/>
    <mergeCell ref="N4:N6"/>
    <mergeCell ref="A5:A6"/>
    <mergeCell ref="B5:B6"/>
    <mergeCell ref="E5:E6"/>
    <mergeCell ref="F5:F6"/>
    <mergeCell ref="G5:H5"/>
    <mergeCell ref="J5:J6"/>
    <mergeCell ref="K5:K6"/>
    <mergeCell ref="L5:L6"/>
    <mergeCell ref="M5:M6"/>
    <mergeCell ref="A7:B7"/>
    <mergeCell ref="K7:M7"/>
    <mergeCell ref="K9:K10"/>
    <mergeCell ref="A39:A41"/>
    <mergeCell ref="A43:A48"/>
    <mergeCell ref="K45:K47"/>
    <mergeCell ref="A52:A53"/>
    <mergeCell ref="K52:K53"/>
    <mergeCell ref="A54:B54"/>
    <mergeCell ref="K54:M54"/>
    <mergeCell ref="B57:N57"/>
  </mergeCells>
  <conditionalFormatting sqref="A1:IV56 A58:IV65536 A57:B57 O57:IV57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="この科目は最低4時間必要です。&#10;" errorStyle="information" operator="greaterThanOrEqual" showDropDown="false" showErrorMessage="true" showInputMessage="false" sqref="J8:M8" type="none">
      <formula1>0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30 D34:D35" type="list">
      <formula1>"医師,看護師,保健師,理学療法士,作業療法士,言語聴覚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9 D31:D32" type="list">
      <formula1>"介護福祉士,認知症介護指導者養成研修修了者,医師,看護師,准看護師,保健師,理学療法士,作業療法士,言語聴覚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7" type="list">
      <formula1>"介護福祉士,医師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21 D28" type="list">
      <formula1>"医師,看護師,准看護師,保健師,理学療法士,作業療法士,言語聴覚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9:D10" type="list">
      <formula1>"介護福祉士,介護支援専門員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15:D18 D39:D41 D43:D48 D50 D52:D53" type="list">
      <formula1>"介護福祉士,看護師,准看護師,保健師,福祉・看護系大学教員,介福養成施設教員"</formula1>
      <formula2>0</formula2>
    </dataValidation>
    <dataValidation allowBlank="true" error="リストより選択してください。&#10;リスト以外の職種の方は、この教科を担当できません。講師要件をご確認ください。" errorStyle="warning" operator="between" showDropDown="false" showErrorMessage="true" showInputMessage="false" sqref="D12:D13 D20 D22 D24:D25 D36" type="list">
      <formula1>"介護福祉士,社会福祉士,介護支援専門員,看護師,准看護師,保健師,福祉・看護系大学教員,介福養成施設教員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3:52:58Z</dcterms:created>
  <dc:creator>奈良県</dc:creator>
  <dc:description/>
  <dc:language>en-US</dc:language>
  <cp:lastModifiedBy>奈良県</cp:lastModifiedBy>
  <cp:lastPrinted>2024-12-26T06:35:45Z</cp:lastPrinted>
  <dcterms:modified xsi:type="dcterms:W3CDTF">2024-12-26T06:35:54Z</dcterms:modified>
  <cp:revision>0</cp:revision>
  <dc:subject/>
  <dc:title/>
</cp:coreProperties>
</file>