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B)" sheetId="1" state="visible" r:id="rId2"/>
  </sheets>
  <definedNames>
    <definedName function="false" hidden="false" localSheetId="0" name="_xlnm.Print_Area" vbProcedure="false">'1(B)'!$A$1:$K$25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１－Ｂ．構 造 別 着 工 建 築 物</t>
  </si>
  <si>
    <t xml:space="preserve">（単位：面積㎡，予定額万円）</t>
  </si>
  <si>
    <t xml:space="preserve">年月別</t>
  </si>
  <si>
    <t xml:space="preserve">総　　　　計</t>
  </si>
  <si>
    <t xml:space="preserve">木造</t>
  </si>
  <si>
    <t xml:space="preserve">鉄筋コンクリート造､
鉄骨鉄筋コンクリート造</t>
  </si>
  <si>
    <t xml:space="preserve">鉄骨造</t>
  </si>
  <si>
    <t xml:space="preserve">コンクリートブロ
ック造、その他</t>
  </si>
  <si>
    <t xml:space="preserve">床面積
の合計</t>
  </si>
  <si>
    <t xml:space="preserve">工 事 費
予 定 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令和元　</t>
  </si>
  <si>
    <r>
      <rPr>
        <sz val="8.5"/>
        <color rgb="FFFFFFFF"/>
        <rFont val="Noto Sans"/>
        <family val="2"/>
      </rPr>
      <t xml:space="preserve">令和</t>
    </r>
    <r>
      <rPr>
        <sz val="8.5"/>
        <rFont val="Noto Sans"/>
        <family val="2"/>
      </rPr>
      <t xml:space="preserve">２　</t>
    </r>
  </si>
  <si>
    <r>
      <rPr>
        <sz val="8.5"/>
        <color rgb="FFFFFFFF"/>
        <rFont val="Noto Sans"/>
        <family val="2"/>
      </rPr>
      <t xml:space="preserve">令和</t>
    </r>
    <r>
      <rPr>
        <sz val="8.5"/>
        <rFont val="Noto Sans"/>
        <family val="2"/>
      </rPr>
      <t xml:space="preserve">３　</t>
    </r>
  </si>
  <si>
    <r>
      <rPr>
        <sz val="8.5"/>
        <color rgb="FFFFFFFF"/>
        <rFont val="Noto Sans"/>
        <family val="2"/>
      </rPr>
      <t xml:space="preserve">令和</t>
    </r>
    <r>
      <rPr>
        <sz val="8.5"/>
        <rFont val="Noto Sans"/>
        <family val="2"/>
      </rPr>
      <t xml:space="preserve">４　</t>
    </r>
  </si>
  <si>
    <t xml:space="preserve">４年１月</t>
  </si>
  <si>
    <t xml:space="preserve">　  ２</t>
  </si>
  <si>
    <t xml:space="preserve">    ３</t>
  </si>
  <si>
    <t xml:space="preserve">    ４</t>
  </si>
  <si>
    <t xml:space="preserve">　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－"/>
    <numFmt numFmtId="167" formatCode="[$-409]#,##0_);[RED]\(#,##0\)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8.5"/>
      <color rgb="FFFFFFFF"/>
      <name val="Noto Sans"/>
      <family val="2"/>
    </font>
    <font>
      <sz val="9"/>
      <color rgb="FF000000"/>
      <name val="ＭＳ ゴシック"/>
      <family val="3"/>
      <charset val="128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0" ySplit="6" topLeftCell="A7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6.36"/>
    <col collapsed="false" customWidth="true" hidden="false" outlineLevel="0" max="11" min="11" style="1" width="8.11"/>
    <col collapsed="false" customWidth="true" hidden="true" outlineLevel="0" max="12" min="12" style="2" width="0.36"/>
    <col collapsed="false" customWidth="false" hidden="false" outlineLevel="0" max="257" min="13" style="2" width="8.99"/>
  </cols>
  <sheetData>
    <row r="1" s="5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18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6" customFormat="true" ht="23.1" hidden="false" customHeight="true" outlineLevel="0" collapsed="false">
      <c r="A4" s="11" t="s">
        <v>2</v>
      </c>
      <c r="B4" s="12" t="s">
        <v>3</v>
      </c>
      <c r="C4" s="12"/>
      <c r="D4" s="12" t="s">
        <v>4</v>
      </c>
      <c r="E4" s="12"/>
      <c r="F4" s="13" t="s">
        <v>5</v>
      </c>
      <c r="G4" s="13"/>
      <c r="H4" s="12" t="s">
        <v>6</v>
      </c>
      <c r="I4" s="12"/>
      <c r="J4" s="14" t="s">
        <v>7</v>
      </c>
      <c r="K4" s="14"/>
      <c r="L4" s="15"/>
    </row>
    <row r="5" s="16" customFormat="true" ht="23.1" hidden="false" customHeight="true" outlineLevel="0" collapsed="false">
      <c r="A5" s="11"/>
      <c r="B5" s="12"/>
      <c r="C5" s="12"/>
      <c r="D5" s="12"/>
      <c r="E5" s="12"/>
      <c r="F5" s="13"/>
      <c r="G5" s="13"/>
      <c r="H5" s="12"/>
      <c r="I5" s="12"/>
      <c r="J5" s="14"/>
      <c r="K5" s="14"/>
      <c r="L5" s="15"/>
    </row>
    <row r="6" s="16" customFormat="true" ht="38.1" hidden="false" customHeight="true" outlineLevel="0" collapsed="false">
      <c r="A6" s="11"/>
      <c r="B6" s="17" t="s">
        <v>8</v>
      </c>
      <c r="C6" s="17" t="s">
        <v>9</v>
      </c>
      <c r="D6" s="17" t="s">
        <v>8</v>
      </c>
      <c r="E6" s="17" t="s">
        <v>9</v>
      </c>
      <c r="F6" s="17" t="s">
        <v>8</v>
      </c>
      <c r="G6" s="17" t="s">
        <v>9</v>
      </c>
      <c r="H6" s="17" t="s">
        <v>8</v>
      </c>
      <c r="I6" s="17" t="s">
        <v>9</v>
      </c>
      <c r="J6" s="17" t="s">
        <v>8</v>
      </c>
      <c r="K6" s="18" t="s">
        <v>9</v>
      </c>
      <c r="L6" s="19"/>
    </row>
    <row r="7" s="24" customFormat="true" ht="30" hidden="false" customHeight="true" outlineLevel="0" collapsed="false">
      <c r="A7" s="20" t="s">
        <v>10</v>
      </c>
      <c r="B7" s="21" t="n">
        <v>977067</v>
      </c>
      <c r="C7" s="22" t="n">
        <v>18689251</v>
      </c>
      <c r="D7" s="22" t="n">
        <v>500042</v>
      </c>
      <c r="E7" s="22" t="n">
        <v>7974716</v>
      </c>
      <c r="F7" s="22" t="n">
        <v>102767</v>
      </c>
      <c r="G7" s="22" t="n">
        <v>3222186</v>
      </c>
      <c r="H7" s="22" t="n">
        <v>371204</v>
      </c>
      <c r="I7" s="22" t="n">
        <v>7457870</v>
      </c>
      <c r="J7" s="22" t="n">
        <v>3054</v>
      </c>
      <c r="K7" s="22" t="n">
        <v>34479</v>
      </c>
      <c r="L7" s="23"/>
      <c r="CB7" s="23"/>
    </row>
    <row r="8" s="24" customFormat="true" ht="30" hidden="false" customHeight="true" outlineLevel="0" collapsed="false">
      <c r="A8" s="20" t="s">
        <v>11</v>
      </c>
      <c r="B8" s="25" t="n">
        <v>965392</v>
      </c>
      <c r="C8" s="25" t="n">
        <v>18253467</v>
      </c>
      <c r="D8" s="25" t="n">
        <v>511781</v>
      </c>
      <c r="E8" s="25" t="n">
        <v>8429414</v>
      </c>
      <c r="F8" s="25" t="n">
        <v>90639</v>
      </c>
      <c r="G8" s="25" t="n">
        <v>2586000</v>
      </c>
      <c r="H8" s="25" t="n">
        <v>359216</v>
      </c>
      <c r="I8" s="25" t="n">
        <v>7192016</v>
      </c>
      <c r="J8" s="25" t="n">
        <v>3756</v>
      </c>
      <c r="K8" s="25" t="n">
        <v>46037</v>
      </c>
      <c r="O8" s="26"/>
      <c r="P8" s="26"/>
      <c r="Q8" s="26"/>
      <c r="R8" s="26"/>
      <c r="CB8" s="23"/>
    </row>
    <row r="9" s="26" customFormat="true" ht="30" hidden="false" customHeight="true" outlineLevel="0" collapsed="false">
      <c r="A9" s="27" t="s">
        <v>12</v>
      </c>
      <c r="B9" s="25" t="n">
        <v>861558</v>
      </c>
      <c r="C9" s="25" t="n">
        <v>17465557</v>
      </c>
      <c r="D9" s="25" t="n">
        <v>439009</v>
      </c>
      <c r="E9" s="25" t="n">
        <v>7393890</v>
      </c>
      <c r="F9" s="25" t="n">
        <v>106669</v>
      </c>
      <c r="G9" s="25" t="n">
        <v>3288738</v>
      </c>
      <c r="H9" s="25" t="n">
        <v>313920</v>
      </c>
      <c r="I9" s="25" t="n">
        <v>6760840</v>
      </c>
      <c r="J9" s="25" t="n">
        <v>1960</v>
      </c>
      <c r="K9" s="25" t="n">
        <v>22089</v>
      </c>
      <c r="L9" s="28" t="n">
        <f aca="false">SUM(L13:L24)</f>
        <v>0</v>
      </c>
      <c r="O9" s="24"/>
      <c r="P9" s="24"/>
      <c r="Q9" s="24"/>
      <c r="R9" s="24"/>
    </row>
    <row r="10" s="26" customFormat="true" ht="30" hidden="false" customHeight="true" outlineLevel="0" collapsed="false">
      <c r="A10" s="27" t="s">
        <v>13</v>
      </c>
      <c r="B10" s="21" t="n">
        <v>814713</v>
      </c>
      <c r="C10" s="22" t="n">
        <v>16335966</v>
      </c>
      <c r="D10" s="22" t="n">
        <v>495292</v>
      </c>
      <c r="E10" s="22" t="n">
        <v>8349205</v>
      </c>
      <c r="F10" s="22" t="n">
        <v>50664</v>
      </c>
      <c r="G10" s="22" t="n">
        <v>1273864</v>
      </c>
      <c r="H10" s="22" t="n">
        <v>262781</v>
      </c>
      <c r="I10" s="22" t="n">
        <v>6683419</v>
      </c>
      <c r="J10" s="22" t="n">
        <v>5976</v>
      </c>
      <c r="K10" s="22" t="n">
        <v>29478</v>
      </c>
      <c r="L10" s="28"/>
      <c r="O10" s="24"/>
      <c r="P10" s="24"/>
      <c r="Q10" s="24"/>
      <c r="R10" s="24"/>
    </row>
    <row r="11" s="26" customFormat="true" ht="30" hidden="false" customHeight="true" outlineLevel="0" collapsed="false">
      <c r="A11" s="27" t="s">
        <v>14</v>
      </c>
      <c r="B11" s="29" t="n">
        <v>1073242</v>
      </c>
      <c r="C11" s="30" t="n">
        <v>21619426</v>
      </c>
      <c r="D11" s="30" t="n">
        <v>478004</v>
      </c>
      <c r="E11" s="30" t="n">
        <v>8147886</v>
      </c>
      <c r="F11" s="30" t="n">
        <v>115769</v>
      </c>
      <c r="G11" s="30" t="n">
        <v>3629470</v>
      </c>
      <c r="H11" s="30" t="n">
        <v>476978</v>
      </c>
      <c r="I11" s="30" t="n">
        <v>9816765</v>
      </c>
      <c r="J11" s="30" t="n">
        <v>2491</v>
      </c>
      <c r="K11" s="30" t="n">
        <v>25305</v>
      </c>
      <c r="L11" s="28"/>
      <c r="O11" s="24"/>
      <c r="P11" s="24"/>
      <c r="Q11" s="24"/>
      <c r="R11" s="24"/>
    </row>
    <row r="12" s="26" customFormat="true" ht="30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8"/>
      <c r="O12" s="24"/>
      <c r="P12" s="24"/>
      <c r="Q12" s="24"/>
      <c r="R12" s="24"/>
    </row>
    <row r="13" s="24" customFormat="true" ht="30" hidden="false" customHeight="true" outlineLevel="0" collapsed="false">
      <c r="A13" s="20" t="s">
        <v>15</v>
      </c>
      <c r="B13" s="21" t="n">
        <v>101232</v>
      </c>
      <c r="C13" s="22" t="n">
        <v>1765806</v>
      </c>
      <c r="D13" s="22" t="n">
        <v>37574</v>
      </c>
      <c r="E13" s="22" t="n">
        <v>623834</v>
      </c>
      <c r="F13" s="31" t="n">
        <v>11529</v>
      </c>
      <c r="G13" s="31" t="n">
        <v>310100</v>
      </c>
      <c r="H13" s="31" t="n">
        <v>52019</v>
      </c>
      <c r="I13" s="31" t="n">
        <v>831222</v>
      </c>
      <c r="J13" s="31" t="n">
        <v>110</v>
      </c>
      <c r="K13" s="31" t="n">
        <v>650</v>
      </c>
      <c r="L13" s="23"/>
      <c r="M13" s="32"/>
    </row>
    <row r="14" s="24" customFormat="true" ht="30" hidden="false" customHeight="true" outlineLevel="0" collapsed="false">
      <c r="A14" s="20" t="s">
        <v>16</v>
      </c>
      <c r="B14" s="21" t="n">
        <v>182194</v>
      </c>
      <c r="C14" s="22" t="n">
        <v>2471396</v>
      </c>
      <c r="D14" s="33" t="n">
        <v>32355</v>
      </c>
      <c r="E14" s="33" t="n">
        <v>545933</v>
      </c>
      <c r="F14" s="31" t="n">
        <v>11200</v>
      </c>
      <c r="G14" s="31" t="n">
        <v>281500</v>
      </c>
      <c r="H14" s="22" t="n">
        <v>138426</v>
      </c>
      <c r="I14" s="22" t="n">
        <v>1642591</v>
      </c>
      <c r="J14" s="31" t="n">
        <v>213</v>
      </c>
      <c r="K14" s="31" t="n">
        <v>1372</v>
      </c>
      <c r="L14" s="34"/>
    </row>
    <row r="15" s="24" customFormat="true" ht="30" hidden="false" customHeight="true" outlineLevel="0" collapsed="false">
      <c r="A15" s="20" t="s">
        <v>17</v>
      </c>
      <c r="B15" s="21" t="n">
        <v>55552</v>
      </c>
      <c r="C15" s="22" t="n">
        <v>1073922</v>
      </c>
      <c r="D15" s="33" t="n">
        <v>31200</v>
      </c>
      <c r="E15" s="33" t="n">
        <v>525626</v>
      </c>
      <c r="F15" s="31" t="n">
        <v>1252</v>
      </c>
      <c r="G15" s="31" t="n">
        <v>60000</v>
      </c>
      <c r="H15" s="22" t="n">
        <v>22814</v>
      </c>
      <c r="I15" s="22" t="n">
        <v>483072</v>
      </c>
      <c r="J15" s="31" t="n">
        <v>286</v>
      </c>
      <c r="K15" s="31" t="n">
        <v>5224</v>
      </c>
      <c r="L15" s="34"/>
    </row>
    <row r="16" s="24" customFormat="true" ht="30" hidden="false" customHeight="true" outlineLevel="0" collapsed="false">
      <c r="A16" s="20" t="s">
        <v>18</v>
      </c>
      <c r="B16" s="21" t="n">
        <v>93281</v>
      </c>
      <c r="C16" s="22" t="n">
        <v>1951654</v>
      </c>
      <c r="D16" s="22" t="n">
        <v>39836</v>
      </c>
      <c r="E16" s="22" t="n">
        <v>680168</v>
      </c>
      <c r="F16" s="31" t="n">
        <v>499</v>
      </c>
      <c r="G16" s="31" t="n">
        <v>8000</v>
      </c>
      <c r="H16" s="22" t="n">
        <v>52289</v>
      </c>
      <c r="I16" s="22" t="n">
        <v>1256390</v>
      </c>
      <c r="J16" s="31" t="n">
        <v>657</v>
      </c>
      <c r="K16" s="31" t="n">
        <v>7096</v>
      </c>
      <c r="L16" s="34"/>
    </row>
    <row r="17" s="24" customFormat="true" ht="30" hidden="false" customHeight="true" outlineLevel="0" collapsed="false">
      <c r="A17" s="20" t="s">
        <v>19</v>
      </c>
      <c r="B17" s="21" t="n">
        <v>60725</v>
      </c>
      <c r="C17" s="22" t="n">
        <v>1024927</v>
      </c>
      <c r="D17" s="22" t="n">
        <v>38420</v>
      </c>
      <c r="E17" s="22" t="n">
        <v>630737</v>
      </c>
      <c r="F17" s="31" t="n">
        <v>261</v>
      </c>
      <c r="G17" s="31" t="n">
        <v>9800</v>
      </c>
      <c r="H17" s="22" t="n">
        <v>22009</v>
      </c>
      <c r="I17" s="22" t="n">
        <v>384140</v>
      </c>
      <c r="J17" s="31" t="n">
        <v>35</v>
      </c>
      <c r="K17" s="31" t="n">
        <v>250</v>
      </c>
      <c r="L17" s="34"/>
    </row>
    <row r="18" s="24" customFormat="true" ht="30" hidden="false" customHeight="true" outlineLevel="0" collapsed="false">
      <c r="A18" s="20" t="s">
        <v>20</v>
      </c>
      <c r="B18" s="21" t="n">
        <v>72005</v>
      </c>
      <c r="C18" s="22" t="n">
        <v>1380786</v>
      </c>
      <c r="D18" s="22" t="n">
        <v>43942</v>
      </c>
      <c r="E18" s="22" t="n">
        <v>758832</v>
      </c>
      <c r="F18" s="31" t="n">
        <v>2498</v>
      </c>
      <c r="G18" s="31" t="n">
        <v>61195</v>
      </c>
      <c r="H18" s="22" t="n">
        <v>25387</v>
      </c>
      <c r="I18" s="22" t="n">
        <v>559929</v>
      </c>
      <c r="J18" s="31" t="n">
        <v>178</v>
      </c>
      <c r="K18" s="31" t="n">
        <v>830</v>
      </c>
      <c r="L18" s="34"/>
    </row>
    <row r="19" s="24" customFormat="true" ht="30" hidden="false" customHeight="true" outlineLevel="0" collapsed="false">
      <c r="A19" s="20" t="s">
        <v>21</v>
      </c>
      <c r="B19" s="21" t="n">
        <v>73993</v>
      </c>
      <c r="C19" s="22" t="n">
        <v>1443553</v>
      </c>
      <c r="D19" s="22" t="n">
        <v>48933</v>
      </c>
      <c r="E19" s="22" t="n">
        <v>849405</v>
      </c>
      <c r="F19" s="31" t="n">
        <v>1692</v>
      </c>
      <c r="G19" s="31" t="n">
        <v>51400</v>
      </c>
      <c r="H19" s="22" t="n">
        <v>23307</v>
      </c>
      <c r="I19" s="22" t="n">
        <v>542018</v>
      </c>
      <c r="J19" s="31" t="n">
        <v>161</v>
      </c>
      <c r="K19" s="31" t="n">
        <v>730</v>
      </c>
      <c r="L19" s="34"/>
    </row>
    <row r="20" s="24" customFormat="true" ht="30" hidden="false" customHeight="true" outlineLevel="0" collapsed="false">
      <c r="A20" s="20" t="s">
        <v>22</v>
      </c>
      <c r="B20" s="21" t="n">
        <v>98103</v>
      </c>
      <c r="C20" s="22" t="n">
        <v>2756863</v>
      </c>
      <c r="D20" s="22" t="n">
        <v>42426</v>
      </c>
      <c r="E20" s="22" t="n">
        <v>766160</v>
      </c>
      <c r="F20" s="31" t="n">
        <v>35969</v>
      </c>
      <c r="G20" s="31" t="n">
        <v>1428500</v>
      </c>
      <c r="H20" s="22" t="n">
        <v>19644</v>
      </c>
      <c r="I20" s="22" t="n">
        <v>561933</v>
      </c>
      <c r="J20" s="31" t="n">
        <v>64</v>
      </c>
      <c r="K20" s="31" t="n">
        <v>270</v>
      </c>
      <c r="L20" s="34"/>
    </row>
    <row r="21" s="24" customFormat="true" ht="30" hidden="false" customHeight="true" outlineLevel="0" collapsed="false">
      <c r="A21" s="20" t="s">
        <v>23</v>
      </c>
      <c r="B21" s="21" t="n">
        <v>105085</v>
      </c>
      <c r="C21" s="22" t="n">
        <v>2764618</v>
      </c>
      <c r="D21" s="22" t="n">
        <v>43810</v>
      </c>
      <c r="E21" s="22" t="n">
        <v>740344</v>
      </c>
      <c r="F21" s="31" t="n">
        <v>15421</v>
      </c>
      <c r="G21" s="31" t="n">
        <v>376450</v>
      </c>
      <c r="H21" s="22" t="n">
        <v>45478</v>
      </c>
      <c r="I21" s="22" t="n">
        <v>1640891</v>
      </c>
      <c r="J21" s="31" t="n">
        <v>376</v>
      </c>
      <c r="K21" s="31" t="n">
        <v>6933</v>
      </c>
      <c r="L21" s="34"/>
    </row>
    <row r="22" s="24" customFormat="true" ht="30" hidden="false" customHeight="true" outlineLevel="0" collapsed="false">
      <c r="A22" s="35" t="s">
        <v>24</v>
      </c>
      <c r="B22" s="21" t="n">
        <v>92625</v>
      </c>
      <c r="C22" s="22" t="n">
        <v>1976621</v>
      </c>
      <c r="D22" s="22" t="n">
        <v>48538</v>
      </c>
      <c r="E22" s="22" t="n">
        <v>803281</v>
      </c>
      <c r="F22" s="31" t="n">
        <v>3619</v>
      </c>
      <c r="G22" s="31" t="n">
        <v>159169</v>
      </c>
      <c r="H22" s="22" t="n">
        <v>40368</v>
      </c>
      <c r="I22" s="22" t="n">
        <v>1013651</v>
      </c>
      <c r="J22" s="31" t="n">
        <v>100</v>
      </c>
      <c r="K22" s="31" t="n">
        <v>520</v>
      </c>
      <c r="L22" s="34"/>
    </row>
    <row r="23" s="24" customFormat="true" ht="30" hidden="false" customHeight="true" outlineLevel="0" collapsed="false">
      <c r="A23" s="35" t="s">
        <v>25</v>
      </c>
      <c r="B23" s="21" t="n">
        <v>74750</v>
      </c>
      <c r="C23" s="22" t="n">
        <v>1531151</v>
      </c>
      <c r="D23" s="22" t="n">
        <v>35004</v>
      </c>
      <c r="E23" s="22" t="n">
        <v>610285</v>
      </c>
      <c r="F23" s="31" t="n">
        <v>19992</v>
      </c>
      <c r="G23" s="31" t="n">
        <v>495300</v>
      </c>
      <c r="H23" s="22" t="n">
        <v>19558</v>
      </c>
      <c r="I23" s="22" t="n">
        <v>424636</v>
      </c>
      <c r="J23" s="31" t="n">
        <v>196</v>
      </c>
      <c r="K23" s="31" t="n">
        <v>930</v>
      </c>
      <c r="L23" s="34"/>
    </row>
    <row r="24" s="24" customFormat="true" ht="30" hidden="false" customHeight="true" outlineLevel="0" collapsed="false">
      <c r="A24" s="35" t="s">
        <v>26</v>
      </c>
      <c r="B24" s="21" t="n">
        <v>63697</v>
      </c>
      <c r="C24" s="22" t="n">
        <v>1478129</v>
      </c>
      <c r="D24" s="22" t="n">
        <v>35966</v>
      </c>
      <c r="E24" s="22" t="n">
        <v>613281</v>
      </c>
      <c r="F24" s="31" t="n">
        <v>11837</v>
      </c>
      <c r="G24" s="31" t="n">
        <v>388056</v>
      </c>
      <c r="H24" s="22" t="n">
        <v>15779</v>
      </c>
      <c r="I24" s="22" t="n">
        <v>476292</v>
      </c>
      <c r="J24" s="31" t="n">
        <v>115</v>
      </c>
      <c r="K24" s="31" t="n">
        <v>500</v>
      </c>
      <c r="L24" s="34"/>
    </row>
    <row r="25" s="39" customFormat="true" ht="18" hidden="false" customHeight="true" outlineLevel="0" collapsed="false">
      <c r="A25" s="36" t="s">
        <v>27</v>
      </c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8"/>
      <c r="O25" s="2"/>
      <c r="P25" s="2"/>
      <c r="Q25" s="2"/>
      <c r="R25" s="2"/>
    </row>
    <row r="28" customFormat="false" ht="15" hidden="false" customHeight="true" outlineLevel="0" collapsed="false">
      <c r="O28" s="40"/>
      <c r="P28" s="40"/>
      <c r="Q28" s="40"/>
      <c r="R28" s="40"/>
    </row>
    <row r="29" s="40" customFormat="tru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O29" s="2"/>
      <c r="P29" s="2"/>
      <c r="Q29" s="2"/>
      <c r="R29" s="2"/>
    </row>
  </sheetData>
  <mergeCells count="7">
    <mergeCell ref="A1:K1"/>
    <mergeCell ref="A4:A6"/>
    <mergeCell ref="B4:C5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09:44Z</dcterms:created>
  <dc:creator>奈良県統計課</dc:creator>
  <dc:description/>
  <dc:language>en-US</dc:language>
  <cp:lastModifiedBy>長子 雅子</cp:lastModifiedBy>
  <cp:lastPrinted>2025-03-10T00:30:33Z</cp:lastPrinted>
  <dcterms:modified xsi:type="dcterms:W3CDTF">2025-03-10T00:31:30Z</dcterms:modified>
  <cp:revision>0</cp:revision>
  <dc:subject/>
  <dc:title/>
</cp:coreProperties>
</file>