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F" sheetId="1" state="visible" r:id="rId2"/>
  </sheets>
  <definedNames>
    <definedName function="false" hidden="false" localSheetId="0" name="_xlnm.Print_Area" vbProcedure="false">2F!$A$1:$G$75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２－Ｆ．住宅の所有の関係別１住宅当たり居住室数等</t>
  </si>
  <si>
    <t xml:space="preserve">          （市及び人口１万５千以上の町村に関する調査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室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畳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　　　　　分</t>
  </si>
  <si>
    <t xml:space="preserve">１　　住　　宅　　当　　た　　り</t>
  </si>
  <si>
    <t xml:space="preserve">１人当たり
居住室の畳数</t>
  </si>
  <si>
    <t xml:space="preserve">１室当たり
人  　　員</t>
  </si>
  <si>
    <t xml:space="preserve">居住室数</t>
  </si>
  <si>
    <t xml:space="preserve">居住室の畳数</t>
  </si>
  <si>
    <t xml:space="preserve">延べ面積 </t>
  </si>
  <si>
    <t xml:space="preserve">奈良県住宅総数  </t>
  </si>
  <si>
    <t xml:space="preserve">持ち家</t>
  </si>
  <si>
    <t xml:space="preserve">借家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󠄂　城　市</t>
  </si>
  <si>
    <t xml:space="preserve">宇　陀　市</t>
  </si>
  <si>
    <t xml:space="preserve">平　群　町</t>
  </si>
  <si>
    <t xml:space="preserve">三　郷　町</t>
  </si>
  <si>
    <t xml:space="preserve">斑　鳩　町</t>
  </si>
  <si>
    <t xml:space="preserve">田 原 本 町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大　淀　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住宅の所有の関係「不詳」を含む。</t>
    </r>
  </si>
  <si>
    <t xml:space="preserve">資料：総務省統計局「住宅・土地統計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;\－"/>
    <numFmt numFmtId="166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ystem"/>
        <charset val="128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L22" activeCellId="0" sqref="L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87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6" hidden="false" customHeight="true" outlineLevel="0" collapsed="false">
      <c r="B2" s="2" t="s">
        <v>1</v>
      </c>
      <c r="C2" s="2"/>
      <c r="D2" s="2"/>
      <c r="E2" s="2"/>
      <c r="F2" s="2"/>
      <c r="G2" s="4"/>
      <c r="H2" s="4"/>
      <c r="I2" s="4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6" t="s">
        <v>3</v>
      </c>
      <c r="F3" s="6"/>
      <c r="G3" s="6"/>
    </row>
    <row r="4" customFormat="false" ht="11.45" hidden="false" customHeight="true" outlineLevel="0" collapsed="false">
      <c r="A4" s="8" t="s">
        <v>4</v>
      </c>
      <c r="B4" s="8"/>
      <c r="C4" s="9" t="s">
        <v>5</v>
      </c>
      <c r="D4" s="9"/>
      <c r="E4" s="9"/>
      <c r="F4" s="10" t="s">
        <v>6</v>
      </c>
      <c r="G4" s="11" t="s">
        <v>7</v>
      </c>
      <c r="H4" s="12"/>
      <c r="I4" s="12"/>
    </row>
    <row r="5" customFormat="false" ht="7.9" hidden="false" customHeight="true" outlineLevel="0" collapsed="false">
      <c r="A5" s="8"/>
      <c r="B5" s="8"/>
      <c r="C5" s="13" t="s">
        <v>8</v>
      </c>
      <c r="D5" s="14" t="s">
        <v>9</v>
      </c>
      <c r="E5" s="13" t="s">
        <v>10</v>
      </c>
      <c r="F5" s="10"/>
      <c r="G5" s="11"/>
      <c r="H5" s="15"/>
    </row>
    <row r="6" s="17" customFormat="true" ht="7.9" hidden="false" customHeight="true" outlineLevel="0" collapsed="false">
      <c r="A6" s="8"/>
      <c r="B6" s="8"/>
      <c r="C6" s="13"/>
      <c r="D6" s="14"/>
      <c r="E6" s="13"/>
      <c r="F6" s="10"/>
      <c r="G6" s="11"/>
      <c r="H6" s="16"/>
    </row>
    <row r="7" s="21" customFormat="true" ht="9.75" hidden="false" customHeight="true" outlineLevel="0" collapsed="false">
      <c r="A7" s="18" t="s">
        <v>11</v>
      </c>
      <c r="B7" s="18"/>
      <c r="C7" s="19" t="n">
        <v>5.21</v>
      </c>
      <c r="D7" s="20" t="n">
        <v>38.68</v>
      </c>
      <c r="E7" s="20" t="n">
        <v>109.72</v>
      </c>
      <c r="F7" s="20" t="n">
        <v>16.36</v>
      </c>
      <c r="G7" s="20" t="n">
        <v>0.45</v>
      </c>
    </row>
    <row r="8" s="21" customFormat="true" ht="9.75" hidden="false" customHeight="true" outlineLevel="0" collapsed="false">
      <c r="A8" s="22"/>
      <c r="B8" s="23" t="s">
        <v>12</v>
      </c>
      <c r="C8" s="24" t="n">
        <v>5.93</v>
      </c>
      <c r="D8" s="25" t="n">
        <v>44.36</v>
      </c>
      <c r="E8" s="25" t="n">
        <v>127.77</v>
      </c>
      <c r="F8" s="25" t="n">
        <v>17.49</v>
      </c>
      <c r="G8" s="25" t="n">
        <v>0.43</v>
      </c>
    </row>
    <row r="9" s="21" customFormat="true" ht="9.75" hidden="false" customHeight="true" outlineLevel="0" collapsed="false">
      <c r="A9" s="22"/>
      <c r="B9" s="23" t="s">
        <v>13</v>
      </c>
      <c r="C9" s="24" t="n">
        <v>2.97</v>
      </c>
      <c r="D9" s="25" t="n">
        <v>21.01</v>
      </c>
      <c r="E9" s="25" t="n">
        <v>53.58</v>
      </c>
      <c r="F9" s="25" t="n">
        <v>11.49</v>
      </c>
      <c r="G9" s="25" t="n">
        <v>0.62</v>
      </c>
    </row>
    <row r="10" s="21" customFormat="true" ht="5.45" hidden="false" customHeight="true" outlineLevel="0" collapsed="false">
      <c r="A10" s="22"/>
      <c r="B10" s="23"/>
      <c r="C10" s="24"/>
      <c r="D10" s="25"/>
      <c r="E10" s="25"/>
      <c r="F10" s="25"/>
      <c r="G10" s="25"/>
    </row>
    <row r="11" s="29" customFormat="true" ht="9.4" hidden="false" customHeight="true" outlineLevel="0" collapsed="false">
      <c r="A11" s="26" t="s">
        <v>14</v>
      </c>
      <c r="B11" s="26"/>
      <c r="C11" s="27" t="n">
        <v>4.72</v>
      </c>
      <c r="D11" s="28" t="n">
        <v>35.93</v>
      </c>
      <c r="E11" s="28" t="n">
        <v>98.7</v>
      </c>
      <c r="F11" s="28" t="n">
        <v>16.13</v>
      </c>
      <c r="G11" s="28" t="n">
        <v>0.47</v>
      </c>
      <c r="H11" s="21"/>
    </row>
    <row r="12" s="29" customFormat="true" ht="9.4" hidden="false" customHeight="true" outlineLevel="0" collapsed="false">
      <c r="A12" s="26"/>
      <c r="B12" s="23" t="s">
        <v>12</v>
      </c>
      <c r="C12" s="27" t="n">
        <v>5.48</v>
      </c>
      <c r="D12" s="28" t="n">
        <v>42.14</v>
      </c>
      <c r="E12" s="28" t="n">
        <v>117.71</v>
      </c>
      <c r="F12" s="28" t="n">
        <v>17.54</v>
      </c>
      <c r="G12" s="28" t="n">
        <v>0.44</v>
      </c>
      <c r="H12" s="21"/>
    </row>
    <row r="13" s="29" customFormat="true" ht="9.4" hidden="false" customHeight="true" outlineLevel="0" collapsed="false">
      <c r="A13" s="26"/>
      <c r="B13" s="23" t="s">
        <v>13</v>
      </c>
      <c r="C13" s="27" t="n">
        <v>2.91</v>
      </c>
      <c r="D13" s="28" t="n">
        <v>21.02</v>
      </c>
      <c r="E13" s="28" t="n">
        <v>53.09</v>
      </c>
      <c r="F13" s="28" t="n">
        <v>11.64</v>
      </c>
      <c r="G13" s="28" t="n">
        <v>0.62</v>
      </c>
      <c r="H13" s="21"/>
    </row>
    <row r="14" s="29" customFormat="true" ht="9.4" hidden="false" customHeight="true" outlineLevel="0" collapsed="false">
      <c r="A14" s="26" t="s">
        <v>15</v>
      </c>
      <c r="B14" s="26"/>
      <c r="C14" s="27" t="n">
        <v>4.95</v>
      </c>
      <c r="D14" s="28" t="n">
        <v>36.76</v>
      </c>
      <c r="E14" s="28" t="n">
        <v>99.61</v>
      </c>
      <c r="F14" s="28" t="n">
        <v>16.3</v>
      </c>
      <c r="G14" s="28" t="n">
        <v>0.46</v>
      </c>
      <c r="H14" s="21"/>
    </row>
    <row r="15" s="29" customFormat="true" ht="9.4" hidden="false" customHeight="true" outlineLevel="0" collapsed="false">
      <c r="A15" s="26"/>
      <c r="B15" s="23" t="s">
        <v>12</v>
      </c>
      <c r="C15" s="27" t="n">
        <v>5.67</v>
      </c>
      <c r="D15" s="28" t="n">
        <v>42.59</v>
      </c>
      <c r="E15" s="28" t="n">
        <v>117.3</v>
      </c>
      <c r="F15" s="28" t="n">
        <v>17.5</v>
      </c>
      <c r="G15" s="28" t="n">
        <v>0.43</v>
      </c>
      <c r="H15" s="21"/>
    </row>
    <row r="16" s="29" customFormat="true" ht="9.4" hidden="false" customHeight="true" outlineLevel="0" collapsed="false">
      <c r="A16" s="26"/>
      <c r="B16" s="23" t="s">
        <v>13</v>
      </c>
      <c r="C16" s="27" t="n">
        <v>2.77</v>
      </c>
      <c r="D16" s="28" t="n">
        <v>19.15</v>
      </c>
      <c r="E16" s="28" t="n">
        <v>46.21</v>
      </c>
      <c r="F16" s="28" t="n">
        <v>11.17</v>
      </c>
      <c r="G16" s="28" t="n">
        <v>0.62</v>
      </c>
      <c r="H16" s="21"/>
    </row>
    <row r="17" s="29" customFormat="true" ht="9.4" hidden="false" customHeight="true" outlineLevel="0" collapsed="false">
      <c r="A17" s="26" t="s">
        <v>16</v>
      </c>
      <c r="B17" s="26"/>
      <c r="C17" s="27" t="n">
        <v>5.05</v>
      </c>
      <c r="D17" s="28" t="n">
        <v>36.14</v>
      </c>
      <c r="E17" s="28" t="n">
        <v>99.68</v>
      </c>
      <c r="F17" s="28" t="n">
        <v>15.32</v>
      </c>
      <c r="G17" s="28" t="n">
        <v>0.47</v>
      </c>
      <c r="H17" s="21"/>
    </row>
    <row r="18" s="29" customFormat="true" ht="9.4" hidden="false" customHeight="true" outlineLevel="0" collapsed="false">
      <c r="A18" s="26"/>
      <c r="B18" s="23" t="s">
        <v>12</v>
      </c>
      <c r="C18" s="27" t="n">
        <v>5.77</v>
      </c>
      <c r="D18" s="28" t="n">
        <v>41.81</v>
      </c>
      <c r="E18" s="28" t="n">
        <v>117.1</v>
      </c>
      <c r="F18" s="28" t="n">
        <v>16.59</v>
      </c>
      <c r="G18" s="28" t="n">
        <v>0.44</v>
      </c>
      <c r="H18" s="21"/>
    </row>
    <row r="19" s="29" customFormat="true" ht="9.4" hidden="false" customHeight="true" outlineLevel="0" collapsed="false">
      <c r="A19" s="26"/>
      <c r="B19" s="23" t="s">
        <v>13</v>
      </c>
      <c r="C19" s="27" t="n">
        <v>2.9</v>
      </c>
      <c r="D19" s="28" t="n">
        <v>19.23</v>
      </c>
      <c r="E19" s="28" t="n">
        <v>47.75</v>
      </c>
      <c r="F19" s="28" t="n">
        <v>10.22</v>
      </c>
      <c r="G19" s="28" t="n">
        <v>0.65</v>
      </c>
      <c r="H19" s="21"/>
    </row>
    <row r="20" s="29" customFormat="true" ht="9.4" hidden="false" customHeight="true" outlineLevel="0" collapsed="false">
      <c r="A20" s="26" t="s">
        <v>17</v>
      </c>
      <c r="B20" s="26"/>
      <c r="C20" s="27" t="n">
        <v>5.39</v>
      </c>
      <c r="D20" s="28" t="n">
        <v>38.64</v>
      </c>
      <c r="E20" s="28" t="n">
        <v>111.3</v>
      </c>
      <c r="F20" s="28" t="n">
        <v>15.99</v>
      </c>
      <c r="G20" s="28" t="n">
        <v>0.45</v>
      </c>
      <c r="H20" s="21"/>
    </row>
    <row r="21" s="29" customFormat="true" ht="9.4" hidden="false" customHeight="true" outlineLevel="0" collapsed="false">
      <c r="A21" s="26"/>
      <c r="B21" s="23" t="s">
        <v>12</v>
      </c>
      <c r="C21" s="27" t="n">
        <v>6.52</v>
      </c>
      <c r="D21" s="28" t="n">
        <v>47.18</v>
      </c>
      <c r="E21" s="28" t="n">
        <v>138.05</v>
      </c>
      <c r="F21" s="28" t="n">
        <v>17.66</v>
      </c>
      <c r="G21" s="28" t="n">
        <v>0.41</v>
      </c>
      <c r="H21" s="21"/>
    </row>
    <row r="22" s="29" customFormat="true" ht="9.4" hidden="false" customHeight="true" outlineLevel="0" collapsed="false">
      <c r="A22" s="26"/>
      <c r="B22" s="23" t="s">
        <v>13</v>
      </c>
      <c r="C22" s="27" t="n">
        <v>2.83</v>
      </c>
      <c r="D22" s="28" t="n">
        <v>19.38</v>
      </c>
      <c r="E22" s="28" t="n">
        <v>51</v>
      </c>
      <c r="F22" s="28" t="n">
        <v>10.53</v>
      </c>
      <c r="G22" s="28" t="n">
        <v>0.65</v>
      </c>
      <c r="H22" s="21"/>
    </row>
    <row r="23" s="29" customFormat="true" ht="9.4" hidden="false" customHeight="true" outlineLevel="0" collapsed="false">
      <c r="A23" s="26" t="s">
        <v>18</v>
      </c>
      <c r="B23" s="26"/>
      <c r="C23" s="27" t="n">
        <v>4.81</v>
      </c>
      <c r="D23" s="28" t="n">
        <v>35.01</v>
      </c>
      <c r="E23" s="28" t="n">
        <v>101.35</v>
      </c>
      <c r="F23" s="28" t="n">
        <v>15.05</v>
      </c>
      <c r="G23" s="28" t="n">
        <v>0.48</v>
      </c>
      <c r="H23" s="21"/>
    </row>
    <row r="24" s="29" customFormat="true" ht="9.4" hidden="false" customHeight="true" outlineLevel="0" collapsed="false">
      <c r="A24" s="26"/>
      <c r="B24" s="23" t="s">
        <v>12</v>
      </c>
      <c r="C24" s="27" t="n">
        <v>5.72</v>
      </c>
      <c r="D24" s="28" t="n">
        <v>41.69</v>
      </c>
      <c r="E24" s="28" t="n">
        <v>124.24</v>
      </c>
      <c r="F24" s="28" t="n">
        <v>16.23</v>
      </c>
      <c r="G24" s="28" t="n">
        <v>0.45</v>
      </c>
      <c r="H24" s="21"/>
    </row>
    <row r="25" s="29" customFormat="true" ht="9.4" hidden="false" customHeight="true" outlineLevel="0" collapsed="false">
      <c r="A25" s="26"/>
      <c r="B25" s="23" t="s">
        <v>13</v>
      </c>
      <c r="C25" s="27" t="n">
        <v>2.84</v>
      </c>
      <c r="D25" s="28" t="n">
        <v>20.54</v>
      </c>
      <c r="E25" s="28" t="n">
        <v>51.82</v>
      </c>
      <c r="F25" s="28" t="n">
        <v>11.39</v>
      </c>
      <c r="G25" s="28" t="n">
        <v>0.63</v>
      </c>
      <c r="H25" s="21"/>
    </row>
    <row r="26" s="29" customFormat="true" ht="9.4" hidden="false" customHeight="true" outlineLevel="0" collapsed="false">
      <c r="A26" s="26" t="s">
        <v>19</v>
      </c>
      <c r="B26" s="26"/>
      <c r="C26" s="27" t="n">
        <v>5.48</v>
      </c>
      <c r="D26" s="28" t="n">
        <v>38.62</v>
      </c>
      <c r="E26" s="28" t="n">
        <v>113.17</v>
      </c>
      <c r="F26" s="28" t="n">
        <v>15.97</v>
      </c>
      <c r="G26" s="28" t="n">
        <v>0.44</v>
      </c>
      <c r="H26" s="21"/>
    </row>
    <row r="27" s="29" customFormat="true" ht="9.4" hidden="false" customHeight="true" outlineLevel="0" collapsed="false">
      <c r="A27" s="26"/>
      <c r="B27" s="23" t="s">
        <v>12</v>
      </c>
      <c r="C27" s="27" t="n">
        <v>6.29</v>
      </c>
      <c r="D27" s="28" t="n">
        <v>44.62</v>
      </c>
      <c r="E27" s="28" t="n">
        <v>133.05</v>
      </c>
      <c r="F27" s="28" t="n">
        <v>16.87</v>
      </c>
      <c r="G27" s="28" t="n">
        <v>0.42</v>
      </c>
      <c r="H27" s="21"/>
    </row>
    <row r="28" s="29" customFormat="true" ht="9.4" hidden="false" customHeight="true" outlineLevel="0" collapsed="false">
      <c r="A28" s="26"/>
      <c r="B28" s="23" t="s">
        <v>13</v>
      </c>
      <c r="C28" s="27" t="n">
        <v>3.09</v>
      </c>
      <c r="D28" s="28" t="n">
        <v>20.8</v>
      </c>
      <c r="E28" s="28" t="n">
        <v>54.09</v>
      </c>
      <c r="F28" s="28" t="n">
        <v>11.92</v>
      </c>
      <c r="G28" s="28" t="n">
        <v>0.57</v>
      </c>
      <c r="H28" s="21"/>
    </row>
    <row r="29" s="29" customFormat="true" ht="9.4" hidden="false" customHeight="true" outlineLevel="0" collapsed="false">
      <c r="A29" s="26" t="s">
        <v>20</v>
      </c>
      <c r="B29" s="26"/>
      <c r="C29" s="27" t="n">
        <v>6.37</v>
      </c>
      <c r="D29" s="28" t="n">
        <v>45.5</v>
      </c>
      <c r="E29" s="28" t="n">
        <v>139.06</v>
      </c>
      <c r="F29" s="28" t="n">
        <v>18.7</v>
      </c>
      <c r="G29" s="30" t="n">
        <v>0.38</v>
      </c>
      <c r="H29" s="21"/>
    </row>
    <row r="30" s="29" customFormat="true" ht="9.4" hidden="false" customHeight="true" outlineLevel="0" collapsed="false">
      <c r="A30" s="26"/>
      <c r="B30" s="23" t="s">
        <v>12</v>
      </c>
      <c r="C30" s="27" t="n">
        <v>6.75</v>
      </c>
      <c r="D30" s="28" t="n">
        <v>48.5</v>
      </c>
      <c r="E30" s="28" t="n">
        <v>149.48</v>
      </c>
      <c r="F30" s="28" t="n">
        <v>19.36</v>
      </c>
      <c r="G30" s="30" t="n">
        <v>0.37</v>
      </c>
      <c r="H30" s="21"/>
    </row>
    <row r="31" s="29" customFormat="true" ht="9.4" hidden="false" customHeight="true" outlineLevel="0" collapsed="false">
      <c r="A31" s="26"/>
      <c r="B31" s="23" t="s">
        <v>13</v>
      </c>
      <c r="C31" s="27" t="n">
        <v>3.67</v>
      </c>
      <c r="D31" s="28" t="n">
        <v>24.01</v>
      </c>
      <c r="E31" s="28" t="n">
        <v>64.57</v>
      </c>
      <c r="F31" s="28" t="n">
        <v>12.5</v>
      </c>
      <c r="G31" s="30" t="n">
        <v>0.52</v>
      </c>
      <c r="H31" s="21"/>
    </row>
    <row r="32" s="29" customFormat="true" ht="9.4" hidden="false" customHeight="true" outlineLevel="0" collapsed="false">
      <c r="A32" s="26" t="s">
        <v>21</v>
      </c>
      <c r="B32" s="26"/>
      <c r="C32" s="27" t="n">
        <v>6.57</v>
      </c>
      <c r="D32" s="28" t="n">
        <v>45.38</v>
      </c>
      <c r="E32" s="28" t="n">
        <v>142.5</v>
      </c>
      <c r="F32" s="28" t="n">
        <v>18.98</v>
      </c>
      <c r="G32" s="28" t="n">
        <v>0.36</v>
      </c>
      <c r="H32" s="21"/>
    </row>
    <row r="33" s="29" customFormat="true" ht="9.4" hidden="false" customHeight="true" outlineLevel="0" collapsed="false">
      <c r="A33" s="26"/>
      <c r="B33" s="23" t="s">
        <v>12</v>
      </c>
      <c r="C33" s="27" t="n">
        <v>7.49</v>
      </c>
      <c r="D33" s="28" t="n">
        <v>52.24</v>
      </c>
      <c r="E33" s="28" t="n">
        <v>164.96</v>
      </c>
      <c r="F33" s="28" t="n">
        <v>19.82</v>
      </c>
      <c r="G33" s="28" t="n">
        <v>0.35</v>
      </c>
      <c r="H33" s="21"/>
    </row>
    <row r="34" s="29" customFormat="true" ht="9.4" hidden="false" customHeight="true" outlineLevel="0" collapsed="false">
      <c r="A34" s="26"/>
      <c r="B34" s="23" t="s">
        <v>13</v>
      </c>
      <c r="C34" s="27" t="n">
        <v>3.43</v>
      </c>
      <c r="D34" s="28" t="n">
        <v>21.98</v>
      </c>
      <c r="E34" s="28" t="n">
        <v>65.97</v>
      </c>
      <c r="F34" s="28" t="n">
        <v>14.13</v>
      </c>
      <c r="G34" s="28" t="n">
        <v>0.45</v>
      </c>
      <c r="H34" s="21"/>
    </row>
    <row r="35" s="29" customFormat="true" ht="9.4" hidden="false" customHeight="true" outlineLevel="0" collapsed="false">
      <c r="A35" s="26" t="s">
        <v>22</v>
      </c>
      <c r="B35" s="26"/>
      <c r="C35" s="27" t="n">
        <v>5.05</v>
      </c>
      <c r="D35" s="28" t="n">
        <v>40.34</v>
      </c>
      <c r="E35" s="28" t="n">
        <v>108.42</v>
      </c>
      <c r="F35" s="30" t="n">
        <v>16.46</v>
      </c>
      <c r="G35" s="28" t="n">
        <v>0.48</v>
      </c>
      <c r="H35" s="21"/>
    </row>
    <row r="36" s="29" customFormat="true" ht="9.4" hidden="false" customHeight="true" outlineLevel="0" collapsed="false">
      <c r="A36" s="26"/>
      <c r="B36" s="23" t="s">
        <v>12</v>
      </c>
      <c r="C36" s="27" t="n">
        <v>5.56</v>
      </c>
      <c r="D36" s="28" t="n">
        <v>44.55</v>
      </c>
      <c r="E36" s="28" t="n">
        <v>121.04</v>
      </c>
      <c r="F36" s="30" t="n">
        <v>17.17</v>
      </c>
      <c r="G36" s="28" t="n">
        <v>0.47</v>
      </c>
      <c r="H36" s="21"/>
    </row>
    <row r="37" s="29" customFormat="true" ht="9.4" hidden="false" customHeight="true" outlineLevel="0" collapsed="false">
      <c r="A37" s="26"/>
      <c r="B37" s="23" t="s">
        <v>13</v>
      </c>
      <c r="C37" s="27" t="n">
        <v>2.89</v>
      </c>
      <c r="D37" s="28" t="n">
        <v>22.34</v>
      </c>
      <c r="E37" s="28" t="n">
        <v>54.58</v>
      </c>
      <c r="F37" s="30" t="n">
        <v>12.14</v>
      </c>
      <c r="G37" s="28" t="n">
        <v>0.64</v>
      </c>
      <c r="H37" s="21"/>
    </row>
    <row r="38" s="29" customFormat="true" ht="9.4" hidden="false" customHeight="true" outlineLevel="0" collapsed="false">
      <c r="A38" s="26" t="s">
        <v>23</v>
      </c>
      <c r="B38" s="26"/>
      <c r="C38" s="27" t="n">
        <v>5.08</v>
      </c>
      <c r="D38" s="28" t="n">
        <v>39.39</v>
      </c>
      <c r="E38" s="28" t="n">
        <v>109.25</v>
      </c>
      <c r="F38" s="30" t="n">
        <v>15.18</v>
      </c>
      <c r="G38" s="28" t="n">
        <v>0.51</v>
      </c>
      <c r="H38" s="21"/>
    </row>
    <row r="39" s="29" customFormat="true" ht="9.4" hidden="false" customHeight="true" outlineLevel="0" collapsed="false">
      <c r="A39" s="26"/>
      <c r="B39" s="23" t="s">
        <v>12</v>
      </c>
      <c r="C39" s="27" t="n">
        <v>5.8</v>
      </c>
      <c r="D39" s="28" t="n">
        <v>45.14</v>
      </c>
      <c r="E39" s="28" t="n">
        <v>128.43</v>
      </c>
      <c r="F39" s="30" t="n">
        <v>16.24</v>
      </c>
      <c r="G39" s="28" t="n">
        <v>0.48</v>
      </c>
      <c r="H39" s="21"/>
    </row>
    <row r="40" s="29" customFormat="true" ht="9.4" hidden="false" customHeight="true" outlineLevel="0" collapsed="false">
      <c r="A40" s="26"/>
      <c r="B40" s="23" t="s">
        <v>13</v>
      </c>
      <c r="C40" s="27" t="n">
        <v>3.1</v>
      </c>
      <c r="D40" s="28" t="n">
        <v>23.48</v>
      </c>
      <c r="E40" s="28" t="n">
        <v>56.2</v>
      </c>
      <c r="F40" s="30" t="n">
        <v>11.29</v>
      </c>
      <c r="G40" s="28" t="n">
        <v>0.67</v>
      </c>
      <c r="H40" s="21"/>
    </row>
    <row r="41" s="29" customFormat="true" ht="9.4" hidden="false" customHeight="true" outlineLevel="0" collapsed="false">
      <c r="A41" s="31" t="s">
        <v>24</v>
      </c>
      <c r="B41" s="31"/>
      <c r="C41" s="27" t="n">
        <v>5.82</v>
      </c>
      <c r="D41" s="28" t="n">
        <v>43.09</v>
      </c>
      <c r="E41" s="28" t="n">
        <v>123.59</v>
      </c>
      <c r="F41" s="28" t="n">
        <v>16.25</v>
      </c>
      <c r="G41" s="28" t="n">
        <v>0.46</v>
      </c>
      <c r="H41" s="21"/>
    </row>
    <row r="42" s="29" customFormat="true" ht="9.4" hidden="false" customHeight="true" outlineLevel="0" collapsed="false">
      <c r="A42" s="26"/>
      <c r="B42" s="23" t="s">
        <v>12</v>
      </c>
      <c r="C42" s="27" t="n">
        <v>6.27</v>
      </c>
      <c r="D42" s="28" t="n">
        <v>46.6</v>
      </c>
      <c r="E42" s="28" t="n">
        <v>134.55</v>
      </c>
      <c r="F42" s="28" t="n">
        <v>16.94</v>
      </c>
      <c r="G42" s="28" t="n">
        <v>0.44</v>
      </c>
      <c r="H42" s="21"/>
    </row>
    <row r="43" s="29" customFormat="true" ht="9.4" hidden="false" customHeight="true" outlineLevel="0" collapsed="false">
      <c r="A43" s="26"/>
      <c r="B43" s="23" t="s">
        <v>13</v>
      </c>
      <c r="C43" s="27" t="n">
        <v>3.14</v>
      </c>
      <c r="D43" s="28" t="n">
        <v>22.03</v>
      </c>
      <c r="E43" s="28" t="n">
        <v>57.76</v>
      </c>
      <c r="F43" s="28" t="n">
        <v>10.71</v>
      </c>
      <c r="G43" s="28" t="n">
        <v>0.65</v>
      </c>
      <c r="H43" s="21"/>
    </row>
    <row r="44" s="29" customFormat="true" ht="9.4" hidden="false" customHeight="true" outlineLevel="0" collapsed="false">
      <c r="A44" s="32" t="s">
        <v>25</v>
      </c>
      <c r="B44" s="32"/>
      <c r="C44" s="27" t="n">
        <v>7.06</v>
      </c>
      <c r="D44" s="28" t="n">
        <v>49.29</v>
      </c>
      <c r="E44" s="28" t="n">
        <v>147.48</v>
      </c>
      <c r="F44" s="28" t="n">
        <v>19.86</v>
      </c>
      <c r="G44" s="28" t="n">
        <v>0.35</v>
      </c>
      <c r="H44" s="21"/>
    </row>
    <row r="45" s="29" customFormat="true" ht="9.4" hidden="false" customHeight="true" outlineLevel="0" collapsed="false">
      <c r="A45" s="26"/>
      <c r="B45" s="23" t="s">
        <v>12</v>
      </c>
      <c r="C45" s="27" t="n">
        <v>7.35</v>
      </c>
      <c r="D45" s="28" t="n">
        <v>51.56</v>
      </c>
      <c r="E45" s="28" t="n">
        <v>155.4</v>
      </c>
      <c r="F45" s="28" t="n">
        <v>20.37</v>
      </c>
      <c r="G45" s="28" t="n">
        <v>0.34</v>
      </c>
      <c r="H45" s="21"/>
    </row>
    <row r="46" s="29" customFormat="true" ht="9.4" hidden="false" customHeight="true" outlineLevel="0" collapsed="false">
      <c r="A46" s="26"/>
      <c r="B46" s="23" t="s">
        <v>13</v>
      </c>
      <c r="C46" s="27" t="n">
        <v>3.99</v>
      </c>
      <c r="D46" s="28" t="n">
        <v>25.32</v>
      </c>
      <c r="E46" s="28" t="n">
        <v>63.86</v>
      </c>
      <c r="F46" s="28" t="n">
        <v>12.93</v>
      </c>
      <c r="G46" s="28" t="n">
        <v>0.49</v>
      </c>
      <c r="H46" s="21"/>
    </row>
    <row r="47" s="29" customFormat="true" ht="9.4" hidden="false" customHeight="true" outlineLevel="0" collapsed="false">
      <c r="A47" s="26" t="s">
        <v>26</v>
      </c>
      <c r="B47" s="26"/>
      <c r="C47" s="27" t="n">
        <v>5.79</v>
      </c>
      <c r="D47" s="28" t="n">
        <v>42.25</v>
      </c>
      <c r="E47" s="28" t="n">
        <v>124.09</v>
      </c>
      <c r="F47" s="28" t="n">
        <v>17.65</v>
      </c>
      <c r="G47" s="28" t="n">
        <v>0.41</v>
      </c>
      <c r="H47" s="21"/>
    </row>
    <row r="48" s="29" customFormat="true" ht="9.4" hidden="false" customHeight="true" outlineLevel="0" collapsed="false">
      <c r="A48" s="26"/>
      <c r="B48" s="23" t="s">
        <v>12</v>
      </c>
      <c r="C48" s="27" t="n">
        <v>5.92</v>
      </c>
      <c r="D48" s="28" t="n">
        <v>43.37</v>
      </c>
      <c r="E48" s="28" t="n">
        <v>127.3</v>
      </c>
      <c r="F48" s="28" t="n">
        <v>18.13</v>
      </c>
      <c r="G48" s="28" t="n">
        <v>0.4</v>
      </c>
      <c r="H48" s="21"/>
    </row>
    <row r="49" s="29" customFormat="true" ht="9.4" hidden="false" customHeight="true" outlineLevel="0" collapsed="false">
      <c r="A49" s="26"/>
      <c r="B49" s="23" t="s">
        <v>13</v>
      </c>
      <c r="C49" s="27" t="n">
        <v>4.02</v>
      </c>
      <c r="D49" s="28" t="n">
        <v>26.84</v>
      </c>
      <c r="E49" s="28" t="n">
        <v>79.98</v>
      </c>
      <c r="F49" s="28" t="n">
        <v>11.06</v>
      </c>
      <c r="G49" s="28" t="n">
        <v>0.6</v>
      </c>
      <c r="H49" s="21"/>
    </row>
    <row r="50" s="29" customFormat="true" ht="9.4" hidden="false" customHeight="true" outlineLevel="0" collapsed="false">
      <c r="A50" s="26" t="s">
        <v>27</v>
      </c>
      <c r="B50" s="26"/>
      <c r="C50" s="27" t="n">
        <v>5.2</v>
      </c>
      <c r="D50" s="28" t="n">
        <v>39.32</v>
      </c>
      <c r="E50" s="28" t="n">
        <v>113.19</v>
      </c>
      <c r="F50" s="28" t="n">
        <v>17.14</v>
      </c>
      <c r="G50" s="28" t="n">
        <v>0.44</v>
      </c>
      <c r="H50" s="21"/>
    </row>
    <row r="51" s="29" customFormat="true" ht="9.4" hidden="false" customHeight="true" outlineLevel="0" collapsed="false">
      <c r="A51" s="26"/>
      <c r="B51" s="23" t="s">
        <v>12</v>
      </c>
      <c r="C51" s="27" t="n">
        <v>5.86</v>
      </c>
      <c r="D51" s="28" t="n">
        <v>45.14</v>
      </c>
      <c r="E51" s="28" t="n">
        <v>131.47</v>
      </c>
      <c r="F51" s="28" t="n">
        <v>18.19</v>
      </c>
      <c r="G51" s="28" t="n">
        <v>0.42</v>
      </c>
      <c r="H51" s="21"/>
    </row>
    <row r="52" s="29" customFormat="true" ht="9.4" hidden="false" customHeight="true" outlineLevel="0" collapsed="false">
      <c r="A52" s="26"/>
      <c r="B52" s="23" t="s">
        <v>13</v>
      </c>
      <c r="C52" s="27" t="n">
        <v>2.73</v>
      </c>
      <c r="D52" s="28" t="n">
        <v>17.56</v>
      </c>
      <c r="E52" s="28" t="n">
        <v>44.8</v>
      </c>
      <c r="F52" s="28" t="n">
        <v>11.03</v>
      </c>
      <c r="G52" s="28" t="n">
        <v>0.58</v>
      </c>
      <c r="H52" s="21"/>
    </row>
    <row r="53" s="29" customFormat="true" ht="9.4" hidden="false" customHeight="true" outlineLevel="0" collapsed="false">
      <c r="A53" s="26" t="s">
        <v>28</v>
      </c>
      <c r="B53" s="26"/>
      <c r="C53" s="27" t="n">
        <v>5.31</v>
      </c>
      <c r="D53" s="28" t="n">
        <v>39.41</v>
      </c>
      <c r="E53" s="28" t="n">
        <v>117.46</v>
      </c>
      <c r="F53" s="28" t="n">
        <v>15.62</v>
      </c>
      <c r="G53" s="28" t="n">
        <v>0.48</v>
      </c>
      <c r="H53" s="21"/>
    </row>
    <row r="54" s="29" customFormat="true" ht="9.4" hidden="false" customHeight="true" outlineLevel="0" collapsed="false">
      <c r="A54" s="26"/>
      <c r="B54" s="23" t="s">
        <v>12</v>
      </c>
      <c r="C54" s="27" t="n">
        <v>5.82</v>
      </c>
      <c r="D54" s="28" t="n">
        <v>43.27</v>
      </c>
      <c r="E54" s="28" t="n">
        <v>130.34</v>
      </c>
      <c r="F54" s="28" t="n">
        <v>16.12</v>
      </c>
      <c r="G54" s="28" t="n">
        <v>0.46</v>
      </c>
      <c r="H54" s="21"/>
    </row>
    <row r="55" s="29" customFormat="true" ht="9.4" hidden="false" customHeight="true" outlineLevel="0" collapsed="false">
      <c r="A55" s="26"/>
      <c r="B55" s="23" t="s">
        <v>13</v>
      </c>
      <c r="C55" s="27" t="n">
        <v>2.87</v>
      </c>
      <c r="D55" s="28" t="n">
        <v>20.9</v>
      </c>
      <c r="E55" s="28" t="n">
        <v>55.77</v>
      </c>
      <c r="F55" s="28" t="n">
        <v>11.9</v>
      </c>
      <c r="G55" s="28" t="n">
        <v>0.61</v>
      </c>
      <c r="H55" s="21"/>
    </row>
    <row r="56" s="29" customFormat="true" ht="9.4" hidden="false" customHeight="true" outlineLevel="0" collapsed="false">
      <c r="A56" s="26" t="s">
        <v>29</v>
      </c>
      <c r="B56" s="26"/>
      <c r="C56" s="27" t="n">
        <v>5.75</v>
      </c>
      <c r="D56" s="28" t="n">
        <v>41.61</v>
      </c>
      <c r="E56" s="28" t="n">
        <v>123.91</v>
      </c>
      <c r="F56" s="28" t="n">
        <v>16.44</v>
      </c>
      <c r="G56" s="28" t="n">
        <v>0.44</v>
      </c>
      <c r="H56" s="21"/>
    </row>
    <row r="57" s="29" customFormat="true" ht="9.4" hidden="false" customHeight="true" outlineLevel="0" collapsed="false">
      <c r="A57" s="26"/>
      <c r="B57" s="23" t="s">
        <v>12</v>
      </c>
      <c r="C57" s="27" t="n">
        <v>6.55</v>
      </c>
      <c r="D57" s="28" t="n">
        <v>47.67</v>
      </c>
      <c r="E57" s="28" t="n">
        <v>143.51</v>
      </c>
      <c r="F57" s="28" t="n">
        <v>17.95</v>
      </c>
      <c r="G57" s="28" t="n">
        <v>0.41</v>
      </c>
      <c r="H57" s="21"/>
    </row>
    <row r="58" s="29" customFormat="true" ht="9.4" hidden="false" customHeight="true" outlineLevel="0" collapsed="false">
      <c r="A58" s="26"/>
      <c r="B58" s="23" t="s">
        <v>13</v>
      </c>
      <c r="C58" s="27" t="n">
        <v>3.04</v>
      </c>
      <c r="D58" s="28" t="n">
        <v>21.14</v>
      </c>
      <c r="E58" s="28" t="n">
        <v>57.72</v>
      </c>
      <c r="F58" s="28" t="n">
        <v>10.04</v>
      </c>
      <c r="G58" s="28" t="n">
        <v>0.69</v>
      </c>
      <c r="H58" s="21"/>
    </row>
    <row r="59" s="29" customFormat="true" ht="9.4" hidden="false" customHeight="true" outlineLevel="0" collapsed="false">
      <c r="A59" s="26" t="s">
        <v>30</v>
      </c>
      <c r="B59" s="26"/>
      <c r="C59" s="27" t="n">
        <v>5.08</v>
      </c>
      <c r="D59" s="28" t="n">
        <v>37.47</v>
      </c>
      <c r="E59" s="28" t="n">
        <v>102.28</v>
      </c>
      <c r="F59" s="28" t="n">
        <v>15.95</v>
      </c>
      <c r="G59" s="28" t="n">
        <v>0.46</v>
      </c>
      <c r="H59" s="21"/>
    </row>
    <row r="60" s="29" customFormat="true" ht="9.4" hidden="false" customHeight="true" outlineLevel="0" collapsed="false">
      <c r="A60" s="26"/>
      <c r="B60" s="23" t="s">
        <v>12</v>
      </c>
      <c r="C60" s="27" t="n">
        <v>5.5</v>
      </c>
      <c r="D60" s="28" t="n">
        <v>41.33</v>
      </c>
      <c r="E60" s="28" t="n">
        <v>114.39</v>
      </c>
      <c r="F60" s="28" t="n">
        <v>16.75</v>
      </c>
      <c r="G60" s="28" t="n">
        <v>0.45</v>
      </c>
      <c r="H60" s="21"/>
    </row>
    <row r="61" s="29" customFormat="true" ht="9.4" hidden="false" customHeight="true" outlineLevel="0" collapsed="false">
      <c r="A61" s="26"/>
      <c r="B61" s="23" t="s">
        <v>13</v>
      </c>
      <c r="C61" s="27" t="n">
        <v>3.38</v>
      </c>
      <c r="D61" s="28" t="n">
        <v>21.53</v>
      </c>
      <c r="E61" s="28" t="n">
        <v>52.26</v>
      </c>
      <c r="F61" s="28" t="n">
        <v>11.59</v>
      </c>
      <c r="G61" s="28" t="n">
        <v>0.55</v>
      </c>
      <c r="H61" s="21"/>
    </row>
    <row r="62" s="29" customFormat="true" ht="9.4" hidden="false" customHeight="true" outlineLevel="0" collapsed="false">
      <c r="A62" s="26" t="s">
        <v>31</v>
      </c>
      <c r="B62" s="26"/>
      <c r="C62" s="27" t="n">
        <v>4.84</v>
      </c>
      <c r="D62" s="28" t="n">
        <v>35.99</v>
      </c>
      <c r="E62" s="28" t="n">
        <v>101.09</v>
      </c>
      <c r="F62" s="28" t="n">
        <v>15.43</v>
      </c>
      <c r="G62" s="28" t="n">
        <v>0.48</v>
      </c>
      <c r="H62" s="21"/>
    </row>
    <row r="63" s="29" customFormat="true" ht="9.4" hidden="false" customHeight="true" outlineLevel="0" collapsed="false">
      <c r="A63" s="26"/>
      <c r="B63" s="23" t="s">
        <v>12</v>
      </c>
      <c r="C63" s="27" t="n">
        <v>5.79</v>
      </c>
      <c r="D63" s="28" t="n">
        <v>43.49</v>
      </c>
      <c r="E63" s="28" t="n">
        <v>123.94</v>
      </c>
      <c r="F63" s="28" t="n">
        <v>16.68</v>
      </c>
      <c r="G63" s="28" t="n">
        <v>0.45</v>
      </c>
      <c r="H63" s="21"/>
    </row>
    <row r="64" s="29" customFormat="true" ht="9.4" hidden="false" customHeight="true" outlineLevel="0" collapsed="false">
      <c r="A64" s="26"/>
      <c r="B64" s="23" t="s">
        <v>13</v>
      </c>
      <c r="C64" s="27" t="n">
        <v>2.47</v>
      </c>
      <c r="D64" s="28" t="n">
        <v>17.34</v>
      </c>
      <c r="E64" s="28" t="n">
        <v>44.26</v>
      </c>
      <c r="F64" s="28" t="n">
        <v>10.51</v>
      </c>
      <c r="G64" s="30" t="n">
        <v>0.67</v>
      </c>
      <c r="H64" s="21"/>
    </row>
    <row r="65" s="29" customFormat="true" ht="9.4" hidden="false" customHeight="true" outlineLevel="0" collapsed="false">
      <c r="A65" s="26" t="s">
        <v>32</v>
      </c>
      <c r="B65" s="33"/>
      <c r="C65" s="27" t="n">
        <v>6.04</v>
      </c>
      <c r="D65" s="28" t="n">
        <v>46.35</v>
      </c>
      <c r="E65" s="28" t="n">
        <v>138.36</v>
      </c>
      <c r="F65" s="28" t="n">
        <v>16.72</v>
      </c>
      <c r="G65" s="28" t="n">
        <v>0.46</v>
      </c>
      <c r="H65" s="21"/>
    </row>
    <row r="66" s="29" customFormat="true" ht="9.4" hidden="false" customHeight="true" outlineLevel="0" collapsed="false">
      <c r="A66" s="26"/>
      <c r="B66" s="23" t="s">
        <v>12</v>
      </c>
      <c r="C66" s="27" t="n">
        <v>6.4</v>
      </c>
      <c r="D66" s="28" t="n">
        <v>49.36</v>
      </c>
      <c r="E66" s="28" t="n">
        <v>148.55</v>
      </c>
      <c r="F66" s="28" t="n">
        <v>17.4</v>
      </c>
      <c r="G66" s="30" t="n">
        <v>0.44</v>
      </c>
      <c r="H66" s="21"/>
    </row>
    <row r="67" s="29" customFormat="true" ht="9.4" hidden="false" customHeight="true" outlineLevel="0" collapsed="false">
      <c r="A67" s="26"/>
      <c r="B67" s="23" t="s">
        <v>13</v>
      </c>
      <c r="C67" s="27" t="n">
        <v>3.62</v>
      </c>
      <c r="D67" s="28" t="n">
        <v>25.92</v>
      </c>
      <c r="E67" s="28" t="n">
        <v>69.26</v>
      </c>
      <c r="F67" s="28" t="n">
        <v>11.08</v>
      </c>
      <c r="G67" s="28" t="n">
        <v>0.65</v>
      </c>
      <c r="H67" s="21"/>
    </row>
    <row r="68" s="29" customFormat="true" ht="9.4" hidden="false" customHeight="true" outlineLevel="0" collapsed="false">
      <c r="A68" s="26" t="s">
        <v>33</v>
      </c>
      <c r="B68" s="26"/>
      <c r="C68" s="27" t="n">
        <v>5.48</v>
      </c>
      <c r="D68" s="28" t="n">
        <v>40.55</v>
      </c>
      <c r="E68" s="28" t="n">
        <v>118.98</v>
      </c>
      <c r="F68" s="28" t="n">
        <v>17.16</v>
      </c>
      <c r="G68" s="28" t="n">
        <v>0.43</v>
      </c>
      <c r="H68" s="21"/>
    </row>
    <row r="69" s="29" customFormat="true" ht="9.4" hidden="false" customHeight="true" outlineLevel="0" collapsed="false">
      <c r="A69" s="34"/>
      <c r="B69" s="23" t="s">
        <v>12</v>
      </c>
      <c r="C69" s="27" t="n">
        <v>5.95</v>
      </c>
      <c r="D69" s="28" t="n">
        <v>44.49</v>
      </c>
      <c r="E69" s="28" t="n">
        <v>131.52</v>
      </c>
      <c r="F69" s="28" t="n">
        <v>18.14</v>
      </c>
      <c r="G69" s="28" t="n">
        <v>0.41</v>
      </c>
      <c r="H69" s="21"/>
    </row>
    <row r="70" s="29" customFormat="true" ht="9.4" hidden="false" customHeight="true" outlineLevel="0" collapsed="false">
      <c r="A70" s="26"/>
      <c r="B70" s="23" t="s">
        <v>13</v>
      </c>
      <c r="C70" s="27" t="n">
        <v>2.68</v>
      </c>
      <c r="D70" s="28" t="n">
        <v>17.15</v>
      </c>
      <c r="E70" s="28" t="n">
        <v>44.5</v>
      </c>
      <c r="F70" s="28" t="n">
        <v>9.36</v>
      </c>
      <c r="G70" s="28" t="n">
        <v>0.68</v>
      </c>
      <c r="H70" s="21"/>
    </row>
    <row r="71" s="29" customFormat="true" ht="9.4" hidden="false" customHeight="true" outlineLevel="0" collapsed="false">
      <c r="A71" s="26" t="s">
        <v>34</v>
      </c>
      <c r="B71" s="26"/>
      <c r="C71" s="27" t="n">
        <v>5.81</v>
      </c>
      <c r="D71" s="28" t="n">
        <v>42.45</v>
      </c>
      <c r="E71" s="28" t="n">
        <v>125.77</v>
      </c>
      <c r="F71" s="28" t="n">
        <v>17.84</v>
      </c>
      <c r="G71" s="28" t="n">
        <v>0.41</v>
      </c>
      <c r="H71" s="21"/>
    </row>
    <row r="72" s="29" customFormat="true" ht="9.4" hidden="false" customHeight="true" outlineLevel="0" collapsed="false">
      <c r="A72" s="26"/>
      <c r="B72" s="23" t="s">
        <v>12</v>
      </c>
      <c r="C72" s="27" t="n">
        <v>6.17</v>
      </c>
      <c r="D72" s="28" t="n">
        <v>45.8</v>
      </c>
      <c r="E72" s="28" t="n">
        <v>135.68</v>
      </c>
      <c r="F72" s="28" t="n">
        <v>17.93</v>
      </c>
      <c r="G72" s="28" t="n">
        <v>0.41</v>
      </c>
      <c r="H72" s="21"/>
    </row>
    <row r="73" s="29" customFormat="true" ht="9.4" hidden="false" customHeight="true" outlineLevel="0" collapsed="false">
      <c r="A73" s="34"/>
      <c r="B73" s="23" t="s">
        <v>13</v>
      </c>
      <c r="C73" s="27" t="n">
        <v>3.74</v>
      </c>
      <c r="D73" s="28" t="n">
        <v>22.63</v>
      </c>
      <c r="E73" s="28" t="n">
        <v>67.22</v>
      </c>
      <c r="F73" s="28" t="n">
        <v>16.84</v>
      </c>
      <c r="G73" s="28" t="n">
        <v>0.36</v>
      </c>
      <c r="H73" s="21"/>
    </row>
    <row r="74" customFormat="false" ht="12" hidden="false" customHeight="false" outlineLevel="0" collapsed="false">
      <c r="A74" s="35" t="s">
        <v>35</v>
      </c>
      <c r="B74" s="36"/>
      <c r="C74" s="37"/>
      <c r="D74" s="37"/>
      <c r="E74" s="37"/>
      <c r="F74" s="38"/>
      <c r="G74" s="38"/>
    </row>
    <row r="75" customFormat="false" ht="12" hidden="false" customHeight="false" outlineLevel="0" collapsed="false">
      <c r="A75" s="39" t="s">
        <v>36</v>
      </c>
      <c r="B75" s="40"/>
    </row>
    <row r="76" customFormat="false" ht="12" hidden="false" customHeight="false" outlineLevel="0" collapsed="false">
      <c r="A76" s="40"/>
      <c r="B76" s="40"/>
      <c r="E76" s="41"/>
      <c r="F76" s="41"/>
    </row>
    <row r="77" customFormat="false" ht="12" hidden="false" customHeight="false" outlineLevel="0" collapsed="false">
      <c r="A77" s="40"/>
      <c r="B77" s="40"/>
      <c r="E77" s="41"/>
      <c r="F77" s="41"/>
      <c r="G77" s="41"/>
    </row>
    <row r="78" customFormat="false" ht="12" hidden="false" customHeight="false" outlineLevel="0" collapsed="false">
      <c r="A78" s="40"/>
      <c r="B78" s="40"/>
      <c r="E78" s="41"/>
      <c r="F78" s="41"/>
    </row>
  </sheetData>
  <mergeCells count="13">
    <mergeCell ref="A1:G1"/>
    <mergeCell ref="B2:F2"/>
    <mergeCell ref="E3:G3"/>
    <mergeCell ref="A4:B6"/>
    <mergeCell ref="C4:E4"/>
    <mergeCell ref="F4:F6"/>
    <mergeCell ref="G4:G6"/>
    <mergeCell ref="C5:C6"/>
    <mergeCell ref="D5:D6"/>
    <mergeCell ref="E5:E6"/>
    <mergeCell ref="A7:B7"/>
    <mergeCell ref="A41:B41"/>
    <mergeCell ref="A44:B44"/>
  </mergeCells>
  <conditionalFormatting sqref="C7:G9 C11:G73">
    <cfRule type="expression" priority="2" aboveAverage="0" equalAverage="0" bottom="0" percent="0" rank="0" text="" dxfId="0">
      <formula>LEN(TRIM(C7))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30:46Z</dcterms:created>
  <dc:creator>奈良県統計課</dc:creator>
  <dc:description/>
  <dc:language>en-US</dc:language>
  <cp:lastModifiedBy>長子 雅子</cp:lastModifiedBy>
  <cp:lastPrinted>2025-01-18T08:45:50Z</cp:lastPrinted>
  <dcterms:modified xsi:type="dcterms:W3CDTF">2025-03-13T02:18:56Z</dcterms:modified>
  <cp:revision>0</cp:revision>
  <dc:subject/>
  <dc:title/>
</cp:coreProperties>
</file>