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１（月額）" sheetId="1" state="visible" r:id="rId2"/>
    <sheet name="様式１（月額） (事業費項目入×)" sheetId="2" state="hidden" r:id="rId3"/>
    <sheet name="リスト" sheetId="3" state="hidden" r:id="rId4"/>
    <sheet name="様式１（月額、記入例)" sheetId="4" state="visible" r:id="rId5"/>
    <sheet name="様式２（時間額）" sheetId="5" state="visible" r:id="rId6"/>
    <sheet name="様式２（時間額、記入例）" sheetId="6" state="visible" r:id="rId7"/>
  </sheets>
  <definedNames>
    <definedName function="false" hidden="false" localSheetId="2" name="_xlnm.Print_Area" vbProcedure="false">リスト!$A$1:$I$17</definedName>
    <definedName function="false" hidden="false" localSheetId="3" name="_xlnm.Print_Area" vbProcedure="false">'様式１（月額、記入例)'!$D$1:$AG$20</definedName>
    <definedName function="false" hidden="false" localSheetId="0" name="_xlnm.Print_Area" vbProcedure="false">'様式１（月額）'!$D$1:$AG$20</definedName>
    <definedName function="false" hidden="false" localSheetId="1" name="_xlnm.Print_Area" vbProcedure="false">'様式１（月額） (事業費項目入×)'!$D$1:$AE$19</definedName>
    <definedName function="false" hidden="false" localSheetId="5" name="_xlnm.Print_Area" vbProcedure="false">'様式２（時間額、記入例）'!$A$1:$AG$27</definedName>
    <definedName function="false" hidden="false" localSheetId="4" name="_xlnm.Print_Area" vbProcedure="false">'様式２（時間額）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2">
  <si>
    <t xml:space="preserve">様式１</t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（雇用型）】令和６年度 工賃（賃金）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t xml:space="preserve">令和６年度</t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r>
      <rPr>
        <sz val="11"/>
        <rFont val="Noto Sans"/>
        <family val="2"/>
      </rPr>
      <t xml:space="preserve">㉚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月額</t>
  </si>
  <si>
    <t xml:space="preserve">時間額</t>
  </si>
  <si>
    <t xml:space="preserve">農福連携</t>
  </si>
  <si>
    <t xml:space="preserve">水福連携</t>
  </si>
  <si>
    <t xml:space="preserve">林福連携</t>
  </si>
  <si>
    <t xml:space="preserve">在宅利用</t>
  </si>
  <si>
    <t xml:space="preserve">㉖主な作業内容</t>
  </si>
  <si>
    <t xml:space="preserve">㉗具体的な作業例（自由記述）</t>
  </si>
  <si>
    <t xml:space="preserve">⑥定員</t>
  </si>
  <si>
    <t xml:space="preserve">⑦対象者延人数</t>
  </si>
  <si>
    <t xml:space="preserve">⑧賃金支払総額</t>
  </si>
  <si>
    <t xml:space="preserve">⑨賃金平均額</t>
  </si>
  <si>
    <t xml:space="preserve">⑩対象者延人数</t>
  </si>
  <si>
    <t xml:space="preserve">⑪賃金支払総額</t>
  </si>
  <si>
    <t xml:space="preserve">⑫賃金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新規実施</t>
  </si>
  <si>
    <t xml:space="preserve">⑳収入の割合（％）</t>
  </si>
  <si>
    <t xml:space="preserve">㉑実施状況</t>
  </si>
  <si>
    <t xml:space="preserve">㉒新規実施</t>
  </si>
  <si>
    <t xml:space="preserve">㉓収入の割合（％）</t>
  </si>
  <si>
    <t xml:space="preserve">㉔実施状況</t>
  </si>
  <si>
    <t xml:space="preserve">㉕利用者の割合（％）</t>
  </si>
  <si>
    <r>
      <rPr>
        <sz val="11"/>
        <rFont val="Noto Sans"/>
        <family val="2"/>
      </rPr>
      <t xml:space="preserve">㉘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㉙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賃金支払対象人員数</t>
  </si>
  <si>
    <t xml:space="preserve">月額平均賃金</t>
  </si>
  <si>
    <t xml:space="preserve">賃金支払額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令和４年度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t xml:space="preserve">参考（大阪府）</t>
  </si>
  <si>
    <r>
      <rPr>
        <sz val="10"/>
        <rFont val="Noto Sans"/>
        <family val="2"/>
      </rPr>
      <t xml:space="preserve">①一般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繊維・皮革・木工製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ギフト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一般作業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・クリーニング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データ管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その他作業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t xml:space="preserve">なし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・新商品（自家製果物のジャム等）の売上により、上回った。</t>
  </si>
  <si>
    <t xml:space="preserve">　</t>
  </si>
  <si>
    <t xml:space="preserve">　　　　</t>
  </si>
  <si>
    <t xml:space="preserve">様式２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（雇用型）】令和６年度 工賃（賃金）実績報告書　（時間額）</t>
    </r>
  </si>
  <si>
    <r>
      <rPr>
        <sz val="11"/>
        <rFont val="Noto Sans"/>
        <family val="2"/>
      </rPr>
      <t xml:space="preserve">各日の各時間毎の賃金支払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賃金支払額の合計
（ｂ）</t>
  </si>
  <si>
    <r>
      <rPr>
        <sz val="11"/>
        <rFont val="Noto Sans"/>
        <family val="2"/>
      </rPr>
      <t xml:space="preserve">時間額平均賃金
（</t>
    </r>
    <r>
      <rPr>
        <sz val="11"/>
        <rFont val="ＭＳ Ｐゴシック"/>
        <family val="3"/>
        <charset val="128"/>
      </rPr>
      <t xml:space="preserve">b)÷(a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.0_ "/>
    <numFmt numFmtId="171" formatCode="@"/>
    <numFmt numFmtId="172" formatCode="#,##0_ "/>
    <numFmt numFmtId="173" formatCode="[$-409]#,##0_);[RED]\(#,##0\)"/>
    <numFmt numFmtId="174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b val="true"/>
      <u val="double"/>
      <sz val="12"/>
      <color rgb="FFFF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160</xdr:colOff>
      <xdr:row>9</xdr:row>
      <xdr:rowOff>94680</xdr:rowOff>
    </xdr:from>
    <xdr:to>
      <xdr:col>9</xdr:col>
      <xdr:colOff>270720</xdr:colOff>
      <xdr:row>11</xdr:row>
      <xdr:rowOff>104040</xdr:rowOff>
    </xdr:to>
    <xdr:sp>
      <xdr:nvSpPr>
        <xdr:cNvPr id="0" name="四角形吹き出し 1"/>
        <xdr:cNvSpPr/>
      </xdr:nvSpPr>
      <xdr:spPr>
        <a:xfrm>
          <a:off x="2039400" y="2171160"/>
          <a:ext cx="3288960" cy="59040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9</xdr:row>
      <xdr:rowOff>133560</xdr:rowOff>
    </xdr:from>
    <xdr:to>
      <xdr:col>5</xdr:col>
      <xdr:colOff>290520</xdr:colOff>
      <xdr:row>10</xdr:row>
      <xdr:rowOff>238320</xdr:rowOff>
    </xdr:to>
    <xdr:sp>
      <xdr:nvSpPr>
        <xdr:cNvPr id="1" name="四角形吹き出し 1"/>
        <xdr:cNvSpPr/>
      </xdr:nvSpPr>
      <xdr:spPr>
        <a:xfrm>
          <a:off x="189720" y="2210040"/>
          <a:ext cx="1760040" cy="35244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4</xdr:row>
      <xdr:rowOff>133560</xdr:rowOff>
    </xdr:from>
    <xdr:to>
      <xdr:col>16</xdr:col>
      <xdr:colOff>260640</xdr:colOff>
      <xdr:row>16</xdr:row>
      <xdr:rowOff>123840</xdr:rowOff>
    </xdr:to>
    <xdr:sp>
      <xdr:nvSpPr>
        <xdr:cNvPr id="2" name="四角形吹き出し 4"/>
        <xdr:cNvSpPr/>
      </xdr:nvSpPr>
      <xdr:spPr>
        <a:xfrm>
          <a:off x="9315720" y="4505400"/>
          <a:ext cx="1950120" cy="48564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6</xdr:row>
      <xdr:rowOff>123840</xdr:rowOff>
    </xdr:from>
    <xdr:to>
      <xdr:col>16</xdr:col>
      <xdr:colOff>380880</xdr:colOff>
      <xdr:row>9</xdr:row>
      <xdr:rowOff>143280</xdr:rowOff>
    </xdr:to>
    <xdr:sp>
      <xdr:nvSpPr>
        <xdr:cNvPr id="3" name="四角形吹き出し 4"/>
        <xdr:cNvSpPr/>
      </xdr:nvSpPr>
      <xdr:spPr>
        <a:xfrm>
          <a:off x="9395640" y="1457280"/>
          <a:ext cx="1990440" cy="76248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9520</xdr:colOff>
      <xdr:row>7</xdr:row>
      <xdr:rowOff>19440</xdr:rowOff>
    </xdr:from>
    <xdr:to>
      <xdr:col>18</xdr:col>
      <xdr:colOff>460080</xdr:colOff>
      <xdr:row>9</xdr:row>
      <xdr:rowOff>66600</xdr:rowOff>
    </xdr:to>
    <xdr:sp>
      <xdr:nvSpPr>
        <xdr:cNvPr id="4" name="四角形吹き出し 2"/>
        <xdr:cNvSpPr/>
      </xdr:nvSpPr>
      <xdr:spPr>
        <a:xfrm>
          <a:off x="11484720" y="1600560"/>
          <a:ext cx="1679760" cy="542520"/>
        </a:xfrm>
        <a:prstGeom prst="wedgeRectCallout">
          <a:avLst>
            <a:gd name="adj1" fmla="val -5773"/>
            <a:gd name="adj2" fmla="val 180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</xdr:row>
      <xdr:rowOff>38160</xdr:rowOff>
    </xdr:from>
    <xdr:to>
      <xdr:col>29</xdr:col>
      <xdr:colOff>912960</xdr:colOff>
      <xdr:row>4</xdr:row>
      <xdr:rowOff>104400</xdr:rowOff>
    </xdr:to>
    <xdr:sp>
      <xdr:nvSpPr>
        <xdr:cNvPr id="5" name="四角形吹き出し 3"/>
        <xdr:cNvSpPr/>
      </xdr:nvSpPr>
      <xdr:spPr>
        <a:xfrm>
          <a:off x="18479880" y="885960"/>
          <a:ext cx="3881520" cy="304200"/>
        </a:xfrm>
        <a:prstGeom prst="wedgeRectCallout">
          <a:avLst>
            <a:gd name="adj1" fmla="val -43703"/>
            <a:gd name="adj2" fmla="val 614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47520</xdr:rowOff>
    </xdr:from>
    <xdr:to>
      <xdr:col>19</xdr:col>
      <xdr:colOff>450360</xdr:colOff>
      <xdr:row>16</xdr:row>
      <xdr:rowOff>37800</xdr:rowOff>
    </xdr:to>
    <xdr:sp>
      <xdr:nvSpPr>
        <xdr:cNvPr id="6" name="四角形吹き出し 4"/>
        <xdr:cNvSpPr/>
      </xdr:nvSpPr>
      <xdr:spPr>
        <a:xfrm>
          <a:off x="11854800" y="4419360"/>
          <a:ext cx="2019600" cy="48564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520</xdr:colOff>
      <xdr:row>6</xdr:row>
      <xdr:rowOff>9720</xdr:rowOff>
    </xdr:from>
    <xdr:to>
      <xdr:col>29</xdr:col>
      <xdr:colOff>151560</xdr:colOff>
      <xdr:row>9</xdr:row>
      <xdr:rowOff>143280</xdr:rowOff>
    </xdr:to>
    <xdr:sp>
      <xdr:nvSpPr>
        <xdr:cNvPr id="7" name="四角形吹き出し 4"/>
        <xdr:cNvSpPr/>
      </xdr:nvSpPr>
      <xdr:spPr>
        <a:xfrm>
          <a:off x="20018520" y="1343160"/>
          <a:ext cx="1581480" cy="87660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７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9360</xdr:colOff>
      <xdr:row>7</xdr:row>
      <xdr:rowOff>171360</xdr:rowOff>
    </xdr:from>
    <xdr:to>
      <xdr:col>22</xdr:col>
      <xdr:colOff>649800</xdr:colOff>
      <xdr:row>9</xdr:row>
      <xdr:rowOff>56880</xdr:rowOff>
    </xdr:to>
    <xdr:sp>
      <xdr:nvSpPr>
        <xdr:cNvPr id="8" name="四角形吹き出し 4"/>
        <xdr:cNvSpPr/>
      </xdr:nvSpPr>
      <xdr:spPr>
        <a:xfrm>
          <a:off x="13253760" y="1752480"/>
          <a:ext cx="2978280" cy="380880"/>
        </a:xfrm>
        <a:prstGeom prst="wedgeRectCallout">
          <a:avLst>
            <a:gd name="adj1" fmla="val -24708"/>
            <a:gd name="adj2" fmla="val 29683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600</xdr:colOff>
      <xdr:row>14</xdr:row>
      <xdr:rowOff>161640</xdr:rowOff>
    </xdr:from>
    <xdr:to>
      <xdr:col>32</xdr:col>
      <xdr:colOff>1351800</xdr:colOff>
      <xdr:row>19</xdr:row>
      <xdr:rowOff>133560</xdr:rowOff>
    </xdr:to>
    <xdr:sp>
      <xdr:nvSpPr>
        <xdr:cNvPr id="9" name="四角形吹き出し 4"/>
        <xdr:cNvSpPr/>
      </xdr:nvSpPr>
      <xdr:spPr>
        <a:xfrm>
          <a:off x="24107400" y="4533480"/>
          <a:ext cx="2741400" cy="121032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78960</xdr:colOff>
      <xdr:row>15</xdr:row>
      <xdr:rowOff>9720</xdr:rowOff>
    </xdr:from>
    <xdr:to>
      <xdr:col>30</xdr:col>
      <xdr:colOff>100440</xdr:colOff>
      <xdr:row>16</xdr:row>
      <xdr:rowOff>181080</xdr:rowOff>
    </xdr:to>
    <xdr:sp>
      <xdr:nvSpPr>
        <xdr:cNvPr id="10" name="四角形吹き出し 4"/>
        <xdr:cNvSpPr/>
      </xdr:nvSpPr>
      <xdr:spPr>
        <a:xfrm>
          <a:off x="22127400" y="4629240"/>
          <a:ext cx="1770840" cy="41904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9400</xdr:colOff>
      <xdr:row>16</xdr:row>
      <xdr:rowOff>228240</xdr:rowOff>
    </xdr:from>
    <xdr:to>
      <xdr:col>24</xdr:col>
      <xdr:colOff>610560</xdr:colOff>
      <xdr:row>18</xdr:row>
      <xdr:rowOff>114120</xdr:rowOff>
    </xdr:to>
    <xdr:sp>
      <xdr:nvSpPr>
        <xdr:cNvPr id="11" name="四角形吹き出し 4"/>
        <xdr:cNvSpPr/>
      </xdr:nvSpPr>
      <xdr:spPr>
        <a:xfrm>
          <a:off x="14652720" y="5095440"/>
          <a:ext cx="2979000" cy="381240"/>
        </a:xfrm>
        <a:prstGeom prst="wedgeRectCallout">
          <a:avLst>
            <a:gd name="adj1" fmla="val -53250"/>
            <a:gd name="adj2" fmla="val -24405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水福連携、林福連携についても農福連携と同様に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9840</xdr:colOff>
      <xdr:row>16</xdr:row>
      <xdr:rowOff>228240</xdr:rowOff>
    </xdr:from>
    <xdr:to>
      <xdr:col>24</xdr:col>
      <xdr:colOff>620280</xdr:colOff>
      <xdr:row>18</xdr:row>
      <xdr:rowOff>123840</xdr:rowOff>
    </xdr:to>
    <xdr:sp>
      <xdr:nvSpPr>
        <xdr:cNvPr id="12" name="四角形吹き出し 4"/>
        <xdr:cNvSpPr/>
      </xdr:nvSpPr>
      <xdr:spPr>
        <a:xfrm>
          <a:off x="14663160" y="5095440"/>
          <a:ext cx="2978280" cy="390960"/>
        </a:xfrm>
        <a:prstGeom prst="wedgeRectCallout">
          <a:avLst>
            <a:gd name="adj1" fmla="val 14916"/>
            <a:gd name="adj2" fmla="val -2469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水福連携、林福連携についても農福連携と同様に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6</xdr:row>
      <xdr:rowOff>0</xdr:rowOff>
    </xdr:from>
    <xdr:to>
      <xdr:col>22</xdr:col>
      <xdr:colOff>110160</xdr:colOff>
      <xdr:row>10</xdr:row>
      <xdr:rowOff>57240</xdr:rowOff>
    </xdr:to>
    <xdr:sp>
      <xdr:nvSpPr>
        <xdr:cNvPr id="13" name="AutoShape 36"/>
        <xdr:cNvSpPr/>
      </xdr:nvSpPr>
      <xdr:spPr>
        <a:xfrm>
          <a:off x="3982680" y="1333440"/>
          <a:ext cx="4161600" cy="1057320"/>
        </a:xfrm>
        <a:prstGeom prst="wedgeRectCallout">
          <a:avLst>
            <a:gd name="adj1" fmla="val -46620"/>
            <a:gd name="adj2" fmla="val 121171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人数</a:t>
          </a:r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×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作業時間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２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時間）＋（１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時間）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28" min="18" style="1" width="7.62"/>
    <col collapsed="false" customWidth="true" hidden="false" outlineLevel="0" max="29" min="29" style="1" width="19.37"/>
    <col collapsed="false" customWidth="true" hidden="false" outlineLevel="0" max="30" min="30" style="1" width="29.36"/>
    <col collapsed="false" customWidth="true" hidden="false" outlineLevel="0" max="32" min="31" style="1" width="10.62"/>
    <col collapsed="false" customWidth="true" hidden="false" outlineLevel="0" max="33" min="33" style="1" width="29.1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H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3"/>
      <c r="AD2" s="3"/>
      <c r="AE2" s="3"/>
      <c r="AF2" s="3"/>
      <c r="AG2" s="3"/>
      <c r="AH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H5" s="1" t="n">
        <v>1</v>
      </c>
      <c r="AI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H6" s="1" t="n">
        <v>2</v>
      </c>
      <c r="AI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H7" s="1" t="n">
        <v>3</v>
      </c>
      <c r="AI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H8" s="1" t="n">
        <v>4</v>
      </c>
      <c r="AI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H9" s="1" t="n">
        <v>5</v>
      </c>
      <c r="AI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H10" s="1" t="n">
        <v>6</v>
      </c>
      <c r="AI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30</v>
      </c>
      <c r="AD11" s="25"/>
      <c r="AE11" s="26" t="s">
        <v>31</v>
      </c>
      <c r="AF11" s="26"/>
      <c r="AG11" s="27" t="s">
        <v>32</v>
      </c>
      <c r="AH11" s="1"/>
      <c r="AI11" s="1"/>
      <c r="AJ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4" t="s">
        <v>36</v>
      </c>
      <c r="V12" s="24"/>
      <c r="W12" s="24"/>
      <c r="X12" s="24" t="s">
        <v>37</v>
      </c>
      <c r="Y12" s="24"/>
      <c r="Z12" s="24"/>
      <c r="AA12" s="27" t="s">
        <v>38</v>
      </c>
      <c r="AB12" s="27"/>
      <c r="AC12" s="30" t="s">
        <v>39</v>
      </c>
      <c r="AD12" s="27" t="s">
        <v>40</v>
      </c>
      <c r="AE12" s="26"/>
      <c r="AF12" s="26"/>
      <c r="AG12" s="27"/>
      <c r="AH12" s="1"/>
      <c r="AI12" s="1"/>
      <c r="AJ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41</v>
      </c>
      <c r="J13" s="32" t="s">
        <v>42</v>
      </c>
      <c r="K13" s="33" t="s">
        <v>43</v>
      </c>
      <c r="L13" s="34" t="s">
        <v>44</v>
      </c>
      <c r="M13" s="32" t="s">
        <v>45</v>
      </c>
      <c r="N13" s="33" t="s">
        <v>46</v>
      </c>
      <c r="O13" s="34" t="s">
        <v>47</v>
      </c>
      <c r="P13" s="24"/>
      <c r="Q13" s="24"/>
      <c r="R13" s="27" t="s">
        <v>48</v>
      </c>
      <c r="S13" s="27" t="s">
        <v>49</v>
      </c>
      <c r="T13" s="27" t="s">
        <v>50</v>
      </c>
      <c r="U13" s="27" t="s">
        <v>51</v>
      </c>
      <c r="V13" s="27" t="s">
        <v>52</v>
      </c>
      <c r="W13" s="27" t="s">
        <v>53</v>
      </c>
      <c r="X13" s="27" t="s">
        <v>54</v>
      </c>
      <c r="Y13" s="27" t="s">
        <v>55</v>
      </c>
      <c r="Z13" s="27" t="s">
        <v>56</v>
      </c>
      <c r="AA13" s="35" t="s">
        <v>57</v>
      </c>
      <c r="AB13" s="35" t="s">
        <v>58</v>
      </c>
      <c r="AC13" s="30"/>
      <c r="AD13" s="27"/>
      <c r="AE13" s="27" t="s">
        <v>59</v>
      </c>
      <c r="AF13" s="27" t="s">
        <v>60</v>
      </c>
      <c r="AG13" s="27"/>
      <c r="AH13" s="1"/>
      <c r="AI13" s="1"/>
      <c r="AJ13" s="1"/>
    </row>
    <row r="14" s="56" customFormat="true" ht="68.25" hidden="false" customHeight="true" outlineLevel="0" collapsed="false">
      <c r="A14" s="36" t="s">
        <v>61</v>
      </c>
      <c r="B14" s="36"/>
      <c r="C14" s="37" t="e">
        <f aca="false">VLOOKUP(E14,リスト!A3:B8,2,FALSE())</f>
        <v>#N/A</v>
      </c>
      <c r="D14" s="38"/>
      <c r="E14" s="38"/>
      <c r="F14" s="38"/>
      <c r="G14" s="38"/>
      <c r="H14" s="39" t="n">
        <f aca="false">F5</f>
        <v>0</v>
      </c>
      <c r="I14" s="40"/>
      <c r="J14" s="41" t="n">
        <f aca="false">R19</f>
        <v>0</v>
      </c>
      <c r="K14" s="42" t="n">
        <f aca="false">R20</f>
        <v>0</v>
      </c>
      <c r="L14" s="43" t="n">
        <f aca="false">IF(AND(J14&gt;0,K14&gt;0),K14/J14,0)</f>
        <v>0</v>
      </c>
      <c r="M14" s="41" t="n">
        <f aca="false">'様式２（時間額）'!AG25</f>
        <v>0</v>
      </c>
      <c r="N14" s="42" t="n">
        <f aca="false">K14</f>
        <v>0</v>
      </c>
      <c r="O14" s="43" t="n">
        <f aca="false">IF(AND(M14&gt;0,N14&gt;0),N14/M14,0)</f>
        <v>0</v>
      </c>
      <c r="P14" s="44"/>
      <c r="Q14" s="45"/>
      <c r="R14" s="46"/>
      <c r="S14" s="47"/>
      <c r="T14" s="48"/>
      <c r="U14" s="46"/>
      <c r="V14" s="47"/>
      <c r="W14" s="48"/>
      <c r="X14" s="46"/>
      <c r="Y14" s="47"/>
      <c r="Z14" s="48"/>
      <c r="AA14" s="49"/>
      <c r="AB14" s="50"/>
      <c r="AC14" s="51"/>
      <c r="AD14" s="51"/>
      <c r="AE14" s="52"/>
      <c r="AF14" s="53" t="n">
        <f aca="false">L14</f>
        <v>0</v>
      </c>
      <c r="AG14" s="51"/>
      <c r="AH14" s="1"/>
      <c r="AI14" s="54"/>
      <c r="AJ14" s="55"/>
    </row>
    <row r="15" customFormat="false" ht="19.5" hidden="false" customHeight="true" outlineLevel="0" collapsed="false">
      <c r="D15" s="57"/>
      <c r="E15" s="58" t="s">
        <v>62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6"/>
      <c r="V15" s="66"/>
      <c r="W15" s="66"/>
      <c r="X15" s="66"/>
      <c r="Y15" s="66"/>
      <c r="Z15" s="66"/>
      <c r="AA15" s="67"/>
      <c r="AB15" s="68"/>
      <c r="AC15" s="58" t="s">
        <v>62</v>
      </c>
      <c r="AD15" s="68"/>
      <c r="AE15" s="68"/>
      <c r="AF15" s="68"/>
      <c r="AG15" s="68"/>
      <c r="AH15" s="54"/>
      <c r="AJ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6"/>
      <c r="V16" s="66"/>
      <c r="W16" s="66"/>
      <c r="X16" s="66"/>
      <c r="Y16" s="66"/>
      <c r="Z16" s="66"/>
      <c r="AA16" s="67"/>
      <c r="AB16" s="68"/>
      <c r="AC16" s="68"/>
      <c r="AD16" s="68"/>
      <c r="AE16" s="68"/>
      <c r="AF16" s="68"/>
      <c r="AG16" s="68"/>
      <c r="AJ16" s="28"/>
    </row>
    <row r="17" customFormat="false" ht="19.5" hidden="false" customHeight="true" outlineLevel="0" collapsed="false">
      <c r="AJ17" s="69"/>
    </row>
    <row r="18" customFormat="false" ht="19.5" hidden="false" customHeight="true" outlineLevel="0" collapsed="false">
      <c r="D18" s="70"/>
      <c r="E18" s="70"/>
      <c r="F18" s="71" t="s">
        <v>63</v>
      </c>
      <c r="G18" s="72" t="s">
        <v>64</v>
      </c>
      <c r="H18" s="72" t="s">
        <v>65</v>
      </c>
      <c r="I18" s="72" t="s">
        <v>66</v>
      </c>
      <c r="J18" s="72" t="s">
        <v>67</v>
      </c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24" t="s">
        <v>75</v>
      </c>
      <c r="S18" s="73"/>
    </row>
    <row r="19" customFormat="false" ht="19.5" hidden="false" customHeight="true" outlineLevel="0" collapsed="false">
      <c r="D19" s="22" t="s">
        <v>76</v>
      </c>
      <c r="E19" s="22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  <c r="R19" s="77" t="n">
        <f aca="false">SUM(F19:Q19)</f>
        <v>0</v>
      </c>
      <c r="S19" s="78" t="s">
        <v>77</v>
      </c>
      <c r="T19" s="78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customFormat="false" ht="19.5" hidden="false" customHeight="true" outlineLevel="0" collapsed="false">
      <c r="D20" s="19" t="s">
        <v>78</v>
      </c>
      <c r="E20" s="19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77" t="n">
        <f aca="false">SUM(F20:Q20)</f>
        <v>0</v>
      </c>
      <c r="S20" s="83" t="e">
        <f aca="false">R20/R19</f>
        <v>#DIV/0!</v>
      </c>
      <c r="T20" s="83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I20" s="28"/>
    </row>
    <row r="21" customFormat="false" ht="19.5" hidden="false" customHeight="true" outlineLevel="0" collapsed="false">
      <c r="AH21" s="28"/>
      <c r="AI21" s="28"/>
    </row>
    <row r="22" customFormat="false" ht="19.5" hidden="false" customHeight="true" outlineLevel="0" collapsed="false">
      <c r="AH22" s="28"/>
      <c r="AI22" s="28"/>
    </row>
    <row r="23" customFormat="false" ht="19.5" hidden="false" customHeight="true" outlineLevel="0" collapsed="false">
      <c r="AH23" s="28"/>
      <c r="AI23" s="69"/>
    </row>
    <row r="24" customFormat="false" ht="19.5" hidden="false" customHeight="true" outlineLevel="0" collapsed="false">
      <c r="AH24" s="69"/>
    </row>
  </sheetData>
  <mergeCells count="38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AB11"/>
    <mergeCell ref="AC11:AD11"/>
    <mergeCell ref="AE11:AF12"/>
    <mergeCell ref="AG11:AG13"/>
    <mergeCell ref="J12:L12"/>
    <mergeCell ref="M12:O12"/>
    <mergeCell ref="R12:T12"/>
    <mergeCell ref="U12:W12"/>
    <mergeCell ref="X12:Z12"/>
    <mergeCell ref="AA12:AB12"/>
    <mergeCell ref="AC12:AC13"/>
    <mergeCell ref="AD12:AD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P14 R14:S16 U14:V14 X14:Y14 AA14:AA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AC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2" min="19" style="1" width="8.99"/>
    <col collapsed="false" customWidth="true" hidden="false" outlineLevel="0" max="23" min="23" style="1" width="19.37"/>
    <col collapsed="false" customWidth="true" hidden="false" outlineLevel="0" max="24" min="24" style="1" width="29.36"/>
    <col collapsed="false" customWidth="true" hidden="false" outlineLevel="0" max="30" min="25" style="1" width="10.62"/>
    <col collapsed="false" customWidth="true" hidden="false" outlineLevel="0" max="31" min="31" style="1" width="29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7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80</v>
      </c>
      <c r="E10" s="22" t="s">
        <v>81</v>
      </c>
      <c r="F10" s="22" t="s">
        <v>82</v>
      </c>
      <c r="G10" s="22" t="s">
        <v>83</v>
      </c>
      <c r="H10" s="22" t="s">
        <v>6</v>
      </c>
      <c r="I10" s="23" t="s">
        <v>84</v>
      </c>
      <c r="J10" s="23"/>
      <c r="K10" s="23"/>
      <c r="L10" s="23"/>
      <c r="M10" s="23"/>
      <c r="N10" s="23"/>
      <c r="O10" s="23"/>
      <c r="P10" s="24" t="s">
        <v>85</v>
      </c>
      <c r="Q10" s="24" t="s">
        <v>86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87</v>
      </c>
      <c r="Z10" s="24"/>
      <c r="AA10" s="24"/>
      <c r="AB10" s="24"/>
      <c r="AC10" s="26" t="s">
        <v>31</v>
      </c>
      <c r="AD10" s="26"/>
      <c r="AE10" s="27" t="s">
        <v>88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34</v>
      </c>
      <c r="N11" s="22"/>
      <c r="O11" s="22"/>
      <c r="P11" s="24"/>
      <c r="Q11" s="24"/>
      <c r="R11" s="24" t="s">
        <v>35</v>
      </c>
      <c r="S11" s="24"/>
      <c r="T11" s="24"/>
      <c r="U11" s="27" t="s">
        <v>38</v>
      </c>
      <c r="V11" s="27"/>
      <c r="W11" s="30" t="s">
        <v>89</v>
      </c>
      <c r="X11" s="27" t="s">
        <v>90</v>
      </c>
      <c r="Y11" s="27" t="s">
        <v>91</v>
      </c>
      <c r="Z11" s="24" t="s">
        <v>92</v>
      </c>
      <c r="AA11" s="24"/>
      <c r="AB11" s="27" t="s">
        <v>93</v>
      </c>
      <c r="AC11" s="26"/>
      <c r="AD11" s="26"/>
      <c r="AE11" s="27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1" t="s">
        <v>94</v>
      </c>
      <c r="J12" s="32" t="s">
        <v>95</v>
      </c>
      <c r="K12" s="33" t="s">
        <v>96</v>
      </c>
      <c r="L12" s="34" t="s">
        <v>97</v>
      </c>
      <c r="M12" s="32" t="s">
        <v>95</v>
      </c>
      <c r="N12" s="33" t="s">
        <v>96</v>
      </c>
      <c r="O12" s="34" t="s">
        <v>97</v>
      </c>
      <c r="P12" s="24"/>
      <c r="Q12" s="24"/>
      <c r="R12" s="27" t="s">
        <v>98</v>
      </c>
      <c r="S12" s="27" t="s">
        <v>99</v>
      </c>
      <c r="T12" s="27" t="s">
        <v>100</v>
      </c>
      <c r="U12" s="35" t="s">
        <v>98</v>
      </c>
      <c r="V12" s="35" t="s">
        <v>101</v>
      </c>
      <c r="W12" s="30"/>
      <c r="X12" s="27"/>
      <c r="Y12" s="27"/>
      <c r="Z12" s="19" t="s">
        <v>102</v>
      </c>
      <c r="AA12" s="19" t="s">
        <v>103</v>
      </c>
      <c r="AB12" s="27"/>
      <c r="AC12" s="24" t="s">
        <v>104</v>
      </c>
      <c r="AD12" s="24" t="s">
        <v>84</v>
      </c>
      <c r="AE12" s="27"/>
      <c r="AF12" s="1"/>
      <c r="AG12" s="1"/>
      <c r="AH12" s="1"/>
    </row>
    <row r="13" s="56" customFormat="true" ht="68.25" hidden="false" customHeight="true" outlineLevel="0" collapsed="false">
      <c r="A13" s="36" t="s">
        <v>61</v>
      </c>
      <c r="B13" s="36"/>
      <c r="C13" s="85" t="s">
        <v>105</v>
      </c>
      <c r="D13" s="86"/>
      <c r="E13" s="87"/>
      <c r="F13" s="87"/>
      <c r="G13" s="87"/>
      <c r="H13" s="88" t="n">
        <f aca="false">F4</f>
        <v>0</v>
      </c>
      <c r="I13" s="40"/>
      <c r="J13" s="41" t="n">
        <f aca="false">R18</f>
        <v>0</v>
      </c>
      <c r="K13" s="42" t="n">
        <f aca="false">R19</f>
        <v>0</v>
      </c>
      <c r="L13" s="43" t="n">
        <f aca="false">IF(AND(J13&gt;0,K13&gt;0),K13/J13,0)</f>
        <v>0</v>
      </c>
      <c r="M13" s="41" t="n">
        <f aca="false">'様式２（時間額）'!AG25</f>
        <v>0</v>
      </c>
      <c r="N13" s="42" t="n">
        <f aca="false">K13</f>
        <v>0</v>
      </c>
      <c r="O13" s="43" t="n">
        <f aca="false">IF(AND(M13&gt;0,N13&gt;0),N13/M13,0)</f>
        <v>0</v>
      </c>
      <c r="P13" s="44"/>
      <c r="Q13" s="89"/>
      <c r="R13" s="46"/>
      <c r="S13" s="47"/>
      <c r="T13" s="48"/>
      <c r="U13" s="49"/>
      <c r="V13" s="50"/>
      <c r="W13" s="50"/>
      <c r="X13" s="50"/>
      <c r="Y13" s="50"/>
      <c r="Z13" s="50"/>
      <c r="AA13" s="90" t="n">
        <f aca="false">R19</f>
        <v>0</v>
      </c>
      <c r="AB13" s="90" t="n">
        <f aca="false">Y13-(Z13+AA13)</f>
        <v>0</v>
      </c>
      <c r="AC13" s="91"/>
      <c r="AD13" s="90" t="n">
        <f aca="false">L13</f>
        <v>0</v>
      </c>
      <c r="AE13" s="50"/>
      <c r="AF13" s="1"/>
      <c r="AG13" s="54"/>
      <c r="AH13" s="55"/>
    </row>
    <row r="14" customFormat="false" ht="19.5" hidden="false" customHeight="true" outlineLevel="0" collapsed="false">
      <c r="D14" s="58" t="s">
        <v>62</v>
      </c>
      <c r="E14" s="59"/>
      <c r="F14" s="59"/>
      <c r="G14" s="59"/>
      <c r="H14" s="59"/>
      <c r="I14" s="60"/>
      <c r="J14" s="61"/>
      <c r="K14" s="61"/>
      <c r="L14" s="62"/>
      <c r="M14" s="61"/>
      <c r="N14" s="61"/>
      <c r="O14" s="62"/>
      <c r="P14" s="63"/>
      <c r="Q14" s="64"/>
      <c r="R14" s="65"/>
      <c r="S14" s="65"/>
      <c r="T14" s="66"/>
      <c r="U14" s="67"/>
      <c r="V14" s="68"/>
      <c r="W14" s="58" t="s">
        <v>62</v>
      </c>
      <c r="X14" s="68"/>
      <c r="Y14" s="68"/>
      <c r="Z14" s="68"/>
      <c r="AA14" s="68"/>
      <c r="AB14" s="68"/>
      <c r="AC14" s="68"/>
      <c r="AD14" s="68"/>
      <c r="AE14" s="68"/>
      <c r="AF14" s="54"/>
      <c r="AH14" s="28"/>
    </row>
    <row r="15" customFormat="false" ht="19.5" hidden="false" customHeight="true" outlineLevel="0" collapsed="false">
      <c r="E15" s="59"/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H15" s="28"/>
    </row>
    <row r="16" customFormat="false" ht="19.5" hidden="false" customHeight="true" outlineLevel="0" collapsed="false">
      <c r="AH16" s="69"/>
    </row>
    <row r="17" customFormat="false" ht="19.5" hidden="false" customHeight="true" outlineLevel="0" collapsed="false">
      <c r="D17" s="70"/>
      <c r="E17" s="70"/>
      <c r="F17" s="71" t="s">
        <v>63</v>
      </c>
      <c r="G17" s="72" t="s">
        <v>64</v>
      </c>
      <c r="H17" s="72" t="s">
        <v>65</v>
      </c>
      <c r="I17" s="72" t="s">
        <v>66</v>
      </c>
      <c r="J17" s="72" t="s">
        <v>67</v>
      </c>
      <c r="K17" s="72" t="s">
        <v>68</v>
      </c>
      <c r="L17" s="72" t="s">
        <v>69</v>
      </c>
      <c r="M17" s="72" t="s">
        <v>70</v>
      </c>
      <c r="N17" s="72" t="s">
        <v>71</v>
      </c>
      <c r="O17" s="72" t="s">
        <v>72</v>
      </c>
      <c r="P17" s="72" t="s">
        <v>73</v>
      </c>
      <c r="Q17" s="72" t="s">
        <v>74</v>
      </c>
      <c r="R17" s="24" t="s">
        <v>75</v>
      </c>
      <c r="S17" s="73"/>
    </row>
    <row r="18" customFormat="false" ht="19.5" hidden="false" customHeight="true" outlineLevel="0" collapsed="false">
      <c r="D18" s="22" t="s">
        <v>76</v>
      </c>
      <c r="E18" s="22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7" t="n">
        <f aca="false">SUM(F18:Q18)</f>
        <v>0</v>
      </c>
      <c r="S18" s="78" t="s">
        <v>77</v>
      </c>
      <c r="T18" s="78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9.5" hidden="false" customHeight="true" outlineLevel="0" collapsed="false">
      <c r="D19" s="19" t="s">
        <v>78</v>
      </c>
      <c r="E19" s="19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77" t="n">
        <f aca="false">SUM(F19:Q19)</f>
        <v>0</v>
      </c>
      <c r="S19" s="83" t="e">
        <f aca="false">R19/R18</f>
        <v>#DIV/0!</v>
      </c>
      <c r="T19" s="83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69"/>
    </row>
    <row r="23" customFormat="false" ht="19.5" hidden="false" customHeight="true" outlineLevel="0" collapsed="false">
      <c r="AF23" s="69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</cols>
  <sheetData>
    <row r="1" customFormat="false" ht="13.5" hidden="false" customHeight="false" outlineLevel="0" collapsed="false">
      <c r="A1" s="92" t="s">
        <v>10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3.5" hidden="false" customHeight="false" outlineLevel="0" collapsed="false">
      <c r="A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3.5" hidden="false" customHeight="false" outlineLevel="0" collapsed="false">
      <c r="A3" s="5" t="s">
        <v>7</v>
      </c>
      <c r="B3" s="92" t="n">
        <v>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3.5" hidden="false" customHeight="false" outlineLevel="0" collapsed="false">
      <c r="A4" s="5" t="s">
        <v>10</v>
      </c>
      <c r="B4" s="0" t="n">
        <v>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3.5" hidden="false" customHeight="false" outlineLevel="0" collapsed="false">
      <c r="A5" s="5" t="s">
        <v>12</v>
      </c>
      <c r="B5" s="0" t="n">
        <v>3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3.5" hidden="false" customHeight="false" outlineLevel="0" collapsed="false">
      <c r="A6" s="5" t="s">
        <v>14</v>
      </c>
      <c r="B6" s="0" t="n">
        <v>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3.5" hidden="false" customHeight="false" outlineLevel="0" collapsed="false">
      <c r="A7" s="0" t="s">
        <v>16</v>
      </c>
      <c r="B7" s="0" t="n">
        <v>5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13.5" hidden="false" customHeight="false" outlineLevel="0" collapsed="false">
      <c r="A8" s="5" t="s">
        <v>17</v>
      </c>
      <c r="B8" s="0" t="n">
        <v>6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3.5" hidden="false" customHeight="false" outlineLevel="0" collapsed="false">
      <c r="A10" s="92" t="s">
        <v>8</v>
      </c>
      <c r="B10" s="92"/>
      <c r="C10" s="92" t="s">
        <v>107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3.5" hidden="false" customHeight="true" outlineLevel="0" collapsed="false">
      <c r="A12" s="92" t="s">
        <v>80</v>
      </c>
      <c r="B12" s="92"/>
      <c r="C12" s="93" t="s">
        <v>108</v>
      </c>
      <c r="D12" s="93"/>
      <c r="E12" s="93"/>
      <c r="F12" s="93"/>
      <c r="G12" s="93"/>
      <c r="H12" s="93"/>
      <c r="I12" s="93"/>
      <c r="J12" s="56"/>
      <c r="K12" s="92" t="s">
        <v>109</v>
      </c>
      <c r="L12" s="92"/>
      <c r="M12" s="92"/>
      <c r="N12" s="92"/>
      <c r="O12" s="92"/>
      <c r="P12" s="92"/>
      <c r="Q12" s="92"/>
      <c r="R12" s="92"/>
    </row>
    <row r="13" customFormat="false" ht="13.5" hidden="false" customHeight="false" outlineLevel="0" collapsed="false">
      <c r="A13" s="92"/>
      <c r="B13" s="92"/>
      <c r="C13" s="93"/>
      <c r="D13" s="93"/>
      <c r="E13" s="93"/>
      <c r="F13" s="93"/>
      <c r="G13" s="93"/>
      <c r="H13" s="93"/>
      <c r="I13" s="93"/>
      <c r="J13" s="56"/>
      <c r="K13" s="92" t="s">
        <v>110</v>
      </c>
      <c r="L13" s="92"/>
      <c r="M13" s="92"/>
      <c r="N13" s="92"/>
      <c r="O13" s="92"/>
      <c r="P13" s="92"/>
      <c r="Q13" s="92"/>
      <c r="R13" s="92"/>
    </row>
    <row r="14" customFormat="false" ht="13.5" hidden="false" customHeight="false" outlineLevel="0" collapsed="false">
      <c r="A14" s="92"/>
      <c r="B14" s="92"/>
      <c r="C14" s="93"/>
      <c r="D14" s="93"/>
      <c r="E14" s="93"/>
      <c r="F14" s="93"/>
      <c r="G14" s="93"/>
      <c r="H14" s="93"/>
      <c r="I14" s="93"/>
      <c r="J14" s="56"/>
      <c r="K14" s="92"/>
      <c r="L14" s="92"/>
      <c r="M14" s="92"/>
      <c r="N14" s="92"/>
      <c r="O14" s="92"/>
      <c r="P14" s="92"/>
      <c r="Q14" s="92"/>
      <c r="R14" s="92"/>
    </row>
    <row r="15" customFormat="false" ht="13.5" hidden="false" customHeight="true" outlineLevel="0" collapsed="false">
      <c r="A15" s="92" t="s">
        <v>89</v>
      </c>
      <c r="B15" s="92"/>
      <c r="C15" s="93" t="s">
        <v>111</v>
      </c>
      <c r="D15" s="93"/>
      <c r="E15" s="93"/>
      <c r="F15" s="93"/>
      <c r="G15" s="93"/>
      <c r="H15" s="93"/>
      <c r="I15" s="93"/>
      <c r="J15" s="56"/>
      <c r="K15" s="92"/>
      <c r="L15" s="92"/>
      <c r="M15" s="92"/>
      <c r="N15" s="92"/>
      <c r="O15" s="92"/>
      <c r="P15" s="92"/>
      <c r="Q15" s="92"/>
      <c r="R15" s="92"/>
    </row>
    <row r="16" customFormat="false" ht="13.5" hidden="false" customHeight="false" outlineLevel="0" collapsed="false">
      <c r="A16" s="92"/>
      <c r="B16" s="92"/>
      <c r="C16" s="93"/>
      <c r="D16" s="93"/>
      <c r="E16" s="93"/>
      <c r="F16" s="93"/>
      <c r="G16" s="93"/>
      <c r="H16" s="93"/>
      <c r="I16" s="93"/>
      <c r="J16" s="56"/>
      <c r="K16" s="92"/>
      <c r="L16" s="92"/>
      <c r="M16" s="92"/>
      <c r="N16" s="92"/>
      <c r="O16" s="92"/>
      <c r="P16" s="92"/>
      <c r="Q16" s="92"/>
      <c r="R16" s="92"/>
    </row>
    <row r="17" customFormat="false" ht="13.5" hidden="false" customHeight="false" outlineLevel="0" collapsed="false">
      <c r="A17" s="92"/>
      <c r="B17" s="92"/>
      <c r="C17" s="93"/>
      <c r="D17" s="93"/>
      <c r="E17" s="93"/>
      <c r="F17" s="93"/>
      <c r="G17" s="93"/>
      <c r="H17" s="93"/>
      <c r="I17" s="93"/>
      <c r="J17" s="56"/>
      <c r="K17" s="92"/>
      <c r="L17" s="92"/>
      <c r="M17" s="92"/>
      <c r="N17" s="92"/>
      <c r="O17" s="92"/>
      <c r="P17" s="92"/>
      <c r="Q17" s="92"/>
      <c r="R17" s="92"/>
    </row>
    <row r="18" customFormat="false" ht="13.5" hidden="false" customHeight="false" outlineLevel="0" collapsed="false">
      <c r="J18" s="92"/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D1" activeCellId="0" sqref="D1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5"/>
    <col collapsed="false" customWidth="true" hidden="false" outlineLevel="0" max="10" min="6" style="1" width="10.62"/>
    <col collapsed="false" customWidth="true" hidden="false" outlineLevel="0" max="17" min="11" style="2" width="10.62"/>
    <col collapsed="false" customWidth="true" hidden="false" outlineLevel="0" max="18" min="18" style="1" width="10.62"/>
    <col collapsed="false" customWidth="false" hidden="false" outlineLevel="0" max="28" min="19" style="1" width="8.99"/>
    <col collapsed="false" customWidth="true" hidden="false" outlineLevel="0" max="29" min="29" style="1" width="19.37"/>
    <col collapsed="false" customWidth="true" hidden="false" outlineLevel="0" max="30" min="30" style="1" width="29.36"/>
    <col collapsed="false" customWidth="true" hidden="false" outlineLevel="0" max="32" min="31" style="1" width="10.62"/>
    <col collapsed="false" customWidth="true" hidden="false" outlineLevel="0" max="33" min="33" style="1" width="29.12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D1" s="3" t="s">
        <v>0</v>
      </c>
      <c r="E1" s="94" t="s">
        <v>112</v>
      </c>
      <c r="F1" s="94"/>
      <c r="AH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3"/>
      <c r="AD2" s="3"/>
      <c r="AE2" s="3"/>
      <c r="AF2" s="3"/>
      <c r="AG2" s="3"/>
      <c r="AH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5" t="s">
        <v>113</v>
      </c>
      <c r="G5" s="95"/>
      <c r="H5" s="95"/>
      <c r="I5" s="10"/>
      <c r="J5" s="11"/>
      <c r="K5" s="11"/>
      <c r="L5" s="11"/>
      <c r="M5" s="11"/>
      <c r="N5" s="11"/>
      <c r="O5" s="11"/>
      <c r="P5" s="11"/>
      <c r="Q5" s="11"/>
      <c r="AH5" s="1" t="n">
        <v>1</v>
      </c>
      <c r="AI5" s="5" t="s">
        <v>7</v>
      </c>
    </row>
    <row r="6" customFormat="false" ht="19.5" hidden="true" customHeight="true" outlineLevel="0" collapsed="false">
      <c r="D6" s="8" t="s">
        <v>8</v>
      </c>
      <c r="E6" s="8"/>
      <c r="F6" s="95" t="s">
        <v>114</v>
      </c>
      <c r="G6" s="95"/>
      <c r="H6" s="95"/>
      <c r="I6" s="12" t="s">
        <v>9</v>
      </c>
      <c r="J6" s="11"/>
      <c r="K6" s="11"/>
      <c r="L6" s="11"/>
      <c r="M6" s="11"/>
      <c r="N6" s="11"/>
      <c r="O6" s="11"/>
      <c r="P6" s="11"/>
      <c r="Q6" s="11"/>
      <c r="AH6" s="1" t="n">
        <v>2</v>
      </c>
      <c r="AI6" s="5" t="s">
        <v>10</v>
      </c>
    </row>
    <row r="7" customFormat="false" ht="19.5" hidden="false" customHeight="true" outlineLevel="0" collapsed="false">
      <c r="D7" s="8" t="s">
        <v>11</v>
      </c>
      <c r="E7" s="8"/>
      <c r="F7" s="95"/>
      <c r="G7" s="95"/>
      <c r="H7" s="95"/>
      <c r="I7" s="13"/>
      <c r="AH7" s="1" t="n">
        <v>3</v>
      </c>
      <c r="AI7" s="5" t="s">
        <v>12</v>
      </c>
    </row>
    <row r="8" customFormat="false" ht="19.5" hidden="false" customHeight="true" outlineLevel="0" collapsed="false">
      <c r="D8" s="8" t="s">
        <v>13</v>
      </c>
      <c r="E8" s="8"/>
      <c r="F8" s="95"/>
      <c r="G8" s="95"/>
      <c r="H8" s="95"/>
      <c r="I8" s="13"/>
      <c r="AH8" s="1" t="n">
        <v>4</v>
      </c>
      <c r="AI8" s="5" t="s">
        <v>14</v>
      </c>
    </row>
    <row r="9" customFormat="false" ht="19.5" hidden="false" customHeight="true" outlineLevel="0" collapsed="false">
      <c r="D9" s="14" t="s">
        <v>15</v>
      </c>
      <c r="E9" s="14"/>
      <c r="F9" s="95"/>
      <c r="G9" s="95"/>
      <c r="H9" s="95"/>
      <c r="I9" s="15"/>
      <c r="AH9" s="1" t="n">
        <v>5</v>
      </c>
      <c r="AI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H10" s="1" t="n">
        <v>6</v>
      </c>
      <c r="AI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30</v>
      </c>
      <c r="AD11" s="25"/>
      <c r="AE11" s="26" t="s">
        <v>31</v>
      </c>
      <c r="AF11" s="26"/>
      <c r="AG11" s="27" t="s">
        <v>32</v>
      </c>
      <c r="AH11" s="1"/>
      <c r="AI11" s="1"/>
      <c r="AJ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4" t="s">
        <v>36</v>
      </c>
      <c r="V12" s="24"/>
      <c r="W12" s="24"/>
      <c r="X12" s="24" t="s">
        <v>37</v>
      </c>
      <c r="Y12" s="24"/>
      <c r="Z12" s="24"/>
      <c r="AA12" s="27" t="s">
        <v>38</v>
      </c>
      <c r="AB12" s="27"/>
      <c r="AC12" s="30" t="s">
        <v>39</v>
      </c>
      <c r="AD12" s="27" t="s">
        <v>40</v>
      </c>
      <c r="AE12" s="26"/>
      <c r="AF12" s="26"/>
      <c r="AG12" s="27"/>
      <c r="AH12" s="1"/>
      <c r="AI12" s="1"/>
      <c r="AJ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41</v>
      </c>
      <c r="J13" s="32" t="s">
        <v>42</v>
      </c>
      <c r="K13" s="33" t="s">
        <v>43</v>
      </c>
      <c r="L13" s="34" t="s">
        <v>44</v>
      </c>
      <c r="M13" s="32" t="s">
        <v>45</v>
      </c>
      <c r="N13" s="33" t="s">
        <v>46</v>
      </c>
      <c r="O13" s="34" t="s">
        <v>47</v>
      </c>
      <c r="P13" s="24"/>
      <c r="Q13" s="24"/>
      <c r="R13" s="27" t="s">
        <v>48</v>
      </c>
      <c r="S13" s="27" t="s">
        <v>49</v>
      </c>
      <c r="T13" s="27" t="s">
        <v>50</v>
      </c>
      <c r="U13" s="27" t="s">
        <v>51</v>
      </c>
      <c r="V13" s="27" t="s">
        <v>52</v>
      </c>
      <c r="W13" s="27" t="s">
        <v>53</v>
      </c>
      <c r="X13" s="27" t="s">
        <v>54</v>
      </c>
      <c r="Y13" s="27" t="s">
        <v>55</v>
      </c>
      <c r="Z13" s="27" t="s">
        <v>56</v>
      </c>
      <c r="AA13" s="35" t="s">
        <v>57</v>
      </c>
      <c r="AB13" s="35" t="s">
        <v>58</v>
      </c>
      <c r="AC13" s="30"/>
      <c r="AD13" s="27"/>
      <c r="AE13" s="27" t="s">
        <v>59</v>
      </c>
      <c r="AF13" s="27" t="s">
        <v>60</v>
      </c>
      <c r="AG13" s="27"/>
      <c r="AH13" s="1"/>
      <c r="AI13" s="1"/>
      <c r="AJ13" s="1"/>
    </row>
    <row r="14" s="56" customFormat="true" ht="68.25" hidden="false" customHeight="true" outlineLevel="0" collapsed="false">
      <c r="A14" s="36" t="s">
        <v>61</v>
      </c>
      <c r="B14" s="36"/>
      <c r="C14" s="85" t="n">
        <f aca="false">VLOOKUP(E14,リスト!A3:B8,2,0)</f>
        <v>2</v>
      </c>
      <c r="D14" s="38"/>
      <c r="E14" s="96" t="s">
        <v>115</v>
      </c>
      <c r="F14" s="38"/>
      <c r="G14" s="96" t="s">
        <v>116</v>
      </c>
      <c r="H14" s="39" t="str">
        <f aca="false">F5</f>
        <v>○○作業所</v>
      </c>
      <c r="I14" s="40" t="n">
        <v>30</v>
      </c>
      <c r="J14" s="41" t="n">
        <f aca="false">R19</f>
        <v>336</v>
      </c>
      <c r="K14" s="42" t="n">
        <f aca="false">R20</f>
        <v>10810000</v>
      </c>
      <c r="L14" s="43" t="n">
        <f aca="false">IF(AND(J14&gt;0,K14&gt;0),K14/J14,0)</f>
        <v>32172.619047619</v>
      </c>
      <c r="M14" s="41" t="n">
        <f aca="false">'様式２（時間額、記入例）'!AG25</f>
        <v>54032</v>
      </c>
      <c r="N14" s="42" t="n">
        <f aca="false">K14</f>
        <v>10810000</v>
      </c>
      <c r="O14" s="43" t="n">
        <f aca="false">IF(AND(M14&gt;0,N14&gt;0),N14/M14,0)</f>
        <v>200.066627183891</v>
      </c>
      <c r="P14" s="44"/>
      <c r="Q14" s="45"/>
      <c r="R14" s="46" t="s">
        <v>117</v>
      </c>
      <c r="S14" s="47"/>
      <c r="T14" s="48" t="n">
        <v>0.1</v>
      </c>
      <c r="U14" s="48"/>
      <c r="V14" s="48"/>
      <c r="W14" s="48"/>
      <c r="X14" s="48"/>
      <c r="Y14" s="48"/>
      <c r="Z14" s="48"/>
      <c r="AA14" s="49"/>
      <c r="AB14" s="50"/>
      <c r="AC14" s="97" t="s">
        <v>118</v>
      </c>
      <c r="AD14" s="97" t="s">
        <v>119</v>
      </c>
      <c r="AE14" s="91" t="n">
        <v>25000</v>
      </c>
      <c r="AF14" s="90" t="n">
        <f aca="false">L14</f>
        <v>32172.619047619</v>
      </c>
      <c r="AG14" s="97" t="s">
        <v>120</v>
      </c>
      <c r="AH14" s="1"/>
      <c r="AI14" s="54"/>
      <c r="AJ14" s="55"/>
    </row>
    <row r="15" customFormat="false" ht="19.5" hidden="false" customHeight="true" outlineLevel="0" collapsed="false">
      <c r="D15" s="58"/>
      <c r="E15" s="58" t="s">
        <v>62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6"/>
      <c r="V15" s="66"/>
      <c r="W15" s="66"/>
      <c r="X15" s="66"/>
      <c r="Y15" s="66"/>
      <c r="Z15" s="66"/>
      <c r="AA15" s="67"/>
      <c r="AB15" s="68"/>
      <c r="AC15" s="58" t="s">
        <v>62</v>
      </c>
      <c r="AD15" s="68"/>
      <c r="AE15" s="68"/>
      <c r="AF15" s="68"/>
      <c r="AG15" s="68"/>
      <c r="AH15" s="54"/>
      <c r="AI15" s="98" t="s">
        <v>121</v>
      </c>
      <c r="AJ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6"/>
      <c r="V16" s="66"/>
      <c r="W16" s="66"/>
      <c r="X16" s="66"/>
      <c r="Y16" s="66"/>
      <c r="Z16" s="66"/>
      <c r="AA16" s="67"/>
      <c r="AB16" s="68"/>
      <c r="AC16" s="68"/>
      <c r="AD16" s="68"/>
      <c r="AE16" s="68"/>
      <c r="AF16" s="68"/>
      <c r="AG16" s="68"/>
      <c r="AI16" s="98" t="s">
        <v>122</v>
      </c>
      <c r="AJ16" s="28"/>
    </row>
    <row r="17" customFormat="false" ht="19.5" hidden="false" customHeight="true" outlineLevel="0" collapsed="false">
      <c r="AJ17" s="92"/>
    </row>
    <row r="18" customFormat="false" ht="19.5" hidden="false" customHeight="true" outlineLevel="0" collapsed="false">
      <c r="D18" s="70"/>
      <c r="E18" s="70"/>
      <c r="F18" s="71" t="s">
        <v>63</v>
      </c>
      <c r="G18" s="72" t="s">
        <v>64</v>
      </c>
      <c r="H18" s="72" t="s">
        <v>65</v>
      </c>
      <c r="I18" s="72" t="s">
        <v>66</v>
      </c>
      <c r="J18" s="72" t="s">
        <v>67</v>
      </c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24" t="s">
        <v>75</v>
      </c>
      <c r="S18" s="73"/>
    </row>
    <row r="19" customFormat="false" ht="19.5" hidden="false" customHeight="true" outlineLevel="0" collapsed="false">
      <c r="D19" s="22" t="s">
        <v>76</v>
      </c>
      <c r="E19" s="22"/>
      <c r="F19" s="74" t="n">
        <v>26</v>
      </c>
      <c r="G19" s="75" t="n">
        <v>26</v>
      </c>
      <c r="H19" s="75" t="n">
        <v>27</v>
      </c>
      <c r="I19" s="75" t="n">
        <v>28</v>
      </c>
      <c r="J19" s="75" t="n">
        <v>28</v>
      </c>
      <c r="K19" s="75" t="n">
        <v>28</v>
      </c>
      <c r="L19" s="75" t="n">
        <v>28</v>
      </c>
      <c r="M19" s="75" t="n">
        <v>29</v>
      </c>
      <c r="N19" s="75" t="n">
        <v>29</v>
      </c>
      <c r="O19" s="75" t="n">
        <v>29</v>
      </c>
      <c r="P19" s="75" t="n">
        <v>29</v>
      </c>
      <c r="Q19" s="76" t="n">
        <v>29</v>
      </c>
      <c r="R19" s="77" t="n">
        <f aca="false">SUM(F19:Q19)</f>
        <v>336</v>
      </c>
      <c r="S19" s="78" t="s">
        <v>77</v>
      </c>
      <c r="T19" s="78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customFormat="false" ht="19.5" hidden="false" customHeight="true" outlineLevel="0" collapsed="false">
      <c r="D20" s="19" t="s">
        <v>78</v>
      </c>
      <c r="E20" s="19"/>
      <c r="F20" s="80" t="n">
        <v>850000</v>
      </c>
      <c r="G20" s="81" t="n">
        <v>780000</v>
      </c>
      <c r="H20" s="81" t="n">
        <v>1180000</v>
      </c>
      <c r="I20" s="81" t="n">
        <v>930000</v>
      </c>
      <c r="J20" s="81" t="n">
        <v>920000</v>
      </c>
      <c r="K20" s="81" t="n">
        <v>780000</v>
      </c>
      <c r="L20" s="81" t="n">
        <v>1170000</v>
      </c>
      <c r="M20" s="81" t="n">
        <v>750000</v>
      </c>
      <c r="N20" s="81" t="n">
        <v>770000</v>
      </c>
      <c r="O20" s="81" t="n">
        <v>880000</v>
      </c>
      <c r="P20" s="81" t="n">
        <v>900000</v>
      </c>
      <c r="Q20" s="82" t="n">
        <v>900000</v>
      </c>
      <c r="R20" s="77" t="n">
        <f aca="false">SUM(F20:Q20)</f>
        <v>10810000</v>
      </c>
      <c r="S20" s="83" t="n">
        <f aca="false">R20/R19</f>
        <v>32172.619047619</v>
      </c>
      <c r="T20" s="83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I20" s="28"/>
    </row>
    <row r="21" customFormat="false" ht="19.5" hidden="false" customHeight="true" outlineLevel="0" collapsed="false">
      <c r="AH21" s="28"/>
      <c r="AI21" s="28"/>
    </row>
    <row r="22" customFormat="false" ht="19.5" hidden="false" customHeight="true" outlineLevel="0" collapsed="false">
      <c r="AH22" s="28"/>
      <c r="AI22" s="28"/>
    </row>
    <row r="23" customFormat="false" ht="19.5" hidden="false" customHeight="true" outlineLevel="0" collapsed="false">
      <c r="AH23" s="28"/>
      <c r="AI23" s="92"/>
    </row>
    <row r="24" customFormat="false" ht="19.5" hidden="false" customHeight="true" outlineLevel="0" collapsed="false">
      <c r="AH24" s="92"/>
    </row>
  </sheetData>
  <mergeCells count="39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AB11"/>
    <mergeCell ref="AC11:AD11"/>
    <mergeCell ref="AE11:AF12"/>
    <mergeCell ref="AG11:AG13"/>
    <mergeCell ref="J12:L12"/>
    <mergeCell ref="M12:O12"/>
    <mergeCell ref="R12:T12"/>
    <mergeCell ref="U12:W12"/>
    <mergeCell ref="X12:Z12"/>
    <mergeCell ref="AA12:AB12"/>
    <mergeCell ref="AC12:AC13"/>
    <mergeCell ref="AD12:AD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R14:S16 AA14:AA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AC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s="1" customFormat="true" ht="19.5" hidden="false" customHeight="true" outlineLevel="0" collapsed="false">
      <c r="A1" s="3" t="s">
        <v>123</v>
      </c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99" t="n">
        <f aca="false">'様式１（月額）'!F5</f>
        <v>0</v>
      </c>
      <c r="D5" s="99"/>
      <c r="E5" s="99"/>
      <c r="F5" s="99"/>
      <c r="G5" s="99"/>
      <c r="H5" s="99"/>
      <c r="I5" s="11"/>
      <c r="J5" s="11"/>
      <c r="K5" s="11"/>
      <c r="L5" s="11"/>
      <c r="M5" s="11"/>
      <c r="N5" s="11"/>
    </row>
    <row r="6" s="1" customFormat="true" ht="19.5" hidden="true" customHeight="true" outlineLevel="0" collapsed="false">
      <c r="A6" s="8" t="s">
        <v>8</v>
      </c>
      <c r="B6" s="8"/>
      <c r="C6" s="99" t="n">
        <f aca="false">'様式１（月額）'!F6</f>
        <v>0</v>
      </c>
      <c r="D6" s="99"/>
      <c r="E6" s="99"/>
      <c r="F6" s="99"/>
      <c r="G6" s="99"/>
      <c r="H6" s="99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99" t="n">
        <f aca="false">'様式１（月額）'!F7</f>
        <v>0</v>
      </c>
      <c r="D7" s="99"/>
      <c r="E7" s="99"/>
      <c r="F7" s="99"/>
      <c r="G7" s="99"/>
      <c r="H7" s="99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99" t="n">
        <f aca="false">'様式１（月額）'!F8</f>
        <v>0</v>
      </c>
      <c r="D8" s="99"/>
      <c r="E8" s="99"/>
      <c r="F8" s="99"/>
      <c r="G8" s="99"/>
      <c r="H8" s="99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99" t="n">
        <f aca="false">'様式１（月額）'!F9</f>
        <v>0</v>
      </c>
      <c r="D9" s="99"/>
      <c r="E9" s="99"/>
      <c r="F9" s="99"/>
      <c r="G9" s="99"/>
      <c r="H9" s="99"/>
      <c r="I9" s="2"/>
      <c r="J9" s="2"/>
      <c r="K9" s="2"/>
      <c r="L9" s="2"/>
      <c r="M9" s="2"/>
      <c r="N9" s="2"/>
    </row>
    <row r="10" s="100" customFormat="true" ht="20.25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s="100" customFormat="true" ht="21" hidden="false" customHeight="true" outlineLevel="0" collapsed="false">
      <c r="B11" s="102" t="s">
        <v>12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AG11" s="103"/>
    </row>
    <row r="12" s="100" customFormat="true" ht="24.75" hidden="false" customHeight="true" outlineLevel="0" collapsed="false">
      <c r="A12" s="104"/>
      <c r="B12" s="20" t="s">
        <v>126</v>
      </c>
      <c r="C12" s="20" t="s">
        <v>127</v>
      </c>
      <c r="D12" s="20" t="s">
        <v>128</v>
      </c>
      <c r="E12" s="20" t="s">
        <v>129</v>
      </c>
      <c r="F12" s="20" t="s">
        <v>130</v>
      </c>
      <c r="G12" s="20" t="s">
        <v>131</v>
      </c>
      <c r="H12" s="20" t="s">
        <v>132</v>
      </c>
      <c r="I12" s="20" t="s">
        <v>133</v>
      </c>
      <c r="J12" s="20" t="s">
        <v>134</v>
      </c>
      <c r="K12" s="20" t="s">
        <v>135</v>
      </c>
      <c r="L12" s="20" t="s">
        <v>136</v>
      </c>
      <c r="M12" s="20" t="s">
        <v>137</v>
      </c>
      <c r="N12" s="20" t="s">
        <v>138</v>
      </c>
      <c r="O12" s="20" t="s">
        <v>139</v>
      </c>
      <c r="P12" s="20" t="s">
        <v>140</v>
      </c>
      <c r="Q12" s="20" t="s">
        <v>141</v>
      </c>
      <c r="R12" s="20" t="s">
        <v>142</v>
      </c>
      <c r="S12" s="20" t="s">
        <v>143</v>
      </c>
      <c r="T12" s="20" t="s">
        <v>144</v>
      </c>
      <c r="U12" s="20" t="s">
        <v>145</v>
      </c>
      <c r="V12" s="20" t="s">
        <v>146</v>
      </c>
      <c r="W12" s="20" t="s">
        <v>147</v>
      </c>
      <c r="X12" s="20" t="s">
        <v>148</v>
      </c>
      <c r="Y12" s="20" t="s">
        <v>149</v>
      </c>
      <c r="Z12" s="20" t="s">
        <v>150</v>
      </c>
      <c r="AA12" s="20" t="s">
        <v>151</v>
      </c>
      <c r="AB12" s="20" t="s">
        <v>152</v>
      </c>
      <c r="AC12" s="20" t="s">
        <v>153</v>
      </c>
      <c r="AD12" s="20" t="s">
        <v>154</v>
      </c>
      <c r="AE12" s="20" t="s">
        <v>155</v>
      </c>
      <c r="AF12" s="20" t="s">
        <v>156</v>
      </c>
      <c r="AG12" s="105" t="s">
        <v>157</v>
      </c>
    </row>
    <row r="13" s="100" customFormat="true" ht="17.25" hidden="false" customHeight="true" outlineLevel="0" collapsed="false">
      <c r="A13" s="72" t="s">
        <v>63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9" t="n">
        <f aca="false">SUM(B13:AF13)</f>
        <v>0</v>
      </c>
    </row>
    <row r="14" s="100" customFormat="true" ht="17.25" hidden="false" customHeight="true" outlineLevel="0" collapsed="false">
      <c r="A14" s="72" t="s">
        <v>64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7"/>
      <c r="L14" s="107"/>
      <c r="M14" s="107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9" t="n">
        <f aca="false">SUM(B14:AF14)</f>
        <v>0</v>
      </c>
    </row>
    <row r="15" s="100" customFormat="true" ht="17.25" hidden="false" customHeight="true" outlineLevel="0" collapsed="false">
      <c r="A15" s="72" t="s">
        <v>65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9" t="n">
        <f aca="false">SUM(B15:AF15)</f>
        <v>0</v>
      </c>
    </row>
    <row r="16" s="100" customFormat="true" ht="17.25" hidden="false" customHeight="true" outlineLevel="0" collapsed="false">
      <c r="A16" s="72" t="s">
        <v>6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9" t="n">
        <f aca="false">SUM(B16:AF16)</f>
        <v>0</v>
      </c>
    </row>
    <row r="17" s="100" customFormat="true" ht="17.25" hidden="false" customHeight="true" outlineLevel="0" collapsed="false">
      <c r="A17" s="72" t="s">
        <v>6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9" t="n">
        <f aca="false">SUM(B17:AF17)</f>
        <v>0</v>
      </c>
    </row>
    <row r="18" s="100" customFormat="true" ht="17.25" hidden="false" customHeight="true" outlineLevel="0" collapsed="false">
      <c r="A18" s="72" t="s">
        <v>68</v>
      </c>
      <c r="B18" s="107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9" t="n">
        <f aca="false">SUM(B18:AF18)</f>
        <v>0</v>
      </c>
    </row>
    <row r="19" s="100" customFormat="true" ht="17.25" hidden="false" customHeight="true" outlineLevel="0" collapsed="false">
      <c r="A19" s="72" t="s">
        <v>6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9" t="n">
        <f aca="false">SUM(B19:AF19)</f>
        <v>0</v>
      </c>
    </row>
    <row r="20" s="100" customFormat="true" ht="17.25" hidden="false" customHeight="true" outlineLevel="0" collapsed="false">
      <c r="A20" s="72" t="s">
        <v>7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9" t="n">
        <f aca="false">SUM(B20:AF20)</f>
        <v>0</v>
      </c>
    </row>
    <row r="21" s="100" customFormat="true" ht="17.25" hidden="false" customHeight="true" outlineLevel="0" collapsed="false">
      <c r="A21" s="72" t="s">
        <v>71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9" t="n">
        <f aca="false">SUM(B21:AF21)</f>
        <v>0</v>
      </c>
    </row>
    <row r="22" s="100" customFormat="true" ht="17.25" hidden="false" customHeight="true" outlineLevel="0" collapsed="false">
      <c r="A22" s="72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9" t="n">
        <f aca="false">SUM(B22:AF22)</f>
        <v>0</v>
      </c>
    </row>
    <row r="23" s="100" customFormat="true" ht="17.25" hidden="false" customHeight="true" outlineLevel="0" collapsed="false">
      <c r="A23" s="72" t="s">
        <v>7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7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9" t="n">
        <f aca="false">SUM(B23:AF23)</f>
        <v>0</v>
      </c>
    </row>
    <row r="24" s="100" customFormat="true" ht="17.25" hidden="false" customHeight="true" outlineLevel="0" collapsed="false">
      <c r="A24" s="72" t="s">
        <v>7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9" t="n">
        <f aca="false">SUM(B24:AF24)</f>
        <v>0</v>
      </c>
    </row>
    <row r="25" s="100" customFormat="true" ht="26.25" hidden="false" customHeight="true" outlineLevel="0" collapsed="false"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3" t="s">
        <v>158</v>
      </c>
      <c r="AD25" s="113"/>
      <c r="AE25" s="113"/>
      <c r="AF25" s="113"/>
      <c r="AG25" s="114" t="n">
        <f aca="false">SUM(AG13:AG24)</f>
        <v>0</v>
      </c>
    </row>
    <row r="26" s="100" customFormat="true" ht="35.25" hidden="false" customHeight="true" outlineLevel="0" collapsed="false">
      <c r="B26" s="21" t="s">
        <v>159</v>
      </c>
      <c r="C26" s="21"/>
      <c r="D26" s="21"/>
      <c r="E26" s="115" t="s">
        <v>160</v>
      </c>
      <c r="F26" s="115"/>
      <c r="G26" s="115"/>
      <c r="H26" s="115"/>
      <c r="I26" s="115"/>
      <c r="J26" s="115"/>
      <c r="K26" s="21" t="s">
        <v>161</v>
      </c>
      <c r="L26" s="21"/>
      <c r="M26" s="21"/>
      <c r="N26" s="21"/>
      <c r="O26" s="21"/>
      <c r="P26" s="21"/>
      <c r="Q26" s="21"/>
    </row>
    <row r="27" s="100" customFormat="true" ht="26.25" hidden="false" customHeight="true" outlineLevel="0" collapsed="false">
      <c r="B27" s="116" t="n">
        <f aca="false">AG25</f>
        <v>0</v>
      </c>
      <c r="C27" s="116"/>
      <c r="D27" s="116"/>
      <c r="E27" s="117" t="n">
        <f aca="false">'様式１（月額）'!R20</f>
        <v>0</v>
      </c>
      <c r="F27" s="117"/>
      <c r="G27" s="117"/>
      <c r="H27" s="117"/>
      <c r="I27" s="117"/>
      <c r="J27" s="117"/>
      <c r="K27" s="118" t="e">
        <f aca="false">E27/B27</f>
        <v>#DIV/0!</v>
      </c>
      <c r="L27" s="118"/>
      <c r="M27" s="118"/>
      <c r="N27" s="118"/>
      <c r="O27" s="118"/>
      <c r="P27" s="118"/>
      <c r="Q27" s="118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5" hidden="false" customHeight="false" outlineLevel="0" collapsed="false">
      <c r="B30" s="119"/>
      <c r="C30" s="119"/>
      <c r="D30" s="120"/>
      <c r="E30" s="119"/>
      <c r="F30" s="119"/>
      <c r="G30" s="119"/>
      <c r="H30" s="119"/>
      <c r="I30" s="119"/>
      <c r="J30" s="119"/>
      <c r="K30" s="119"/>
      <c r="L30" s="119"/>
      <c r="M30" s="119"/>
    </row>
    <row r="32" customFormat="false" ht="51.75" hidden="false" customHeight="true" outlineLevel="0" collapsed="false"/>
  </sheetData>
  <mergeCells count="21"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s="1" customFormat="true" ht="19.5" hidden="false" customHeight="true" outlineLevel="0" collapsed="false">
      <c r="A1" s="3" t="s">
        <v>123</v>
      </c>
      <c r="B1" s="94" t="s">
        <v>112</v>
      </c>
      <c r="C1" s="9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99" t="n">
        <f aca="false">'様式１（月額）'!F5</f>
        <v>0</v>
      </c>
      <c r="D5" s="99"/>
      <c r="E5" s="99"/>
      <c r="F5" s="99"/>
      <c r="G5" s="99"/>
      <c r="H5" s="99"/>
      <c r="I5" s="11"/>
      <c r="J5" s="11"/>
      <c r="K5" s="11"/>
      <c r="L5" s="11"/>
      <c r="M5" s="11"/>
      <c r="N5" s="11"/>
    </row>
    <row r="6" s="1" customFormat="true" ht="19.5" hidden="true" customHeight="true" outlineLevel="0" collapsed="false">
      <c r="A6" s="8" t="s">
        <v>8</v>
      </c>
      <c r="B6" s="8"/>
      <c r="C6" s="99" t="n">
        <f aca="false">'様式１（月額）'!F6</f>
        <v>0</v>
      </c>
      <c r="D6" s="99"/>
      <c r="E6" s="99"/>
      <c r="F6" s="99"/>
      <c r="G6" s="99"/>
      <c r="H6" s="99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99" t="n">
        <f aca="false">'様式１（月額）'!F7</f>
        <v>0</v>
      </c>
      <c r="D7" s="99"/>
      <c r="E7" s="99"/>
      <c r="F7" s="99"/>
      <c r="G7" s="99"/>
      <c r="H7" s="99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99" t="n">
        <f aca="false">'様式１（月額）'!F8</f>
        <v>0</v>
      </c>
      <c r="D8" s="99"/>
      <c r="E8" s="99"/>
      <c r="F8" s="99"/>
      <c r="G8" s="99"/>
      <c r="H8" s="99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99" t="n">
        <f aca="false">'様式１（月額）'!F9</f>
        <v>0</v>
      </c>
      <c r="D9" s="99"/>
      <c r="E9" s="99"/>
      <c r="F9" s="99"/>
      <c r="G9" s="99"/>
      <c r="H9" s="99"/>
      <c r="I9" s="2"/>
      <c r="J9" s="2"/>
      <c r="K9" s="2"/>
      <c r="L9" s="2"/>
      <c r="M9" s="2"/>
      <c r="N9" s="2"/>
    </row>
    <row r="10" s="100" customFormat="true" ht="20.25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s="100" customFormat="true" ht="21" hidden="false" customHeight="true" outlineLevel="0" collapsed="false">
      <c r="B11" s="102" t="s">
        <v>12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AG11" s="103"/>
    </row>
    <row r="12" s="100" customFormat="true" ht="24.75" hidden="false" customHeight="true" outlineLevel="0" collapsed="false">
      <c r="A12" s="104"/>
      <c r="B12" s="20" t="s">
        <v>126</v>
      </c>
      <c r="C12" s="20" t="s">
        <v>127</v>
      </c>
      <c r="D12" s="20" t="s">
        <v>128</v>
      </c>
      <c r="E12" s="20" t="s">
        <v>129</v>
      </c>
      <c r="F12" s="20" t="s">
        <v>130</v>
      </c>
      <c r="G12" s="20" t="s">
        <v>131</v>
      </c>
      <c r="H12" s="20" t="s">
        <v>132</v>
      </c>
      <c r="I12" s="20" t="s">
        <v>133</v>
      </c>
      <c r="J12" s="20" t="s">
        <v>134</v>
      </c>
      <c r="K12" s="20" t="s">
        <v>135</v>
      </c>
      <c r="L12" s="20" t="s">
        <v>136</v>
      </c>
      <c r="M12" s="20" t="s">
        <v>137</v>
      </c>
      <c r="N12" s="20" t="s">
        <v>138</v>
      </c>
      <c r="O12" s="20" t="s">
        <v>139</v>
      </c>
      <c r="P12" s="20" t="s">
        <v>140</v>
      </c>
      <c r="Q12" s="20" t="s">
        <v>141</v>
      </c>
      <c r="R12" s="20" t="s">
        <v>142</v>
      </c>
      <c r="S12" s="20" t="s">
        <v>143</v>
      </c>
      <c r="T12" s="20" t="s">
        <v>144</v>
      </c>
      <c r="U12" s="20" t="s">
        <v>145</v>
      </c>
      <c r="V12" s="20" t="s">
        <v>146</v>
      </c>
      <c r="W12" s="20" t="s">
        <v>147</v>
      </c>
      <c r="X12" s="20" t="s">
        <v>148</v>
      </c>
      <c r="Y12" s="20" t="s">
        <v>149</v>
      </c>
      <c r="Z12" s="20" t="s">
        <v>150</v>
      </c>
      <c r="AA12" s="20" t="s">
        <v>151</v>
      </c>
      <c r="AB12" s="20" t="s">
        <v>152</v>
      </c>
      <c r="AC12" s="20" t="s">
        <v>153</v>
      </c>
      <c r="AD12" s="20" t="s">
        <v>154</v>
      </c>
      <c r="AE12" s="20" t="s">
        <v>155</v>
      </c>
      <c r="AF12" s="20" t="s">
        <v>156</v>
      </c>
      <c r="AG12" s="105" t="s">
        <v>157</v>
      </c>
    </row>
    <row r="13" s="100" customFormat="true" ht="17.25" hidden="false" customHeight="true" outlineLevel="0" collapsed="false">
      <c r="A13" s="72" t="s">
        <v>63</v>
      </c>
      <c r="B13" s="106" t="n">
        <v>208</v>
      </c>
      <c r="C13" s="106" t="n">
        <v>208</v>
      </c>
      <c r="D13" s="106" t="n">
        <v>208</v>
      </c>
      <c r="E13" s="106" t="n">
        <v>208</v>
      </c>
      <c r="F13" s="106" t="n">
        <v>208</v>
      </c>
      <c r="G13" s="106"/>
      <c r="H13" s="106"/>
      <c r="I13" s="106" t="n">
        <v>208</v>
      </c>
      <c r="J13" s="106" t="n">
        <v>208</v>
      </c>
      <c r="K13" s="107" t="n">
        <v>208</v>
      </c>
      <c r="L13" s="107" t="n">
        <v>208</v>
      </c>
      <c r="M13" s="107" t="n">
        <v>208</v>
      </c>
      <c r="N13" s="108"/>
      <c r="O13" s="108"/>
      <c r="P13" s="108" t="n">
        <v>208</v>
      </c>
      <c r="Q13" s="108" t="n">
        <v>208</v>
      </c>
      <c r="R13" s="108" t="n">
        <v>208</v>
      </c>
      <c r="S13" s="108" t="n">
        <v>208</v>
      </c>
      <c r="T13" s="108" t="n">
        <v>208</v>
      </c>
      <c r="U13" s="108"/>
      <c r="V13" s="108"/>
      <c r="W13" s="108" t="n">
        <v>208</v>
      </c>
      <c r="X13" s="108" t="n">
        <v>208</v>
      </c>
      <c r="Y13" s="108" t="n">
        <v>208</v>
      </c>
      <c r="Z13" s="108" t="n">
        <v>208</v>
      </c>
      <c r="AA13" s="108" t="n">
        <v>208</v>
      </c>
      <c r="AB13" s="108"/>
      <c r="AC13" s="108"/>
      <c r="AD13" s="108"/>
      <c r="AE13" s="108" t="n">
        <v>208</v>
      </c>
      <c r="AF13" s="108"/>
      <c r="AG13" s="109" t="n">
        <f aca="false">SUM(B13:AF13)</f>
        <v>4368</v>
      </c>
    </row>
    <row r="14" s="100" customFormat="true" ht="17.25" hidden="false" customHeight="true" outlineLevel="0" collapsed="false">
      <c r="A14" s="72" t="s">
        <v>64</v>
      </c>
      <c r="B14" s="106" t="n">
        <v>200</v>
      </c>
      <c r="C14" s="106" t="n">
        <v>200</v>
      </c>
      <c r="D14" s="106"/>
      <c r="E14" s="106"/>
      <c r="F14" s="106"/>
      <c r="G14" s="106" t="n">
        <v>200</v>
      </c>
      <c r="H14" s="106" t="n">
        <v>200</v>
      </c>
      <c r="I14" s="106" t="n">
        <v>200</v>
      </c>
      <c r="J14" s="106" t="n">
        <v>200</v>
      </c>
      <c r="K14" s="107" t="n">
        <v>200</v>
      </c>
      <c r="L14" s="107"/>
      <c r="M14" s="107"/>
      <c r="N14" s="108" t="n">
        <v>200</v>
      </c>
      <c r="O14" s="108" t="n">
        <v>200</v>
      </c>
      <c r="P14" s="108" t="n">
        <v>200</v>
      </c>
      <c r="Q14" s="108" t="n">
        <v>200</v>
      </c>
      <c r="R14" s="108" t="n">
        <v>200</v>
      </c>
      <c r="S14" s="108"/>
      <c r="T14" s="108"/>
      <c r="U14" s="108" t="n">
        <v>200</v>
      </c>
      <c r="V14" s="108" t="n">
        <v>200</v>
      </c>
      <c r="W14" s="108" t="n">
        <v>200</v>
      </c>
      <c r="X14" s="108" t="n">
        <v>200</v>
      </c>
      <c r="Y14" s="108" t="n">
        <v>200</v>
      </c>
      <c r="Z14" s="108"/>
      <c r="AA14" s="108"/>
      <c r="AB14" s="108" t="n">
        <v>200</v>
      </c>
      <c r="AC14" s="108" t="n">
        <v>200</v>
      </c>
      <c r="AD14" s="108" t="n">
        <v>200</v>
      </c>
      <c r="AE14" s="108" t="n">
        <v>200</v>
      </c>
      <c r="AF14" s="108" t="n">
        <v>200</v>
      </c>
      <c r="AG14" s="109" t="n">
        <f aca="false">SUM(B14:AF14)</f>
        <v>4400</v>
      </c>
    </row>
    <row r="15" s="100" customFormat="true" ht="17.25" hidden="false" customHeight="true" outlineLevel="0" collapsed="false">
      <c r="A15" s="72" t="s">
        <v>65</v>
      </c>
      <c r="B15" s="106"/>
      <c r="C15" s="106"/>
      <c r="D15" s="106" t="n">
        <v>240</v>
      </c>
      <c r="E15" s="106" t="n">
        <v>240</v>
      </c>
      <c r="F15" s="106" t="n">
        <v>240</v>
      </c>
      <c r="G15" s="106" t="n">
        <v>240</v>
      </c>
      <c r="H15" s="106" t="n">
        <v>240</v>
      </c>
      <c r="I15" s="106"/>
      <c r="J15" s="106"/>
      <c r="K15" s="107" t="n">
        <v>240</v>
      </c>
      <c r="L15" s="107" t="n">
        <v>240</v>
      </c>
      <c r="M15" s="107" t="n">
        <v>240</v>
      </c>
      <c r="N15" s="108" t="n">
        <v>240</v>
      </c>
      <c r="O15" s="108" t="n">
        <v>240</v>
      </c>
      <c r="P15" s="108"/>
      <c r="Q15" s="108"/>
      <c r="R15" s="108" t="n">
        <v>240</v>
      </c>
      <c r="S15" s="108" t="n">
        <v>240</v>
      </c>
      <c r="T15" s="108" t="n">
        <v>240</v>
      </c>
      <c r="U15" s="108" t="n">
        <v>240</v>
      </c>
      <c r="V15" s="108" t="n">
        <v>240</v>
      </c>
      <c r="W15" s="108"/>
      <c r="X15" s="108"/>
      <c r="Y15" s="108" t="n">
        <v>240</v>
      </c>
      <c r="Z15" s="108" t="n">
        <v>240</v>
      </c>
      <c r="AA15" s="108" t="n">
        <v>240</v>
      </c>
      <c r="AB15" s="108" t="n">
        <v>240</v>
      </c>
      <c r="AC15" s="108" t="n">
        <v>240</v>
      </c>
      <c r="AD15" s="108"/>
      <c r="AE15" s="108"/>
      <c r="AF15" s="108"/>
      <c r="AG15" s="109" t="n">
        <f aca="false">SUM(B15:AF15)</f>
        <v>4800</v>
      </c>
    </row>
    <row r="16" s="100" customFormat="true" ht="17.25" hidden="false" customHeight="true" outlineLevel="0" collapsed="false">
      <c r="A16" s="72" t="s">
        <v>66</v>
      </c>
      <c r="B16" s="108" t="n">
        <v>224</v>
      </c>
      <c r="C16" s="108" t="n">
        <v>224</v>
      </c>
      <c r="D16" s="108" t="n">
        <v>224</v>
      </c>
      <c r="E16" s="108" t="n">
        <v>224</v>
      </c>
      <c r="F16" s="108" t="n">
        <v>224</v>
      </c>
      <c r="G16" s="108"/>
      <c r="H16" s="108"/>
      <c r="I16" s="108" t="n">
        <v>224</v>
      </c>
      <c r="J16" s="108" t="n">
        <v>224</v>
      </c>
      <c r="K16" s="108" t="n">
        <v>224</v>
      </c>
      <c r="L16" s="108" t="n">
        <v>224</v>
      </c>
      <c r="M16" s="108" t="n">
        <v>224</v>
      </c>
      <c r="N16" s="108"/>
      <c r="O16" s="108"/>
      <c r="P16" s="108"/>
      <c r="Q16" s="108" t="n">
        <v>224</v>
      </c>
      <c r="R16" s="108" t="n">
        <v>224</v>
      </c>
      <c r="S16" s="108" t="n">
        <v>224</v>
      </c>
      <c r="T16" s="108" t="n">
        <v>224</v>
      </c>
      <c r="U16" s="108"/>
      <c r="V16" s="108"/>
      <c r="W16" s="108" t="n">
        <v>224</v>
      </c>
      <c r="X16" s="108" t="n">
        <v>224</v>
      </c>
      <c r="Y16" s="108" t="n">
        <v>224</v>
      </c>
      <c r="Z16" s="108" t="n">
        <v>224</v>
      </c>
      <c r="AA16" s="108" t="n">
        <v>224</v>
      </c>
      <c r="AB16" s="108"/>
      <c r="AC16" s="108"/>
      <c r="AD16" s="108" t="n">
        <v>224</v>
      </c>
      <c r="AE16" s="108" t="n">
        <v>224</v>
      </c>
      <c r="AF16" s="108" t="n">
        <v>224</v>
      </c>
      <c r="AG16" s="109" t="n">
        <f aca="false">SUM(B16:AF16)</f>
        <v>4928</v>
      </c>
    </row>
    <row r="17" s="100" customFormat="true" ht="17.25" hidden="false" customHeight="true" outlineLevel="0" collapsed="false">
      <c r="A17" s="72" t="s">
        <v>67</v>
      </c>
      <c r="B17" s="108" t="n">
        <v>224</v>
      </c>
      <c r="C17" s="108" t="n">
        <v>224</v>
      </c>
      <c r="D17" s="108"/>
      <c r="E17" s="108"/>
      <c r="F17" s="108" t="n">
        <v>224</v>
      </c>
      <c r="G17" s="108" t="n">
        <v>224</v>
      </c>
      <c r="H17" s="108" t="n">
        <v>224</v>
      </c>
      <c r="I17" s="108" t="n">
        <v>224</v>
      </c>
      <c r="J17" s="108" t="n">
        <v>224</v>
      </c>
      <c r="K17" s="108"/>
      <c r="L17" s="108"/>
      <c r="M17" s="108" t="n">
        <v>224</v>
      </c>
      <c r="N17" s="108" t="n">
        <v>224</v>
      </c>
      <c r="O17" s="108" t="n">
        <v>224</v>
      </c>
      <c r="P17" s="108" t="n">
        <v>224</v>
      </c>
      <c r="Q17" s="108" t="n">
        <v>224</v>
      </c>
      <c r="R17" s="108"/>
      <c r="S17" s="108"/>
      <c r="T17" s="108" t="n">
        <v>224</v>
      </c>
      <c r="U17" s="108" t="n">
        <v>224</v>
      </c>
      <c r="V17" s="108" t="n">
        <v>224</v>
      </c>
      <c r="W17" s="108" t="n">
        <v>224</v>
      </c>
      <c r="X17" s="108" t="n">
        <v>224</v>
      </c>
      <c r="Y17" s="108"/>
      <c r="Z17" s="108"/>
      <c r="AA17" s="108" t="n">
        <v>224</v>
      </c>
      <c r="AB17" s="108" t="n">
        <v>224</v>
      </c>
      <c r="AC17" s="108" t="n">
        <v>224</v>
      </c>
      <c r="AD17" s="108" t="n">
        <v>224</v>
      </c>
      <c r="AE17" s="108" t="n">
        <v>224</v>
      </c>
      <c r="AF17" s="108"/>
      <c r="AG17" s="109" t="n">
        <f aca="false">SUM(B17:AF17)</f>
        <v>4928</v>
      </c>
    </row>
    <row r="18" s="100" customFormat="true" ht="17.25" hidden="false" customHeight="true" outlineLevel="0" collapsed="false">
      <c r="A18" s="72" t="s">
        <v>68</v>
      </c>
      <c r="B18" s="107"/>
      <c r="C18" s="107" t="n">
        <v>200</v>
      </c>
      <c r="D18" s="108" t="n">
        <v>200</v>
      </c>
      <c r="E18" s="108" t="n">
        <v>200</v>
      </c>
      <c r="F18" s="108" t="n">
        <v>200</v>
      </c>
      <c r="G18" s="108" t="n">
        <v>200</v>
      </c>
      <c r="H18" s="108"/>
      <c r="I18" s="108"/>
      <c r="J18" s="108" t="n">
        <v>200</v>
      </c>
      <c r="K18" s="108" t="n">
        <v>200</v>
      </c>
      <c r="L18" s="108" t="n">
        <v>200</v>
      </c>
      <c r="M18" s="108" t="n">
        <v>200</v>
      </c>
      <c r="N18" s="108" t="n">
        <v>200</v>
      </c>
      <c r="O18" s="108"/>
      <c r="P18" s="108"/>
      <c r="Q18" s="108"/>
      <c r="R18" s="108" t="n">
        <v>200</v>
      </c>
      <c r="S18" s="108" t="n">
        <v>200</v>
      </c>
      <c r="T18" s="108" t="n">
        <v>200</v>
      </c>
      <c r="U18" s="108" t="n">
        <v>200</v>
      </c>
      <c r="V18" s="108"/>
      <c r="W18" s="108"/>
      <c r="X18" s="108"/>
      <c r="Y18" s="108" t="n">
        <v>200</v>
      </c>
      <c r="Z18" s="108" t="n">
        <v>200</v>
      </c>
      <c r="AA18" s="108" t="n">
        <v>200</v>
      </c>
      <c r="AB18" s="108" t="n">
        <v>200</v>
      </c>
      <c r="AC18" s="108"/>
      <c r="AD18" s="108"/>
      <c r="AE18" s="108" t="n">
        <v>200</v>
      </c>
      <c r="AF18" s="108"/>
      <c r="AG18" s="109" t="n">
        <f aca="false">SUM(B18:AF18)</f>
        <v>3800</v>
      </c>
    </row>
    <row r="19" s="100" customFormat="true" ht="17.25" hidden="false" customHeight="true" outlineLevel="0" collapsed="false">
      <c r="A19" s="72" t="s">
        <v>69</v>
      </c>
      <c r="B19" s="108" t="n">
        <v>240</v>
      </c>
      <c r="C19" s="108" t="n">
        <v>240</v>
      </c>
      <c r="D19" s="108" t="n">
        <v>240</v>
      </c>
      <c r="E19" s="108" t="n">
        <v>240</v>
      </c>
      <c r="F19" s="108"/>
      <c r="G19" s="108"/>
      <c r="H19" s="108" t="n">
        <v>240</v>
      </c>
      <c r="I19" s="108" t="n">
        <v>240</v>
      </c>
      <c r="J19" s="108" t="n">
        <v>240</v>
      </c>
      <c r="K19" s="108" t="n">
        <v>240</v>
      </c>
      <c r="L19" s="108" t="n">
        <v>240</v>
      </c>
      <c r="M19" s="108"/>
      <c r="N19" s="108"/>
      <c r="O19" s="108"/>
      <c r="P19" s="108" t="n">
        <v>240</v>
      </c>
      <c r="Q19" s="108" t="n">
        <v>240</v>
      </c>
      <c r="R19" s="108" t="n">
        <v>240</v>
      </c>
      <c r="S19" s="108" t="n">
        <v>240</v>
      </c>
      <c r="T19" s="108"/>
      <c r="U19" s="108"/>
      <c r="V19" s="108" t="n">
        <v>240</v>
      </c>
      <c r="W19" s="108" t="n">
        <v>240</v>
      </c>
      <c r="X19" s="108" t="n">
        <v>240</v>
      </c>
      <c r="Y19" s="108" t="n">
        <v>240</v>
      </c>
      <c r="Z19" s="108" t="n">
        <v>240</v>
      </c>
      <c r="AA19" s="108"/>
      <c r="AB19" s="108"/>
      <c r="AC19" s="108" t="n">
        <v>240</v>
      </c>
      <c r="AD19" s="108" t="n">
        <v>240</v>
      </c>
      <c r="AE19" s="108" t="n">
        <v>240</v>
      </c>
      <c r="AF19" s="108" t="n">
        <v>240</v>
      </c>
      <c r="AG19" s="109" t="n">
        <f aca="false">SUM(B19:AF19)</f>
        <v>5280</v>
      </c>
    </row>
    <row r="20" s="100" customFormat="true" ht="17.25" hidden="false" customHeight="true" outlineLevel="0" collapsed="false">
      <c r="A20" s="72" t="s">
        <v>70</v>
      </c>
      <c r="B20" s="108" t="n">
        <v>200</v>
      </c>
      <c r="C20" s="108"/>
      <c r="D20" s="108"/>
      <c r="E20" s="108"/>
      <c r="F20" s="108" t="n">
        <v>200</v>
      </c>
      <c r="G20" s="108" t="n">
        <v>200</v>
      </c>
      <c r="H20" s="108" t="n">
        <v>200</v>
      </c>
      <c r="I20" s="108" t="n">
        <v>200</v>
      </c>
      <c r="J20" s="108"/>
      <c r="K20" s="108"/>
      <c r="L20" s="108" t="n">
        <v>200</v>
      </c>
      <c r="M20" s="108" t="n">
        <v>200</v>
      </c>
      <c r="N20" s="108" t="n">
        <v>200</v>
      </c>
      <c r="O20" s="108" t="n">
        <v>200</v>
      </c>
      <c r="P20" s="108" t="n">
        <v>200</v>
      </c>
      <c r="Q20" s="108"/>
      <c r="R20" s="108"/>
      <c r="S20" s="108" t="n">
        <v>200</v>
      </c>
      <c r="T20" s="108" t="n">
        <v>200</v>
      </c>
      <c r="U20" s="108" t="n">
        <v>200</v>
      </c>
      <c r="V20" s="108" t="n">
        <v>200</v>
      </c>
      <c r="W20" s="108" t="n">
        <v>200</v>
      </c>
      <c r="X20" s="108"/>
      <c r="Y20" s="108"/>
      <c r="Z20" s="108" t="n">
        <v>200</v>
      </c>
      <c r="AA20" s="108" t="n">
        <v>200</v>
      </c>
      <c r="AB20" s="108" t="n">
        <v>200</v>
      </c>
      <c r="AC20" s="108" t="n">
        <v>200</v>
      </c>
      <c r="AD20" s="108" t="n">
        <v>200</v>
      </c>
      <c r="AE20" s="108"/>
      <c r="AF20" s="108"/>
      <c r="AG20" s="109" t="n">
        <f aca="false">SUM(B20:AF20)</f>
        <v>4000</v>
      </c>
    </row>
    <row r="21" s="100" customFormat="true" ht="17.25" hidden="false" customHeight="true" outlineLevel="0" collapsed="false">
      <c r="A21" s="72" t="s">
        <v>71</v>
      </c>
      <c r="B21" s="108"/>
      <c r="C21" s="108" t="n">
        <v>200</v>
      </c>
      <c r="D21" s="108" t="n">
        <v>200</v>
      </c>
      <c r="E21" s="108" t="n">
        <v>200</v>
      </c>
      <c r="F21" s="108" t="n">
        <v>200</v>
      </c>
      <c r="G21" s="108" t="n">
        <v>200</v>
      </c>
      <c r="H21" s="108"/>
      <c r="I21" s="108"/>
      <c r="J21" s="108" t="n">
        <v>200</v>
      </c>
      <c r="K21" s="108" t="n">
        <v>200</v>
      </c>
      <c r="L21" s="108" t="n">
        <v>200</v>
      </c>
      <c r="M21" s="108" t="n">
        <v>200</v>
      </c>
      <c r="N21" s="108" t="n">
        <v>200</v>
      </c>
      <c r="O21" s="108"/>
      <c r="P21" s="108"/>
      <c r="Q21" s="108" t="n">
        <v>200</v>
      </c>
      <c r="R21" s="108" t="n">
        <v>200</v>
      </c>
      <c r="S21" s="108" t="n">
        <v>200</v>
      </c>
      <c r="T21" s="108" t="n">
        <v>200</v>
      </c>
      <c r="U21" s="108" t="n">
        <v>200</v>
      </c>
      <c r="V21" s="108"/>
      <c r="W21" s="108"/>
      <c r="X21" s="108"/>
      <c r="Y21" s="108" t="n">
        <v>200</v>
      </c>
      <c r="Z21" s="108" t="n">
        <v>200</v>
      </c>
      <c r="AA21" s="108" t="n">
        <v>200</v>
      </c>
      <c r="AB21" s="108" t="n">
        <v>200</v>
      </c>
      <c r="AC21" s="108"/>
      <c r="AD21" s="108"/>
      <c r="AE21" s="108" t="n">
        <v>200</v>
      </c>
      <c r="AF21" s="108" t="n">
        <v>200</v>
      </c>
      <c r="AG21" s="109" t="n">
        <f aca="false">SUM(B21:AF21)</f>
        <v>4200</v>
      </c>
    </row>
    <row r="22" s="100" customFormat="true" ht="17.25" hidden="false" customHeight="true" outlineLevel="0" collapsed="false">
      <c r="A22" s="72" t="s">
        <v>72</v>
      </c>
      <c r="B22" s="108"/>
      <c r="C22" s="108" t="n">
        <v>208</v>
      </c>
      <c r="D22" s="108" t="n">
        <v>208</v>
      </c>
      <c r="E22" s="108"/>
      <c r="F22" s="108"/>
      <c r="G22" s="108" t="n">
        <v>208</v>
      </c>
      <c r="H22" s="108" t="n">
        <v>208</v>
      </c>
      <c r="I22" s="108" t="n">
        <v>208</v>
      </c>
      <c r="J22" s="108" t="n">
        <v>208</v>
      </c>
      <c r="K22" s="108" t="n">
        <v>208</v>
      </c>
      <c r="L22" s="108"/>
      <c r="M22" s="108"/>
      <c r="N22" s="108"/>
      <c r="O22" s="108" t="n">
        <v>208</v>
      </c>
      <c r="P22" s="108" t="n">
        <v>208</v>
      </c>
      <c r="Q22" s="108" t="n">
        <v>208</v>
      </c>
      <c r="R22" s="108" t="n">
        <v>208</v>
      </c>
      <c r="S22" s="108"/>
      <c r="T22" s="108"/>
      <c r="U22" s="108" t="n">
        <v>208</v>
      </c>
      <c r="V22" s="108" t="n">
        <v>208</v>
      </c>
      <c r="W22" s="108" t="n">
        <v>208</v>
      </c>
      <c r="X22" s="108" t="n">
        <v>208</v>
      </c>
      <c r="Y22" s="108" t="n">
        <v>208</v>
      </c>
      <c r="Z22" s="108"/>
      <c r="AA22" s="108"/>
      <c r="AB22" s="108" t="n">
        <v>208</v>
      </c>
      <c r="AC22" s="108" t="n">
        <v>208</v>
      </c>
      <c r="AD22" s="108" t="n">
        <v>208</v>
      </c>
      <c r="AE22" s="108" t="n">
        <v>208</v>
      </c>
      <c r="AF22" s="108" t="n">
        <v>208</v>
      </c>
      <c r="AG22" s="109" t="n">
        <f aca="false">SUM(B22:AF22)</f>
        <v>4368</v>
      </c>
    </row>
    <row r="23" s="100" customFormat="true" ht="17.25" hidden="false" customHeight="true" outlineLevel="0" collapsed="false">
      <c r="A23" s="72" t="s">
        <v>73</v>
      </c>
      <c r="B23" s="108"/>
      <c r="C23" s="108"/>
      <c r="D23" s="108" t="n">
        <v>224</v>
      </c>
      <c r="E23" s="108" t="n">
        <v>224</v>
      </c>
      <c r="F23" s="108" t="n">
        <v>224</v>
      </c>
      <c r="G23" s="108" t="n">
        <v>224</v>
      </c>
      <c r="H23" s="108" t="n">
        <v>224</v>
      </c>
      <c r="I23" s="108"/>
      <c r="J23" s="108"/>
      <c r="K23" s="108"/>
      <c r="L23" s="108" t="n">
        <v>224</v>
      </c>
      <c r="M23" s="108" t="n">
        <v>224</v>
      </c>
      <c r="N23" s="107" t="n">
        <v>224</v>
      </c>
      <c r="O23" s="108" t="n">
        <v>224</v>
      </c>
      <c r="P23" s="108"/>
      <c r="Q23" s="108"/>
      <c r="R23" s="108" t="n">
        <v>224</v>
      </c>
      <c r="S23" s="108" t="n">
        <v>224</v>
      </c>
      <c r="T23" s="108" t="n">
        <v>224</v>
      </c>
      <c r="U23" s="108" t="n">
        <v>224</v>
      </c>
      <c r="V23" s="108" t="n">
        <v>224</v>
      </c>
      <c r="W23" s="108"/>
      <c r="X23" s="108"/>
      <c r="Y23" s="108" t="n">
        <v>224</v>
      </c>
      <c r="Z23" s="108" t="n">
        <v>224</v>
      </c>
      <c r="AA23" s="108" t="n">
        <v>224</v>
      </c>
      <c r="AB23" s="108" t="n">
        <v>224</v>
      </c>
      <c r="AC23" s="108" t="n">
        <v>224</v>
      </c>
      <c r="AD23" s="108"/>
      <c r="AE23" s="108"/>
      <c r="AF23" s="108"/>
      <c r="AG23" s="109" t="n">
        <f aca="false">SUM(B23:AF23)</f>
        <v>4256</v>
      </c>
    </row>
    <row r="24" s="100" customFormat="true" ht="17.25" hidden="false" customHeight="true" outlineLevel="0" collapsed="false">
      <c r="A24" s="72" t="s">
        <v>74</v>
      </c>
      <c r="B24" s="108"/>
      <c r="C24" s="108"/>
      <c r="D24" s="108" t="n">
        <v>224</v>
      </c>
      <c r="E24" s="108" t="n">
        <v>224</v>
      </c>
      <c r="F24" s="108" t="n">
        <v>224</v>
      </c>
      <c r="G24" s="108" t="n">
        <v>224</v>
      </c>
      <c r="H24" s="108" t="n">
        <v>224</v>
      </c>
      <c r="I24" s="108"/>
      <c r="J24" s="108"/>
      <c r="K24" s="108" t="n">
        <v>224</v>
      </c>
      <c r="L24" s="108" t="n">
        <v>224</v>
      </c>
      <c r="M24" s="108" t="n">
        <v>224</v>
      </c>
      <c r="N24" s="108" t="n">
        <v>224</v>
      </c>
      <c r="O24" s="108" t="n">
        <v>224</v>
      </c>
      <c r="P24" s="108"/>
      <c r="Q24" s="108"/>
      <c r="R24" s="108" t="n">
        <v>224</v>
      </c>
      <c r="S24" s="108" t="n">
        <v>224</v>
      </c>
      <c r="T24" s="108" t="n">
        <v>224</v>
      </c>
      <c r="U24" s="108" t="n">
        <v>224</v>
      </c>
      <c r="V24" s="108"/>
      <c r="W24" s="108"/>
      <c r="X24" s="108" t="n">
        <v>224</v>
      </c>
      <c r="Y24" s="108" t="n">
        <v>224</v>
      </c>
      <c r="Z24" s="108" t="n">
        <v>224</v>
      </c>
      <c r="AA24" s="108" t="n">
        <v>224</v>
      </c>
      <c r="AB24" s="108" t="n">
        <v>224</v>
      </c>
      <c r="AC24" s="108"/>
      <c r="AD24" s="108"/>
      <c r="AE24" s="108" t="n">
        <v>224</v>
      </c>
      <c r="AF24" s="108" t="n">
        <v>224</v>
      </c>
      <c r="AG24" s="109" t="n">
        <f aca="false">SUM(B24:AF24)</f>
        <v>4704</v>
      </c>
    </row>
    <row r="25" s="100" customFormat="true" ht="26.25" hidden="false" customHeight="true" outlineLevel="0" collapsed="false"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3" t="s">
        <v>158</v>
      </c>
      <c r="AD25" s="113"/>
      <c r="AE25" s="113"/>
      <c r="AF25" s="113"/>
      <c r="AG25" s="114" t="n">
        <f aca="false">SUM(AG13:AG24)</f>
        <v>54032</v>
      </c>
    </row>
    <row r="26" s="100" customFormat="true" ht="35.25" hidden="false" customHeight="true" outlineLevel="0" collapsed="false">
      <c r="B26" s="21" t="s">
        <v>159</v>
      </c>
      <c r="C26" s="21"/>
      <c r="D26" s="21"/>
      <c r="E26" s="115" t="s">
        <v>160</v>
      </c>
      <c r="F26" s="115"/>
      <c r="G26" s="115"/>
      <c r="H26" s="115"/>
      <c r="I26" s="115"/>
      <c r="J26" s="115"/>
      <c r="K26" s="21" t="s">
        <v>161</v>
      </c>
      <c r="L26" s="21"/>
      <c r="M26" s="21"/>
      <c r="N26" s="21"/>
      <c r="O26" s="21"/>
      <c r="P26" s="21"/>
      <c r="Q26" s="21"/>
    </row>
    <row r="27" s="100" customFormat="true" ht="26.25" hidden="false" customHeight="true" outlineLevel="0" collapsed="false">
      <c r="B27" s="116" t="n">
        <f aca="false">AG25</f>
        <v>54032</v>
      </c>
      <c r="C27" s="116"/>
      <c r="D27" s="116"/>
      <c r="E27" s="117" t="n">
        <f aca="false">'様式１（月額、記入例)'!R20</f>
        <v>10810000</v>
      </c>
      <c r="F27" s="117"/>
      <c r="G27" s="117"/>
      <c r="H27" s="117"/>
      <c r="I27" s="117"/>
      <c r="J27" s="117"/>
      <c r="K27" s="118" t="n">
        <f aca="false">E27/B27</f>
        <v>200.066627183891</v>
      </c>
      <c r="L27" s="118"/>
      <c r="M27" s="118"/>
      <c r="N27" s="118"/>
      <c r="O27" s="118"/>
      <c r="P27" s="118"/>
      <c r="Q27" s="118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5" hidden="false" customHeight="false" outlineLevel="0" collapsed="false">
      <c r="B30" s="119"/>
      <c r="C30" s="119"/>
      <c r="D30" s="120"/>
      <c r="E30" s="119"/>
      <c r="F30" s="119"/>
      <c r="G30" s="119"/>
      <c r="H30" s="119"/>
      <c r="I30" s="119"/>
      <c r="J30" s="119"/>
      <c r="K30" s="119"/>
      <c r="L30" s="119"/>
      <c r="M30" s="119"/>
    </row>
    <row r="32" customFormat="false" ht="51.75" hidden="false" customHeight="true" outlineLevel="0" collapsed="false"/>
  </sheetData>
  <mergeCells count="22">
    <mergeCell ref="B1:C1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冨田 麻貴</cp:lastModifiedBy>
  <cp:lastPrinted>2023-05-22T04:43:32Z</cp:lastPrinted>
  <dcterms:modified xsi:type="dcterms:W3CDTF">2025-06-06T06:37:22Z</dcterms:modified>
  <cp:revision>0</cp:revision>
  <dc:subject/>
  <dc:title/>
</cp:coreProperties>
</file>