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7"/>
  </bookViews>
  <sheets>
    <sheet name="居宅介護職員初任者研修課程" sheetId="1" state="visible" r:id="rId2"/>
    <sheet name="障害者居宅介護従業者基礎研修課程" sheetId="2" state="visible" r:id="rId3"/>
    <sheet name="重度訪問介護（基礎）" sheetId="3" state="visible" r:id="rId4"/>
    <sheet name="重度訪問介護（追加）" sheetId="4" state="visible" r:id="rId5"/>
    <sheet name="重度訪問介護（統合）" sheetId="5" state="visible" r:id="rId6"/>
    <sheet name="重度訪問介護（行動障害支援）" sheetId="6" state="visible" r:id="rId7"/>
    <sheet name="行動援護" sheetId="7" state="visible" r:id="rId8"/>
    <sheet name="同行援護 (一般)" sheetId="8" state="visible" r:id="rId9"/>
    <sheet name="同行援護 (応用)" sheetId="9" state="visible" r:id="rId10"/>
  </sheets>
  <definedNames>
    <definedName function="false" hidden="false" localSheetId="7" name="_xlnm.Print_Area" vbProcedure="false">'同行援護 (一般)'!$A$1:$H$57</definedName>
    <definedName function="false" hidden="false" localSheetId="7" name="_xlnm.Print_Titles" vbProcedure="false">'同行援護 (一般)'!$3:$3</definedName>
    <definedName function="false" hidden="false" localSheetId="8" name="_xlnm.Print_Area" vbProcedure="false">'同行援護 (応用)'!$A$1:$H$25</definedName>
    <definedName function="false" hidden="false" localSheetId="8" name="_xlnm.Print_Titles" vbProcedure="false">'同行援護 (応用)'!$3:$3</definedName>
    <definedName function="false" hidden="false" localSheetId="0" name="_xlnm.Print_Area" vbProcedure="false">居宅介護職員初任者研修課程!$A$1:$H$26</definedName>
    <definedName function="false" hidden="false" localSheetId="0" name="_xlnm.Print_Titles" vbProcedure="false">居宅介護職員初任者研修課程!$3:$3</definedName>
    <definedName function="false" hidden="false" localSheetId="2" name="_xlnm.Print_Area" vbProcedure="false">'重度訪問介護（基礎）'!$A$1:$H$38</definedName>
    <definedName function="false" hidden="false" localSheetId="2" name="_xlnm.Print_Titles" vbProcedure="false">'重度訪問介護（基礎）'!$3:$3</definedName>
    <definedName function="false" hidden="false" localSheetId="4" name="_xlnm.Print_Area" vbProcedure="false">'重度訪問介護（統合）'!$A$1:$H$69</definedName>
    <definedName function="false" hidden="false" localSheetId="4" name="_xlnm.Print_Titles" vbProcedure="false">'重度訪問介護（統合）'!$3:$3</definedName>
    <definedName function="false" hidden="false" localSheetId="3" name="_xlnm.Print_Area" vbProcedure="false">'重度訪問介護（追加）'!$A$1:$H$30</definedName>
    <definedName function="false" hidden="false" localSheetId="3" name="_xlnm.Print_Titles" vbProcedure="false">'重度訪問介護（追加）'!$3:$3</definedName>
    <definedName function="false" hidden="false" localSheetId="1" name="_xlnm.Print_Area" vbProcedure="false">障害者居宅介護従業者基礎研修課程!$A$1:$H$131</definedName>
    <definedName function="false" hidden="false" localSheetId="1" name="_xlnm.Print_Titles" vbProcedure="false">障害者居宅介護従業者基礎研修課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73">
  <si>
    <t xml:space="preserve">別紙１</t>
  </si>
  <si>
    <t xml:space="preserve">居宅介護職員初任者研修課程</t>
  </si>
  <si>
    <t xml:space="preserve">課程</t>
  </si>
  <si>
    <t xml:space="preserve">区分</t>
  </si>
  <si>
    <t xml:space="preserve">科目</t>
  </si>
  <si>
    <t xml:space="preserve">目的</t>
  </si>
  <si>
    <t xml:space="preserve">内容</t>
  </si>
  <si>
    <t xml:space="preserve">時間数</t>
  </si>
  <si>
    <t xml:space="preserve">講師要件</t>
  </si>
  <si>
    <t xml:space="preserve">備考</t>
  </si>
  <si>
    <t xml:space="preserve">講義
及び
演習</t>
  </si>
  <si>
    <t xml:space="preserve">職務の理解
※必要に応じて、施設見学等の実習を活用することも可能。</t>
  </si>
  <si>
    <t xml:space="preserve">研修に先立ち、これからの介護が目指すべき、その人の生活を支える「在宅におけるケア」等の実践について、介護職がどのような環境で、どのような形で、どのような仕事を行うのか、具体的なイメージを持って実感し、以降の研修に実践的に取り組めるようになる。</t>
  </si>
  <si>
    <t xml:space="preserve">（１）多様なサービスと理解
（２）介護職の仕事内容や働く現場の理解</t>
  </si>
  <si>
    <t xml:space="preserve">介護福祉士
サービス提供責任者
介護支援専門員
看護師、准看護師、保健師
福祉・看護系大学及び介護福祉士養成施設の教員等</t>
  </si>
  <si>
    <t xml:space="preserve">介護における尊厳の保持・自立支援
</t>
  </si>
  <si>
    <t xml:space="preserve">介護職が、利用者の尊厳のある暮らしを支える専門職であることを自覚し、自立支援、介護予防という介護・福祉サービスを提供するにあたっての基本的視点及びやってはいけない行動例を理解している。</t>
  </si>
  <si>
    <r>
      <rPr>
        <sz val="11"/>
        <rFont val="ＭＳ Ｐ明朝"/>
        <family val="1"/>
        <charset val="128"/>
      </rPr>
      <t xml:space="preserve">(1)</t>
    </r>
    <r>
      <rPr>
        <sz val="11"/>
        <rFont val="Noto Sans"/>
        <family val="2"/>
      </rPr>
      <t xml:space="preserve">人権と尊厳を支える介護
</t>
    </r>
  </si>
  <si>
    <t xml:space="preserve">介護福祉士
社会福祉士
サービス提供責任者
介護支援専門員
看護師、准看護師、保健師
福祉・看護系大学及び介護福祉士養成施設の教員等</t>
  </si>
  <si>
    <r>
      <rPr>
        <sz val="11"/>
        <rFont val="ＭＳ Ｐ明朝"/>
        <family val="1"/>
        <charset val="128"/>
      </rPr>
      <t xml:space="preserve">(2)</t>
    </r>
    <r>
      <rPr>
        <sz val="11"/>
        <rFont val="Noto Sans"/>
        <family val="2"/>
      </rPr>
      <t xml:space="preserve">自立に向けた介護</t>
    </r>
  </si>
  <si>
    <t xml:space="preserve">介護福祉士
サービス提供責任者
介護支援専門員
看護師、准看護師、保健師
福祉・看護系大学及び介護福祉士養成施設の教員</t>
  </si>
  <si>
    <t xml:space="preserve">介護の基本
</t>
  </si>
  <si>
    <t xml:space="preserve">・介護職に求められる専門性と職業倫理の必要性に気づき、職務におけるリスクとその対応策のうち重要なものを理解している。
・介護を必要としている人の個別性を理解し、その人の生活を支えるという視点から支援を捉える事ができる。
</t>
  </si>
  <si>
    <r>
      <rPr>
        <sz val="11"/>
        <rFont val="ＭＳ Ｐ明朝"/>
        <family val="1"/>
        <charset val="128"/>
      </rPr>
      <t xml:space="preserve">(1)</t>
    </r>
    <r>
      <rPr>
        <sz val="11"/>
        <rFont val="Noto Sans"/>
        <family val="2"/>
      </rPr>
      <t xml:space="preserve">介護職の役割、専門性と多職種との連携
</t>
    </r>
    <r>
      <rPr>
        <sz val="11"/>
        <rFont val="ＭＳ Ｐ明朝"/>
        <family val="1"/>
        <charset val="128"/>
      </rPr>
      <t xml:space="preserve">(2)</t>
    </r>
    <r>
      <rPr>
        <sz val="11"/>
        <rFont val="Noto Sans"/>
        <family val="2"/>
      </rPr>
      <t xml:space="preserve">介護職の職業倫理
</t>
    </r>
    <r>
      <rPr>
        <sz val="11"/>
        <rFont val="ＭＳ Ｐ明朝"/>
        <family val="1"/>
        <charset val="128"/>
      </rPr>
      <t xml:space="preserve">(3)</t>
    </r>
    <r>
      <rPr>
        <sz val="11"/>
        <rFont val="Noto Sans"/>
        <family val="2"/>
      </rPr>
      <t xml:space="preserve">介護における安全の確保とリスクマネジメント
</t>
    </r>
    <r>
      <rPr>
        <sz val="11"/>
        <rFont val="ＭＳ Ｐ明朝"/>
        <family val="1"/>
        <charset val="128"/>
      </rPr>
      <t xml:space="preserve">(4)</t>
    </r>
    <r>
      <rPr>
        <sz val="11"/>
        <rFont val="Noto Sans"/>
        <family val="2"/>
      </rPr>
      <t xml:space="preserve">介護職の安全</t>
    </r>
  </si>
  <si>
    <t xml:space="preserve">介護福祉士
看護師、准看護師、保健師
福祉・看護系大学及び介護福祉士養成施設の教員</t>
  </si>
  <si>
    <t xml:space="preserve">介護・福祉サービスの理解と医療の連携
</t>
  </si>
  <si>
    <t xml:space="preserve">　介護保険制度や障害者総合支援制度を担う一員として最低限知っておくべき制度の目的、サービス利用の流れ、各専門職の役割・責務について、その概要のポイントを列挙できる。</t>
  </si>
  <si>
    <r>
      <rPr>
        <sz val="11"/>
        <rFont val="ＭＳ Ｐ明朝"/>
        <family val="1"/>
        <charset val="128"/>
      </rPr>
      <t xml:space="preserve">(1)</t>
    </r>
    <r>
      <rPr>
        <sz val="11"/>
        <rFont val="Noto Sans"/>
        <family val="2"/>
      </rPr>
      <t xml:space="preserve">介護保険制度
</t>
    </r>
  </si>
  <si>
    <t xml:space="preserve">介護福祉士
社会福祉士
介護支援専門員
サービス提供責任者
看護師、准看護師、保健師
福祉・看護系大学及び介護福祉士養成施設の教員</t>
  </si>
  <si>
    <r>
      <rPr>
        <sz val="11"/>
        <rFont val="ＭＳ Ｐ明朝"/>
        <family val="1"/>
        <charset val="128"/>
      </rPr>
      <t xml:space="preserve">(2)</t>
    </r>
    <r>
      <rPr>
        <sz val="11"/>
        <rFont val="Noto Sans"/>
        <family val="2"/>
      </rPr>
      <t xml:space="preserve">医療と連携とリハビリテーション</t>
    </r>
  </si>
  <si>
    <t xml:space="preserve">医師
看護師、准看護師、保健師
理学療法士、作業療法士、言語聴覚士
福祉・看護系大学及び介護福祉士養成施設の教員</t>
  </si>
  <si>
    <r>
      <rPr>
        <sz val="11"/>
        <rFont val="ＭＳ Ｐ明朝"/>
        <family val="1"/>
        <charset val="128"/>
      </rPr>
      <t xml:space="preserve">(3)</t>
    </r>
    <r>
      <rPr>
        <sz val="11"/>
        <rFont val="Noto Sans"/>
        <family val="2"/>
      </rPr>
      <t xml:space="preserve">障がい者総合支援制度およびその他制度</t>
    </r>
  </si>
  <si>
    <t xml:space="preserve">介護福祉士
社会福祉士
サービス提供責任者
看護師、准看護師、保健師
福祉・看護系大学及び介護福祉士養成施設の教員</t>
  </si>
  <si>
    <t xml:space="preserve">介護におけるコミュニケーション技術
</t>
  </si>
  <si>
    <t xml:space="preserve">高齢者や障害者のコミュニケーション能力は一人ひとり異なることと、その違いを認識してコミュニケーションを取ることが専門職に求められていることを認識し、初任者として最低限の取るべき（取るべきでない）行動例を理解している。</t>
  </si>
  <si>
    <r>
      <rPr>
        <sz val="11"/>
        <rFont val="ＭＳ Ｐ明朝"/>
        <family val="1"/>
        <charset val="128"/>
      </rPr>
      <t xml:space="preserve">(1)</t>
    </r>
    <r>
      <rPr>
        <sz val="11"/>
        <rFont val="Noto Sans"/>
        <family val="2"/>
      </rPr>
      <t xml:space="preserve">介護におけるコミュニケーション
</t>
    </r>
    <r>
      <rPr>
        <sz val="11"/>
        <rFont val="ＭＳ Ｐ明朝"/>
        <family val="1"/>
        <charset val="128"/>
      </rPr>
      <t xml:space="preserve">(2)</t>
    </r>
    <r>
      <rPr>
        <sz val="11"/>
        <rFont val="Noto Sans"/>
        <family val="2"/>
      </rPr>
      <t xml:space="preserve">介護におけるチームのコミュニケーション</t>
    </r>
  </si>
  <si>
    <t xml:space="preserve">介護福祉士
社会福祉士
介護支援専門員
看護師、准看護師、保健師
福祉・看護系大学及び介護福祉士養成施設の教員</t>
  </si>
  <si>
    <t xml:space="preserve">障害の理解
</t>
  </si>
  <si>
    <t xml:space="preserve">障害の概念とＩＣＦ、障害者福祉の基本的考え方について理解し、介護における基本的な考え方について理解している。</t>
  </si>
  <si>
    <r>
      <rPr>
        <sz val="11"/>
        <rFont val="ＭＳ Ｐ明朝"/>
        <family val="1"/>
        <charset val="128"/>
      </rPr>
      <t xml:space="preserve">(1)</t>
    </r>
    <r>
      <rPr>
        <sz val="11"/>
        <rFont val="Noto Sans"/>
        <family val="2"/>
      </rPr>
      <t xml:space="preserve">障がいの基礎的理解
</t>
    </r>
    <r>
      <rPr>
        <sz val="11"/>
        <rFont val="ＭＳ Ｐ明朝"/>
        <family val="1"/>
        <charset val="128"/>
      </rPr>
      <t xml:space="preserve">(2)</t>
    </r>
    <r>
      <rPr>
        <sz val="11"/>
        <rFont val="Noto Sans"/>
        <family val="2"/>
      </rPr>
      <t xml:space="preserve">障がいの医学的側面、生活障がい、心理・行動の特徴、かかわり支援等の基礎的知識</t>
    </r>
  </si>
  <si>
    <t xml:space="preserve">医師
看護師、保健師
理学療法士、作業療法士、言語聴覚士
福祉・看護系大学及び介護福祉士養成施設の教員</t>
  </si>
  <si>
    <r>
      <rPr>
        <sz val="11"/>
        <rFont val="ＭＳ Ｐ明朝"/>
        <family val="1"/>
        <charset val="128"/>
      </rPr>
      <t xml:space="preserve">3)</t>
    </r>
    <r>
      <rPr>
        <sz val="11"/>
        <rFont val="Noto Sans"/>
        <family val="2"/>
      </rPr>
      <t xml:space="preserve">家族の心理、かかわり支援の理解</t>
    </r>
  </si>
  <si>
    <t xml:space="preserve">認知症・行動障害の理解
</t>
  </si>
  <si>
    <t xml:space="preserve">介護において認知症・行動障害を理解することの必要性に気づき、認知症の利用者を介護する時の判断の基準となる原則を理解している。</t>
  </si>
  <si>
    <r>
      <rPr>
        <sz val="11"/>
        <rFont val="ＭＳ Ｐ明朝"/>
        <family val="1"/>
        <charset val="128"/>
      </rPr>
      <t xml:space="preserve">(1)</t>
    </r>
    <r>
      <rPr>
        <sz val="11"/>
        <rFont val="Noto Sans"/>
        <family val="2"/>
      </rPr>
      <t xml:space="preserve">認知症・行動障害を取り巻く状況</t>
    </r>
  </si>
  <si>
    <t xml:space="preserve">介護福祉士
認知症介護指導者養成研修修了者
強度行動障害指導者養成研修終了者
医師
看護師、准看護師、保健師
理学療法士、作業療法士、言語聴覚士
福祉・看護系大学及び介護福祉士養成施設の教員</t>
  </si>
  <si>
    <r>
      <rPr>
        <sz val="11"/>
        <rFont val="ＭＳ Ｐ明朝"/>
        <family val="1"/>
        <charset val="128"/>
      </rPr>
      <t xml:space="preserve">(2)</t>
    </r>
    <r>
      <rPr>
        <sz val="11"/>
        <rFont val="Noto Sans"/>
        <family val="2"/>
      </rPr>
      <t xml:space="preserve">医学的側面から見た認知症の基礎と健康管理
</t>
    </r>
  </si>
  <si>
    <r>
      <rPr>
        <sz val="11"/>
        <rFont val="ＭＳ Ｐ明朝"/>
        <family val="1"/>
        <charset val="128"/>
      </rPr>
      <t xml:space="preserve">
(3)</t>
    </r>
    <r>
      <rPr>
        <sz val="11"/>
        <rFont val="Noto Sans"/>
        <family val="2"/>
      </rPr>
      <t xml:space="preserve">認知症・行動障害を伴うこころとからだの変化と日常生活
</t>
    </r>
    <r>
      <rPr>
        <sz val="11"/>
        <rFont val="ＭＳ Ｐ明朝"/>
        <family val="1"/>
        <charset val="128"/>
      </rPr>
      <t xml:space="preserve">(4)</t>
    </r>
    <r>
      <rPr>
        <sz val="11"/>
        <rFont val="Noto Sans"/>
        <family val="2"/>
      </rPr>
      <t xml:space="preserve">家族への支援</t>
    </r>
  </si>
  <si>
    <t xml:space="preserve">介護福祉士
認知症介護指導者養成研修修了者
医師
看護師、准看護師、保健師
理学療法士、作業療法士、言語聴覚士
福祉・看護系大学及び介護福祉士養成施設の教員</t>
  </si>
  <si>
    <t xml:space="preserve">老化の理解
</t>
  </si>
  <si>
    <t xml:space="preserve">加齢・老化に伴う心身の変化や疾病について、生理的な側面から理解することの重要性に気づき、自らが継続的に学習すべき事項を理解している。</t>
  </si>
  <si>
    <r>
      <rPr>
        <sz val="11"/>
        <rFont val="ＭＳ Ｐ明朝"/>
        <family val="1"/>
        <charset val="128"/>
      </rPr>
      <t xml:space="preserve">(1)</t>
    </r>
    <r>
      <rPr>
        <sz val="11"/>
        <rFont val="Noto Sans"/>
        <family val="2"/>
      </rPr>
      <t xml:space="preserve">老化に伴うこころとからだの変化と日常
</t>
    </r>
  </si>
  <si>
    <t xml:space="preserve">介護福祉士
医師
看護師、准看護師、保健師
福祉・看護系大学及び介護福祉士養成施設の教員</t>
  </si>
  <si>
    <r>
      <rPr>
        <sz val="11"/>
        <rFont val="ＭＳ Ｐ明朝"/>
        <family val="1"/>
        <charset val="128"/>
      </rPr>
      <t xml:space="preserve">(2)</t>
    </r>
    <r>
      <rPr>
        <sz val="11"/>
        <rFont val="Noto Sans"/>
        <family val="2"/>
      </rPr>
      <t xml:space="preserve">高齢者と健康</t>
    </r>
  </si>
  <si>
    <t xml:space="preserve">こころとからだのしくみと生活支援技術
※介護に必要な基礎知識の確認及び生活支援技術の習得状況の確認を行うこと。</t>
  </si>
  <si>
    <t xml:space="preserve">・介護技術の根拠となる人体の構造や機能に関する知識を習得し、安全な介護サービスの提供方法等を理解し、基礎的な一部または全介助等の介護が実施できる。
・尊厳を保持し、その人の自立及び自律を尊重し、持てる力を発揮してもらいながらその人の在宅・地域等での生活を支える介護技術や知識を習得する。
</t>
  </si>
  <si>
    <r>
      <rPr>
        <sz val="11"/>
        <rFont val="ＭＳ Ｐ明朝"/>
        <family val="1"/>
        <charset val="128"/>
      </rPr>
      <t xml:space="preserve">(1)</t>
    </r>
    <r>
      <rPr>
        <sz val="11"/>
        <rFont val="Noto Sans"/>
        <family val="2"/>
      </rPr>
      <t xml:space="preserve">基本知識の学習（</t>
    </r>
    <r>
      <rPr>
        <sz val="11"/>
        <rFont val="ＭＳ Ｐ明朝"/>
        <family val="1"/>
        <charset val="128"/>
      </rPr>
      <t xml:space="preserve">10</t>
    </r>
    <r>
      <rPr>
        <sz val="11"/>
        <rFont val="Noto Sans"/>
        <family val="2"/>
      </rPr>
      <t xml:space="preserve">～</t>
    </r>
    <r>
      <rPr>
        <sz val="11"/>
        <rFont val="ＭＳ Ｐ明朝"/>
        <family val="1"/>
        <charset val="128"/>
      </rPr>
      <t xml:space="preserve">13</t>
    </r>
    <r>
      <rPr>
        <sz val="11"/>
        <rFont val="Noto Sans"/>
        <family val="2"/>
      </rPr>
      <t xml:space="preserve">時間）
ア　介護の基本的な考え方
イ　介護に関するこころのしくみの基礎的理解
ウ　介護に関するからだのしくみの基礎的理解
</t>
    </r>
  </si>
  <si>
    <r>
      <rPr>
        <sz val="11"/>
        <rFont val="ＭＳ Ｐ明朝"/>
        <family val="1"/>
        <charset val="128"/>
      </rPr>
      <t xml:space="preserve">
(2)</t>
    </r>
    <r>
      <rPr>
        <sz val="11"/>
        <rFont val="Noto Sans"/>
        <family val="2"/>
      </rPr>
      <t xml:space="preserve">生活支援技術の講義・演習（</t>
    </r>
    <r>
      <rPr>
        <sz val="11"/>
        <rFont val="ＭＳ Ｐ明朝"/>
        <family val="1"/>
        <charset val="128"/>
      </rPr>
      <t xml:space="preserve">50</t>
    </r>
    <r>
      <rPr>
        <sz val="11"/>
        <rFont val="Noto Sans"/>
        <family val="2"/>
      </rPr>
      <t xml:space="preserve">～</t>
    </r>
    <r>
      <rPr>
        <sz val="11"/>
        <rFont val="ＭＳ Ｐ明朝"/>
        <family val="1"/>
        <charset val="128"/>
      </rPr>
      <t xml:space="preserve">55</t>
    </r>
    <r>
      <rPr>
        <sz val="11"/>
        <rFont val="Noto Sans"/>
        <family val="2"/>
      </rPr>
      <t xml:space="preserve">時間）
ア　生活と家事
イ　快適な居住環境整備と介護
ウ　整容に関連したこころとからだのしくみと自立に向けた介護
エ　移動・移乗に関連したこころとからだのしくみと自立に向けた介護
オ　食事に関連したこころとからだのしくみと自立に向けた介護
カ　入浴・清潔保持に関連したこころとからだのしくみと自立に向けた介護
キ　排泄に関連したこころとからだのしくみと自立に向けた介護
ク　睡眠に関連したこころとからだのしくみと自立に向けた介護
ケ　死にゆく人に関連したこころとからだのしくみと終末期介護
</t>
    </r>
  </si>
  <si>
    <r>
      <rPr>
        <sz val="11"/>
        <rFont val="ＭＳ Ｐ明朝"/>
        <family val="1"/>
        <charset val="128"/>
      </rPr>
      <t xml:space="preserve">
(3)</t>
    </r>
    <r>
      <rPr>
        <sz val="11"/>
        <rFont val="Noto Sans"/>
        <family val="2"/>
      </rPr>
      <t xml:space="preserve">生活支援技術演習（</t>
    </r>
    <r>
      <rPr>
        <sz val="11"/>
        <rFont val="ＭＳ Ｐ明朝"/>
        <family val="1"/>
        <charset val="128"/>
      </rPr>
      <t xml:space="preserve">10</t>
    </r>
    <r>
      <rPr>
        <sz val="11"/>
        <rFont val="Noto Sans"/>
        <family val="2"/>
      </rPr>
      <t xml:space="preserve">～</t>
    </r>
    <r>
      <rPr>
        <sz val="11"/>
        <rFont val="ＭＳ Ｐ明朝"/>
        <family val="1"/>
        <charset val="128"/>
      </rPr>
      <t xml:space="preserve">12</t>
    </r>
    <r>
      <rPr>
        <sz val="11"/>
        <rFont val="Noto Sans"/>
        <family val="2"/>
      </rPr>
      <t xml:space="preserve">時間）
ア　介護過程の基礎的理解
イ　総合生活支援技術演習</t>
    </r>
  </si>
  <si>
    <t xml:space="preserve">振り返り
※必要に応じて、施設見学等の実習を活用することも可能。
</t>
  </si>
  <si>
    <t xml:space="preserve">研修全体を振り返り、本研修を通じて学んだことについて再確認を行うとともに、就業後も継続して学習・研鑽する姿勢の形成、学習課題の認識をはかる。</t>
  </si>
  <si>
    <r>
      <rPr>
        <sz val="11"/>
        <rFont val="Noto Sans"/>
        <family val="2"/>
      </rPr>
      <t xml:space="preserve">振り返り
</t>
    </r>
    <r>
      <rPr>
        <sz val="11"/>
        <rFont val="ＭＳ Ｐ明朝"/>
        <family val="1"/>
        <charset val="128"/>
      </rPr>
      <t xml:space="preserve">(1)</t>
    </r>
    <r>
      <rPr>
        <sz val="11"/>
        <rFont val="Noto Sans"/>
        <family val="2"/>
      </rPr>
      <t xml:space="preserve">振り返り
</t>
    </r>
    <r>
      <rPr>
        <sz val="11"/>
        <rFont val="ＭＳ Ｐ明朝"/>
        <family val="1"/>
        <charset val="128"/>
      </rPr>
      <t xml:space="preserve">(2)</t>
    </r>
    <r>
      <rPr>
        <sz val="11"/>
        <rFont val="Noto Sans"/>
        <family val="2"/>
      </rPr>
      <t xml:space="preserve">就業への備えと研修修了後における継続的な研修</t>
    </r>
  </si>
  <si>
    <t xml:space="preserve">修了評価（１時間以上）</t>
  </si>
  <si>
    <t xml:space="preserve">　※全科目修了後に筆記試験による修了評価を実施すること。</t>
  </si>
  <si>
    <t xml:space="preserve">　　　</t>
  </si>
  <si>
    <t xml:space="preserve">障害者居宅介護従業者基礎研修課程</t>
  </si>
  <si>
    <t xml:space="preserve">講義</t>
  </si>
  <si>
    <t xml:space="preserve">福祉サービスを提供する際の基本的な考え方に関する講義</t>
  </si>
  <si>
    <t xml:space="preserve">福祉サービスを提供するにあたっての基本視点を形成する</t>
  </si>
  <si>
    <t xml:space="preserve">・ＱＯＬ等、主要な福祉理念</t>
  </si>
  <si>
    <t xml:space="preserve">介護福祉士</t>
  </si>
  <si>
    <t xml:space="preserve">・豊かな人間観</t>
  </si>
  <si>
    <t xml:space="preserve">社会福祉士</t>
  </si>
  <si>
    <t xml:space="preserve">　生活者としての援助対象の把握、生涯発達の視点、自己実現の視点　等</t>
  </si>
  <si>
    <t xml:space="preserve">保健師、看護師</t>
  </si>
  <si>
    <t xml:space="preserve">障害者（児）施設、居宅介護事業所、高齢者施設、訪問介護事業所
の施設長</t>
  </si>
  <si>
    <t xml:space="preserve">・他者理解と共感</t>
  </si>
  <si>
    <t xml:space="preserve">障害者（児）施設、居宅介護事業所、高齢者施設、訪問介護事業所の
相談業務に従事する者</t>
  </si>
  <si>
    <t xml:space="preserve">・自立支援</t>
  </si>
  <si>
    <t xml:space="preserve">福祉・介護・看護系大学、介護福祉士等養成校の教員　等</t>
  </si>
  <si>
    <t xml:space="preserve">　経済・身体的自立と精神的自立、役割意識とプライド、能動性・主体性</t>
  </si>
  <si>
    <t xml:space="preserve">・利用者の自己決定</t>
  </si>
  <si>
    <t xml:space="preserve">障害者福祉及び高齢者保健福祉に係る制度及びサービス並びに社会保障制度に関する講義</t>
  </si>
  <si>
    <t xml:space="preserve">障害者（児）施設、居宅介護事業所、高齢者施設、訪問介護事業所の
施設長</t>
  </si>
  <si>
    <t xml:space="preserve">（１）障害者（児）福祉の制度とサービス</t>
  </si>
  <si>
    <t xml:space="preserve">障害者（児）福祉の制度とサービスの種類、内容、役割を理解する</t>
  </si>
  <si>
    <t xml:space="preserve">・障害者（児）福祉の背景と動向</t>
  </si>
  <si>
    <t xml:space="preserve">・障害者（児）福祉の制度とサービスの種類、内容とその役割</t>
  </si>
  <si>
    <t xml:space="preserve">・障害者（児）福祉に関連する制度、施策</t>
  </si>
  <si>
    <t xml:space="preserve">（２）高齢者福祉の制度とサービス</t>
  </si>
  <si>
    <t xml:space="preserve">介護保険制度を中心とした老人保健福祉の制度とサービスについて理解する</t>
  </si>
  <si>
    <t xml:space="preserve">・高齢者保健福祉の背景と動向</t>
  </si>
  <si>
    <t xml:space="preserve">・介護保険制度の概要とサービスの理解</t>
  </si>
  <si>
    <t xml:space="preserve">・その他の高齢者保健福祉の制度とサービスの理解</t>
  </si>
  <si>
    <t xml:space="preserve">（介護保険制度に関する内容を中心とした講義内容とする）</t>
  </si>
  <si>
    <t xml:space="preserve">・医療・年金・生活保護制度・住宅施策等その他高齢者保健福祉に関する制度、施策</t>
  </si>
  <si>
    <t xml:space="preserve">居宅介護に関する講義</t>
  </si>
  <si>
    <t xml:space="preserve">・居宅介護サービスの役割と業務を理解する</t>
  </si>
  <si>
    <t xml:space="preserve">・居宅介護サービスの社会的役割</t>
  </si>
  <si>
    <t xml:space="preserve">・居宅介護サービスの制度と業務内容</t>
  </si>
  <si>
    <t xml:space="preserve">・居宅介護サービスに従事する際の職業倫理について理解する</t>
  </si>
  <si>
    <t xml:space="preserve">　介護保険制度における運営基準等の理解</t>
  </si>
  <si>
    <t xml:space="preserve">・チーム運営方式の理解</t>
  </si>
  <si>
    <t xml:space="preserve">・２４時間対応巡回型居宅介護サービスの理解</t>
  </si>
  <si>
    <t xml:space="preserve">・サービス提供時における利用者の人権の尊重について理解する</t>
  </si>
  <si>
    <t xml:space="preserve">・相談支援事業実施施設等関係機関との連携</t>
  </si>
  <si>
    <t xml:space="preserve">障害者（児）施設、居宅介護事業所、高齢者施設、訪問介護事業所の
介護職員</t>
  </si>
  <si>
    <t xml:space="preserve">　介護保険制度における居宅介護支援との連携</t>
  </si>
  <si>
    <t xml:space="preserve">・近隣・ボランティア等との連携</t>
  </si>
  <si>
    <t xml:space="preserve">（介護保険制度における運営基準等についての内容や考え方について含める）</t>
  </si>
  <si>
    <t xml:space="preserve">・関連職種の基礎知識</t>
  </si>
  <si>
    <t xml:space="preserve">・居宅介護サービス業務においてとるべき基本的態度</t>
  </si>
  <si>
    <t xml:space="preserve">・福祉業務従事者としての倫理</t>
  </si>
  <si>
    <t xml:space="preserve">（職業倫理、人権の尊重について重点的項目として取り上げる）</t>
  </si>
  <si>
    <t xml:space="preserve">・サービス提供における利用者の人権の尊重、プライバシーの保護等（事例を用いて理解を深めることが、望ましい）</t>
  </si>
  <si>
    <t xml:space="preserve">障害者及び老人の疾病、障害等に関する講義</t>
  </si>
  <si>
    <t xml:space="preserve">・障害者（児）、高齢者の心身の特徴と生活像を把握し、援助の基本的な方向性を理解する</t>
  </si>
  <si>
    <t xml:space="preserve">・障害者（児）、高齢者の心身と生活像の理解</t>
  </si>
  <si>
    <t xml:space="preserve">・障害者（児）、高齢者への援助</t>
  </si>
  <si>
    <t xml:space="preserve">・障害者（児）、高齢者の家族の理解と援助</t>
  </si>
  <si>
    <t xml:space="preserve">・障害者（児）、高齢者の家族に対する理解を深める</t>
  </si>
  <si>
    <t xml:space="preserve">基礎的な介護技術に関する講義</t>
  </si>
  <si>
    <t xml:space="preserve">・介護の目的と機能を理解し、介護の基本原則を把握する</t>
  </si>
  <si>
    <t xml:space="preserve">・介護の目的、機能と基本原則</t>
  </si>
  <si>
    <t xml:space="preserve">・介護ニーズと基本的対応</t>
  </si>
  <si>
    <t xml:space="preserve">・在宅介護の特徴とすすめ方を把握する</t>
  </si>
  <si>
    <t xml:space="preserve">・在宅介護の特徴とすすめ方</t>
  </si>
  <si>
    <t xml:space="preserve">・介護におけるリハビリテーションの視点</t>
  </si>
  <si>
    <t xml:space="preserve">理学療法士</t>
  </si>
  <si>
    <t xml:space="preserve">・福祉用具の基礎知識と活用</t>
  </si>
  <si>
    <t xml:space="preserve">作業療法士</t>
  </si>
  <si>
    <t xml:space="preserve">・ターミナルケアの考え方</t>
  </si>
  <si>
    <t xml:space="preserve">・介護者の健康管理</t>
  </si>
  <si>
    <t xml:space="preserve">家事援助の方法に関する講義</t>
  </si>
  <si>
    <t xml:space="preserve">・障害者（児）、高齢者への家事援助の目的と機能を理解し、その方法を学習する</t>
  </si>
  <si>
    <t xml:space="preserve">・家事援助の目的、機能と基本原則</t>
  </si>
  <si>
    <t xml:space="preserve">・家事援助の方法</t>
  </si>
  <si>
    <t xml:space="preserve">・家事援助における自立支援</t>
  </si>
  <si>
    <t xml:space="preserve">・障害者（児）、高齢者への家事援助に必要な栄養、調理、被服、住宅管理等の知識を学習する</t>
  </si>
  <si>
    <t xml:space="preserve">・障害者（児）、高齢者と栄養、食生活のあり方</t>
  </si>
  <si>
    <t xml:space="preserve">・食品の保存・管理</t>
  </si>
  <si>
    <t xml:space="preserve">栄養士　（障害者（児）、高齢者と栄養、食生活のあり方）の講義のみ）</t>
  </si>
  <si>
    <t xml:space="preserve">・ゴミの始末、調理器具、食器等の衛生管理</t>
  </si>
  <si>
    <t xml:space="preserve">・障害者（児）、高齢者への調理技術（味付け、きざみ食等）</t>
  </si>
  <si>
    <t xml:space="preserve">・糖尿病、高血圧等に対応する特別食</t>
  </si>
  <si>
    <t xml:space="preserve">・障害者（児）、高齢者と被服</t>
  </si>
  <si>
    <t xml:space="preserve">・快適な室内環境と安全管理</t>
  </si>
  <si>
    <t xml:space="preserve">医学等の関連する領域の基礎的な知識に関する講義</t>
  </si>
  <si>
    <t xml:space="preserve">医師</t>
  </si>
  <si>
    <t xml:space="preserve">（１）医学の基礎知識</t>
  </si>
  <si>
    <t xml:space="preserve">障害者（児）、高齢者の在宅生活援助に役立つ知識を中心に家庭の医学・在宅看護の基礎知識を理解する</t>
  </si>
  <si>
    <t xml:space="preserve">・日常的な疾患の基礎知識と予防・対処方法</t>
  </si>
  <si>
    <t xml:space="preserve">　風邪、発熱、腹痛、火傷、骨折、食中毒　等</t>
  </si>
  <si>
    <t xml:space="preserve">・感染症の理解と予防</t>
  </si>
  <si>
    <t xml:space="preserve">　ＭＲＳＡ、Ｂ型肝炎、疥癬、梅毒　等</t>
  </si>
  <si>
    <t xml:space="preserve">（介護保険法の対象となる特定疾病の概要を加える）</t>
  </si>
  <si>
    <t xml:space="preserve">・身体の観察</t>
  </si>
  <si>
    <t xml:space="preserve">　観察の視点、体温測定、血圧測定　　等</t>
  </si>
  <si>
    <t xml:space="preserve">・薬の飲ませ方と保管</t>
  </si>
  <si>
    <t xml:space="preserve">・医療関係制度の基礎知識</t>
  </si>
  <si>
    <t xml:space="preserve">・介護保険法における特定疾病の概要</t>
  </si>
  <si>
    <t xml:space="preserve">（２）心理面への援助方法</t>
  </si>
  <si>
    <t xml:space="preserve">障害者（児）、高齢者の在宅生活援助に関連する心理面への援助方法を理解する</t>
  </si>
  <si>
    <t xml:space="preserve">・心理面への援助の必要性と方法</t>
  </si>
  <si>
    <t xml:space="preserve">・レクリエーションの視点と実際</t>
  </si>
  <si>
    <t xml:space="preserve">演習</t>
  </si>
  <si>
    <t xml:space="preserve">福祉サービスを提供する際の基本的な態度に関する演習</t>
  </si>
  <si>
    <t xml:space="preserve">サービスの利用者に立った理解とサービス提供者としての基本的態度を形成する</t>
  </si>
  <si>
    <t xml:space="preserve">ロールプレイ等の方法によるサービス提供場面の演習を通して、サービス利用者に対する共感的理解と基本的態度を形成する</t>
  </si>
  <si>
    <t xml:space="preserve">　訪問・退出時の挨拶</t>
  </si>
  <si>
    <t xml:space="preserve">　傾聴的態度、信頼関係の形成</t>
  </si>
  <si>
    <t xml:space="preserve">　物の処分・移動における言葉かけ</t>
  </si>
  <si>
    <t xml:space="preserve">　銀行入金代行業務や買物業務時の注意点（レシートの取得　等）</t>
  </si>
  <si>
    <t xml:space="preserve">　できないことの拒否の仕方</t>
  </si>
  <si>
    <t xml:space="preserve">　助言の仕方</t>
  </si>
  <si>
    <t xml:space="preserve">　痴呆性高齢者等とのコミュニケーション</t>
  </si>
  <si>
    <t xml:space="preserve">　視覚・聴覚障害者とのコミュニケーション　　等</t>
  </si>
  <si>
    <t xml:space="preserve">＊親密さと無礼の境目（「○○ちゃん」等の幼児語使用）等にも留意して演習のこと</t>
  </si>
  <si>
    <t xml:space="preserve">基礎的な介護技術に関する演習</t>
  </si>
  <si>
    <t xml:space="preserve">食事、排泄、入浴、移動・移乗、その他在宅介護を行うにあたっての基礎的な介護技術を修得する</t>
  </si>
  <si>
    <t xml:space="preserve">・食事の介護</t>
  </si>
  <si>
    <t xml:space="preserve">・排泄・尿失禁の介護</t>
  </si>
  <si>
    <t xml:space="preserve">・体位・姿勢交換の介護（座位保持、褥瘡への対応を含む）</t>
  </si>
  <si>
    <t xml:space="preserve">・車椅子への移乗、車椅子等での移動の介護</t>
  </si>
  <si>
    <t xml:space="preserve">・身体の清潔（清拭、洗髪、口腔ケア等）の方法</t>
  </si>
  <si>
    <t xml:space="preserve">・緊急時対応法（骨折、火傷、てんかん発作、化学物質による中毒）　　　　等</t>
  </si>
  <si>
    <t xml:space="preserve">　</t>
  </si>
  <si>
    <t xml:space="preserve">＊姿勢による食物の喉の通り方を体験するため弁当等を用いて実際に食事介護する等、可能な限り実践的な講習とする</t>
  </si>
  <si>
    <t xml:space="preserve">事例の検討等に関する演習</t>
  </si>
  <si>
    <t xml:space="preserve">居宅介護サービスにおける援助方法と実際について共通の理解を図る</t>
  </si>
  <si>
    <t xml:space="preserve">現在のサービス提供責任者等を囲んで、事例検討や実践的内容のグループ討議を行う</t>
  </si>
  <si>
    <t xml:space="preserve">指定居宅介護事業所等のサービス提供責任者</t>
  </si>
  <si>
    <t xml:space="preserve">高齢者施設の主任訪問介護員</t>
  </si>
  <si>
    <t xml:space="preserve">　事例検討、記録のつけ方、上司への報告・相談の行い方等</t>
  </si>
  <si>
    <t xml:space="preserve">実習</t>
  </si>
  <si>
    <t xml:space="preserve">身体障害者デイサービスセンター、知的障害者デイサービスセンター等のサービス提供現場の見学</t>
  </si>
  <si>
    <t xml:space="preserve">・在宅サービスの提供現場の見学を通して、その役割・機能を理解する</t>
  </si>
  <si>
    <t xml:space="preserve">・居宅介護サービス同行訪問見学</t>
  </si>
  <si>
    <t xml:space="preserve">実習先の職員等</t>
  </si>
  <si>
    <t xml:space="preserve">・デイサービスセンター見学</t>
  </si>
  <si>
    <t xml:space="preserve">（訪問看護同行訪問見学、相談支援事業に係る職員同行訪問、「在宅介護サービスガイドライン」の内容を満たす民間事業者が実施する在宅サービス同行訪問見学等に代えることができる）</t>
  </si>
  <si>
    <t xml:space="preserve">・居宅介護サービスと他サービスとの連携のあり方等、在宅生活者への総合的支援のあり方について学習する</t>
  </si>
  <si>
    <t xml:space="preserve">＊実習方法の弾力的運用</t>
  </si>
  <si>
    <t xml:space="preserve">　在宅サービス提供現場見学については、見学時間の概ね半数を越えない範囲内で、ビデオ学習をもって同行訪問見学に代えることができる</t>
  </si>
  <si>
    <t xml:space="preserve">合　　　　計</t>
  </si>
  <si>
    <t xml:space="preserve">重度訪問介護従業者養成研修課程・基礎課程</t>
  </si>
  <si>
    <t xml:space="preserve">重度の肢体不自由者の地域生活等に関する講義</t>
  </si>
  <si>
    <t xml:space="preserve">重度の肢体不自由者の地域生活等について理解する</t>
  </si>
  <si>
    <t xml:space="preserve">・重度訪問介護の社会的役割</t>
  </si>
  <si>
    <t xml:space="preserve">・重度訪問介護の制度と現状</t>
  </si>
  <si>
    <t xml:space="preserve">・重度訪問介護の基本</t>
  </si>
  <si>
    <t xml:space="preserve">・関係機関との連携</t>
  </si>
  <si>
    <t xml:space="preserve">障害者（児）施設、居宅介護事業所、高齢者施設、
訪問介護事業所の施設長</t>
  </si>
  <si>
    <t xml:space="preserve">・重度訪問介護に従事する者の職業倫理について</t>
  </si>
  <si>
    <t xml:space="preserve">障害者（児）施設、居宅介護事業所、高齢者施設、
訪問介護事業所の相談業務に従事する者</t>
  </si>
  <si>
    <t xml:space="preserve">障害者（児）施設、居宅介護事業所、高齢者施設、
訪問介護事業所の介護職員</t>
  </si>
  <si>
    <t xml:space="preserve">・在宅介護の特徴と進め方を把握する</t>
  </si>
  <si>
    <t xml:space="preserve">・在宅介護の特徴と進め方</t>
  </si>
  <si>
    <t xml:space="preserve">障害者（児）施設、居宅介護事業所、高齢者施設、訪問介護事業所の介護職員</t>
  </si>
  <si>
    <t xml:space="preserve">基本的な介護と重度の肢体不自由者とのコミュニケーションの技術に関する実習</t>
  </si>
  <si>
    <t xml:space="preserve">食事、排泄、移動・移乗、その他在宅介護を行うにあたっての基礎的な介護技術を習得し、重度の肢体不自由者への接し方を習得する</t>
  </si>
  <si>
    <t xml:space="preserve">・排泄、尿失禁の介護</t>
  </si>
  <si>
    <t xml:space="preserve">・体位・姿勢交換の介護
（座位保持、褥瘡への対応含む。）</t>
  </si>
  <si>
    <t xml:space="preserve">・衣類着脱の介護</t>
  </si>
  <si>
    <t xml:space="preserve">・身体の清潔（洗髪、清拭、口腔ケア等）の介護</t>
  </si>
  <si>
    <t xml:space="preserve">・重度の肢体不自由者への接し方</t>
  </si>
  <si>
    <t xml:space="preserve">外出時の介護技術に関する実習</t>
  </si>
  <si>
    <t xml:space="preserve">・車いすへの移乗に際しての抱きかかえ方や移乗の方法を習得する</t>
  </si>
  <si>
    <t xml:space="preserve">・床と車いす間の移乗</t>
  </si>
  <si>
    <t xml:space="preserve">・ベッドと車いす間の移乗</t>
  </si>
  <si>
    <t xml:space="preserve">・２人の介助者で行う場合</t>
  </si>
  <si>
    <t xml:space="preserve">・車いすへでの移動を介助する場合の車いすの取り扱い方や平地、階段での移動方法などを習得する</t>
  </si>
  <si>
    <t xml:space="preserve">・車いすの取り扱い方</t>
  </si>
  <si>
    <t xml:space="preserve">・車いす移動介助における注意</t>
  </si>
  <si>
    <t xml:space="preserve">・平地での移動</t>
  </si>
  <si>
    <t xml:space="preserve">・階段における移動</t>
  </si>
  <si>
    <t xml:space="preserve">・エレベーター、エスカレーターの利用</t>
  </si>
  <si>
    <t xml:space="preserve">・乗り物を利用する場合の注意</t>
  </si>
  <si>
    <t xml:space="preserve">・歩行移動介助方法の留意点</t>
  </si>
  <si>
    <t xml:space="preserve">重度訪問介護従業者養成研修課程・追加課程</t>
  </si>
  <si>
    <t xml:space="preserve">医療的ケアを必要とする重度訪問介護利用者の障害及び支援に関する講義</t>
  </si>
  <si>
    <t xml:space="preserve">在宅生活援助に必要な医学・在宅看護の基礎的な知識を理解し、重度訪問介護利用者への介護方法について学ぶ</t>
  </si>
  <si>
    <t xml:space="preserve">・安全な介護方法（食事、清拭、洗髪等）</t>
  </si>
  <si>
    <t xml:space="preserve">コミュニケーションの技術に関する講義</t>
  </si>
  <si>
    <t xml:space="preserve">重度の肢体不自由者についての理解を深め、障害のある人への接し方を学ぶ</t>
  </si>
  <si>
    <t xml:space="preserve">・重度の肢体不自由障害の種類と特徴</t>
  </si>
  <si>
    <t xml:space="preserve">・重度の肢体不自由障害のある人への接し方と意思疎通</t>
  </si>
  <si>
    <t xml:space="preserve">方法とその留意点等</t>
  </si>
  <si>
    <t xml:space="preserve">緊急時の対応及び危険防止に関する講義</t>
  </si>
  <si>
    <t xml:space="preserve">サービス提供時に起こりうる緊急時の対応と危険防止の方法を学ぶ</t>
  </si>
  <si>
    <t xml:space="preserve">・緊急時における連絡・連携と介護職員の役割</t>
  </si>
  <si>
    <t xml:space="preserve">・介護提供時の事故防止の留意点と対処のしかた</t>
  </si>
  <si>
    <t xml:space="preserve">・緊急時の対処のしかた</t>
  </si>
  <si>
    <t xml:space="preserve">重度障害者の介護サービス提供現場での実習</t>
  </si>
  <si>
    <t xml:space="preserve">実際にサービス提供を実施している現場で、介護従事者の利用者への対応等を習得する</t>
  </si>
  <si>
    <t xml:space="preserve">・食事の介助方法</t>
  </si>
  <si>
    <t xml:space="preserve">実習先の職員　等</t>
  </si>
  <si>
    <t xml:space="preserve">・衣類着脱の介助方法</t>
  </si>
  <si>
    <t xml:space="preserve">（職種例）</t>
  </si>
  <si>
    <t xml:space="preserve">・排泄の介助方法　等</t>
  </si>
  <si>
    <t xml:space="preserve">※在宅等で生活する障害程度区分５又は６である肢体不</t>
  </si>
  <si>
    <t xml:space="preserve">介護福祉士、理学療法士、作業療法士</t>
  </si>
  <si>
    <t xml:space="preserve">自由者に対して、実際のサービス提供現場での介護を体</t>
  </si>
  <si>
    <t xml:space="preserve">験する</t>
  </si>
  <si>
    <t xml:space="preserve">重度訪問介護従業者養成研修課程・統合課程</t>
  </si>
  <si>
    <t xml:space="preserve">重度の肢体不自由者への接し方を理解する</t>
  </si>
  <si>
    <t xml:space="preserve">喀痰吸引を必要とする重度障害者の障害と支援に関する講義・緊急時の対応及び危険防止に関する講義①</t>
  </si>
  <si>
    <t xml:space="preserve">・喀痰吸引を必要とする重度障害者の障害と支援について理解する。</t>
  </si>
  <si>
    <t xml:space="preserve">・呼吸について</t>
  </si>
  <si>
    <t xml:space="preserve">介護職員等によるたんの吸引等の実施のための指導者養成事業を修了した、医師、保健師、助産師、看護師</t>
  </si>
  <si>
    <t xml:space="preserve">・呼吸異常時の症状、緊急時対応</t>
  </si>
  <si>
    <t xml:space="preserve">・人工呼吸器について</t>
  </si>
  <si>
    <t xml:space="preserve">・緊急時の対応及び危険防止について理解する。</t>
  </si>
  <si>
    <t xml:space="preserve">・人工呼吸器に係る緊急時対応</t>
  </si>
  <si>
    <t xml:space="preserve">・喀痰吸引概説　</t>
  </si>
  <si>
    <t xml:space="preserve">・口腔内・鼻腔内・気管カニューレな揖斐の吸引</t>
  </si>
  <si>
    <t xml:space="preserve">・喀痰吸引のリスク、中止要件、緊急時対応</t>
  </si>
  <si>
    <t xml:space="preserve">・喀痰吸引の手順、留意点　等</t>
  </si>
  <si>
    <t xml:space="preserve">経管栄養を必要とする重度障害者の障害と支援に関する講義・緊急時の対応及び危険防止に関する講義②</t>
  </si>
  <si>
    <t xml:space="preserve">・経管栄養必要とする重度障害者の障害と支援について理解する。</t>
  </si>
  <si>
    <t xml:space="preserve">・健康状態の把握</t>
  </si>
  <si>
    <t xml:space="preserve">・食と排泄（消化）について</t>
  </si>
  <si>
    <t xml:space="preserve">・経管栄養概説</t>
  </si>
  <si>
    <t xml:space="preserve">・胃ろう（腸ろう）と経鼻経管栄養</t>
  </si>
  <si>
    <t xml:space="preserve">・経管栄養のリスク、中止要件、緊急時対応</t>
  </si>
  <si>
    <t xml:space="preserve">・経管栄養の手順、留意点　等</t>
  </si>
  <si>
    <t xml:space="preserve">喀痰吸引等に関する演習</t>
  </si>
  <si>
    <t xml:space="preserve">手順の確認等を行いイメージをつかむ。</t>
  </si>
  <si>
    <t xml:space="preserve">・喀痰吸引（口腔内、鼻腔内、気管カニューレ内部）</t>
  </si>
  <si>
    <t xml:space="preserve">・経管栄養（胃ろう・腸ろう・経鼻）</t>
  </si>
  <si>
    <t xml:space="preserve">基礎的な介護と重度の肢体不自由者とのコミュニケーションの技術に関する実習</t>
  </si>
  <si>
    <t xml:space="preserve">・体位・姿勢交換の介護（座位保持、褥瘡への対応含む。）</t>
  </si>
  <si>
    <t xml:space="preserve">重度の肢体不自由者の介護サービス提供現場での実習</t>
  </si>
  <si>
    <t xml:space="preserve">重度訪問介護従業者養成研修課程・行動障害支援課程</t>
  </si>
  <si>
    <t xml:space="preserve">強度行動障害がある者の基本理解に関する講義</t>
  </si>
  <si>
    <t xml:space="preserve">強度行動障害について理解し、医療との連携について学ぶ</t>
  </si>
  <si>
    <t xml:space="preserve">強度行動障害とは</t>
  </si>
  <si>
    <t xml:space="preserve">本研修の対象となる行動障害</t>
  </si>
  <si>
    <t xml:space="preserve">６時間</t>
  </si>
  <si>
    <t xml:space="preserve">強度行動障害の定義</t>
  </si>
  <si>
    <t xml:space="preserve">強度行動障害支援の歴史的な流れ</t>
  </si>
  <si>
    <t xml:space="preserve">知的障害／自閉症／精神障害　とは</t>
  </si>
  <si>
    <t xml:space="preserve">障害者（児）施設、居宅介護事業所、高齢者施設、訪問介護事業所の施設長</t>
  </si>
  <si>
    <t xml:space="preserve">行動障害と家族の生活と理解</t>
  </si>
  <si>
    <t xml:space="preserve">障害者（児）施設、居宅介護事業所、高齢者施設、訪問介護事業所の相談業務に従事する者</t>
  </si>
  <si>
    <t xml:space="preserve">危機管理・緊急時の対応</t>
  </si>
  <si>
    <t xml:space="preserve">強度行動障害と医療</t>
  </si>
  <si>
    <t xml:space="preserve">強度行動障害と精神科の診断</t>
  </si>
  <si>
    <t xml:space="preserve">強度行動障害と医療的アプローチ</t>
  </si>
  <si>
    <t xml:space="preserve">福祉と医療の連携</t>
  </si>
  <si>
    <t xml:space="preserve">強度行動障害に関する制度及び支援技術の基礎的な知識に関する講義</t>
  </si>
  <si>
    <r>
      <rPr>
        <sz val="11"/>
        <rFont val="Noto Sans"/>
        <family val="2"/>
      </rPr>
      <t xml:space="preserve">強度行動障害をめぐる制度について理解する。
障害特性を理解した適切な支援についての基本的な知識、</t>
    </r>
    <r>
      <rPr>
        <sz val="11"/>
        <rFont val="ＭＳ Ｐ明朝"/>
        <family val="1"/>
        <charset val="128"/>
      </rPr>
      <t xml:space="preserve">PDCA</t>
    </r>
    <r>
      <rPr>
        <sz val="11"/>
        <rFont val="Noto Sans"/>
        <family val="2"/>
      </rPr>
      <t xml:space="preserve">（構造化、記録と再計画）、支援手順書について理解する。</t>
    </r>
  </si>
  <si>
    <t xml:space="preserve">強度行動障害と制度</t>
  </si>
  <si>
    <t xml:space="preserve">自立支援給付と行動障害　／　他　</t>
  </si>
  <si>
    <t xml:space="preserve">介護福祉士
社会福祉士
保健師、看護師
障害者（児）施設、居宅介護事業所、高齢者施設、訪問介護事業所の施設長
障害者（児）施設、居宅介護事業所、高齢者施設、訪問介護事業所の相談業務に従事する者
障害者（児）施設、居宅介護事業所、高齢者施設、訪問介護事業所の介護職員
福祉・介護・看護系大学、介護福祉士等養成校の教員　等
</t>
  </si>
  <si>
    <t xml:space="preserve">（例）支援区分と行動関連項目・重度訪問介対象拡大・発達障害者支援体制整備・強度行動障害支援者養成研修</t>
  </si>
  <si>
    <t xml:space="preserve">構造化</t>
  </si>
  <si>
    <t xml:space="preserve">構造化の考え方</t>
  </si>
  <si>
    <t xml:space="preserve">構造化の基本と手法</t>
  </si>
  <si>
    <t xml:space="preserve">構造化に基づく支援のアイディア</t>
  </si>
  <si>
    <t xml:space="preserve">支援の基本的な枠組みと記録</t>
  </si>
  <si>
    <t xml:space="preserve">支援の基本的な枠組み</t>
  </si>
  <si>
    <t xml:space="preserve">支援の基本的なプロセス</t>
  </si>
  <si>
    <t xml:space="preserve">アセスメント票と支援の手順書の理解</t>
  </si>
  <si>
    <t xml:space="preserve">記録方法とチームプレイで仕事をする大切さ</t>
  </si>
  <si>
    <t xml:space="preserve">虐待防止と身体拘束</t>
  </si>
  <si>
    <t xml:space="preserve">虐待防止法と身体拘束について</t>
  </si>
  <si>
    <t xml:space="preserve">強度行動障害と虐待</t>
  </si>
  <si>
    <t xml:space="preserve">実践報告</t>
  </si>
  <si>
    <t xml:space="preserve">児童期における実際の支援</t>
  </si>
  <si>
    <t xml:space="preserve">成人期における実際の支援</t>
  </si>
  <si>
    <t xml:space="preserve">基本的な情報収集と記録等の共有</t>
  </si>
  <si>
    <t xml:space="preserve">強度行動障害者支援の重要性の理解と固有の障害特性に関する知識を深める。
行動の背景を考える。</t>
  </si>
  <si>
    <t xml:space="preserve">情報収集とチームプレイの基本</t>
  </si>
  <si>
    <t xml:space="preserve">情報の入手とその方法</t>
  </si>
  <si>
    <t xml:space="preserve">介護福祉士
保健師、看護師
障害者（児）施設、居宅介護事業所、高齢者施設、訪問介護事業所の介護職員
福祉・介護・看護系大学、介護福祉士等養成校の教員　等</t>
  </si>
  <si>
    <t xml:space="preserve">記録のまとめ方と情報共有</t>
  </si>
  <si>
    <t xml:space="preserve">行動障害がある者の固有のコミュニケーションの理解</t>
  </si>
  <si>
    <t xml:space="preserve">固有のコミュニケーション</t>
  </si>
  <si>
    <t xml:space="preserve">様々なコミュニケーション方法</t>
  </si>
  <si>
    <t xml:space="preserve">コミュニケーションの理解と表出</t>
  </si>
  <si>
    <t xml:space="preserve">グループ討議　／　まとめ</t>
  </si>
  <si>
    <t xml:space="preserve">行動障害の背景にある特性の理解</t>
  </si>
  <si>
    <t xml:space="preserve">行動障害の背景にあるもの</t>
  </si>
  <si>
    <t xml:space="preserve">感覚・知覚の特異性と障害特性</t>
  </si>
  <si>
    <t xml:space="preserve">行動障害を理解する氷山モデル</t>
  </si>
  <si>
    <t xml:space="preserve">行援護従業者養成研修課程</t>
  </si>
  <si>
    <t xml:space="preserve">行動援護従業者養成研修
</t>
  </si>
  <si>
    <t xml:space="preserve">１０時間</t>
  </si>
  <si>
    <t xml:space="preserve">強度行動障害のある者へのチーム支援</t>
  </si>
  <si>
    <t xml:space="preserve">チーム支援についての理解を深める。</t>
  </si>
  <si>
    <t xml:space="preserve">強度行動障害支援の原則</t>
  </si>
  <si>
    <t xml:space="preserve">チームによる支援の重要性</t>
  </si>
  <si>
    <t xml:space="preserve">支援の６つの原則</t>
  </si>
  <si>
    <t xml:space="preserve">地域で強度行動障害の人を支える</t>
  </si>
  <si>
    <t xml:space="preserve">強度行動障害と生活の組み立て</t>
  </si>
  <si>
    <t xml:space="preserve">生活の様々な場面での支援について学ぶ</t>
  </si>
  <si>
    <t xml:space="preserve">行動障害のある人の生活と支援の実際</t>
  </si>
  <si>
    <t xml:space="preserve">行動障害のある人の家族の想い</t>
  </si>
  <si>
    <t xml:space="preserve">日中活動場面における支援</t>
  </si>
  <si>
    <t xml:space="preserve">夕方から朝にかけての支援</t>
  </si>
  <si>
    <t xml:space="preserve">外出場面における支援</t>
  </si>
  <si>
    <t xml:space="preserve">介護福祉士
保健師、看護師
障害者（児）施設、居宅介護事業所、高齢者施設、訪問介護事業所の介護職員
福祉・介護・看護系大学、介護福祉士等養成校の教員　等
</t>
  </si>
  <si>
    <t xml:space="preserve">１４時間</t>
  </si>
  <si>
    <t xml:space="preserve">障害特性の理解とアセスメント</t>
  </si>
  <si>
    <t xml:space="preserve">・障害特性に配慮した支援計画の立案
・支援の手順書の作成、支援者への適切な伝達
・記録の方法
・支援の手順書の修正
等について実際の演習を通じて学ぶ</t>
  </si>
  <si>
    <t xml:space="preserve">障害特性のアセスメント</t>
  </si>
  <si>
    <t xml:space="preserve">障害特性の理解</t>
  </si>
  <si>
    <t xml:space="preserve">障害特性基づくアセスメント</t>
  </si>
  <si>
    <t xml:space="preserve">行動の意味を理解する</t>
  </si>
  <si>
    <t xml:space="preserve">環境調整による強度行動障害の支援</t>
  </si>
  <si>
    <t xml:space="preserve">構造化の考え方と方法</t>
  </si>
  <si>
    <t xml:space="preserve">強みや好みを活かす視点</t>
  </si>
  <si>
    <t xml:space="preserve">構造化の方法</t>
  </si>
  <si>
    <t xml:space="preserve">記録に基づく支援の評価</t>
  </si>
  <si>
    <t xml:space="preserve">記録の収集と分析</t>
  </si>
  <si>
    <t xml:space="preserve">行動の記録の方法</t>
  </si>
  <si>
    <t xml:space="preserve">記録の整理と分析</t>
  </si>
  <si>
    <t xml:space="preserve">再アセスメントと手順書の修正</t>
  </si>
  <si>
    <t xml:space="preserve">危機対応と虐待防止</t>
  </si>
  <si>
    <t xml:space="preserve">危機対応と虐待防止について理解を深める</t>
  </si>
  <si>
    <t xml:space="preserve">危機対応の方法</t>
  </si>
  <si>
    <t xml:space="preserve">同行援護従業者養成研修課程・一般課程</t>
  </si>
  <si>
    <t xml:space="preserve">免除時間※</t>
  </si>
  <si>
    <t xml:space="preserve">外出保障に関する講義</t>
  </si>
  <si>
    <t xml:space="preserve">視覚障害者（児）の外出につ</t>
  </si>
  <si>
    <t xml:space="preserve">・外出保障とは</t>
  </si>
  <si>
    <t xml:space="preserve">視覚障害者（児）施設の施設長、生活相談員、指導員及び直接処遇職員
視覚障害者（児）の相談支援業務に従事する者
社会福祉士
介護福祉士、介護職員基礎研修修了者、またはホームヘルパー１級課程修了者である者
国立障害者リハビリテーションセンター学院視覚障害学科
の教科を履修した者
日本障害者団体連合が実施する資質向上研修を修了した者等
大学等において当該科目の内容を含む教科を担当する教員等</t>
  </si>
  <si>
    <t xml:space="preserve">いて考えるとともに、生活を</t>
  </si>
  <si>
    <t xml:space="preserve">・外出保障の歴史</t>
  </si>
  <si>
    <t xml:space="preserve">支える視点や視覚障害者</t>
  </si>
  <si>
    <t xml:space="preserve">・外出保障の現状</t>
  </si>
  <si>
    <t xml:space="preserve">（児）の外出保障を担うことを</t>
  </si>
  <si>
    <t xml:space="preserve">理解する。</t>
  </si>
  <si>
    <t xml:space="preserve">視覚障害者の理解と疾病➀</t>
  </si>
  <si>
    <t xml:space="preserve">視覚障害者（児）の様々な見え方、見えにくさによる不便さ、および業務において直面する頻度の高い疾病についての留意点を学び、具体的な支援について理解する。</t>
  </si>
  <si>
    <t xml:space="preserve">・視覚障害の理解（資格障害による不便さ、必要な情報）
・視覚障害と疾病の理解（様々な見えかた・見えにくさ、主な眼疾患の特徴とその見えにくさについての支援のポイント）</t>
  </si>
  <si>
    <t xml:space="preserve">視覚障害者（児）施設の施設長、生活相談員、指導員及び直接処遇職員
眼科医師
看護師
視能訓練士
大学等において当該科目の内容を含む教科を担当する教員等
国立障害者リハビリテーションセンター学院視覚障害学科の教科を履修した者
理学療法士
作業療法士
日本障害者団体連合が実施する資質向上研修を修了した者等</t>
  </si>
  <si>
    <t xml:space="preserve">視覚障害者の理解と疾病②</t>
  </si>
  <si>
    <t xml:space="preserve">・視覚障害と疾病の理解（様々な見えかた・見えにくさ、主な眼疾患の特徴とその見えにくさについての支援のポイント）</t>
  </si>
  <si>
    <t xml:space="preserve">視覚障害者（児）の心理</t>
  </si>
  <si>
    <t xml:space="preserve">視覚障害者（児）の心理に対する理解を深め、心理的援助のあり方について理解する。</t>
  </si>
  <si>
    <t xml:space="preserve">・全盲の心理</t>
  </si>
  <si>
    <t xml:space="preserve">障害者（児）施設の施設長、生活相談員、指導員で視覚障害者支援に直接従事したことがある者
同行援護従業者
訪問指導に従事する保健師
障害者（児）の訪問看護に従事する看護師
視覚障害者（児）の相談支援業務に従事する者
臨床心理士
大学等において当該科目の内容を含む教科を担当する教員等
国立障害者リハビリテーションセンター学院視覚障害学科の教科を履修した者
日本障害者団体連合が実施する資質向上研修を修了した者等</t>
  </si>
  <si>
    <t xml:space="preserve">・ロービジョンの心理</t>
  </si>
  <si>
    <t xml:space="preserve">・視機能低下の心理</t>
  </si>
  <si>
    <t xml:space="preserve">・障害発生時期の心理</t>
  </si>
  <si>
    <t xml:space="preserve">・外出時の心理</t>
  </si>
  <si>
    <t xml:space="preserve">視覚障害者（児）福祉の制度とサービス</t>
  </si>
  <si>
    <t xml:space="preserve">障害者（児）福祉の制度とサービスの変遷を踏まえ、関係法や制度を理解する。同行援護従業者が外出時に活用可能な制度、および視覚障害者（児）が利用する関係施設を理解する。</t>
  </si>
  <si>
    <t xml:space="preserve">・障害者福祉の動向
・障害者福祉に関連する法律
・障害者総合支援法
・視覚障害に関する施設等
・障害者を対象としてその他の制度</t>
  </si>
  <si>
    <t xml:space="preserve">視覚障害者（児）施設の施設長、生活相談員、指導員
視覚障害者（児）の相談支援業務に従事する者
視覚障害者（児）の福祉関係業務に従事する社会福祉士
大学等において当該科目の内容を含む教科を担当する教員等
介護福祉士
介護職員基礎研修修了者、またはホームヘルパー１級課程修了者である者
当該科目に関する事務を担当する行政職員
国立障害者リハビリテーションセンター学院視覚障害学科の教科を履修した者
日本障害者団体連合が実施する資質向上研修を修了した者等</t>
  </si>
  <si>
    <t xml:space="preserve">同行援護の制度</t>
  </si>
  <si>
    <t xml:space="preserve">同行援護の成り立ちや制度の仕組み、同行援護以外の外出制度等について理解する</t>
  </si>
  <si>
    <t xml:space="preserve">・同行援護以前の外出支援制度の歴史
・同行援護制度の概要
・他の外出支援制度との関係
・同行援護制度の課題</t>
  </si>
  <si>
    <t xml:space="preserve">視覚障害者（児）施設の施設長、生活相談員、指導員
視覚障害者（児）の相談支援業務に従事する者
大学等において当該科目の内容を含む教科を担当する教員等
介護福祉士
介護職員基礎研修修了者、またはホームヘルパー１級課程修了者である者
当該科目に関する事務を担当する行政職員
国立障害者リハビリテーションセンター学院視覚障害学科の教科を履修した者
日本障害者団体連合が実施する資質向上研修を修了した者等</t>
  </si>
  <si>
    <t xml:space="preserve">同行援護従業者の実際と職業倫理</t>
  </si>
  <si>
    <t xml:space="preserve">従業者の役割、派遣の流れ、具体的な業務内容と職業倫理を理解する。利用者の様々な状態に合わせた支援方法や外出に必要な知識を理解する。</t>
  </si>
  <si>
    <t xml:space="preserve">・同行援護従業者の業務内容
・同行援護従業者の職業倫理
・同行援護の実際（様々な利用者への対応等）</t>
  </si>
  <si>
    <t xml:space="preserve">視覚障害者（児）施設の施設長、生活相談員、指導員
視覚障害者（児）の相談支援業務に従事する者
介護福祉士
介護職員基礎研修修了者、またはホームヘルパー１級課程修了者である者
国立障害者リハビリテーションセンター学院視覚障害学科の教科を履修した者
同行援護従業者
大学等において当該科目の内容を含む教科を担当する教員
日本障害者団体連合が実施する資質向上研修を修了した者等</t>
  </si>
  <si>
    <t xml:space="preserve">講義・演習</t>
  </si>
  <si>
    <t xml:space="preserve">情報提供</t>
  </si>
  <si>
    <t xml:space="preserve">情報提供の方法や内容を理解し、実際の場面別の情報提供方法を習得する。</t>
  </si>
  <si>
    <t xml:space="preserve">・情報提供とは
・情報提供の内容
・場面別情報提供の実態
・情報提供時の配慮
・演習（３題程度）</t>
  </si>
  <si>
    <t xml:space="preserve">視覚障害者（児）施設の施設長、生活相談員、指導員
視覚障害者（児）の相談支援業務に従事する者
介護福祉士
介護職員基礎研修修了者、またはホームヘルパー１級課程修了者である者
国立障害者リハビリテーションセンター学院視覚障害学科
の教科を履修した者
同行援護従業者
大学等において当該科目の内容を含む教科を担当する教員等
日本障害者団体連合が実施する資質向上研修を修了した者等</t>
  </si>
  <si>
    <t xml:space="preserve">代筆・代読➀</t>
  </si>
  <si>
    <t xml:space="preserve">代読・代筆の内容を理解し、実際の場面別の情報提供方法を習得する。</t>
  </si>
  <si>
    <t xml:space="preserve">・代読（業務における代読、代読の範囲・基本的な方法、留意点）
・代筆（業務における代筆、代筆の範囲・基本的な方法、留意点・代筆できないもの）
・演習（代読１題・代筆１題）</t>
  </si>
  <si>
    <t xml:space="preserve">視覚障害者（児）施設の施設長、生活相談員、指導員、及び直接処遇職員
視覚障害者（児）の相談支援業務に従事する者
介護福祉士
介護職員基礎研修修了者、またはホームヘルパー１級課程修了者である者
国立障害者リハビリテーションセンター学院視覚障害学科の教科を履修した者
同行援護従業者
大学等において当該科目の内容を含む教科を担当する教員等
日本障害者団体連合が実施する資質向上研修を修了した者等</t>
  </si>
  <si>
    <t xml:space="preserve">代筆・代読②</t>
  </si>
  <si>
    <t xml:space="preserve">・代筆・代読の具体的な方法</t>
  </si>
  <si>
    <t xml:space="preserve">誘導の基本技術➀</t>
  </si>
  <si>
    <t xml:space="preserve">誘導に必要な情報提供と基本技術を習得する</t>
  </si>
  <si>
    <t xml:space="preserve">・基本姿勢・歩く（誘導の考え方、あいさつ、基本姿勢、やってはいけないこと、歩く、止まる、曲がる、方向転換）
・狭いところの通過、ドアの通過</t>
  </si>
  <si>
    <t xml:space="preserve">介護福祉士
介護職員基礎研修修了者、またはホームヘルパー１級課程修了者である者
国立障害者リハビリテーションセンター学院視覚障害学科の教科を履修した者
同行援護従業者
障害者（児）施設の介護職員、看護職員
歩行指導員
視覚障害者生活指導員
大学等において当該科目の内容を含む教科を担当する教員
日本障害者団体連合が実施する資質向上研修を修了した者等</t>
  </si>
  <si>
    <t xml:space="preserve">誘導の基本技術②</t>
  </si>
  <si>
    <t xml:space="preserve">・椅子への誘導・階段（スロープ、溝などをまたぐ、段差）</t>
  </si>
  <si>
    <t xml:space="preserve">誘導の応用技術（場面別・街歩き）➀</t>
  </si>
  <si>
    <t xml:space="preserve">様々な場面での具体的な誘導方法を習得する。実際の街歩きにより、誘導時の留意点や具体的な誘導技術を習得する。</t>
  </si>
  <si>
    <t xml:space="preserve">・共通（トイレ・食事）
・街歩き（歩道、歩車道の区別ない道路、天候、踏切、グレーチング、混雑地、様々なドア、様々な階段）</t>
  </si>
  <si>
    <t xml:space="preserve">現にサービス提供責任者である者、もしくは同行援護に従
事している者であって、介護福祉士、介護職員基礎研修
修了者、またはホームヘルパー１級課程修了者である者
国立障害者リハビリテーションセンター学院視覚障害学科
の教科を履修した者、またはこれに準ずるもの
視覚障害者ガイドヘルパー
日本障害者団体連合が実施する資質向上研修を修了した者</t>
  </si>
  <si>
    <t xml:space="preserve">誘導の応用技術（場面別・街歩き）②</t>
  </si>
  <si>
    <t xml:space="preserve">・場面別（病院・薬局、買い物、行政窓口、金融機関、会議・研修、余暇活動、冠婚葬祭）</t>
  </si>
  <si>
    <t xml:space="preserve">交通機関の利用</t>
  </si>
  <si>
    <t xml:space="preserve">交通機関の乗降練習等を通して、移動支援技術を習得するとともに、乗車中の留意点を理解する。</t>
  </si>
  <si>
    <t xml:space="preserve">・電車の乗降
・バスの乗降
・車の乗降
・船・飛行機の乗降</t>
  </si>
  <si>
    <t xml:space="preserve">介護福祉士
介護職員基礎研修修了者、またはホームヘルパー１級課程修了者である者
国立障害者リハビリテーション学院において実施される視覚障害者生活支援研修会修了者及びこれと同等と知事が認める者
同行援護従業者
障害者（児）施設の介護職員、看護職員
歩行指導員
視覚障害者生活指導員
大学等において当該科目の内容を含む教科を担当する教員
日本障害者団体連合が実施する資質向上研修を修了した者等</t>
  </si>
  <si>
    <t xml:space="preserve">合計</t>
  </si>
  <si>
    <t xml:space="preserve">※盲ろう者通訳・介助員養成研修の修了者が受講する場合の免除時間</t>
  </si>
  <si>
    <t xml:space="preserve">同行援護従業者養成研修課程・応用課程</t>
  </si>
  <si>
    <t xml:space="preserve">サービス提供責任者の業務</t>
  </si>
  <si>
    <t xml:space="preserve">事業所やサービス提供責任者の役割を学び、利用者のニーズに基づいた質の高い派遣がサービス提供責任者の元で行えるようにする。</t>
  </si>
  <si>
    <t xml:space="preserve">・事業所の体制
・事業所の役割
・サービス提供責任者の役割
・サービス提供責任者の業務</t>
  </si>
  <si>
    <t xml:space="preserve">介護福祉士
介護職員基礎研修修了者、またはホームヘルパー１級課程修了者である者
社会福祉士
同行援護従業者
視覚障害者（児）等施設長・生活相談員、指導員
視覚障害者（児）の相談支援業務に従事する者
日本障害者団体連合が実施する資質向上研修を修了した者
国立障害者リハビリテーションセンター学院視覚障害学科の教科を履修した者
大学等において当該科目の内容を含む教科を担当する教員
当該科目に関する事務を担当する行政職員等</t>
  </si>
  <si>
    <t xml:space="preserve">様々な利用者への対応</t>
  </si>
  <si>
    <t xml:space="preserve">利用者の多様化について理解し、重複障害等の特性を踏まえた外出に必要な知識を学。</t>
  </si>
  <si>
    <t xml:space="preserve">・高齢化、障害の重度化・重複化の現状
・高齢の視覚障害者、重複障碍者への支援の留意点</t>
  </si>
  <si>
    <t xml:space="preserve">介護福祉士
介護職員基礎研修修了者、またはホームヘルパー１級課程修了者である者
国立障害者リハビリテーションセンター学院視覚障害学科の教科を履修した者
眼科医師
保健師、看護師
歩行指導員
理学療法士
作業療法士
視覚障害者（児）等施設長・生活相談員、指導員
視覚障害者（児）の相談支援業務に従事する者
大学等において当該科目の内容を含む教科を担当する教員
日本障害者団体連合が実施する資質向上研修を修了した者等</t>
  </si>
  <si>
    <t xml:space="preserve">個別支援計画と他機関との連携</t>
  </si>
  <si>
    <t xml:space="preserve">サービス等利用計画に基づき、サービス提供責任者が事業所で策定する個別支援計画や関係機関との連携等について理解する。</t>
  </si>
  <si>
    <t xml:space="preserve">・個別支援計画の策定
・関係機関との連携</t>
  </si>
  <si>
    <t xml:space="preserve">介護福祉士
介護職員基礎研修修了者、またはホームヘルパー１級課程修了者である者
国立障害者リハビリテーションセンター学院視覚障害学科の教科を履修した者
同行援護従業者
訪問指導に従事する保健師
視覚障害者（児）等施設長・生活相談員、指導員
視覚障害者（児）の相談支援業務に従事する者
日本障害者団体連合が実施する資質向上研修を修了した者
当該科目に関する事務を担当する行政職員
大学等において当該科目の内容を含む教科を担当する教員等</t>
  </si>
  <si>
    <t xml:space="preserve">業務上のリスクマネジメント</t>
  </si>
  <si>
    <t xml:space="preserve">事業所としてリスクマネジメントを図るため、同行援護従業者の派遣にあたり発生の可能性がある事故や発生時の管理体制等について理解する。</t>
  </si>
  <si>
    <t xml:space="preserve">・事業所のリスクマネジメント
・同行援護従業者のリスクマネジメント
・事故発生時の管理体制</t>
  </si>
  <si>
    <t xml:space="preserve">同行援護従業者
介護福祉士
社会福祉士
介護職員基礎研修修了者、またはホームヘルパー１級課程修了者である者
視覚障害者（児）等施設長・生活相談員、指導員
視覚障害者（児）の相談支援業務に従事する者
日本障害者団体連合が実施する資質向上研修を修了した者
国立障害者リハビリテーションセンター学院視覚障害学科の教科を履修した者
日本障害者団体連合が実施する資質向上研修を修了した者等</t>
  </si>
  <si>
    <t xml:space="preserve">従業者研修の実施</t>
  </si>
  <si>
    <t xml:space="preserve">事業所内の同行援護従業者に対する研修の目的や内容等について理解する。</t>
  </si>
  <si>
    <t xml:space="preserve">・従業者研修の目的
・従業者研修の内容
・従業者の質の向上のための工夫</t>
  </si>
  <si>
    <t xml:space="preserve">同行援護従業者
介護福祉士
介護職員基礎研修修了者、またはホームヘルパー１級課程修了者である者
視覚障害者（児）等施設長・生活相談員、指導員
視覚障害者（児）の相談支援業務に従事する者
日本障害者団体連合が実施する資質向上研修を修了した者
国立障害者リハビリテーションセンター学院視覚障害学科の教科を履修した者
大学等において当該科目の内容を含む教科を担当する教員等</t>
  </si>
  <si>
    <t xml:space="preserve">同行援護の実務上の留意点</t>
  </si>
  <si>
    <t xml:space="preserve">同行援護制度の実務上の留意点や他の福祉制度との関係について学ぶ。</t>
  </si>
  <si>
    <t xml:space="preserve">・同行援護の制度上の留意点
・同行援護の実務上の留意点
・介護保険制度との関係</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b val="true"/>
      <sz val="16"/>
      <name val="Noto Sans"/>
      <family val="2"/>
    </font>
    <font>
      <sz val="11"/>
      <name val="Noto Sans"/>
      <family val="2"/>
    </font>
    <font>
      <sz val="11"/>
      <color rgb="FF000000"/>
      <name val="ＭＳ Ｐ明朝"/>
      <family val="1"/>
      <charset val="128"/>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74"/>
    <col collapsed="false" customWidth="true" hidden="false" outlineLevel="0" max="3" min="3" style="1" width="49.49"/>
    <col collapsed="false" customWidth="true" hidden="false" outlineLevel="0" max="4" min="4" style="1" width="36.75"/>
    <col collapsed="false" customWidth="true" hidden="false" outlineLevel="0" max="5" min="5" style="2" width="48.36"/>
    <col collapsed="false" customWidth="true" hidden="false" outlineLevel="0" max="6" min="6" style="2" width="7.49"/>
    <col collapsed="false" customWidth="true" hidden="false" outlineLevel="0" max="7" min="7" style="2" width="47.75"/>
    <col collapsed="false" customWidth="true" hidden="false" outlineLevel="0" max="8" min="8" style="1" width="6.74"/>
    <col collapsed="false" customWidth="false" hidden="false" outlineLevel="0" max="257" min="9" style="1" width="8.99"/>
  </cols>
  <sheetData>
    <row r="1" customFormat="false" ht="32.25" hidden="false" customHeight="true" outlineLevel="0" collapsed="false">
      <c r="A1" s="3" t="s">
        <v>0</v>
      </c>
      <c r="C1" s="4" t="s">
        <v>1</v>
      </c>
      <c r="D1" s="4"/>
      <c r="E1" s="4"/>
    </row>
    <row r="3" customFormat="false" ht="26.25" hidden="false" customHeight="true" outlineLevel="0" collapsed="false">
      <c r="A3" s="5" t="s">
        <v>2</v>
      </c>
      <c r="B3" s="5" t="s">
        <v>3</v>
      </c>
      <c r="C3" s="5" t="s">
        <v>4</v>
      </c>
      <c r="D3" s="5" t="s">
        <v>5</v>
      </c>
      <c r="E3" s="5" t="s">
        <v>6</v>
      </c>
      <c r="F3" s="5" t="s">
        <v>7</v>
      </c>
      <c r="G3" s="5" t="s">
        <v>8</v>
      </c>
      <c r="H3" s="5" t="s">
        <v>9</v>
      </c>
    </row>
    <row r="4" customFormat="false" ht="111" hidden="false" customHeight="true" outlineLevel="0" collapsed="false">
      <c r="A4" s="6" t="s">
        <v>1</v>
      </c>
      <c r="B4" s="7" t="s">
        <v>10</v>
      </c>
      <c r="C4" s="7" t="s">
        <v>11</v>
      </c>
      <c r="D4" s="7" t="s">
        <v>12</v>
      </c>
      <c r="E4" s="7" t="s">
        <v>13</v>
      </c>
      <c r="F4" s="8" t="n">
        <v>6</v>
      </c>
      <c r="G4" s="7" t="s">
        <v>14</v>
      </c>
      <c r="H4" s="8"/>
    </row>
    <row r="5" customFormat="false" ht="100.5" hidden="false" customHeight="true" outlineLevel="0" collapsed="false">
      <c r="A5" s="6"/>
      <c r="B5" s="9"/>
      <c r="C5" s="7" t="s">
        <v>15</v>
      </c>
      <c r="D5" s="7" t="s">
        <v>16</v>
      </c>
      <c r="E5" s="10" t="s">
        <v>17</v>
      </c>
      <c r="F5" s="8" t="n">
        <v>9</v>
      </c>
      <c r="G5" s="7" t="s">
        <v>18</v>
      </c>
      <c r="H5" s="8"/>
    </row>
    <row r="6" customFormat="false" ht="99.75" hidden="false" customHeight="true" outlineLevel="0" collapsed="false">
      <c r="A6" s="11"/>
      <c r="B6" s="9"/>
      <c r="C6" s="12"/>
      <c r="D6" s="12"/>
      <c r="E6" s="12" t="s">
        <v>19</v>
      </c>
      <c r="F6" s="8"/>
      <c r="G6" s="13" t="s">
        <v>20</v>
      </c>
      <c r="H6" s="8"/>
    </row>
    <row r="7" customFormat="false" ht="107.25" hidden="false" customHeight="true" outlineLevel="0" collapsed="false">
      <c r="A7" s="14"/>
      <c r="B7" s="9"/>
      <c r="C7" s="15" t="s">
        <v>21</v>
      </c>
      <c r="D7" s="15" t="s">
        <v>22</v>
      </c>
      <c r="E7" s="16" t="s">
        <v>23</v>
      </c>
      <c r="F7" s="17"/>
      <c r="G7" s="15" t="s">
        <v>24</v>
      </c>
      <c r="H7" s="17"/>
    </row>
    <row r="8" customFormat="false" ht="105" hidden="false" customHeight="true" outlineLevel="0" collapsed="false">
      <c r="A8" s="14"/>
      <c r="B8" s="9"/>
      <c r="C8" s="15" t="s">
        <v>25</v>
      </c>
      <c r="D8" s="15" t="s">
        <v>26</v>
      </c>
      <c r="E8" s="16" t="s">
        <v>27</v>
      </c>
      <c r="F8" s="17" t="n">
        <v>9</v>
      </c>
      <c r="G8" s="15" t="s">
        <v>28</v>
      </c>
      <c r="H8" s="17"/>
    </row>
    <row r="9" customFormat="false" ht="69.75" hidden="false" customHeight="true" outlineLevel="0" collapsed="false">
      <c r="A9" s="14"/>
      <c r="B9" s="9"/>
      <c r="C9" s="16"/>
      <c r="D9" s="16"/>
      <c r="E9" s="16" t="s">
        <v>29</v>
      </c>
      <c r="F9" s="17"/>
      <c r="G9" s="15" t="s">
        <v>30</v>
      </c>
      <c r="H9" s="17"/>
    </row>
    <row r="10" customFormat="false" ht="87.75" hidden="false" customHeight="true" outlineLevel="0" collapsed="false">
      <c r="A10" s="14"/>
      <c r="B10" s="9"/>
      <c r="C10" s="16"/>
      <c r="D10" s="16"/>
      <c r="E10" s="16" t="s">
        <v>31</v>
      </c>
      <c r="F10" s="17"/>
      <c r="G10" s="15" t="s">
        <v>32</v>
      </c>
      <c r="H10" s="17"/>
    </row>
    <row r="11" customFormat="false" ht="80.25" hidden="false" customHeight="true" outlineLevel="0" collapsed="false">
      <c r="A11" s="14"/>
      <c r="B11" s="9"/>
      <c r="C11" s="15" t="s">
        <v>33</v>
      </c>
      <c r="D11" s="15" t="s">
        <v>34</v>
      </c>
      <c r="E11" s="16" t="s">
        <v>35</v>
      </c>
      <c r="F11" s="17" t="n">
        <v>6</v>
      </c>
      <c r="G11" s="15" t="s">
        <v>36</v>
      </c>
      <c r="H11" s="17"/>
    </row>
    <row r="12" customFormat="false" ht="70.5" hidden="false" customHeight="true" outlineLevel="0" collapsed="false">
      <c r="A12" s="14"/>
      <c r="B12" s="9"/>
      <c r="C12" s="15" t="s">
        <v>37</v>
      </c>
      <c r="D12" s="15" t="s">
        <v>38</v>
      </c>
      <c r="E12" s="16" t="s">
        <v>39</v>
      </c>
      <c r="F12" s="17" t="n">
        <v>6</v>
      </c>
      <c r="G12" s="15" t="s">
        <v>40</v>
      </c>
      <c r="H12" s="17"/>
    </row>
    <row r="13" customFormat="false" ht="78.75" hidden="false" customHeight="true" outlineLevel="0" collapsed="false">
      <c r="A13" s="14"/>
      <c r="B13" s="9"/>
      <c r="C13" s="16"/>
      <c r="D13" s="16"/>
      <c r="E13" s="16" t="s">
        <v>41</v>
      </c>
      <c r="F13" s="17"/>
      <c r="G13" s="15" t="s">
        <v>32</v>
      </c>
      <c r="H13" s="17"/>
    </row>
    <row r="14" customFormat="false" ht="102.75" hidden="false" customHeight="true" outlineLevel="0" collapsed="false">
      <c r="A14" s="14"/>
      <c r="B14" s="9"/>
      <c r="C14" s="15" t="s">
        <v>42</v>
      </c>
      <c r="D14" s="15" t="s">
        <v>43</v>
      </c>
      <c r="E14" s="16" t="s">
        <v>44</v>
      </c>
      <c r="F14" s="17" t="n">
        <v>6</v>
      </c>
      <c r="G14" s="15" t="s">
        <v>45</v>
      </c>
      <c r="H14" s="17"/>
    </row>
    <row r="15" customFormat="false" ht="81" hidden="false" customHeight="true" outlineLevel="0" collapsed="false">
      <c r="A15" s="14"/>
      <c r="B15" s="9"/>
      <c r="C15" s="16"/>
      <c r="D15" s="16"/>
      <c r="E15" s="16" t="s">
        <v>46</v>
      </c>
      <c r="F15" s="17"/>
      <c r="G15" s="15" t="s">
        <v>40</v>
      </c>
      <c r="H15" s="17"/>
    </row>
    <row r="16" customFormat="false" ht="105.75" hidden="false" customHeight="true" outlineLevel="0" collapsed="false">
      <c r="A16" s="14"/>
      <c r="B16" s="9"/>
      <c r="C16" s="16"/>
      <c r="D16" s="16"/>
      <c r="E16" s="16" t="s">
        <v>47</v>
      </c>
      <c r="F16" s="17"/>
      <c r="G16" s="15" t="s">
        <v>48</v>
      </c>
      <c r="H16" s="17"/>
    </row>
    <row r="17" customFormat="false" ht="68.25" hidden="false" customHeight="true" outlineLevel="0" collapsed="false">
      <c r="A17" s="14"/>
      <c r="B17" s="9"/>
      <c r="C17" s="15" t="s">
        <v>49</v>
      </c>
      <c r="D17" s="15" t="s">
        <v>50</v>
      </c>
      <c r="E17" s="16" t="s">
        <v>51</v>
      </c>
      <c r="F17" s="17" t="n">
        <v>3</v>
      </c>
      <c r="G17" s="15" t="s">
        <v>52</v>
      </c>
      <c r="H17" s="17"/>
    </row>
    <row r="18" customFormat="false" ht="68.25" hidden="false" customHeight="true" outlineLevel="0" collapsed="false">
      <c r="A18" s="14"/>
      <c r="B18" s="9"/>
      <c r="C18" s="16"/>
      <c r="D18" s="16"/>
      <c r="E18" s="16" t="s">
        <v>53</v>
      </c>
      <c r="F18" s="17"/>
      <c r="G18" s="15" t="s">
        <v>30</v>
      </c>
      <c r="H18" s="17"/>
    </row>
    <row r="19" customFormat="false" ht="121.5" hidden="false" customHeight="false" outlineLevel="0" collapsed="false">
      <c r="A19" s="14"/>
      <c r="B19" s="9"/>
      <c r="C19" s="15" t="s">
        <v>54</v>
      </c>
      <c r="D19" s="15" t="s">
        <v>55</v>
      </c>
      <c r="E19" s="16" t="s">
        <v>56</v>
      </c>
      <c r="F19" s="18" t="n">
        <v>75</v>
      </c>
      <c r="G19" s="15" t="s">
        <v>24</v>
      </c>
      <c r="H19" s="19"/>
    </row>
    <row r="20" customFormat="false" ht="213.75" hidden="false" customHeight="true" outlineLevel="0" collapsed="false">
      <c r="A20" s="14"/>
      <c r="B20" s="9"/>
      <c r="C20" s="16"/>
      <c r="D20" s="16"/>
      <c r="E20" s="16" t="s">
        <v>57</v>
      </c>
      <c r="F20" s="18"/>
      <c r="G20" s="15" t="s">
        <v>24</v>
      </c>
      <c r="H20" s="19"/>
    </row>
    <row r="21" customFormat="false" ht="77.25" hidden="false" customHeight="true" outlineLevel="0" collapsed="false">
      <c r="A21" s="14"/>
      <c r="B21" s="9"/>
      <c r="C21" s="16"/>
      <c r="D21" s="16"/>
      <c r="E21" s="16" t="s">
        <v>58</v>
      </c>
      <c r="F21" s="18"/>
      <c r="G21" s="15" t="s">
        <v>24</v>
      </c>
      <c r="H21" s="19"/>
    </row>
    <row r="22" customFormat="false" ht="69" hidden="false" customHeight="true" outlineLevel="0" collapsed="false">
      <c r="A22" s="14"/>
      <c r="B22" s="9"/>
      <c r="C22" s="20" t="s">
        <v>59</v>
      </c>
      <c r="D22" s="20" t="s">
        <v>60</v>
      </c>
      <c r="E22" s="20" t="s">
        <v>61</v>
      </c>
      <c r="F22" s="18" t="n">
        <v>4</v>
      </c>
      <c r="G22" s="20" t="s">
        <v>24</v>
      </c>
      <c r="H22" s="18"/>
    </row>
    <row r="23" customFormat="false" ht="13.5" hidden="false" customHeight="false" outlineLevel="0" collapsed="false">
      <c r="A23" s="19"/>
      <c r="B23" s="21"/>
      <c r="C23" s="22"/>
      <c r="D23" s="22"/>
      <c r="E23" s="23"/>
      <c r="F23" s="24" t="n">
        <v>130</v>
      </c>
      <c r="G23" s="23"/>
      <c r="H23" s="24"/>
    </row>
    <row r="25" customFormat="false" ht="13.5" hidden="false" customHeight="false" outlineLevel="0" collapsed="false">
      <c r="B25" s="25" t="s">
        <v>62</v>
      </c>
    </row>
    <row r="26" customFormat="false" ht="13.5" hidden="false" customHeight="false" outlineLevel="0" collapsed="false">
      <c r="B26" s="25" t="s">
        <v>63</v>
      </c>
    </row>
    <row r="27" customFormat="false" ht="13.5" hidden="false" customHeight="false" outlineLevel="0" collapsed="false">
      <c r="B27" s="25" t="s">
        <v>64</v>
      </c>
    </row>
  </sheetData>
  <mergeCells count="2">
    <mergeCell ref="C1:E1"/>
    <mergeCell ref="A4:A5"/>
  </mergeCells>
  <printOptions headings="false" gridLines="false" gridLinesSet="true" horizontalCentered="false" verticalCentered="false"/>
  <pageMargins left="0.279861111111111" right="0.275694444444444" top="0.25" bottom="0.55138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74"/>
    <col collapsed="false" customWidth="true" hidden="false" outlineLevel="0" max="3" min="3" style="1" width="23.75"/>
    <col collapsed="false" customWidth="true" hidden="false" outlineLevel="0" max="4" min="4" style="1" width="25.49"/>
    <col collapsed="false" customWidth="true" hidden="false" outlineLevel="0" max="5" min="5" style="1" width="45.87"/>
    <col collapsed="false" customWidth="true" hidden="false" outlineLevel="0" max="6" min="6" style="1" width="7.12"/>
    <col collapsed="false" customWidth="true" hidden="false" outlineLevel="0" max="7" min="7" style="26" width="62.49"/>
    <col collapsed="false" customWidth="true" hidden="false" outlineLevel="0" max="8" min="8" style="1" width="8.75"/>
    <col collapsed="false" customWidth="false" hidden="false" outlineLevel="0" max="257" min="9" style="1" width="8.99"/>
  </cols>
  <sheetData>
    <row r="1" customFormat="false" ht="25.5" hidden="false" customHeight="true" outlineLevel="0" collapsed="false">
      <c r="A1" s="3" t="s">
        <v>0</v>
      </c>
      <c r="C1" s="4" t="s">
        <v>65</v>
      </c>
      <c r="D1" s="4"/>
      <c r="E1" s="4"/>
    </row>
    <row r="3" customFormat="false" ht="17.25" hidden="false" customHeight="true" outlineLevel="0" collapsed="false">
      <c r="A3" s="27" t="s">
        <v>2</v>
      </c>
      <c r="B3" s="28" t="s">
        <v>3</v>
      </c>
      <c r="C3" s="29" t="s">
        <v>4</v>
      </c>
      <c r="D3" s="28" t="s">
        <v>5</v>
      </c>
      <c r="E3" s="29" t="s">
        <v>6</v>
      </c>
      <c r="F3" s="28" t="s">
        <v>7</v>
      </c>
      <c r="G3" s="30" t="s">
        <v>8</v>
      </c>
      <c r="H3" s="30" t="s">
        <v>9</v>
      </c>
    </row>
    <row r="4" customFormat="false" ht="13.5" hidden="false" customHeight="true" outlineLevel="0" collapsed="false">
      <c r="A4" s="31" t="s">
        <v>65</v>
      </c>
      <c r="B4" s="32" t="s">
        <v>66</v>
      </c>
      <c r="C4" s="33" t="s">
        <v>67</v>
      </c>
      <c r="D4" s="34" t="s">
        <v>68</v>
      </c>
      <c r="E4" s="35" t="s">
        <v>69</v>
      </c>
      <c r="F4" s="32" t="n">
        <v>3</v>
      </c>
      <c r="G4" s="36" t="s">
        <v>70</v>
      </c>
      <c r="H4" s="37"/>
    </row>
    <row r="5" customFormat="false" ht="13.5" hidden="false" customHeight="false" outlineLevel="0" collapsed="false">
      <c r="A5" s="31"/>
      <c r="B5" s="9"/>
      <c r="C5" s="33"/>
      <c r="D5" s="33"/>
      <c r="E5" s="38" t="s">
        <v>71</v>
      </c>
      <c r="F5" s="9"/>
      <c r="G5" s="39" t="s">
        <v>72</v>
      </c>
      <c r="H5" s="37"/>
    </row>
    <row r="6" customFormat="false" ht="13.5" hidden="false" customHeight="true" outlineLevel="0" collapsed="false">
      <c r="A6" s="31"/>
      <c r="B6" s="9"/>
      <c r="C6" s="33"/>
      <c r="D6" s="40"/>
      <c r="E6" s="41" t="s">
        <v>73</v>
      </c>
      <c r="F6" s="9"/>
      <c r="G6" s="42" t="s">
        <v>74</v>
      </c>
      <c r="H6" s="43"/>
    </row>
    <row r="7" customFormat="false" ht="27" hidden="false" customHeight="false" outlineLevel="0" collapsed="false">
      <c r="A7" s="31"/>
      <c r="B7" s="9"/>
      <c r="C7" s="44"/>
      <c r="D7" s="40"/>
      <c r="E7" s="41"/>
      <c r="F7" s="9"/>
      <c r="G7" s="45" t="s">
        <v>75</v>
      </c>
      <c r="H7" s="43"/>
    </row>
    <row r="8" customFormat="false" ht="27" hidden="false" customHeight="false" outlineLevel="0" collapsed="false">
      <c r="A8" s="14"/>
      <c r="B8" s="9"/>
      <c r="C8" s="44"/>
      <c r="D8" s="40"/>
      <c r="E8" s="38" t="s">
        <v>76</v>
      </c>
      <c r="F8" s="9"/>
      <c r="G8" s="45" t="s">
        <v>77</v>
      </c>
      <c r="H8" s="43"/>
    </row>
    <row r="9" customFormat="false" ht="13.5" hidden="false" customHeight="false" outlineLevel="0" collapsed="false">
      <c r="A9" s="14"/>
      <c r="B9" s="9"/>
      <c r="C9" s="44"/>
      <c r="D9" s="46"/>
      <c r="E9" s="38" t="s">
        <v>78</v>
      </c>
      <c r="F9" s="9"/>
      <c r="G9" s="39" t="s">
        <v>79</v>
      </c>
      <c r="H9" s="43"/>
    </row>
    <row r="10" customFormat="false" ht="24.75" hidden="false" customHeight="true" outlineLevel="0" collapsed="false">
      <c r="A10" s="14"/>
      <c r="B10" s="9"/>
      <c r="C10" s="44"/>
      <c r="D10" s="46"/>
      <c r="E10" s="41" t="s">
        <v>80</v>
      </c>
      <c r="F10" s="9"/>
      <c r="G10" s="39"/>
      <c r="H10" s="43"/>
    </row>
    <row r="11" customFormat="false" ht="13.5" hidden="false" customHeight="false" outlineLevel="0" collapsed="false">
      <c r="A11" s="14"/>
      <c r="B11" s="9"/>
      <c r="C11" s="44"/>
      <c r="D11" s="46"/>
      <c r="E11" s="41"/>
      <c r="F11" s="9"/>
      <c r="G11" s="39"/>
      <c r="H11" s="43"/>
    </row>
    <row r="12" customFormat="false" ht="13.5" hidden="false" customHeight="false" outlineLevel="0" collapsed="false">
      <c r="A12" s="14"/>
      <c r="B12" s="9"/>
      <c r="C12" s="44"/>
      <c r="D12" s="46"/>
      <c r="E12" s="38" t="s">
        <v>81</v>
      </c>
      <c r="F12" s="9"/>
      <c r="G12" s="39"/>
      <c r="H12" s="43"/>
    </row>
    <row r="13" customFormat="false" ht="13.5" hidden="false" customHeight="false" outlineLevel="0" collapsed="false">
      <c r="A13" s="14"/>
      <c r="B13" s="9"/>
      <c r="C13" s="44"/>
      <c r="D13" s="46"/>
      <c r="E13" s="44"/>
      <c r="F13" s="9"/>
      <c r="G13" s="39"/>
      <c r="H13" s="43"/>
    </row>
    <row r="14" customFormat="false" ht="13.5" hidden="false" customHeight="true" outlineLevel="0" collapsed="false">
      <c r="A14" s="14"/>
      <c r="B14" s="9"/>
      <c r="C14" s="31" t="s">
        <v>82</v>
      </c>
      <c r="D14" s="32"/>
      <c r="E14" s="35"/>
      <c r="F14" s="32" t="n">
        <v>4</v>
      </c>
      <c r="G14" s="36" t="s">
        <v>70</v>
      </c>
      <c r="H14" s="47"/>
    </row>
    <row r="15" customFormat="false" ht="13.5" hidden="false" customHeight="false" outlineLevel="0" collapsed="false">
      <c r="A15" s="14"/>
      <c r="B15" s="9"/>
      <c r="C15" s="31"/>
      <c r="D15" s="9"/>
      <c r="E15" s="38"/>
      <c r="F15" s="9"/>
      <c r="G15" s="39" t="s">
        <v>72</v>
      </c>
      <c r="H15" s="43"/>
    </row>
    <row r="16" customFormat="false" ht="13.5" hidden="false" customHeight="false" outlineLevel="0" collapsed="false">
      <c r="A16" s="14"/>
      <c r="B16" s="9"/>
      <c r="C16" s="31"/>
      <c r="D16" s="9"/>
      <c r="E16" s="38"/>
      <c r="F16" s="9"/>
      <c r="G16" s="42" t="s">
        <v>74</v>
      </c>
      <c r="H16" s="43"/>
    </row>
    <row r="17" customFormat="false" ht="27" hidden="false" customHeight="false" outlineLevel="0" collapsed="false">
      <c r="A17" s="14"/>
      <c r="B17" s="9"/>
      <c r="C17" s="31"/>
      <c r="D17" s="9"/>
      <c r="E17" s="38"/>
      <c r="F17" s="9"/>
      <c r="G17" s="45" t="s">
        <v>83</v>
      </c>
      <c r="H17" s="43"/>
    </row>
    <row r="18" customFormat="false" ht="27" hidden="false" customHeight="true" outlineLevel="0" collapsed="false">
      <c r="A18" s="14"/>
      <c r="B18" s="9"/>
      <c r="C18" s="41" t="s">
        <v>84</v>
      </c>
      <c r="D18" s="48" t="s">
        <v>85</v>
      </c>
      <c r="E18" s="38" t="s">
        <v>86</v>
      </c>
      <c r="F18" s="9"/>
      <c r="G18" s="45" t="s">
        <v>77</v>
      </c>
      <c r="H18" s="43"/>
    </row>
    <row r="19" customFormat="false" ht="13.5" hidden="false" customHeight="true" outlineLevel="0" collapsed="false">
      <c r="A19" s="14"/>
      <c r="B19" s="9"/>
      <c r="C19" s="41"/>
      <c r="D19" s="48"/>
      <c r="E19" s="34" t="s">
        <v>87</v>
      </c>
      <c r="F19" s="9"/>
      <c r="G19" s="39" t="s">
        <v>79</v>
      </c>
      <c r="H19" s="43"/>
    </row>
    <row r="20" customFormat="false" ht="13.5" hidden="false" customHeight="false" outlineLevel="0" collapsed="false">
      <c r="A20" s="14"/>
      <c r="B20" s="9"/>
      <c r="C20" s="38"/>
      <c r="D20" s="48"/>
      <c r="E20" s="34"/>
      <c r="F20" s="9"/>
      <c r="G20" s="39"/>
      <c r="H20" s="43"/>
    </row>
    <row r="21" customFormat="false" ht="13.5" hidden="false" customHeight="false" outlineLevel="0" collapsed="false">
      <c r="A21" s="14"/>
      <c r="B21" s="9"/>
      <c r="C21" s="38"/>
      <c r="D21" s="9"/>
      <c r="E21" s="38" t="s">
        <v>88</v>
      </c>
      <c r="F21" s="9"/>
      <c r="G21" s="39"/>
      <c r="H21" s="43"/>
    </row>
    <row r="22" customFormat="false" ht="13.5" hidden="false" customHeight="true" outlineLevel="0" collapsed="false">
      <c r="A22" s="14"/>
      <c r="B22" s="9"/>
      <c r="C22" s="49" t="s">
        <v>89</v>
      </c>
      <c r="D22" s="50" t="s">
        <v>90</v>
      </c>
      <c r="E22" s="51" t="s">
        <v>91</v>
      </c>
      <c r="F22" s="9"/>
      <c r="G22" s="39"/>
      <c r="H22" s="43"/>
    </row>
    <row r="23" customFormat="false" ht="13.5" hidden="false" customHeight="false" outlineLevel="0" collapsed="false">
      <c r="A23" s="14"/>
      <c r="B23" s="9"/>
      <c r="C23" s="49"/>
      <c r="D23" s="50"/>
      <c r="E23" s="52" t="s">
        <v>92</v>
      </c>
      <c r="F23" s="9"/>
      <c r="G23" s="39"/>
      <c r="H23" s="43"/>
    </row>
    <row r="24" customFormat="false" ht="13.5" hidden="false" customHeight="true" outlineLevel="0" collapsed="false">
      <c r="A24" s="14"/>
      <c r="B24" s="9"/>
      <c r="C24" s="53"/>
      <c r="D24" s="50"/>
      <c r="E24" s="52" t="s">
        <v>93</v>
      </c>
      <c r="F24" s="9"/>
      <c r="G24" s="39"/>
      <c r="H24" s="43"/>
    </row>
    <row r="25" customFormat="false" ht="13.5" hidden="false" customHeight="true" outlineLevel="0" collapsed="false">
      <c r="A25" s="14"/>
      <c r="B25" s="9"/>
      <c r="C25" s="44"/>
      <c r="D25" s="34" t="s">
        <v>94</v>
      </c>
      <c r="E25" s="41" t="s">
        <v>95</v>
      </c>
      <c r="F25" s="9"/>
      <c r="G25" s="39"/>
      <c r="H25" s="43"/>
    </row>
    <row r="26" customFormat="false" ht="13.5" hidden="false" customHeight="false" outlineLevel="0" collapsed="false">
      <c r="A26" s="14"/>
      <c r="B26" s="9"/>
      <c r="C26" s="38"/>
      <c r="D26" s="34"/>
      <c r="E26" s="41"/>
      <c r="F26" s="9"/>
      <c r="G26" s="39"/>
      <c r="H26" s="43"/>
    </row>
    <row r="27" customFormat="false" ht="5.25" hidden="false" customHeight="true" outlineLevel="0" collapsed="false">
      <c r="A27" s="14"/>
      <c r="B27" s="9"/>
      <c r="C27" s="54"/>
      <c r="D27" s="55"/>
      <c r="E27" s="56"/>
      <c r="F27" s="55"/>
      <c r="G27" s="57"/>
      <c r="H27" s="58"/>
    </row>
    <row r="28" customFormat="false" ht="13.5" hidden="false" customHeight="true" outlineLevel="0" collapsed="false">
      <c r="A28" s="14"/>
      <c r="B28" s="9"/>
      <c r="C28" s="38" t="s">
        <v>96</v>
      </c>
      <c r="D28" s="34" t="s">
        <v>97</v>
      </c>
      <c r="E28" s="38" t="s">
        <v>98</v>
      </c>
      <c r="F28" s="9" t="n">
        <v>3</v>
      </c>
      <c r="G28" s="36" t="s">
        <v>70</v>
      </c>
      <c r="H28" s="59"/>
    </row>
    <row r="29" customFormat="false" ht="13.5" hidden="false" customHeight="false" outlineLevel="0" collapsed="false">
      <c r="A29" s="14"/>
      <c r="B29" s="9"/>
      <c r="C29" s="38"/>
      <c r="D29" s="34"/>
      <c r="E29" s="38" t="s">
        <v>99</v>
      </c>
      <c r="F29" s="9"/>
      <c r="G29" s="39" t="s">
        <v>72</v>
      </c>
      <c r="H29" s="59"/>
    </row>
    <row r="30" customFormat="false" ht="13.5" hidden="false" customHeight="true" outlineLevel="0" collapsed="false">
      <c r="A30" s="14"/>
      <c r="B30" s="9"/>
      <c r="C30" s="38"/>
      <c r="D30" s="34" t="s">
        <v>100</v>
      </c>
      <c r="E30" s="38" t="s">
        <v>101</v>
      </c>
      <c r="F30" s="9"/>
      <c r="G30" s="42" t="s">
        <v>74</v>
      </c>
      <c r="H30" s="59"/>
    </row>
    <row r="31" customFormat="false" ht="27" hidden="false" customHeight="false" outlineLevel="0" collapsed="false">
      <c r="A31" s="14"/>
      <c r="B31" s="9"/>
      <c r="C31" s="38"/>
      <c r="D31" s="34"/>
      <c r="E31" s="38" t="s">
        <v>102</v>
      </c>
      <c r="F31" s="9"/>
      <c r="G31" s="45" t="s">
        <v>75</v>
      </c>
      <c r="H31" s="59"/>
    </row>
    <row r="32" customFormat="false" ht="27" hidden="false" customHeight="false" outlineLevel="0" collapsed="false">
      <c r="A32" s="14"/>
      <c r="B32" s="9"/>
      <c r="C32" s="38"/>
      <c r="D32" s="34"/>
      <c r="E32" s="38" t="s">
        <v>103</v>
      </c>
      <c r="F32" s="9"/>
      <c r="G32" s="45" t="s">
        <v>77</v>
      </c>
      <c r="H32" s="59"/>
    </row>
    <row r="33" customFormat="false" ht="33.75" hidden="false" customHeight="true" outlineLevel="0" collapsed="false">
      <c r="A33" s="14"/>
      <c r="B33" s="9"/>
      <c r="C33" s="38"/>
      <c r="D33" s="34" t="s">
        <v>104</v>
      </c>
      <c r="E33" s="38" t="s">
        <v>105</v>
      </c>
      <c r="F33" s="9"/>
      <c r="G33" s="45" t="s">
        <v>106</v>
      </c>
      <c r="H33" s="59"/>
    </row>
    <row r="34" customFormat="false" ht="13.5" hidden="false" customHeight="false" outlineLevel="0" collapsed="false">
      <c r="A34" s="14"/>
      <c r="B34" s="9"/>
      <c r="C34" s="38"/>
      <c r="D34" s="34"/>
      <c r="E34" s="38" t="s">
        <v>107</v>
      </c>
      <c r="F34" s="9"/>
      <c r="G34" s="39" t="s">
        <v>79</v>
      </c>
      <c r="H34" s="46"/>
    </row>
    <row r="35" customFormat="false" ht="13.5" hidden="false" customHeight="false" outlineLevel="0" collapsed="false">
      <c r="A35" s="14"/>
      <c r="B35" s="9"/>
      <c r="C35" s="38"/>
      <c r="D35" s="34"/>
      <c r="E35" s="38" t="s">
        <v>108</v>
      </c>
      <c r="F35" s="9"/>
      <c r="G35" s="39"/>
      <c r="H35" s="43"/>
    </row>
    <row r="36" customFormat="false" ht="13.5" hidden="false" customHeight="true" outlineLevel="0" collapsed="false">
      <c r="A36" s="14"/>
      <c r="B36" s="9"/>
      <c r="C36" s="38"/>
      <c r="D36" s="34" t="s">
        <v>109</v>
      </c>
      <c r="E36" s="38" t="s">
        <v>110</v>
      </c>
      <c r="F36" s="9"/>
      <c r="G36" s="39"/>
      <c r="H36" s="43"/>
    </row>
    <row r="37" customFormat="false" ht="13.5" hidden="false" customHeight="false" outlineLevel="0" collapsed="false">
      <c r="A37" s="14"/>
      <c r="B37" s="9"/>
      <c r="C37" s="38"/>
      <c r="D37" s="34"/>
      <c r="E37" s="38" t="s">
        <v>111</v>
      </c>
      <c r="F37" s="9"/>
      <c r="G37" s="39"/>
      <c r="H37" s="43"/>
    </row>
    <row r="38" customFormat="false" ht="13.5" hidden="false" customHeight="false" outlineLevel="0" collapsed="false">
      <c r="A38" s="14"/>
      <c r="B38" s="9"/>
      <c r="C38" s="38"/>
      <c r="D38" s="34"/>
      <c r="E38" s="38" t="s">
        <v>112</v>
      </c>
      <c r="F38" s="9"/>
      <c r="G38" s="39"/>
      <c r="H38" s="43"/>
    </row>
    <row r="39" customFormat="false" ht="13.5" hidden="false" customHeight="true" outlineLevel="0" collapsed="false">
      <c r="A39" s="14"/>
      <c r="B39" s="9"/>
      <c r="C39" s="38"/>
      <c r="D39" s="34" t="s">
        <v>113</v>
      </c>
      <c r="E39" s="34" t="s">
        <v>114</v>
      </c>
      <c r="F39" s="9"/>
      <c r="G39" s="39"/>
      <c r="H39" s="43"/>
    </row>
    <row r="40" customFormat="false" ht="13.5" hidden="false" customHeight="false" outlineLevel="0" collapsed="false">
      <c r="A40" s="14"/>
      <c r="B40" s="9"/>
      <c r="C40" s="38"/>
      <c r="D40" s="34"/>
      <c r="E40" s="34"/>
      <c r="F40" s="9"/>
      <c r="G40" s="39"/>
      <c r="H40" s="43"/>
    </row>
    <row r="41" customFormat="false" ht="13.5" hidden="false" customHeight="false" outlineLevel="0" collapsed="false">
      <c r="A41" s="14"/>
      <c r="B41" s="9"/>
      <c r="C41" s="38"/>
      <c r="D41" s="34"/>
      <c r="E41" s="34"/>
      <c r="F41" s="9"/>
      <c r="G41" s="39"/>
      <c r="H41" s="43"/>
    </row>
    <row r="42" customFormat="false" ht="7.5" hidden="false" customHeight="true" outlineLevel="0" collapsed="false">
      <c r="A42" s="14"/>
      <c r="B42" s="9"/>
      <c r="C42" s="38"/>
      <c r="D42" s="46"/>
      <c r="E42" s="38"/>
      <c r="F42" s="9"/>
      <c r="G42" s="39"/>
      <c r="H42" s="43"/>
    </row>
    <row r="43" customFormat="false" ht="13.5" hidden="false" customHeight="true" outlineLevel="0" collapsed="false">
      <c r="A43" s="14"/>
      <c r="B43" s="9"/>
      <c r="C43" s="31" t="s">
        <v>115</v>
      </c>
      <c r="D43" s="6" t="s">
        <v>116</v>
      </c>
      <c r="E43" s="35" t="s">
        <v>117</v>
      </c>
      <c r="F43" s="32" t="n">
        <v>3</v>
      </c>
      <c r="G43" s="36" t="s">
        <v>70</v>
      </c>
      <c r="H43" s="47"/>
    </row>
    <row r="44" customFormat="false" ht="13.5" hidden="false" customHeight="false" outlineLevel="0" collapsed="false">
      <c r="A44" s="14"/>
      <c r="B44" s="9"/>
      <c r="C44" s="31"/>
      <c r="D44" s="6"/>
      <c r="E44" s="38" t="s">
        <v>118</v>
      </c>
      <c r="F44" s="9"/>
      <c r="G44" s="39" t="s">
        <v>72</v>
      </c>
      <c r="H44" s="43"/>
    </row>
    <row r="45" customFormat="false" ht="13.5" hidden="false" customHeight="false" outlineLevel="0" collapsed="false">
      <c r="A45" s="14"/>
      <c r="B45" s="9"/>
      <c r="C45" s="14"/>
      <c r="D45" s="6"/>
      <c r="E45" s="38" t="s">
        <v>119</v>
      </c>
      <c r="F45" s="9"/>
      <c r="G45" s="42" t="s">
        <v>74</v>
      </c>
      <c r="H45" s="43"/>
    </row>
    <row r="46" customFormat="false" ht="27" hidden="false" customHeight="true" outlineLevel="0" collapsed="false">
      <c r="A46" s="14"/>
      <c r="B46" s="9"/>
      <c r="C46" s="38"/>
      <c r="D46" s="34" t="s">
        <v>120</v>
      </c>
      <c r="E46" s="38"/>
      <c r="F46" s="9"/>
      <c r="G46" s="45" t="s">
        <v>75</v>
      </c>
      <c r="H46" s="43"/>
    </row>
    <row r="47" customFormat="false" ht="27" hidden="false" customHeight="false" outlineLevel="0" collapsed="false">
      <c r="A47" s="14"/>
      <c r="B47" s="9"/>
      <c r="C47" s="38"/>
      <c r="D47" s="34"/>
      <c r="E47" s="38"/>
      <c r="F47" s="9"/>
      <c r="G47" s="45" t="s">
        <v>77</v>
      </c>
      <c r="H47" s="43"/>
    </row>
    <row r="48" customFormat="false" ht="27" hidden="false" customHeight="false" outlineLevel="0" collapsed="false">
      <c r="A48" s="14"/>
      <c r="B48" s="9"/>
      <c r="C48" s="38"/>
      <c r="D48" s="60"/>
      <c r="E48" s="38"/>
      <c r="F48" s="9"/>
      <c r="G48" s="45" t="s">
        <v>106</v>
      </c>
      <c r="H48" s="43"/>
    </row>
    <row r="49" customFormat="false" ht="13.5" hidden="false" customHeight="false" outlineLevel="0" collapsed="false">
      <c r="A49" s="14"/>
      <c r="B49" s="9"/>
      <c r="C49" s="38"/>
      <c r="D49" s="60"/>
      <c r="E49" s="38"/>
      <c r="F49" s="9"/>
      <c r="G49" s="39" t="s">
        <v>79</v>
      </c>
      <c r="H49" s="43"/>
    </row>
    <row r="50" customFormat="false" ht="13.5" hidden="false" customHeight="false" outlineLevel="0" collapsed="false">
      <c r="A50" s="14"/>
      <c r="B50" s="9"/>
      <c r="C50" s="38"/>
      <c r="D50" s="46"/>
      <c r="E50" s="38"/>
      <c r="F50" s="9"/>
      <c r="G50" s="39"/>
      <c r="H50" s="43"/>
    </row>
    <row r="51" customFormat="false" ht="13.5" hidden="false" customHeight="true" outlineLevel="0" collapsed="false">
      <c r="A51" s="14"/>
      <c r="B51" s="9"/>
      <c r="C51" s="33" t="s">
        <v>121</v>
      </c>
      <c r="D51" s="7" t="s">
        <v>122</v>
      </c>
      <c r="E51" s="35" t="s">
        <v>123</v>
      </c>
      <c r="F51" s="32" t="n">
        <v>3</v>
      </c>
      <c r="G51" s="36" t="s">
        <v>70</v>
      </c>
      <c r="H51" s="47"/>
    </row>
    <row r="52" customFormat="false" ht="13.5" hidden="false" customHeight="false" outlineLevel="0" collapsed="false">
      <c r="A52" s="14"/>
      <c r="B52" s="9"/>
      <c r="C52" s="33"/>
      <c r="D52" s="7"/>
      <c r="E52" s="38" t="s">
        <v>124</v>
      </c>
      <c r="F52" s="9"/>
      <c r="G52" s="42" t="s">
        <v>74</v>
      </c>
      <c r="H52" s="43"/>
    </row>
    <row r="53" customFormat="false" ht="30" hidden="false" customHeight="true" outlineLevel="0" collapsed="false">
      <c r="A53" s="14"/>
      <c r="B53" s="9"/>
      <c r="C53" s="61"/>
      <c r="D53" s="62" t="s">
        <v>125</v>
      </c>
      <c r="E53" s="63" t="s">
        <v>126</v>
      </c>
      <c r="F53" s="9"/>
      <c r="G53" s="45" t="s">
        <v>106</v>
      </c>
      <c r="H53" s="43"/>
    </row>
    <row r="54" customFormat="false" ht="13.5" hidden="false" customHeight="true" outlineLevel="0" collapsed="false">
      <c r="A54" s="14"/>
      <c r="B54" s="9"/>
      <c r="C54" s="61"/>
      <c r="D54" s="62"/>
      <c r="E54" s="38" t="s">
        <v>127</v>
      </c>
      <c r="F54" s="9"/>
      <c r="G54" s="39" t="s">
        <v>128</v>
      </c>
      <c r="H54" s="43"/>
    </row>
    <row r="55" customFormat="false" ht="13.5" hidden="false" customHeight="true" outlineLevel="0" collapsed="false">
      <c r="A55" s="14"/>
      <c r="B55" s="9"/>
      <c r="C55" s="38"/>
      <c r="D55" s="60"/>
      <c r="E55" s="38" t="s">
        <v>129</v>
      </c>
      <c r="F55" s="9"/>
      <c r="G55" s="39" t="s">
        <v>130</v>
      </c>
      <c r="H55" s="43"/>
    </row>
    <row r="56" customFormat="false" ht="13.5" hidden="false" customHeight="false" outlineLevel="0" collapsed="false">
      <c r="A56" s="14"/>
      <c r="B56" s="9"/>
      <c r="C56" s="38"/>
      <c r="D56" s="60"/>
      <c r="E56" s="38" t="s">
        <v>131</v>
      </c>
      <c r="F56" s="9"/>
      <c r="G56" s="39" t="s">
        <v>79</v>
      </c>
      <c r="H56" s="43"/>
    </row>
    <row r="57" customFormat="false" ht="13.5" hidden="false" customHeight="false" outlineLevel="0" collapsed="false">
      <c r="A57" s="14"/>
      <c r="B57" s="9"/>
      <c r="C57" s="38"/>
      <c r="D57" s="46"/>
      <c r="E57" s="38" t="s">
        <v>132</v>
      </c>
      <c r="F57" s="9"/>
      <c r="G57" s="39"/>
      <c r="H57" s="43"/>
    </row>
    <row r="58" customFormat="false" ht="13.5" hidden="false" customHeight="false" outlineLevel="0" collapsed="false">
      <c r="A58" s="14"/>
      <c r="B58" s="9"/>
      <c r="C58" s="38"/>
      <c r="D58" s="46"/>
      <c r="E58" s="38"/>
      <c r="F58" s="9"/>
      <c r="G58" s="39"/>
      <c r="H58" s="43"/>
    </row>
    <row r="59" customFormat="false" ht="13.5" hidden="false" customHeight="true" outlineLevel="0" collapsed="false">
      <c r="A59" s="14"/>
      <c r="B59" s="9"/>
      <c r="C59" s="33" t="s">
        <v>133</v>
      </c>
      <c r="D59" s="33" t="s">
        <v>134</v>
      </c>
      <c r="E59" s="35" t="s">
        <v>135</v>
      </c>
      <c r="F59" s="32" t="n">
        <v>4</v>
      </c>
      <c r="G59" s="64" t="s">
        <v>70</v>
      </c>
      <c r="H59" s="47"/>
    </row>
    <row r="60" customFormat="false" ht="13.5" hidden="false" customHeight="false" outlineLevel="0" collapsed="false">
      <c r="A60" s="14"/>
      <c r="B60" s="9"/>
      <c r="C60" s="33"/>
      <c r="D60" s="33"/>
      <c r="E60" s="38" t="s">
        <v>136</v>
      </c>
      <c r="F60" s="9"/>
      <c r="G60" s="42" t="s">
        <v>74</v>
      </c>
      <c r="H60" s="43"/>
    </row>
    <row r="61" customFormat="false" ht="26.25" hidden="false" customHeight="true" outlineLevel="0" collapsed="false">
      <c r="A61" s="14"/>
      <c r="B61" s="9"/>
      <c r="C61" s="53"/>
      <c r="D61" s="33"/>
      <c r="E61" s="38" t="s">
        <v>137</v>
      </c>
      <c r="F61" s="9"/>
      <c r="G61" s="45" t="s">
        <v>106</v>
      </c>
      <c r="H61" s="43"/>
    </row>
    <row r="62" customFormat="false" ht="13.5" hidden="false" customHeight="true" outlineLevel="0" collapsed="false">
      <c r="A62" s="14"/>
      <c r="B62" s="9"/>
      <c r="C62" s="53"/>
      <c r="D62" s="34" t="s">
        <v>138</v>
      </c>
      <c r="E62" s="38" t="s">
        <v>139</v>
      </c>
      <c r="F62" s="9"/>
      <c r="G62" s="65" t="s">
        <v>79</v>
      </c>
      <c r="H62" s="43"/>
    </row>
    <row r="63" customFormat="false" ht="13.5" hidden="false" customHeight="false" outlineLevel="0" collapsed="false">
      <c r="A63" s="14"/>
      <c r="B63" s="9"/>
      <c r="C63" s="44"/>
      <c r="D63" s="34"/>
      <c r="E63" s="38" t="s">
        <v>140</v>
      </c>
      <c r="F63" s="9"/>
      <c r="G63" s="65" t="s">
        <v>141</v>
      </c>
      <c r="H63" s="43"/>
    </row>
    <row r="64" customFormat="false" ht="13.5" hidden="false" customHeight="false" outlineLevel="0" collapsed="false">
      <c r="A64" s="14"/>
      <c r="B64" s="9"/>
      <c r="C64" s="44"/>
      <c r="D64" s="34"/>
      <c r="E64" s="38" t="s">
        <v>142</v>
      </c>
      <c r="F64" s="9"/>
      <c r="G64" s="46"/>
      <c r="H64" s="43"/>
    </row>
    <row r="65" customFormat="false" ht="13.5" hidden="false" customHeight="true" outlineLevel="0" collapsed="false">
      <c r="A65" s="14"/>
      <c r="B65" s="9"/>
      <c r="C65" s="44"/>
      <c r="D65" s="34"/>
      <c r="E65" s="34" t="s">
        <v>143</v>
      </c>
      <c r="F65" s="9"/>
      <c r="G65" s="46"/>
      <c r="H65" s="43"/>
    </row>
    <row r="66" customFormat="false" ht="13.5" hidden="false" customHeight="false" outlineLevel="0" collapsed="false">
      <c r="A66" s="14"/>
      <c r="B66" s="9"/>
      <c r="C66" s="44"/>
      <c r="D66" s="46"/>
      <c r="E66" s="34"/>
      <c r="F66" s="9"/>
      <c r="G66" s="46"/>
      <c r="H66" s="43"/>
    </row>
    <row r="67" customFormat="false" ht="13.5" hidden="false" customHeight="false" outlineLevel="0" collapsed="false">
      <c r="A67" s="14"/>
      <c r="B67" s="9"/>
      <c r="C67" s="38"/>
      <c r="D67" s="46"/>
      <c r="E67" s="38" t="s">
        <v>144</v>
      </c>
      <c r="F67" s="9"/>
      <c r="G67" s="46"/>
      <c r="H67" s="43"/>
    </row>
    <row r="68" customFormat="false" ht="13.5" hidden="false" customHeight="false" outlineLevel="0" collapsed="false">
      <c r="A68" s="14"/>
      <c r="B68" s="9"/>
      <c r="C68" s="38"/>
      <c r="D68" s="9"/>
      <c r="E68" s="38" t="s">
        <v>145</v>
      </c>
      <c r="F68" s="9"/>
      <c r="G68" s="46"/>
      <c r="H68" s="43"/>
    </row>
    <row r="69" customFormat="false" ht="13.5" hidden="false" customHeight="false" outlineLevel="0" collapsed="false">
      <c r="A69" s="14"/>
      <c r="B69" s="9"/>
      <c r="C69" s="38"/>
      <c r="D69" s="9"/>
      <c r="E69" s="38" t="s">
        <v>146</v>
      </c>
      <c r="F69" s="9"/>
      <c r="G69" s="46"/>
      <c r="H69" s="43"/>
    </row>
    <row r="70" customFormat="false" ht="5.25" hidden="false" customHeight="true" outlineLevel="0" collapsed="false">
      <c r="A70" s="14"/>
      <c r="B70" s="9"/>
      <c r="C70" s="38"/>
      <c r="D70" s="9"/>
      <c r="E70" s="38"/>
      <c r="F70" s="9"/>
      <c r="G70" s="66"/>
      <c r="H70" s="43"/>
    </row>
    <row r="71" customFormat="false" ht="13.5" hidden="false" customHeight="true" outlineLevel="0" collapsed="false">
      <c r="A71" s="14"/>
      <c r="B71" s="9"/>
      <c r="C71" s="33" t="s">
        <v>147</v>
      </c>
      <c r="D71" s="32"/>
      <c r="E71" s="35"/>
      <c r="F71" s="32" t="n">
        <v>5</v>
      </c>
      <c r="G71" s="36" t="s">
        <v>148</v>
      </c>
      <c r="H71" s="47"/>
    </row>
    <row r="72" customFormat="false" ht="13.5" hidden="false" customHeight="false" outlineLevel="0" collapsed="false">
      <c r="A72" s="14"/>
      <c r="B72" s="9"/>
      <c r="C72" s="33"/>
      <c r="D72" s="9"/>
      <c r="E72" s="38"/>
      <c r="F72" s="9"/>
      <c r="G72" s="39" t="s">
        <v>74</v>
      </c>
      <c r="H72" s="43"/>
    </row>
    <row r="73" customFormat="false" ht="13.5" hidden="false" customHeight="false" outlineLevel="0" collapsed="false">
      <c r="A73" s="14"/>
      <c r="B73" s="9"/>
      <c r="C73" s="33"/>
      <c r="D73" s="9"/>
      <c r="E73" s="38"/>
      <c r="F73" s="9"/>
      <c r="G73" s="39"/>
      <c r="H73" s="43"/>
    </row>
    <row r="74" customFormat="false" ht="13.5" hidden="false" customHeight="true" outlineLevel="0" collapsed="false">
      <c r="A74" s="14"/>
      <c r="B74" s="9"/>
      <c r="C74" s="38" t="s">
        <v>149</v>
      </c>
      <c r="D74" s="34" t="s">
        <v>150</v>
      </c>
      <c r="E74" s="38" t="s">
        <v>151</v>
      </c>
      <c r="F74" s="9"/>
      <c r="G74" s="39"/>
      <c r="H74" s="43"/>
    </row>
    <row r="75" customFormat="false" ht="13.5" hidden="false" customHeight="false" outlineLevel="0" collapsed="false">
      <c r="A75" s="14"/>
      <c r="B75" s="9"/>
      <c r="C75" s="38"/>
      <c r="D75" s="34"/>
      <c r="E75" s="38" t="s">
        <v>152</v>
      </c>
      <c r="F75" s="9"/>
      <c r="G75" s="39"/>
      <c r="H75" s="43"/>
    </row>
    <row r="76" customFormat="false" ht="13.5" hidden="false" customHeight="false" outlineLevel="0" collapsed="false">
      <c r="A76" s="14"/>
      <c r="B76" s="9"/>
      <c r="C76" s="38"/>
      <c r="D76" s="34"/>
      <c r="E76" s="38" t="s">
        <v>153</v>
      </c>
      <c r="F76" s="9"/>
      <c r="G76" s="39"/>
      <c r="H76" s="43"/>
    </row>
    <row r="77" customFormat="false" ht="13.5" hidden="false" customHeight="false" outlineLevel="0" collapsed="false">
      <c r="A77" s="14"/>
      <c r="B77" s="9"/>
      <c r="C77" s="38"/>
      <c r="D77" s="34"/>
      <c r="E77" s="38" t="s">
        <v>154</v>
      </c>
      <c r="F77" s="9"/>
      <c r="G77" s="39"/>
      <c r="H77" s="43"/>
    </row>
    <row r="78" customFormat="false" ht="13.5" hidden="false" customHeight="true" outlineLevel="0" collapsed="false">
      <c r="A78" s="14"/>
      <c r="B78" s="9"/>
      <c r="C78" s="38"/>
      <c r="D78" s="34" t="s">
        <v>155</v>
      </c>
      <c r="E78" s="38" t="s">
        <v>156</v>
      </c>
      <c r="F78" s="9"/>
      <c r="G78" s="39"/>
      <c r="H78" s="43"/>
    </row>
    <row r="79" customFormat="false" ht="13.5" hidden="false" customHeight="false" outlineLevel="0" collapsed="false">
      <c r="A79" s="14"/>
      <c r="B79" s="9"/>
      <c r="C79" s="38"/>
      <c r="D79" s="34"/>
      <c r="E79" s="38" t="s">
        <v>157</v>
      </c>
      <c r="F79" s="9"/>
      <c r="G79" s="39"/>
      <c r="H79" s="43"/>
    </row>
    <row r="80" customFormat="false" ht="13.5" hidden="false" customHeight="false" outlineLevel="0" collapsed="false">
      <c r="A80" s="14"/>
      <c r="B80" s="9"/>
      <c r="C80" s="38"/>
      <c r="D80" s="46"/>
      <c r="E80" s="38" t="s">
        <v>158</v>
      </c>
      <c r="F80" s="9"/>
      <c r="G80" s="39"/>
      <c r="H80" s="43"/>
    </row>
    <row r="81" customFormat="false" ht="13.5" hidden="false" customHeight="false" outlineLevel="0" collapsed="false">
      <c r="A81" s="14"/>
      <c r="B81" s="9"/>
      <c r="C81" s="38"/>
      <c r="D81" s="46"/>
      <c r="E81" s="38" t="s">
        <v>159</v>
      </c>
      <c r="F81" s="9"/>
      <c r="G81" s="39"/>
      <c r="H81" s="43"/>
    </row>
    <row r="82" customFormat="false" ht="13.5" hidden="false" customHeight="false" outlineLevel="0" collapsed="false">
      <c r="A82" s="14"/>
      <c r="B82" s="9"/>
      <c r="C82" s="38"/>
      <c r="D82" s="9"/>
      <c r="E82" s="38" t="s">
        <v>160</v>
      </c>
      <c r="F82" s="9"/>
      <c r="G82" s="67"/>
      <c r="H82" s="68"/>
    </row>
    <row r="83" customFormat="false" ht="13.5" hidden="false" customHeight="true" outlineLevel="0" collapsed="false">
      <c r="A83" s="14"/>
      <c r="B83" s="9"/>
      <c r="C83" s="69" t="s">
        <v>161</v>
      </c>
      <c r="D83" s="50" t="s">
        <v>162</v>
      </c>
      <c r="E83" s="51" t="s">
        <v>163</v>
      </c>
      <c r="F83" s="9"/>
      <c r="G83" s="64" t="s">
        <v>72</v>
      </c>
      <c r="H83" s="43"/>
    </row>
    <row r="84" customFormat="false" ht="13.5" hidden="false" customHeight="false" outlineLevel="0" collapsed="false">
      <c r="A84" s="14"/>
      <c r="B84" s="9"/>
      <c r="C84" s="53"/>
      <c r="D84" s="50"/>
      <c r="E84" s="52" t="s">
        <v>164</v>
      </c>
      <c r="F84" s="9"/>
      <c r="G84" s="42" t="s">
        <v>74</v>
      </c>
      <c r="H84" s="43"/>
    </row>
    <row r="85" customFormat="false" ht="27" hidden="false" customHeight="true" outlineLevel="0" collapsed="false">
      <c r="A85" s="14"/>
      <c r="B85" s="9"/>
      <c r="C85" s="14"/>
      <c r="D85" s="50"/>
      <c r="E85" s="43"/>
      <c r="F85" s="9"/>
      <c r="G85" s="45" t="s">
        <v>106</v>
      </c>
      <c r="H85" s="43"/>
    </row>
    <row r="86" customFormat="false" ht="13.5" hidden="false" customHeight="false" outlineLevel="0" collapsed="false">
      <c r="A86" s="14"/>
      <c r="B86" s="9"/>
      <c r="C86" s="38"/>
      <c r="D86" s="60"/>
      <c r="E86" s="38"/>
      <c r="F86" s="9"/>
      <c r="G86" s="65" t="s">
        <v>79</v>
      </c>
      <c r="H86" s="43"/>
    </row>
    <row r="87" customFormat="false" ht="7.5" hidden="false" customHeight="true" outlineLevel="0" collapsed="false">
      <c r="A87" s="14"/>
      <c r="B87" s="9"/>
      <c r="C87" s="38"/>
      <c r="D87" s="9"/>
      <c r="E87" s="38"/>
      <c r="F87" s="9"/>
      <c r="G87" s="39"/>
      <c r="H87" s="43"/>
    </row>
    <row r="88" customFormat="false" ht="13.5" hidden="false" customHeight="true" outlineLevel="0" collapsed="false">
      <c r="A88" s="14"/>
      <c r="B88" s="32" t="s">
        <v>165</v>
      </c>
      <c r="C88" s="33" t="s">
        <v>166</v>
      </c>
      <c r="D88" s="33" t="s">
        <v>167</v>
      </c>
      <c r="E88" s="70" t="s">
        <v>168</v>
      </c>
      <c r="F88" s="32" t="n">
        <v>4</v>
      </c>
      <c r="G88" s="36" t="s">
        <v>70</v>
      </c>
      <c r="H88" s="47"/>
    </row>
    <row r="89" customFormat="false" ht="13.5" hidden="false" customHeight="false" outlineLevel="0" collapsed="false">
      <c r="A89" s="14"/>
      <c r="B89" s="9"/>
      <c r="C89" s="33"/>
      <c r="D89" s="33"/>
      <c r="E89" s="70"/>
      <c r="F89" s="9"/>
      <c r="G89" s="42" t="s">
        <v>74</v>
      </c>
      <c r="H89" s="43"/>
    </row>
    <row r="90" customFormat="false" ht="27" hidden="false" customHeight="false" outlineLevel="0" collapsed="false">
      <c r="A90" s="14"/>
      <c r="B90" s="9"/>
      <c r="C90" s="33"/>
      <c r="D90" s="33"/>
      <c r="E90" s="70"/>
      <c r="F90" s="9"/>
      <c r="G90" s="45" t="s">
        <v>106</v>
      </c>
      <c r="H90" s="43"/>
    </row>
    <row r="91" customFormat="false" ht="13.5" hidden="false" customHeight="false" outlineLevel="0" collapsed="false">
      <c r="A91" s="14"/>
      <c r="B91" s="9"/>
      <c r="C91" s="38"/>
      <c r="D91" s="9"/>
      <c r="E91" s="38" t="s">
        <v>169</v>
      </c>
      <c r="F91" s="9"/>
      <c r="G91" s="65" t="s">
        <v>79</v>
      </c>
      <c r="H91" s="43"/>
    </row>
    <row r="92" customFormat="false" ht="13.5" hidden="false" customHeight="false" outlineLevel="0" collapsed="false">
      <c r="A92" s="14"/>
      <c r="B92" s="9"/>
      <c r="C92" s="38"/>
      <c r="D92" s="9"/>
      <c r="E92" s="38" t="s">
        <v>170</v>
      </c>
      <c r="F92" s="9"/>
      <c r="G92" s="39"/>
      <c r="H92" s="43"/>
    </row>
    <row r="93" customFormat="false" ht="13.5" hidden="false" customHeight="false" outlineLevel="0" collapsed="false">
      <c r="A93" s="14"/>
      <c r="B93" s="9"/>
      <c r="C93" s="38"/>
      <c r="D93" s="9"/>
      <c r="E93" s="38" t="s">
        <v>171</v>
      </c>
      <c r="F93" s="9"/>
      <c r="G93" s="39"/>
      <c r="H93" s="43"/>
    </row>
    <row r="94" customFormat="false" ht="13.5" hidden="false" customHeight="true" outlineLevel="0" collapsed="false">
      <c r="A94" s="14"/>
      <c r="B94" s="9"/>
      <c r="C94" s="38"/>
      <c r="D94" s="9"/>
      <c r="E94" s="41" t="s">
        <v>172</v>
      </c>
      <c r="F94" s="9"/>
      <c r="G94" s="39"/>
      <c r="H94" s="43"/>
    </row>
    <row r="95" customFormat="false" ht="13.5" hidden="false" customHeight="false" outlineLevel="0" collapsed="false">
      <c r="A95" s="14"/>
      <c r="B95" s="9"/>
      <c r="C95" s="38"/>
      <c r="D95" s="9"/>
      <c r="E95" s="41"/>
      <c r="F95" s="9"/>
      <c r="G95" s="39"/>
      <c r="H95" s="43"/>
    </row>
    <row r="96" customFormat="false" ht="13.5" hidden="false" customHeight="false" outlineLevel="0" collapsed="false">
      <c r="A96" s="14"/>
      <c r="B96" s="9"/>
      <c r="C96" s="38"/>
      <c r="D96" s="9"/>
      <c r="E96" s="38" t="s">
        <v>173</v>
      </c>
      <c r="F96" s="9"/>
      <c r="G96" s="39"/>
      <c r="H96" s="43"/>
    </row>
    <row r="97" customFormat="false" ht="13.5" hidden="false" customHeight="false" outlineLevel="0" collapsed="false">
      <c r="A97" s="14"/>
      <c r="B97" s="9"/>
      <c r="C97" s="38"/>
      <c r="D97" s="9"/>
      <c r="E97" s="38" t="s">
        <v>174</v>
      </c>
      <c r="F97" s="9"/>
      <c r="G97" s="39"/>
      <c r="H97" s="43"/>
    </row>
    <row r="98" customFormat="false" ht="13.5" hidden="false" customHeight="false" outlineLevel="0" collapsed="false">
      <c r="A98" s="14"/>
      <c r="B98" s="9"/>
      <c r="C98" s="38"/>
      <c r="D98" s="9"/>
      <c r="E98" s="38" t="s">
        <v>175</v>
      </c>
      <c r="F98" s="9"/>
      <c r="G98" s="39"/>
      <c r="H98" s="43"/>
    </row>
    <row r="99" customFormat="false" ht="13.5" hidden="false" customHeight="false" outlineLevel="0" collapsed="false">
      <c r="A99" s="14"/>
      <c r="B99" s="9"/>
      <c r="C99" s="38"/>
      <c r="D99" s="9"/>
      <c r="E99" s="38" t="s">
        <v>176</v>
      </c>
      <c r="F99" s="9"/>
      <c r="G99" s="39"/>
      <c r="H99" s="43"/>
    </row>
    <row r="100" customFormat="false" ht="13.5" hidden="false" customHeight="true" outlineLevel="0" collapsed="false">
      <c r="A100" s="14"/>
      <c r="B100" s="9"/>
      <c r="C100" s="38"/>
      <c r="D100" s="9"/>
      <c r="E100" s="41" t="s">
        <v>177</v>
      </c>
      <c r="F100" s="9"/>
      <c r="G100" s="39"/>
      <c r="H100" s="43"/>
    </row>
    <row r="101" customFormat="false" ht="13.5" hidden="false" customHeight="false" outlineLevel="0" collapsed="false">
      <c r="A101" s="14"/>
      <c r="B101" s="9"/>
      <c r="C101" s="38"/>
      <c r="D101" s="9"/>
      <c r="E101" s="41"/>
      <c r="F101" s="9"/>
      <c r="G101" s="39"/>
      <c r="H101" s="43"/>
    </row>
    <row r="102" customFormat="false" ht="13.5" hidden="false" customHeight="false" outlineLevel="0" collapsed="false">
      <c r="A102" s="14"/>
      <c r="B102" s="9"/>
      <c r="C102" s="38"/>
      <c r="D102" s="9"/>
      <c r="E102" s="38"/>
      <c r="F102" s="9"/>
      <c r="G102" s="39"/>
      <c r="H102" s="43"/>
    </row>
    <row r="103" s="26" customFormat="true" ht="13.5" hidden="false" customHeight="true" outlineLevel="0" collapsed="false">
      <c r="A103" s="53"/>
      <c r="B103" s="46"/>
      <c r="C103" s="33" t="s">
        <v>178</v>
      </c>
      <c r="D103" s="33" t="s">
        <v>179</v>
      </c>
      <c r="E103" s="71" t="s">
        <v>180</v>
      </c>
      <c r="F103" s="64" t="n">
        <v>10</v>
      </c>
      <c r="G103" s="36" t="s">
        <v>70</v>
      </c>
      <c r="H103" s="36"/>
    </row>
    <row r="104" s="26" customFormat="true" ht="13.5" hidden="false" customHeight="false" outlineLevel="0" collapsed="false">
      <c r="A104" s="53"/>
      <c r="B104" s="46"/>
      <c r="C104" s="33"/>
      <c r="D104" s="33"/>
      <c r="E104" s="72" t="s">
        <v>181</v>
      </c>
      <c r="F104" s="46"/>
      <c r="G104" s="73" t="s">
        <v>74</v>
      </c>
      <c r="H104" s="46"/>
    </row>
    <row r="105" s="26" customFormat="true" ht="27" hidden="false" customHeight="true" outlineLevel="0" collapsed="false">
      <c r="A105" s="53"/>
      <c r="B105" s="46"/>
      <c r="C105" s="53"/>
      <c r="D105" s="33"/>
      <c r="E105" s="34" t="s">
        <v>182</v>
      </c>
      <c r="F105" s="46"/>
      <c r="G105" s="41" t="s">
        <v>106</v>
      </c>
      <c r="H105" s="46"/>
    </row>
    <row r="106" s="26" customFormat="true" ht="13.5" hidden="false" customHeight="false" outlineLevel="0" collapsed="false">
      <c r="A106" s="53"/>
      <c r="B106" s="46"/>
      <c r="C106" s="44"/>
      <c r="D106" s="33"/>
      <c r="E106" s="33"/>
      <c r="F106" s="46"/>
      <c r="G106" s="74" t="s">
        <v>79</v>
      </c>
      <c r="H106" s="46"/>
    </row>
    <row r="107" s="26" customFormat="true" ht="13.5" hidden="false" customHeight="false" outlineLevel="0" collapsed="false">
      <c r="A107" s="53"/>
      <c r="B107" s="46"/>
      <c r="C107" s="44"/>
      <c r="D107" s="60"/>
      <c r="E107" s="72" t="s">
        <v>183</v>
      </c>
      <c r="F107" s="46"/>
      <c r="H107" s="46"/>
    </row>
    <row r="108" s="26" customFormat="true" ht="13.5" hidden="false" customHeight="false" outlineLevel="0" collapsed="false">
      <c r="A108" s="53"/>
      <c r="B108" s="46"/>
      <c r="C108" s="44"/>
      <c r="D108" s="46"/>
      <c r="E108" s="72" t="s">
        <v>184</v>
      </c>
      <c r="F108" s="46"/>
      <c r="G108" s="53"/>
      <c r="H108" s="46"/>
    </row>
    <row r="109" s="26" customFormat="true" ht="13.5" hidden="false" customHeight="true" outlineLevel="0" collapsed="false">
      <c r="A109" s="53"/>
      <c r="B109" s="46"/>
      <c r="C109" s="44"/>
      <c r="D109" s="46"/>
      <c r="E109" s="34" t="s">
        <v>185</v>
      </c>
      <c r="F109" s="46"/>
      <c r="G109" s="74" t="s">
        <v>186</v>
      </c>
      <c r="H109" s="46"/>
    </row>
    <row r="110" s="26" customFormat="true" ht="13.5" hidden="false" customHeight="false" outlineLevel="0" collapsed="false">
      <c r="A110" s="53"/>
      <c r="B110" s="46"/>
      <c r="C110" s="44"/>
      <c r="D110" s="46"/>
      <c r="E110" s="34"/>
      <c r="F110" s="46"/>
      <c r="G110" s="53"/>
      <c r="H110" s="46"/>
    </row>
    <row r="111" s="26" customFormat="true" ht="13.5" hidden="false" customHeight="true" outlineLevel="0" collapsed="false">
      <c r="A111" s="53"/>
      <c r="B111" s="46"/>
      <c r="C111" s="44"/>
      <c r="D111" s="46"/>
      <c r="E111" s="34" t="s">
        <v>187</v>
      </c>
      <c r="F111" s="46"/>
      <c r="G111" s="39"/>
      <c r="H111" s="39"/>
    </row>
    <row r="112" s="26" customFormat="true" ht="13.5" hidden="false" customHeight="false" outlineLevel="0" collapsed="false">
      <c r="A112" s="53"/>
      <c r="B112" s="46"/>
      <c r="C112" s="44"/>
      <c r="D112" s="46"/>
      <c r="E112" s="34"/>
      <c r="F112" s="46"/>
      <c r="G112" s="39"/>
      <c r="H112" s="39"/>
    </row>
    <row r="113" s="26" customFormat="true" ht="13.5" hidden="false" customHeight="false" outlineLevel="0" collapsed="false">
      <c r="A113" s="53"/>
      <c r="B113" s="46"/>
      <c r="C113" s="44"/>
      <c r="D113" s="46"/>
      <c r="E113" s="34"/>
      <c r="F113" s="46"/>
      <c r="G113" s="39"/>
      <c r="H113" s="39"/>
    </row>
    <row r="114" customFormat="false" ht="13.5" hidden="false" customHeight="false" outlineLevel="0" collapsed="false">
      <c r="A114" s="14"/>
      <c r="B114" s="9"/>
      <c r="C114" s="38"/>
      <c r="D114" s="9"/>
      <c r="E114" s="38"/>
      <c r="F114" s="9"/>
      <c r="G114" s="39"/>
      <c r="H114" s="43"/>
    </row>
    <row r="115" customFormat="false" ht="13.5" hidden="false" customHeight="true" outlineLevel="0" collapsed="false">
      <c r="A115" s="14"/>
      <c r="B115" s="9"/>
      <c r="C115" s="75" t="s">
        <v>188</v>
      </c>
      <c r="D115" s="33" t="s">
        <v>189</v>
      </c>
      <c r="E115" s="70" t="s">
        <v>190</v>
      </c>
      <c r="F115" s="32" t="n">
        <v>3</v>
      </c>
      <c r="G115" s="36" t="s">
        <v>191</v>
      </c>
      <c r="H115" s="47"/>
    </row>
    <row r="116" customFormat="false" ht="13.5" hidden="false" customHeight="false" outlineLevel="0" collapsed="false">
      <c r="A116" s="14"/>
      <c r="B116" s="9"/>
      <c r="C116" s="14"/>
      <c r="D116" s="33"/>
      <c r="E116" s="70"/>
      <c r="F116" s="9"/>
      <c r="G116" s="39" t="s">
        <v>192</v>
      </c>
      <c r="H116" s="43"/>
    </row>
    <row r="117" customFormat="false" ht="13.5" hidden="false" customHeight="true" outlineLevel="0" collapsed="false">
      <c r="A117" s="14"/>
      <c r="B117" s="9"/>
      <c r="C117" s="14"/>
      <c r="D117" s="33"/>
      <c r="E117" s="34" t="s">
        <v>193</v>
      </c>
      <c r="F117" s="9"/>
      <c r="G117" s="65" t="s">
        <v>79</v>
      </c>
      <c r="H117" s="43"/>
    </row>
    <row r="118" customFormat="false" ht="13.5" hidden="false" customHeight="false" outlineLevel="0" collapsed="false">
      <c r="A118" s="14"/>
      <c r="B118" s="9"/>
      <c r="C118" s="14"/>
      <c r="D118" s="9"/>
      <c r="E118" s="34"/>
      <c r="F118" s="9"/>
      <c r="G118" s="39"/>
      <c r="H118" s="43"/>
    </row>
    <row r="119" customFormat="false" ht="13.5" hidden="false" customHeight="false" outlineLevel="0" collapsed="false">
      <c r="A119" s="14"/>
      <c r="B119" s="9"/>
      <c r="C119" s="38"/>
      <c r="D119" s="9"/>
      <c r="E119" s="38"/>
      <c r="F119" s="9"/>
      <c r="G119" s="39"/>
      <c r="H119" s="43"/>
    </row>
    <row r="120" customFormat="false" ht="13.5" hidden="false" customHeight="true" outlineLevel="0" collapsed="false">
      <c r="A120" s="14"/>
      <c r="B120" s="32" t="s">
        <v>194</v>
      </c>
      <c r="C120" s="33" t="s">
        <v>195</v>
      </c>
      <c r="D120" s="33" t="s">
        <v>196</v>
      </c>
      <c r="E120" s="71" t="s">
        <v>197</v>
      </c>
      <c r="F120" s="32" t="n">
        <v>8</v>
      </c>
      <c r="G120" s="36" t="s">
        <v>198</v>
      </c>
      <c r="H120" s="47"/>
    </row>
    <row r="121" customFormat="false" ht="13.5" hidden="false" customHeight="false" outlineLevel="0" collapsed="false">
      <c r="A121" s="14"/>
      <c r="B121" s="9"/>
      <c r="C121" s="33"/>
      <c r="D121" s="33"/>
      <c r="E121" s="72" t="s">
        <v>199</v>
      </c>
      <c r="F121" s="9"/>
      <c r="G121" s="39"/>
      <c r="H121" s="43"/>
    </row>
    <row r="122" customFormat="false" ht="13.5" hidden="false" customHeight="true" outlineLevel="0" collapsed="false">
      <c r="A122" s="14"/>
      <c r="B122" s="9"/>
      <c r="C122" s="33"/>
      <c r="D122" s="33"/>
      <c r="E122" s="34" t="s">
        <v>200</v>
      </c>
      <c r="F122" s="9"/>
      <c r="G122" s="39"/>
      <c r="H122" s="43"/>
    </row>
    <row r="123" customFormat="false" ht="13.5" hidden="false" customHeight="true" outlineLevel="0" collapsed="false">
      <c r="A123" s="14"/>
      <c r="B123" s="9"/>
      <c r="C123" s="33"/>
      <c r="D123" s="34" t="s">
        <v>201</v>
      </c>
      <c r="E123" s="34"/>
      <c r="F123" s="9"/>
      <c r="G123" s="39"/>
      <c r="H123" s="43"/>
    </row>
    <row r="124" customFormat="false" ht="13.5" hidden="false" customHeight="false" outlineLevel="0" collapsed="false">
      <c r="A124" s="14"/>
      <c r="B124" s="9"/>
      <c r="C124" s="14"/>
      <c r="D124" s="34"/>
      <c r="E124" s="34"/>
      <c r="F124" s="9"/>
      <c r="G124" s="39"/>
      <c r="H124" s="43"/>
    </row>
    <row r="125" customFormat="false" ht="13.5" hidden="false" customHeight="false" outlineLevel="0" collapsed="false">
      <c r="A125" s="14"/>
      <c r="B125" s="9"/>
      <c r="C125" s="14"/>
      <c r="D125" s="34"/>
      <c r="E125" s="34"/>
      <c r="F125" s="9"/>
      <c r="G125" s="39"/>
      <c r="H125" s="43"/>
      <c r="I125" s="14"/>
      <c r="J125" s="38"/>
    </row>
    <row r="126" customFormat="false" ht="13.5" hidden="false" customHeight="false" outlineLevel="0" collapsed="false">
      <c r="A126" s="14"/>
      <c r="B126" s="9"/>
      <c r="C126" s="14"/>
      <c r="D126" s="34"/>
      <c r="E126" s="72" t="s">
        <v>202</v>
      </c>
      <c r="F126" s="9"/>
      <c r="G126" s="39"/>
      <c r="H126" s="43"/>
      <c r="I126" s="14"/>
      <c r="J126" s="38"/>
    </row>
    <row r="127" customFormat="false" ht="13.5" hidden="false" customHeight="true" outlineLevel="0" collapsed="false">
      <c r="A127" s="14"/>
      <c r="B127" s="9"/>
      <c r="C127" s="38"/>
      <c r="D127" s="60"/>
      <c r="E127" s="34" t="s">
        <v>203</v>
      </c>
      <c r="F127" s="9"/>
      <c r="G127" s="39"/>
      <c r="H127" s="43"/>
    </row>
    <row r="128" customFormat="false" ht="13.5" hidden="false" customHeight="false" outlineLevel="0" collapsed="false">
      <c r="A128" s="14"/>
      <c r="B128" s="9"/>
      <c r="C128" s="38"/>
      <c r="D128" s="60"/>
      <c r="E128" s="34"/>
      <c r="F128" s="9"/>
      <c r="G128" s="39"/>
      <c r="H128" s="43"/>
    </row>
    <row r="129" customFormat="false" ht="13.5" hidden="false" customHeight="false" outlineLevel="0" collapsed="false">
      <c r="A129" s="14"/>
      <c r="B129" s="9"/>
      <c r="C129" s="38"/>
      <c r="D129" s="60"/>
      <c r="E129" s="34"/>
      <c r="F129" s="60"/>
      <c r="G129" s="46"/>
      <c r="H129" s="60"/>
    </row>
    <row r="130" customFormat="false" ht="13.5" hidden="false" customHeight="false" outlineLevel="0" collapsed="false">
      <c r="A130" s="14"/>
      <c r="B130" s="55"/>
      <c r="C130" s="38"/>
      <c r="D130" s="55"/>
      <c r="E130" s="38"/>
      <c r="F130" s="9"/>
      <c r="G130" s="39"/>
      <c r="H130" s="43"/>
    </row>
    <row r="131" customFormat="false" ht="13.5" hidden="false" customHeight="false" outlineLevel="0" collapsed="false">
      <c r="A131" s="76" t="s">
        <v>204</v>
      </c>
      <c r="B131" s="76"/>
      <c r="C131" s="76"/>
      <c r="D131" s="76"/>
      <c r="E131" s="76"/>
      <c r="F131" s="24" t="n">
        <v>50</v>
      </c>
      <c r="G131" s="77"/>
      <c r="H131" s="78"/>
    </row>
  </sheetData>
  <mergeCells count="55">
    <mergeCell ref="C1:E1"/>
    <mergeCell ref="A4:A7"/>
    <mergeCell ref="C4:C6"/>
    <mergeCell ref="D4:D5"/>
    <mergeCell ref="H4:H5"/>
    <mergeCell ref="E6:E7"/>
    <mergeCell ref="E10:E11"/>
    <mergeCell ref="C14:C17"/>
    <mergeCell ref="C18:C19"/>
    <mergeCell ref="D18:D20"/>
    <mergeCell ref="E19:E20"/>
    <mergeCell ref="C22:C23"/>
    <mergeCell ref="D22:D24"/>
    <mergeCell ref="D25:D26"/>
    <mergeCell ref="E25:E26"/>
    <mergeCell ref="D28:D29"/>
    <mergeCell ref="H28:H33"/>
    <mergeCell ref="D30:D32"/>
    <mergeCell ref="D33:D35"/>
    <mergeCell ref="D36:D38"/>
    <mergeCell ref="D39:D41"/>
    <mergeCell ref="E39:E41"/>
    <mergeCell ref="C43:C44"/>
    <mergeCell ref="D43:D45"/>
    <mergeCell ref="D46:D47"/>
    <mergeCell ref="C51:C52"/>
    <mergeCell ref="D51:D52"/>
    <mergeCell ref="D53:D54"/>
    <mergeCell ref="C59:C60"/>
    <mergeCell ref="D59:D61"/>
    <mergeCell ref="D62:D65"/>
    <mergeCell ref="E65:E66"/>
    <mergeCell ref="C71:C73"/>
    <mergeCell ref="D74:D77"/>
    <mergeCell ref="D78:D79"/>
    <mergeCell ref="D83:D85"/>
    <mergeCell ref="C88:C90"/>
    <mergeCell ref="D88:D90"/>
    <mergeCell ref="E88:E90"/>
    <mergeCell ref="E94:E95"/>
    <mergeCell ref="E100:E101"/>
    <mergeCell ref="C103:C104"/>
    <mergeCell ref="D103:D106"/>
    <mergeCell ref="E105:E106"/>
    <mergeCell ref="E109:E110"/>
    <mergeCell ref="E111:E113"/>
    <mergeCell ref="D115:D117"/>
    <mergeCell ref="E115:E116"/>
    <mergeCell ref="E117:E118"/>
    <mergeCell ref="C120:C123"/>
    <mergeCell ref="D120:D122"/>
    <mergeCell ref="E122:E125"/>
    <mergeCell ref="D123:D126"/>
    <mergeCell ref="E127:E129"/>
    <mergeCell ref="A131:E131"/>
  </mergeCells>
  <printOptions headings="false" gridLines="false" gridLinesSet="true" horizontalCentered="false" verticalCentered="false"/>
  <pageMargins left="0.559722222222222" right="0.170138888888889" top="0.551388888888889"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74"/>
    <col collapsed="false" customWidth="true" hidden="false" outlineLevel="0" max="3" min="3" style="1" width="23.75"/>
    <col collapsed="false" customWidth="true" hidden="false" outlineLevel="0" max="4" min="4" style="1" width="25.49"/>
    <col collapsed="false" customWidth="true" hidden="false" outlineLevel="0" max="5" min="5" style="1" width="47.62"/>
    <col collapsed="false" customWidth="true" hidden="false" outlineLevel="0" max="6" min="6" style="1" width="6.74"/>
    <col collapsed="false" customWidth="true" hidden="false" outlineLevel="0" max="7" min="7" style="1" width="55.24"/>
    <col collapsed="false" customWidth="true" hidden="false" outlineLevel="0" max="8" min="8" style="1" width="7.24"/>
    <col collapsed="false" customWidth="false" hidden="false" outlineLevel="0" max="9" min="9" style="1" width="8.99"/>
    <col collapsed="false" customWidth="false" hidden="false" outlineLevel="0" max="10" min="10" style="38" width="8.99"/>
    <col collapsed="false" customWidth="false" hidden="false" outlineLevel="0" max="257" min="11" style="1" width="8.99"/>
  </cols>
  <sheetData>
    <row r="1" customFormat="false" ht="18.75" hidden="false" customHeight="false" outlineLevel="0" collapsed="false">
      <c r="A1" s="3" t="s">
        <v>0</v>
      </c>
      <c r="C1" s="4" t="s">
        <v>205</v>
      </c>
      <c r="D1" s="4"/>
      <c r="E1" s="4"/>
    </row>
    <row r="3" s="79" customFormat="true" ht="13.5" hidden="false" customHeight="false" outlineLevel="0" collapsed="false">
      <c r="A3" s="27" t="s">
        <v>2</v>
      </c>
      <c r="B3" s="28" t="s">
        <v>3</v>
      </c>
      <c r="C3" s="29" t="s">
        <v>4</v>
      </c>
      <c r="D3" s="28" t="s">
        <v>5</v>
      </c>
      <c r="E3" s="29" t="s">
        <v>6</v>
      </c>
      <c r="F3" s="28" t="s">
        <v>7</v>
      </c>
      <c r="G3" s="30" t="s">
        <v>8</v>
      </c>
      <c r="H3" s="30" t="s">
        <v>9</v>
      </c>
      <c r="J3" s="80"/>
    </row>
    <row r="4" customFormat="false" ht="13.5" hidden="false" customHeight="true" outlineLevel="0" collapsed="false">
      <c r="A4" s="81" t="s">
        <v>205</v>
      </c>
      <c r="B4" s="32" t="s">
        <v>66</v>
      </c>
      <c r="C4" s="7" t="s">
        <v>206</v>
      </c>
      <c r="D4" s="34" t="s">
        <v>207</v>
      </c>
      <c r="E4" s="35" t="s">
        <v>208</v>
      </c>
      <c r="F4" s="32" t="n">
        <v>2</v>
      </c>
      <c r="G4" s="82" t="s">
        <v>70</v>
      </c>
      <c r="H4" s="37"/>
    </row>
    <row r="5" customFormat="false" ht="13.5" hidden="false" customHeight="false" outlineLevel="0" collapsed="false">
      <c r="A5" s="81"/>
      <c r="B5" s="9"/>
      <c r="C5" s="7"/>
      <c r="D5" s="34"/>
      <c r="E5" s="38" t="s">
        <v>209</v>
      </c>
      <c r="F5" s="9"/>
      <c r="G5" s="52" t="s">
        <v>72</v>
      </c>
      <c r="H5" s="37"/>
    </row>
    <row r="6" customFormat="false" ht="13.5" hidden="false" customHeight="false" outlineLevel="0" collapsed="false">
      <c r="A6" s="81"/>
      <c r="B6" s="9"/>
      <c r="C6" s="83"/>
      <c r="D6" s="40"/>
      <c r="E6" s="34" t="s">
        <v>210</v>
      </c>
      <c r="F6" s="9"/>
      <c r="G6" s="84" t="s">
        <v>74</v>
      </c>
      <c r="H6" s="43"/>
      <c r="J6" s="85"/>
    </row>
    <row r="7" customFormat="false" ht="27" hidden="false" customHeight="false" outlineLevel="0" collapsed="false">
      <c r="A7" s="81"/>
      <c r="B7" s="9"/>
      <c r="C7" s="44"/>
      <c r="D7" s="40"/>
      <c r="E7" s="34" t="s">
        <v>211</v>
      </c>
      <c r="F7" s="9"/>
      <c r="G7" s="45" t="s">
        <v>212</v>
      </c>
      <c r="H7" s="43"/>
    </row>
    <row r="8" customFormat="false" ht="27" hidden="false" customHeight="false" outlineLevel="0" collapsed="false">
      <c r="A8" s="81"/>
      <c r="B8" s="9"/>
      <c r="C8" s="44"/>
      <c r="D8" s="40"/>
      <c r="E8" s="38" t="s">
        <v>213</v>
      </c>
      <c r="F8" s="9"/>
      <c r="G8" s="45" t="s">
        <v>214</v>
      </c>
      <c r="H8" s="43"/>
    </row>
    <row r="9" customFormat="false" ht="27" hidden="false" customHeight="false" outlineLevel="0" collapsed="false">
      <c r="A9" s="81"/>
      <c r="B9" s="9"/>
      <c r="C9" s="44"/>
      <c r="D9" s="40"/>
      <c r="E9" s="38"/>
      <c r="F9" s="9"/>
      <c r="G9" s="45" t="s">
        <v>215</v>
      </c>
      <c r="H9" s="43"/>
    </row>
    <row r="10" customFormat="false" ht="13.5" hidden="false" customHeight="false" outlineLevel="0" collapsed="false">
      <c r="A10" s="81"/>
      <c r="B10" s="9"/>
      <c r="C10" s="44"/>
      <c r="D10" s="40"/>
      <c r="E10" s="38"/>
      <c r="F10" s="9"/>
      <c r="G10" s="52" t="s">
        <v>79</v>
      </c>
      <c r="H10" s="43"/>
    </row>
    <row r="11" customFormat="false" ht="13.5" hidden="false" customHeight="false" outlineLevel="0" collapsed="false">
      <c r="A11" s="14"/>
      <c r="B11" s="9"/>
      <c r="C11" s="44"/>
      <c r="D11" s="46"/>
      <c r="E11" s="60"/>
      <c r="F11" s="9"/>
      <c r="G11" s="43"/>
      <c r="H11" s="43"/>
    </row>
    <row r="12" customFormat="false" ht="13.5" hidden="false" customHeight="true" outlineLevel="0" collapsed="false">
      <c r="A12" s="14"/>
      <c r="B12" s="9"/>
      <c r="C12" s="6" t="s">
        <v>121</v>
      </c>
      <c r="D12" s="7" t="s">
        <v>122</v>
      </c>
      <c r="E12" s="35" t="s">
        <v>123</v>
      </c>
      <c r="F12" s="32" t="n">
        <v>1</v>
      </c>
      <c r="G12" s="82" t="s">
        <v>70</v>
      </c>
      <c r="H12" s="47"/>
    </row>
    <row r="13" customFormat="false" ht="13.5" hidden="false" customHeight="false" outlineLevel="0" collapsed="false">
      <c r="A13" s="14"/>
      <c r="B13" s="9"/>
      <c r="C13" s="6"/>
      <c r="D13" s="7"/>
      <c r="E13" s="86" t="s">
        <v>124</v>
      </c>
      <c r="F13" s="9"/>
      <c r="G13" s="84" t="s">
        <v>74</v>
      </c>
      <c r="H13" s="43"/>
    </row>
    <row r="14" customFormat="false" ht="27" hidden="false" customHeight="true" outlineLevel="0" collapsed="false">
      <c r="A14" s="14"/>
      <c r="B14" s="9"/>
      <c r="C14" s="60"/>
      <c r="D14" s="87" t="s">
        <v>216</v>
      </c>
      <c r="E14" s="86" t="s">
        <v>217</v>
      </c>
      <c r="F14" s="9"/>
      <c r="G14" s="45" t="s">
        <v>218</v>
      </c>
      <c r="H14" s="43"/>
    </row>
    <row r="15" customFormat="false" ht="13.5" hidden="false" customHeight="false" outlineLevel="0" collapsed="false">
      <c r="A15" s="14"/>
      <c r="B15" s="9"/>
      <c r="C15" s="60"/>
      <c r="D15" s="87"/>
      <c r="E15" s="34" t="s">
        <v>127</v>
      </c>
      <c r="F15" s="9"/>
      <c r="G15" s="52" t="s">
        <v>128</v>
      </c>
      <c r="H15" s="43"/>
    </row>
    <row r="16" customFormat="false" ht="13.5" hidden="false" customHeight="false" outlineLevel="0" collapsed="false">
      <c r="A16" s="14"/>
      <c r="B16" s="9"/>
      <c r="C16" s="38"/>
      <c r="D16" s="60"/>
      <c r="E16" s="34" t="s">
        <v>129</v>
      </c>
      <c r="F16" s="9"/>
      <c r="G16" s="52" t="s">
        <v>130</v>
      </c>
      <c r="H16" s="43"/>
    </row>
    <row r="17" customFormat="false" ht="13.5" hidden="false" customHeight="false" outlineLevel="0" collapsed="false">
      <c r="A17" s="14"/>
      <c r="B17" s="9"/>
      <c r="C17" s="14"/>
      <c r="D17" s="9"/>
      <c r="E17" s="88" t="s">
        <v>131</v>
      </c>
      <c r="F17" s="9"/>
      <c r="G17" s="52" t="s">
        <v>79</v>
      </c>
      <c r="H17" s="43"/>
    </row>
    <row r="18" customFormat="false" ht="13.5" hidden="false" customHeight="false" outlineLevel="0" collapsed="false">
      <c r="A18" s="14"/>
      <c r="B18" s="9"/>
      <c r="C18" s="60"/>
      <c r="D18" s="60"/>
      <c r="E18" s="52" t="s">
        <v>132</v>
      </c>
      <c r="F18" s="9"/>
      <c r="G18" s="43"/>
      <c r="H18" s="43"/>
    </row>
    <row r="19" customFormat="false" ht="13.5" hidden="false" customHeight="true" outlineLevel="0" collapsed="false">
      <c r="A19" s="14"/>
      <c r="B19" s="55"/>
      <c r="C19" s="89"/>
      <c r="D19" s="90"/>
      <c r="E19" s="58"/>
      <c r="F19" s="55"/>
      <c r="G19" s="58"/>
      <c r="H19" s="58"/>
    </row>
    <row r="20" customFormat="false" ht="13.5" hidden="false" customHeight="true" outlineLevel="0" collapsed="false">
      <c r="A20" s="14"/>
      <c r="B20" s="32" t="s">
        <v>194</v>
      </c>
      <c r="C20" s="7" t="s">
        <v>219</v>
      </c>
      <c r="D20" s="7" t="s">
        <v>220</v>
      </c>
      <c r="E20" s="91" t="s">
        <v>180</v>
      </c>
      <c r="F20" s="9" t="n">
        <v>5</v>
      </c>
      <c r="G20" s="82" t="s">
        <v>70</v>
      </c>
      <c r="H20" s="59"/>
    </row>
    <row r="21" customFormat="false" ht="13.5" hidden="false" customHeight="false" outlineLevel="0" collapsed="false">
      <c r="A21" s="14"/>
      <c r="B21" s="9"/>
      <c r="C21" s="7"/>
      <c r="D21" s="7"/>
      <c r="E21" s="91" t="s">
        <v>221</v>
      </c>
      <c r="F21" s="9"/>
      <c r="G21" s="84" t="s">
        <v>74</v>
      </c>
      <c r="H21" s="60"/>
    </row>
    <row r="22" customFormat="false" ht="27" hidden="false" customHeight="false" outlineLevel="0" collapsed="false">
      <c r="A22" s="14"/>
      <c r="B22" s="9"/>
      <c r="C22" s="7"/>
      <c r="D22" s="7"/>
      <c r="E22" s="92" t="s">
        <v>222</v>
      </c>
      <c r="F22" s="9"/>
      <c r="G22" s="45" t="s">
        <v>218</v>
      </c>
      <c r="H22" s="60"/>
    </row>
    <row r="23" customFormat="false" ht="13.5" hidden="false" customHeight="false" outlineLevel="0" collapsed="false">
      <c r="A23" s="14"/>
      <c r="B23" s="9"/>
      <c r="C23" s="38"/>
      <c r="D23" s="7"/>
      <c r="E23" s="91" t="s">
        <v>223</v>
      </c>
      <c r="F23" s="9"/>
      <c r="G23" s="52" t="s">
        <v>128</v>
      </c>
      <c r="H23" s="60"/>
    </row>
    <row r="24" customFormat="false" ht="13.5" hidden="false" customHeight="false" outlineLevel="0" collapsed="false">
      <c r="A24" s="14"/>
      <c r="B24" s="9"/>
      <c r="C24" s="38"/>
      <c r="D24" s="7"/>
      <c r="E24" s="91" t="s">
        <v>224</v>
      </c>
      <c r="F24" s="9"/>
      <c r="G24" s="52" t="s">
        <v>130</v>
      </c>
      <c r="H24" s="60"/>
    </row>
    <row r="25" customFormat="false" ht="13.5" hidden="false" customHeight="false" outlineLevel="0" collapsed="false">
      <c r="A25" s="14"/>
      <c r="B25" s="9"/>
      <c r="C25" s="38"/>
      <c r="D25" s="83"/>
      <c r="E25" s="91" t="s">
        <v>225</v>
      </c>
      <c r="F25" s="9"/>
      <c r="G25" s="52" t="s">
        <v>79</v>
      </c>
      <c r="H25" s="60"/>
    </row>
    <row r="26" customFormat="false" ht="13.5" hidden="false" customHeight="false" outlineLevel="0" collapsed="false">
      <c r="A26" s="14"/>
      <c r="B26" s="9"/>
      <c r="C26" s="38"/>
      <c r="D26" s="83"/>
      <c r="E26" s="38"/>
      <c r="F26" s="9"/>
      <c r="G26" s="9"/>
      <c r="H26" s="46"/>
    </row>
    <row r="27" customFormat="false" ht="13.5" hidden="false" customHeight="true" outlineLevel="0" collapsed="false">
      <c r="A27" s="14"/>
      <c r="B27" s="9"/>
      <c r="C27" s="7" t="s">
        <v>226</v>
      </c>
      <c r="D27" s="7" t="s">
        <v>227</v>
      </c>
      <c r="E27" s="35" t="s">
        <v>228</v>
      </c>
      <c r="F27" s="32" t="n">
        <v>2</v>
      </c>
      <c r="G27" s="82" t="s">
        <v>70</v>
      </c>
      <c r="H27" s="47"/>
    </row>
    <row r="28" customFormat="false" ht="13.5" hidden="false" customHeight="false" outlineLevel="0" collapsed="false">
      <c r="A28" s="14"/>
      <c r="B28" s="9"/>
      <c r="C28" s="7"/>
      <c r="D28" s="7"/>
      <c r="E28" s="86" t="s">
        <v>229</v>
      </c>
      <c r="F28" s="9"/>
      <c r="G28" s="84" t="s">
        <v>74</v>
      </c>
      <c r="H28" s="43"/>
    </row>
    <row r="29" customFormat="false" ht="27" hidden="false" customHeight="false" outlineLevel="0" collapsed="false">
      <c r="A29" s="14"/>
      <c r="B29" s="9"/>
      <c r="C29" s="14"/>
      <c r="D29" s="7"/>
      <c r="E29" s="86" t="s">
        <v>230</v>
      </c>
      <c r="F29" s="9"/>
      <c r="G29" s="45" t="s">
        <v>218</v>
      </c>
      <c r="H29" s="43"/>
    </row>
    <row r="30" customFormat="false" ht="13.5" hidden="false" customHeight="true" outlineLevel="0" collapsed="false">
      <c r="A30" s="14"/>
      <c r="B30" s="9"/>
      <c r="C30" s="38"/>
      <c r="D30" s="87" t="s">
        <v>231</v>
      </c>
      <c r="E30" s="86" t="s">
        <v>232</v>
      </c>
      <c r="F30" s="9"/>
      <c r="G30" s="52" t="s">
        <v>79</v>
      </c>
      <c r="H30" s="43"/>
    </row>
    <row r="31" customFormat="false" ht="13.5" hidden="false" customHeight="false" outlineLevel="0" collapsed="false">
      <c r="A31" s="14"/>
      <c r="B31" s="9"/>
      <c r="C31" s="38"/>
      <c r="D31" s="87"/>
      <c r="E31" s="86" t="s">
        <v>233</v>
      </c>
      <c r="F31" s="9"/>
      <c r="G31" s="9"/>
      <c r="H31" s="43"/>
    </row>
    <row r="32" customFormat="false" ht="13.5" hidden="false" customHeight="false" outlineLevel="0" collapsed="false">
      <c r="A32" s="14"/>
      <c r="B32" s="9"/>
      <c r="C32" s="38"/>
      <c r="D32" s="87"/>
      <c r="E32" s="86" t="s">
        <v>234</v>
      </c>
      <c r="F32" s="9"/>
      <c r="G32" s="43"/>
      <c r="H32" s="43"/>
    </row>
    <row r="33" customFormat="false" ht="13.5" hidden="false" customHeight="false" outlineLevel="0" collapsed="false">
      <c r="A33" s="14"/>
      <c r="B33" s="9"/>
      <c r="C33" s="38"/>
      <c r="D33" s="87"/>
      <c r="E33" s="86" t="s">
        <v>235</v>
      </c>
      <c r="F33" s="9"/>
      <c r="G33" s="43"/>
      <c r="H33" s="43"/>
    </row>
    <row r="34" customFormat="false" ht="13.5" hidden="false" customHeight="false" outlineLevel="0" collapsed="false">
      <c r="A34" s="14"/>
      <c r="B34" s="9"/>
      <c r="C34" s="38"/>
      <c r="D34" s="93"/>
      <c r="E34" s="86" t="s">
        <v>236</v>
      </c>
      <c r="F34" s="9"/>
      <c r="G34" s="43"/>
      <c r="H34" s="43"/>
    </row>
    <row r="35" customFormat="false" ht="13.5" hidden="false" customHeight="false" outlineLevel="0" collapsed="false">
      <c r="A35" s="14"/>
      <c r="B35" s="9"/>
      <c r="C35" s="38"/>
      <c r="D35" s="93"/>
      <c r="E35" s="86" t="s">
        <v>237</v>
      </c>
      <c r="F35" s="9"/>
      <c r="G35" s="43"/>
      <c r="H35" s="43"/>
    </row>
    <row r="36" customFormat="false" ht="13.5" hidden="false" customHeight="false" outlineLevel="0" collapsed="false">
      <c r="A36" s="14"/>
      <c r="B36" s="9"/>
      <c r="C36" s="38"/>
      <c r="D36" s="93"/>
      <c r="E36" s="86" t="s">
        <v>238</v>
      </c>
      <c r="F36" s="9"/>
      <c r="G36" s="43"/>
      <c r="H36" s="43"/>
    </row>
    <row r="37" customFormat="false" ht="13.5" hidden="false" customHeight="false" outlineLevel="0" collapsed="false">
      <c r="A37" s="14"/>
      <c r="B37" s="9"/>
      <c r="C37" s="38"/>
      <c r="D37" s="46"/>
      <c r="E37" s="38"/>
      <c r="F37" s="9"/>
      <c r="G37" s="43"/>
      <c r="H37" s="43"/>
    </row>
    <row r="38" customFormat="false" ht="13.5" hidden="false" customHeight="false" outlineLevel="0" collapsed="false">
      <c r="A38" s="76" t="s">
        <v>204</v>
      </c>
      <c r="B38" s="76"/>
      <c r="C38" s="76"/>
      <c r="D38" s="76"/>
      <c r="E38" s="76"/>
      <c r="F38" s="24" t="n">
        <v>10</v>
      </c>
      <c r="G38" s="77"/>
      <c r="H38" s="78"/>
    </row>
  </sheetData>
  <mergeCells count="14">
    <mergeCell ref="C1:E1"/>
    <mergeCell ref="A4:A10"/>
    <mergeCell ref="C4:C5"/>
    <mergeCell ref="D4:D5"/>
    <mergeCell ref="H4:H5"/>
    <mergeCell ref="C12:C13"/>
    <mergeCell ref="D12:D13"/>
    <mergeCell ref="D14:D15"/>
    <mergeCell ref="C20:C22"/>
    <mergeCell ref="D20:D24"/>
    <mergeCell ref="C27:C28"/>
    <mergeCell ref="D27:D29"/>
    <mergeCell ref="D30:D33"/>
    <mergeCell ref="A38:E38"/>
  </mergeCells>
  <printOptions headings="false" gridLines="false" gridLinesSet="true" horizontalCentered="false" verticalCentered="false"/>
  <pageMargins left="0.409722222222222" right="0.35" top="0.5902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74"/>
    <col collapsed="false" customWidth="true" hidden="false" outlineLevel="0" max="3" min="3" style="1" width="23.75"/>
    <col collapsed="false" customWidth="true" hidden="false" outlineLevel="0" max="4" min="4" style="1" width="25.49"/>
    <col collapsed="false" customWidth="true" hidden="false" outlineLevel="0" max="5" min="5" style="1" width="49.49"/>
    <col collapsed="false" customWidth="true" hidden="false" outlineLevel="0" max="6" min="6" style="1" width="6.74"/>
    <col collapsed="false" customWidth="true" hidden="false" outlineLevel="0" max="7" min="7" style="1" width="51.12"/>
    <col collapsed="false" customWidth="true" hidden="false" outlineLevel="0" max="8" min="8" style="1" width="7.24"/>
    <col collapsed="false" customWidth="false" hidden="false" outlineLevel="0" max="257" min="9" style="1" width="8.99"/>
  </cols>
  <sheetData>
    <row r="1" customFormat="false" ht="18.75" hidden="false" customHeight="false" outlineLevel="0" collapsed="false">
      <c r="A1" s="3" t="s">
        <v>0</v>
      </c>
      <c r="C1" s="4" t="s">
        <v>239</v>
      </c>
      <c r="D1" s="4"/>
      <c r="E1" s="4"/>
    </row>
    <row r="3" s="79" customFormat="true" ht="13.5" hidden="false" customHeight="false" outlineLevel="0" collapsed="false">
      <c r="A3" s="28" t="s">
        <v>2</v>
      </c>
      <c r="B3" s="28" t="s">
        <v>3</v>
      </c>
      <c r="C3" s="29" t="s">
        <v>4</v>
      </c>
      <c r="D3" s="28" t="s">
        <v>5</v>
      </c>
      <c r="E3" s="29" t="s">
        <v>6</v>
      </c>
      <c r="F3" s="28" t="s">
        <v>7</v>
      </c>
      <c r="G3" s="30" t="s">
        <v>8</v>
      </c>
      <c r="H3" s="30" t="s">
        <v>9</v>
      </c>
    </row>
    <row r="4" customFormat="false" ht="13.5" hidden="false" customHeight="true" outlineLevel="0" collapsed="false">
      <c r="A4" s="94" t="s">
        <v>239</v>
      </c>
      <c r="B4" s="32" t="s">
        <v>66</v>
      </c>
      <c r="C4" s="7" t="s">
        <v>240</v>
      </c>
      <c r="D4" s="7" t="s">
        <v>241</v>
      </c>
      <c r="E4" s="35" t="s">
        <v>151</v>
      </c>
      <c r="F4" s="32" t="n">
        <v>4</v>
      </c>
      <c r="G4" s="82" t="s">
        <v>148</v>
      </c>
      <c r="H4" s="37"/>
    </row>
    <row r="5" customFormat="false" ht="13.5" hidden="false" customHeight="false" outlineLevel="0" collapsed="false">
      <c r="A5" s="94"/>
      <c r="B5" s="9"/>
      <c r="C5" s="7"/>
      <c r="D5" s="7"/>
      <c r="E5" s="38" t="s">
        <v>153</v>
      </c>
      <c r="F5" s="9"/>
      <c r="G5" s="52" t="s">
        <v>74</v>
      </c>
      <c r="H5" s="37"/>
    </row>
    <row r="6" customFormat="false" ht="13.5" hidden="false" customHeight="false" outlineLevel="0" collapsed="false">
      <c r="A6" s="94"/>
      <c r="B6" s="9"/>
      <c r="C6" s="7"/>
      <c r="D6" s="7"/>
      <c r="E6" s="34" t="s">
        <v>156</v>
      </c>
      <c r="F6" s="9"/>
      <c r="G6" s="52" t="s">
        <v>79</v>
      </c>
      <c r="H6" s="43"/>
    </row>
    <row r="7" customFormat="false" ht="13.5" hidden="false" customHeight="false" outlineLevel="0" collapsed="false">
      <c r="A7" s="94"/>
      <c r="B7" s="9"/>
      <c r="C7" s="44"/>
      <c r="D7" s="7"/>
      <c r="E7" s="34" t="s">
        <v>242</v>
      </c>
      <c r="F7" s="9"/>
      <c r="G7" s="43"/>
      <c r="H7" s="43"/>
    </row>
    <row r="8" customFormat="false" ht="13.5" hidden="false" customHeight="false" outlineLevel="0" collapsed="false">
      <c r="A8" s="94"/>
      <c r="B8" s="9"/>
      <c r="C8" s="44"/>
      <c r="D8" s="40"/>
      <c r="E8" s="38" t="s">
        <v>158</v>
      </c>
      <c r="F8" s="9"/>
      <c r="G8" s="43"/>
      <c r="H8" s="43"/>
    </row>
    <row r="9" customFormat="false" ht="13.5" hidden="false" customHeight="false" outlineLevel="0" collapsed="false">
      <c r="A9" s="94"/>
      <c r="B9" s="9"/>
      <c r="C9" s="44"/>
      <c r="D9" s="46"/>
      <c r="E9" s="86" t="s">
        <v>159</v>
      </c>
      <c r="F9" s="9"/>
      <c r="G9" s="43"/>
      <c r="H9" s="43"/>
    </row>
    <row r="10" customFormat="false" ht="13.5" hidden="false" customHeight="false" outlineLevel="0" collapsed="false">
      <c r="A10" s="9"/>
      <c r="B10" s="9"/>
      <c r="C10" s="44"/>
      <c r="D10" s="46"/>
      <c r="E10" s="60"/>
      <c r="F10" s="9"/>
      <c r="G10" s="43"/>
      <c r="H10" s="43"/>
    </row>
    <row r="11" customFormat="false" ht="13.5" hidden="false" customHeight="true" outlineLevel="0" collapsed="false">
      <c r="A11" s="9"/>
      <c r="B11" s="9"/>
      <c r="C11" s="6" t="s">
        <v>243</v>
      </c>
      <c r="D11" s="7" t="s">
        <v>244</v>
      </c>
      <c r="E11" s="35" t="s">
        <v>245</v>
      </c>
      <c r="F11" s="32" t="n">
        <v>2</v>
      </c>
      <c r="G11" s="32" t="s">
        <v>70</v>
      </c>
      <c r="H11" s="47"/>
    </row>
    <row r="12" customFormat="false" ht="13.5" hidden="false" customHeight="false" outlineLevel="0" collapsed="false">
      <c r="A12" s="9"/>
      <c r="B12" s="9"/>
      <c r="C12" s="6"/>
      <c r="D12" s="7"/>
      <c r="E12" s="86" t="s">
        <v>246</v>
      </c>
      <c r="F12" s="9"/>
      <c r="G12" s="95" t="s">
        <v>74</v>
      </c>
      <c r="H12" s="43"/>
    </row>
    <row r="13" customFormat="false" ht="27" hidden="false" customHeight="false" outlineLevel="0" collapsed="false">
      <c r="A13" s="9"/>
      <c r="B13" s="9"/>
      <c r="C13" s="60"/>
      <c r="D13" s="7"/>
      <c r="E13" s="96" t="s">
        <v>247</v>
      </c>
      <c r="F13" s="9"/>
      <c r="G13" s="34" t="s">
        <v>215</v>
      </c>
      <c r="H13" s="43"/>
    </row>
    <row r="14" customFormat="false" ht="24" hidden="false" customHeight="true" outlineLevel="0" collapsed="false">
      <c r="A14" s="9"/>
      <c r="B14" s="9"/>
      <c r="C14" s="60"/>
      <c r="D14" s="83"/>
      <c r="E14" s="90"/>
      <c r="F14" s="55"/>
      <c r="G14" s="97" t="s">
        <v>79</v>
      </c>
      <c r="H14" s="55"/>
    </row>
    <row r="15" customFormat="false" ht="13.5" hidden="false" customHeight="true" outlineLevel="0" collapsed="false">
      <c r="A15" s="9"/>
      <c r="B15" s="9"/>
      <c r="C15" s="7" t="s">
        <v>248</v>
      </c>
      <c r="D15" s="7" t="s">
        <v>249</v>
      </c>
      <c r="E15" s="91" t="s">
        <v>250</v>
      </c>
      <c r="F15" s="9" t="n">
        <v>1</v>
      </c>
      <c r="G15" s="88" t="s">
        <v>70</v>
      </c>
      <c r="H15" s="59"/>
    </row>
    <row r="16" customFormat="false" ht="13.5" hidden="false" customHeight="false" outlineLevel="0" collapsed="false">
      <c r="A16" s="9"/>
      <c r="B16" s="9"/>
      <c r="C16" s="7"/>
      <c r="D16" s="7"/>
      <c r="E16" s="91" t="s">
        <v>251</v>
      </c>
      <c r="F16" s="9"/>
      <c r="G16" s="88" t="s">
        <v>74</v>
      </c>
      <c r="H16" s="60"/>
    </row>
    <row r="17" customFormat="false" ht="27" hidden="false" customHeight="false" outlineLevel="0" collapsed="false">
      <c r="A17" s="9"/>
      <c r="B17" s="9"/>
      <c r="C17" s="83"/>
      <c r="D17" s="7"/>
      <c r="E17" s="91" t="s">
        <v>252</v>
      </c>
      <c r="F17" s="9"/>
      <c r="G17" s="34" t="s">
        <v>215</v>
      </c>
      <c r="H17" s="60"/>
    </row>
    <row r="18" customFormat="false" ht="13.5" hidden="false" customHeight="false" outlineLevel="0" collapsed="false">
      <c r="A18" s="9"/>
      <c r="B18" s="9"/>
      <c r="C18" s="38"/>
      <c r="D18" s="83"/>
      <c r="E18" s="91"/>
      <c r="F18" s="9"/>
      <c r="G18" s="88" t="s">
        <v>79</v>
      </c>
      <c r="H18" s="60"/>
    </row>
    <row r="19" customFormat="false" ht="13.5" hidden="false" customHeight="false" outlineLevel="0" collapsed="false">
      <c r="A19" s="9"/>
      <c r="B19" s="9"/>
      <c r="C19" s="38"/>
      <c r="D19" s="83"/>
      <c r="E19" s="91"/>
      <c r="F19" s="9"/>
      <c r="G19" s="43"/>
      <c r="H19" s="60"/>
    </row>
    <row r="20" customFormat="false" ht="13.5" hidden="false" customHeight="false" outlineLevel="0" collapsed="false">
      <c r="A20" s="9"/>
      <c r="B20" s="9"/>
      <c r="C20" s="38"/>
      <c r="D20" s="83"/>
      <c r="E20" s="91"/>
      <c r="F20" s="9"/>
      <c r="G20" s="9"/>
      <c r="H20" s="60"/>
    </row>
    <row r="21" customFormat="false" ht="13.5" hidden="false" customHeight="false" outlineLevel="0" collapsed="false">
      <c r="A21" s="9"/>
      <c r="B21" s="9"/>
      <c r="C21" s="38"/>
      <c r="D21" s="83"/>
      <c r="E21" s="38"/>
      <c r="F21" s="9"/>
      <c r="G21" s="9"/>
      <c r="H21" s="46"/>
    </row>
    <row r="22" customFormat="false" ht="13.5" hidden="false" customHeight="true" outlineLevel="0" collapsed="false">
      <c r="A22" s="9"/>
      <c r="B22" s="32" t="s">
        <v>194</v>
      </c>
      <c r="C22" s="7" t="s">
        <v>253</v>
      </c>
      <c r="D22" s="7" t="s">
        <v>254</v>
      </c>
      <c r="E22" s="35" t="s">
        <v>255</v>
      </c>
      <c r="F22" s="32" t="n">
        <v>3</v>
      </c>
      <c r="G22" s="82" t="s">
        <v>256</v>
      </c>
      <c r="H22" s="47"/>
    </row>
    <row r="23" customFormat="false" ht="13.5" hidden="false" customHeight="false" outlineLevel="0" collapsed="false">
      <c r="A23" s="9"/>
      <c r="B23" s="9"/>
      <c r="C23" s="7"/>
      <c r="D23" s="7"/>
      <c r="E23" s="86" t="s">
        <v>257</v>
      </c>
      <c r="F23" s="9"/>
      <c r="G23" s="52" t="s">
        <v>258</v>
      </c>
      <c r="H23" s="43"/>
    </row>
    <row r="24" customFormat="false" ht="13.5" hidden="false" customHeight="false" outlineLevel="0" collapsed="false">
      <c r="A24" s="9"/>
      <c r="B24" s="9"/>
      <c r="C24" s="14"/>
      <c r="D24" s="7"/>
      <c r="E24" s="86" t="s">
        <v>259</v>
      </c>
      <c r="F24" s="9"/>
      <c r="G24" s="52" t="s">
        <v>74</v>
      </c>
      <c r="H24" s="43"/>
    </row>
    <row r="25" customFormat="false" ht="13.5" hidden="false" customHeight="false" outlineLevel="0" collapsed="false">
      <c r="A25" s="9"/>
      <c r="B25" s="9"/>
      <c r="C25" s="38"/>
      <c r="D25" s="83"/>
      <c r="E25" s="86" t="s">
        <v>260</v>
      </c>
      <c r="F25" s="9"/>
      <c r="G25" s="52" t="s">
        <v>261</v>
      </c>
      <c r="H25" s="43"/>
    </row>
    <row r="26" customFormat="false" ht="27" hidden="false" customHeight="false" outlineLevel="0" collapsed="false">
      <c r="A26" s="9"/>
      <c r="B26" s="9"/>
      <c r="C26" s="38"/>
      <c r="D26" s="83"/>
      <c r="E26" s="86" t="s">
        <v>262</v>
      </c>
      <c r="F26" s="9"/>
      <c r="G26" s="45" t="s">
        <v>218</v>
      </c>
      <c r="H26" s="43"/>
    </row>
    <row r="27" customFormat="false" ht="13.5" hidden="false" customHeight="false" outlineLevel="0" collapsed="false">
      <c r="A27" s="9"/>
      <c r="B27" s="9"/>
      <c r="C27" s="38"/>
      <c r="D27" s="83"/>
      <c r="E27" s="86" t="s">
        <v>263</v>
      </c>
      <c r="F27" s="9"/>
      <c r="G27" s="52" t="s">
        <v>79</v>
      </c>
      <c r="H27" s="43"/>
    </row>
    <row r="28" customFormat="false" ht="13.5" hidden="false" customHeight="false" outlineLevel="0" collapsed="false">
      <c r="A28" s="9"/>
      <c r="B28" s="9"/>
      <c r="C28" s="38"/>
      <c r="D28" s="83"/>
      <c r="E28" s="86"/>
      <c r="F28" s="9"/>
      <c r="G28" s="43"/>
      <c r="H28" s="43"/>
    </row>
    <row r="29" customFormat="false" ht="13.5" hidden="false" customHeight="false" outlineLevel="0" collapsed="false">
      <c r="A29" s="55"/>
      <c r="B29" s="9"/>
      <c r="C29" s="38"/>
      <c r="D29" s="83"/>
      <c r="E29" s="86"/>
      <c r="F29" s="9"/>
      <c r="G29" s="43"/>
      <c r="H29" s="43"/>
    </row>
    <row r="30" customFormat="false" ht="13.5" hidden="false" customHeight="false" outlineLevel="0" collapsed="false">
      <c r="A30" s="76" t="s">
        <v>204</v>
      </c>
      <c r="B30" s="76"/>
      <c r="C30" s="76"/>
      <c r="D30" s="76"/>
      <c r="E30" s="76"/>
      <c r="F30" s="24" t="n">
        <v>10</v>
      </c>
      <c r="G30" s="77"/>
      <c r="H30" s="78"/>
    </row>
  </sheetData>
  <mergeCells count="12">
    <mergeCell ref="C1:E1"/>
    <mergeCell ref="A4:A9"/>
    <mergeCell ref="C4:C6"/>
    <mergeCell ref="D4:D7"/>
    <mergeCell ref="H4:H5"/>
    <mergeCell ref="C11:C12"/>
    <mergeCell ref="D11:D13"/>
    <mergeCell ref="C15:C16"/>
    <mergeCell ref="D15:D17"/>
    <mergeCell ref="C22:C23"/>
    <mergeCell ref="D22:D24"/>
    <mergeCell ref="A30:E30"/>
  </mergeCells>
  <printOptions headings="false" gridLines="false" gridLinesSet="true" horizontalCentered="false" verticalCentered="false"/>
  <pageMargins left="0.309722222222222" right="0.196527777777778" top="0.59027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3" activeCellId="0" sqref="A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74"/>
    <col collapsed="false" customWidth="true" hidden="false" outlineLevel="0" max="3" min="3" style="1" width="23.75"/>
    <col collapsed="false" customWidth="true" hidden="false" outlineLevel="0" max="4" min="4" style="1" width="25.49"/>
    <col collapsed="false" customWidth="true" hidden="false" outlineLevel="0" max="5" min="5" style="1" width="49.87"/>
    <col collapsed="false" customWidth="true" hidden="false" outlineLevel="0" max="6" min="6" style="1" width="6.74"/>
    <col collapsed="false" customWidth="true" hidden="false" outlineLevel="0" max="7" min="7" style="1" width="51.49"/>
    <col collapsed="false" customWidth="true" hidden="false" outlineLevel="0" max="8" min="8" style="1" width="11.62"/>
    <col collapsed="false" customWidth="false" hidden="false" outlineLevel="0" max="257" min="9" style="1" width="8.99"/>
  </cols>
  <sheetData>
    <row r="1" customFormat="false" ht="18.75" hidden="false" customHeight="false" outlineLevel="0" collapsed="false">
      <c r="A1" s="3" t="s">
        <v>0</v>
      </c>
      <c r="C1" s="4" t="s">
        <v>264</v>
      </c>
      <c r="D1" s="4"/>
      <c r="E1" s="4"/>
    </row>
    <row r="3" s="101" customFormat="true" ht="17.25" hidden="false" customHeight="true" outlineLevel="0" collapsed="false">
      <c r="A3" s="98" t="s">
        <v>2</v>
      </c>
      <c r="B3" s="5" t="s">
        <v>3</v>
      </c>
      <c r="C3" s="99" t="s">
        <v>4</v>
      </c>
      <c r="D3" s="5" t="s">
        <v>5</v>
      </c>
      <c r="E3" s="99" t="s">
        <v>6</v>
      </c>
      <c r="F3" s="5" t="s">
        <v>7</v>
      </c>
      <c r="G3" s="100" t="s">
        <v>8</v>
      </c>
      <c r="H3" s="100" t="s">
        <v>9</v>
      </c>
    </row>
    <row r="4" customFormat="false" ht="13.5" hidden="false" customHeight="true" outlineLevel="0" collapsed="false">
      <c r="A4" s="7" t="s">
        <v>264</v>
      </c>
      <c r="B4" s="32" t="s">
        <v>66</v>
      </c>
      <c r="C4" s="7" t="s">
        <v>206</v>
      </c>
      <c r="D4" s="34" t="s">
        <v>207</v>
      </c>
      <c r="E4" s="35" t="s">
        <v>208</v>
      </c>
      <c r="F4" s="32" t="n">
        <v>2</v>
      </c>
      <c r="G4" s="82" t="s">
        <v>70</v>
      </c>
      <c r="H4" s="102"/>
    </row>
    <row r="5" customFormat="false" ht="13.5" hidden="false" customHeight="false" outlineLevel="0" collapsed="false">
      <c r="A5" s="7"/>
      <c r="B5" s="9"/>
      <c r="C5" s="7"/>
      <c r="D5" s="34"/>
      <c r="E5" s="38" t="s">
        <v>209</v>
      </c>
      <c r="F5" s="9"/>
      <c r="G5" s="52" t="s">
        <v>72</v>
      </c>
      <c r="H5" s="102"/>
    </row>
    <row r="6" customFormat="false" ht="13.5" hidden="false" customHeight="false" outlineLevel="0" collapsed="false">
      <c r="A6" s="7"/>
      <c r="B6" s="9"/>
      <c r="C6" s="83"/>
      <c r="D6" s="40"/>
      <c r="E6" s="34" t="s">
        <v>210</v>
      </c>
      <c r="F6" s="9"/>
      <c r="G6" s="84" t="s">
        <v>74</v>
      </c>
      <c r="H6" s="102"/>
    </row>
    <row r="7" customFormat="false" ht="27" hidden="false" customHeight="false" outlineLevel="0" collapsed="false">
      <c r="A7" s="7"/>
      <c r="B7" s="9"/>
      <c r="C7" s="44"/>
      <c r="D7" s="40"/>
      <c r="E7" s="34" t="s">
        <v>211</v>
      </c>
      <c r="F7" s="9"/>
      <c r="G7" s="45" t="s">
        <v>212</v>
      </c>
      <c r="H7" s="102"/>
    </row>
    <row r="8" customFormat="false" ht="27" hidden="false" customHeight="false" outlineLevel="0" collapsed="false">
      <c r="A8" s="7"/>
      <c r="B8" s="9"/>
      <c r="C8" s="44"/>
      <c r="D8" s="40"/>
      <c r="E8" s="38" t="s">
        <v>213</v>
      </c>
      <c r="F8" s="9"/>
      <c r="G8" s="45" t="s">
        <v>214</v>
      </c>
      <c r="H8" s="102"/>
    </row>
    <row r="9" customFormat="false" ht="27" hidden="false" customHeight="false" outlineLevel="0" collapsed="false">
      <c r="A9" s="7"/>
      <c r="B9" s="9"/>
      <c r="C9" s="44"/>
      <c r="D9" s="46"/>
      <c r="E9" s="38"/>
      <c r="F9" s="9"/>
      <c r="G9" s="45" t="s">
        <v>215</v>
      </c>
      <c r="H9" s="102"/>
    </row>
    <row r="10" customFormat="false" ht="13.5" hidden="false" customHeight="false" outlineLevel="0" collapsed="false">
      <c r="A10" s="103"/>
      <c r="B10" s="9"/>
      <c r="C10" s="44"/>
      <c r="D10" s="46"/>
      <c r="E10" s="38"/>
      <c r="F10" s="9"/>
      <c r="G10" s="45" t="s">
        <v>79</v>
      </c>
      <c r="H10" s="102"/>
    </row>
    <row r="11" customFormat="false" ht="13.5" hidden="false" customHeight="false" outlineLevel="0" collapsed="false">
      <c r="A11" s="14"/>
      <c r="B11" s="9"/>
      <c r="C11" s="44"/>
      <c r="D11" s="46"/>
      <c r="E11" s="60"/>
      <c r="F11" s="9"/>
      <c r="G11" s="43"/>
      <c r="H11" s="102"/>
    </row>
    <row r="12" customFormat="false" ht="13.5" hidden="false" customHeight="true" outlineLevel="0" collapsed="false">
      <c r="A12" s="14"/>
      <c r="B12" s="9"/>
      <c r="C12" s="6" t="s">
        <v>121</v>
      </c>
      <c r="D12" s="7" t="s">
        <v>122</v>
      </c>
      <c r="E12" s="35" t="s">
        <v>123</v>
      </c>
      <c r="F12" s="32" t="n">
        <v>1</v>
      </c>
      <c r="G12" s="82" t="s">
        <v>70</v>
      </c>
      <c r="H12" s="47"/>
    </row>
    <row r="13" customFormat="false" ht="13.5" hidden="false" customHeight="false" outlineLevel="0" collapsed="false">
      <c r="A13" s="14"/>
      <c r="B13" s="9"/>
      <c r="C13" s="6"/>
      <c r="D13" s="7"/>
      <c r="E13" s="86" t="s">
        <v>124</v>
      </c>
      <c r="F13" s="9"/>
      <c r="G13" s="84" t="s">
        <v>74</v>
      </c>
      <c r="H13" s="43"/>
    </row>
    <row r="14" customFormat="false" ht="27" hidden="false" customHeight="true" outlineLevel="0" collapsed="false">
      <c r="A14" s="14"/>
      <c r="B14" s="9"/>
      <c r="C14" s="60"/>
      <c r="D14" s="87" t="s">
        <v>216</v>
      </c>
      <c r="E14" s="86" t="s">
        <v>217</v>
      </c>
      <c r="F14" s="9"/>
      <c r="G14" s="45" t="s">
        <v>218</v>
      </c>
      <c r="H14" s="43"/>
    </row>
    <row r="15" customFormat="false" ht="13.5" hidden="false" customHeight="false" outlineLevel="0" collapsed="false">
      <c r="A15" s="14"/>
      <c r="B15" s="9"/>
      <c r="C15" s="60"/>
      <c r="D15" s="87"/>
      <c r="E15" s="34" t="s">
        <v>127</v>
      </c>
      <c r="F15" s="9"/>
      <c r="G15" s="52" t="s">
        <v>128</v>
      </c>
      <c r="H15" s="43"/>
    </row>
    <row r="16" customFormat="false" ht="13.5" hidden="false" customHeight="false" outlineLevel="0" collapsed="false">
      <c r="A16" s="14"/>
      <c r="B16" s="9"/>
      <c r="C16" s="38"/>
      <c r="D16" s="60"/>
      <c r="E16" s="34" t="s">
        <v>129</v>
      </c>
      <c r="F16" s="9"/>
      <c r="G16" s="52" t="s">
        <v>130</v>
      </c>
      <c r="H16" s="43"/>
    </row>
    <row r="17" customFormat="false" ht="13.5" hidden="false" customHeight="false" outlineLevel="0" collapsed="false">
      <c r="A17" s="14"/>
      <c r="B17" s="9"/>
      <c r="C17" s="14"/>
      <c r="D17" s="9"/>
      <c r="E17" s="88" t="s">
        <v>131</v>
      </c>
      <c r="F17" s="9"/>
      <c r="G17" s="52" t="s">
        <v>79</v>
      </c>
      <c r="H17" s="43"/>
    </row>
    <row r="18" customFormat="false" ht="13.5" hidden="false" customHeight="false" outlineLevel="0" collapsed="false">
      <c r="A18" s="14"/>
      <c r="B18" s="9"/>
      <c r="C18" s="60"/>
      <c r="D18" s="60"/>
      <c r="E18" s="52" t="s">
        <v>132</v>
      </c>
      <c r="F18" s="9"/>
      <c r="G18" s="43"/>
      <c r="H18" s="43"/>
    </row>
    <row r="19" customFormat="false" ht="13.5" hidden="false" customHeight="true" outlineLevel="0" collapsed="false">
      <c r="A19" s="14"/>
      <c r="B19" s="9"/>
      <c r="C19" s="33" t="s">
        <v>243</v>
      </c>
      <c r="D19" s="33" t="s">
        <v>265</v>
      </c>
      <c r="E19" s="91" t="s">
        <v>225</v>
      </c>
      <c r="F19" s="9" t="n">
        <v>2</v>
      </c>
      <c r="G19" s="32" t="s">
        <v>70</v>
      </c>
      <c r="H19" s="43"/>
    </row>
    <row r="20" customFormat="false" ht="13.5" hidden="false" customHeight="true" outlineLevel="0" collapsed="false">
      <c r="A20" s="14"/>
      <c r="B20" s="9"/>
      <c r="C20" s="33"/>
      <c r="D20" s="33"/>
      <c r="E20" s="43"/>
      <c r="F20" s="9"/>
      <c r="G20" s="95" t="s">
        <v>74</v>
      </c>
      <c r="H20" s="43"/>
    </row>
    <row r="21" customFormat="false" ht="28.5" hidden="false" customHeight="true" outlineLevel="0" collapsed="false">
      <c r="A21" s="14"/>
      <c r="B21" s="9"/>
      <c r="C21" s="53"/>
      <c r="D21" s="60"/>
      <c r="E21" s="43"/>
      <c r="F21" s="9"/>
      <c r="G21" s="95" t="s">
        <v>215</v>
      </c>
      <c r="H21" s="43"/>
    </row>
    <row r="22" customFormat="false" ht="18" hidden="false" customHeight="true" outlineLevel="0" collapsed="false">
      <c r="A22" s="14"/>
      <c r="B22" s="9"/>
      <c r="C22" s="53"/>
      <c r="D22" s="60"/>
      <c r="E22" s="43"/>
      <c r="F22" s="9"/>
      <c r="G22" s="95" t="s">
        <v>79</v>
      </c>
      <c r="H22" s="43"/>
    </row>
    <row r="23" customFormat="false" ht="13.5" hidden="false" customHeight="true" outlineLevel="0" collapsed="false">
      <c r="A23" s="14"/>
      <c r="B23" s="9"/>
      <c r="C23" s="53"/>
      <c r="D23" s="60"/>
      <c r="E23" s="9"/>
      <c r="F23" s="9"/>
      <c r="G23" s="97"/>
      <c r="H23" s="43"/>
    </row>
    <row r="24" customFormat="false" ht="13.5" hidden="false" customHeight="true" outlineLevel="0" collapsed="false">
      <c r="A24" s="14"/>
      <c r="B24" s="9"/>
      <c r="C24" s="33" t="s">
        <v>266</v>
      </c>
      <c r="D24" s="33" t="s">
        <v>267</v>
      </c>
      <c r="E24" s="82" t="s">
        <v>268</v>
      </c>
      <c r="F24" s="32" t="n">
        <v>3</v>
      </c>
      <c r="G24" s="104" t="s">
        <v>269</v>
      </c>
      <c r="H24" s="33"/>
    </row>
    <row r="25" customFormat="false" ht="13.5" hidden="false" customHeight="true" outlineLevel="0" collapsed="false">
      <c r="A25" s="14"/>
      <c r="B25" s="9"/>
      <c r="C25" s="33"/>
      <c r="D25" s="33"/>
      <c r="E25" s="52" t="s">
        <v>270</v>
      </c>
      <c r="F25" s="9"/>
      <c r="G25" s="104"/>
      <c r="H25" s="33"/>
    </row>
    <row r="26" customFormat="false" ht="13.5" hidden="false" customHeight="true" outlineLevel="0" collapsed="false">
      <c r="A26" s="14"/>
      <c r="B26" s="9"/>
      <c r="C26" s="33"/>
      <c r="D26" s="33"/>
      <c r="E26" s="52" t="s">
        <v>271</v>
      </c>
      <c r="F26" s="9"/>
      <c r="G26" s="104"/>
      <c r="H26" s="43"/>
    </row>
    <row r="27" customFormat="false" ht="13.5" hidden="false" customHeight="true" outlineLevel="0" collapsed="false">
      <c r="A27" s="14"/>
      <c r="B27" s="9"/>
      <c r="C27" s="33"/>
      <c r="D27" s="34" t="s">
        <v>272</v>
      </c>
      <c r="E27" s="52" t="s">
        <v>273</v>
      </c>
      <c r="F27" s="9"/>
      <c r="G27" s="104"/>
      <c r="H27" s="43"/>
    </row>
    <row r="28" customFormat="false" ht="13.5" hidden="false" customHeight="true" outlineLevel="0" collapsed="false">
      <c r="A28" s="14"/>
      <c r="B28" s="9"/>
      <c r="C28" s="53"/>
      <c r="D28" s="34"/>
      <c r="E28" s="52" t="s">
        <v>274</v>
      </c>
      <c r="F28" s="9"/>
      <c r="G28" s="104"/>
      <c r="H28" s="43"/>
    </row>
    <row r="29" customFormat="false" ht="13.5" hidden="false" customHeight="true" outlineLevel="0" collapsed="false">
      <c r="A29" s="14"/>
      <c r="B29" s="9"/>
      <c r="C29" s="53"/>
      <c r="D29" s="60"/>
      <c r="E29" s="52" t="s">
        <v>275</v>
      </c>
      <c r="F29" s="9"/>
      <c r="G29" s="104"/>
      <c r="H29" s="43"/>
    </row>
    <row r="30" customFormat="false" ht="13.5" hidden="false" customHeight="true" outlineLevel="0" collapsed="false">
      <c r="A30" s="14"/>
      <c r="B30" s="9"/>
      <c r="C30" s="53"/>
      <c r="D30" s="60"/>
      <c r="E30" s="52" t="s">
        <v>276</v>
      </c>
      <c r="F30" s="9"/>
      <c r="G30" s="104"/>
      <c r="H30" s="43"/>
    </row>
    <row r="31" customFormat="false" ht="13.5" hidden="false" customHeight="true" outlineLevel="0" collapsed="false">
      <c r="A31" s="14"/>
      <c r="B31" s="9"/>
      <c r="C31" s="53"/>
      <c r="D31" s="60"/>
      <c r="E31" s="52" t="s">
        <v>277</v>
      </c>
      <c r="F31" s="9"/>
      <c r="G31" s="104"/>
      <c r="H31" s="43"/>
    </row>
    <row r="32" customFormat="false" ht="13.5" hidden="false" customHeight="true" outlineLevel="0" collapsed="false">
      <c r="A32" s="14"/>
      <c r="B32" s="9"/>
      <c r="C32" s="53"/>
      <c r="D32" s="60"/>
      <c r="E32" s="43"/>
      <c r="F32" s="9"/>
      <c r="G32" s="104"/>
      <c r="H32" s="43"/>
    </row>
    <row r="33" customFormat="false" ht="13.5" hidden="false" customHeight="true" outlineLevel="0" collapsed="false">
      <c r="A33" s="14"/>
      <c r="B33" s="9"/>
      <c r="C33" s="33" t="s">
        <v>278</v>
      </c>
      <c r="D33" s="33" t="s">
        <v>279</v>
      </c>
      <c r="E33" s="82" t="s">
        <v>280</v>
      </c>
      <c r="F33" s="32" t="n">
        <v>3</v>
      </c>
      <c r="G33" s="104" t="s">
        <v>269</v>
      </c>
      <c r="H33" s="33"/>
    </row>
    <row r="34" customFormat="false" ht="13.5" hidden="false" customHeight="true" outlineLevel="0" collapsed="false">
      <c r="A34" s="14"/>
      <c r="B34" s="9"/>
      <c r="C34" s="33"/>
      <c r="D34" s="33"/>
      <c r="E34" s="52" t="s">
        <v>281</v>
      </c>
      <c r="F34" s="9"/>
      <c r="G34" s="104"/>
      <c r="H34" s="33"/>
    </row>
    <row r="35" customFormat="false" ht="13.5" hidden="false" customHeight="true" outlineLevel="0" collapsed="false">
      <c r="A35" s="14"/>
      <c r="B35" s="9"/>
      <c r="C35" s="33"/>
      <c r="D35" s="33"/>
      <c r="E35" s="52" t="s">
        <v>282</v>
      </c>
      <c r="F35" s="9"/>
      <c r="G35" s="104"/>
      <c r="H35" s="43"/>
    </row>
    <row r="36" customFormat="false" ht="13.5" hidden="false" customHeight="true" outlineLevel="0" collapsed="false">
      <c r="A36" s="14"/>
      <c r="B36" s="9"/>
      <c r="C36" s="33"/>
      <c r="D36" s="34" t="s">
        <v>272</v>
      </c>
      <c r="E36" s="52" t="s">
        <v>283</v>
      </c>
      <c r="F36" s="9"/>
      <c r="G36" s="104"/>
      <c r="H36" s="43"/>
    </row>
    <row r="37" customFormat="false" ht="13.5" hidden="false" customHeight="true" outlineLevel="0" collapsed="false">
      <c r="A37" s="14"/>
      <c r="B37" s="9"/>
      <c r="C37" s="53"/>
      <c r="D37" s="34"/>
      <c r="E37" s="52" t="s">
        <v>284</v>
      </c>
      <c r="F37" s="9"/>
      <c r="G37" s="104"/>
      <c r="H37" s="43"/>
    </row>
    <row r="38" customFormat="false" ht="13.5" hidden="false" customHeight="true" outlineLevel="0" collapsed="false">
      <c r="A38" s="14"/>
      <c r="B38" s="9"/>
      <c r="C38" s="53"/>
      <c r="D38" s="60"/>
      <c r="E38" s="52" t="s">
        <v>285</v>
      </c>
      <c r="F38" s="9"/>
      <c r="G38" s="104"/>
      <c r="H38" s="43"/>
    </row>
    <row r="39" customFormat="false" ht="13.5" hidden="false" customHeight="true" outlineLevel="0" collapsed="false">
      <c r="A39" s="14"/>
      <c r="B39" s="9"/>
      <c r="C39" s="89"/>
      <c r="D39" s="90"/>
      <c r="E39" s="58"/>
      <c r="F39" s="55"/>
      <c r="G39" s="104"/>
      <c r="H39" s="58"/>
    </row>
    <row r="40" customFormat="false" ht="13.5" hidden="false" customHeight="true" outlineLevel="0" collapsed="false">
      <c r="A40" s="14"/>
      <c r="B40" s="32" t="s">
        <v>165</v>
      </c>
      <c r="C40" s="105" t="s">
        <v>286</v>
      </c>
      <c r="D40" s="33" t="s">
        <v>287</v>
      </c>
      <c r="E40" s="82" t="s">
        <v>288</v>
      </c>
      <c r="F40" s="32" t="n">
        <v>1</v>
      </c>
      <c r="G40" s="104" t="s">
        <v>269</v>
      </c>
      <c r="H40" s="33"/>
    </row>
    <row r="41" customFormat="false" ht="13.5" hidden="false" customHeight="true" outlineLevel="0" collapsed="false">
      <c r="A41" s="14"/>
      <c r="B41" s="9"/>
      <c r="C41" s="53"/>
      <c r="D41" s="33"/>
      <c r="E41" s="52" t="s">
        <v>289</v>
      </c>
      <c r="F41" s="9"/>
      <c r="G41" s="104"/>
      <c r="H41" s="33"/>
    </row>
    <row r="42" customFormat="false" ht="13.5" hidden="false" customHeight="true" outlineLevel="0" collapsed="false">
      <c r="A42" s="14"/>
      <c r="B42" s="55"/>
      <c r="C42" s="89"/>
      <c r="D42" s="90"/>
      <c r="E42" s="58"/>
      <c r="F42" s="55"/>
      <c r="G42" s="104"/>
      <c r="H42" s="58"/>
    </row>
    <row r="43" customFormat="false" ht="13.5" hidden="false" customHeight="true" outlineLevel="0" collapsed="false">
      <c r="A43" s="14"/>
      <c r="B43" s="88" t="s">
        <v>194</v>
      </c>
      <c r="C43" s="7" t="s">
        <v>290</v>
      </c>
      <c r="D43" s="7" t="s">
        <v>220</v>
      </c>
      <c r="E43" s="106" t="s">
        <v>180</v>
      </c>
      <c r="F43" s="32" t="n">
        <v>3</v>
      </c>
      <c r="G43" s="82" t="s">
        <v>70</v>
      </c>
      <c r="H43" s="59"/>
    </row>
    <row r="44" customFormat="false" ht="13.5" hidden="false" customHeight="false" outlineLevel="0" collapsed="false">
      <c r="A44" s="14"/>
      <c r="B44" s="9"/>
      <c r="C44" s="7"/>
      <c r="D44" s="7"/>
      <c r="E44" s="91" t="s">
        <v>221</v>
      </c>
      <c r="F44" s="9"/>
      <c r="G44" s="84" t="s">
        <v>74</v>
      </c>
      <c r="H44" s="60"/>
    </row>
    <row r="45" customFormat="false" ht="27" hidden="false" customHeight="false" outlineLevel="0" collapsed="false">
      <c r="A45" s="14"/>
      <c r="B45" s="9"/>
      <c r="C45" s="7"/>
      <c r="D45" s="7"/>
      <c r="E45" s="91" t="s">
        <v>291</v>
      </c>
      <c r="F45" s="9"/>
      <c r="G45" s="45" t="s">
        <v>218</v>
      </c>
      <c r="H45" s="60"/>
    </row>
    <row r="46" customFormat="false" ht="13.5" hidden="false" customHeight="false" outlineLevel="0" collapsed="false">
      <c r="A46" s="14"/>
      <c r="B46" s="9"/>
      <c r="C46" s="38"/>
      <c r="D46" s="7"/>
      <c r="E46" s="91" t="s">
        <v>223</v>
      </c>
      <c r="F46" s="9"/>
      <c r="G46" s="52" t="s">
        <v>128</v>
      </c>
      <c r="H46" s="60"/>
    </row>
    <row r="47" customFormat="false" ht="13.5" hidden="false" customHeight="false" outlineLevel="0" collapsed="false">
      <c r="A47" s="14"/>
      <c r="B47" s="9"/>
      <c r="C47" s="38"/>
      <c r="D47" s="7"/>
      <c r="E47" s="91" t="s">
        <v>224</v>
      </c>
      <c r="F47" s="9"/>
      <c r="G47" s="52" t="s">
        <v>130</v>
      </c>
      <c r="H47" s="60"/>
    </row>
    <row r="48" customFormat="false" ht="13.5" hidden="false" customHeight="false" outlineLevel="0" collapsed="false">
      <c r="A48" s="14"/>
      <c r="B48" s="9"/>
      <c r="C48" s="38"/>
      <c r="D48" s="83"/>
      <c r="E48" s="91" t="s">
        <v>225</v>
      </c>
      <c r="F48" s="9"/>
      <c r="G48" s="52" t="s">
        <v>79</v>
      </c>
      <c r="H48" s="60"/>
    </row>
    <row r="49" customFormat="false" ht="2.25" hidden="false" customHeight="true" outlineLevel="0" collapsed="false">
      <c r="A49" s="14"/>
      <c r="B49" s="9"/>
      <c r="C49" s="38"/>
      <c r="D49" s="83"/>
      <c r="E49" s="86"/>
      <c r="F49" s="9"/>
      <c r="G49" s="43"/>
      <c r="H49" s="45"/>
    </row>
    <row r="50" customFormat="false" ht="13.5" hidden="false" customHeight="true" outlineLevel="0" collapsed="false">
      <c r="A50" s="14"/>
      <c r="B50" s="9"/>
      <c r="C50" s="13" t="s">
        <v>226</v>
      </c>
      <c r="D50" s="7" t="s">
        <v>227</v>
      </c>
      <c r="E50" s="35" t="s">
        <v>228</v>
      </c>
      <c r="F50" s="32" t="n">
        <v>2</v>
      </c>
      <c r="G50" s="82" t="s">
        <v>70</v>
      </c>
      <c r="H50" s="47"/>
    </row>
    <row r="51" customFormat="false" ht="13.5" hidden="false" customHeight="false" outlineLevel="0" collapsed="false">
      <c r="A51" s="14"/>
      <c r="B51" s="9"/>
      <c r="C51" s="13"/>
      <c r="D51" s="7"/>
      <c r="E51" s="86" t="s">
        <v>229</v>
      </c>
      <c r="F51" s="9"/>
      <c r="G51" s="84" t="s">
        <v>74</v>
      </c>
      <c r="H51" s="43"/>
    </row>
    <row r="52" customFormat="false" ht="27" hidden="false" customHeight="false" outlineLevel="0" collapsed="false">
      <c r="A52" s="14"/>
      <c r="B52" s="9"/>
      <c r="C52" s="14"/>
      <c r="D52" s="7"/>
      <c r="E52" s="86" t="s">
        <v>230</v>
      </c>
      <c r="F52" s="9"/>
      <c r="G52" s="45" t="s">
        <v>218</v>
      </c>
      <c r="H52" s="43"/>
    </row>
    <row r="53" customFormat="false" ht="13.5" hidden="false" customHeight="true" outlineLevel="0" collapsed="false">
      <c r="A53" s="14"/>
      <c r="B53" s="9"/>
      <c r="C53" s="38"/>
      <c r="D53" s="87" t="s">
        <v>231</v>
      </c>
      <c r="E53" s="86" t="s">
        <v>232</v>
      </c>
      <c r="F53" s="9"/>
      <c r="G53" s="52" t="s">
        <v>79</v>
      </c>
      <c r="H53" s="43"/>
    </row>
    <row r="54" customFormat="false" ht="13.5" hidden="false" customHeight="false" outlineLevel="0" collapsed="false">
      <c r="A54" s="14"/>
      <c r="B54" s="9"/>
      <c r="C54" s="38"/>
      <c r="D54" s="87"/>
      <c r="E54" s="86" t="s">
        <v>233</v>
      </c>
      <c r="F54" s="9"/>
      <c r="G54" s="9"/>
      <c r="H54" s="43"/>
    </row>
    <row r="55" customFormat="false" ht="13.5" hidden="false" customHeight="false" outlineLevel="0" collapsed="false">
      <c r="A55" s="14"/>
      <c r="B55" s="9"/>
      <c r="C55" s="38"/>
      <c r="D55" s="87"/>
      <c r="E55" s="86" t="s">
        <v>234</v>
      </c>
      <c r="F55" s="9"/>
      <c r="G55" s="43"/>
      <c r="H55" s="43"/>
    </row>
    <row r="56" customFormat="false" ht="13.5" hidden="false" customHeight="false" outlineLevel="0" collapsed="false">
      <c r="A56" s="14"/>
      <c r="B56" s="9"/>
      <c r="C56" s="38"/>
      <c r="D56" s="87"/>
      <c r="E56" s="86" t="s">
        <v>235</v>
      </c>
      <c r="F56" s="9"/>
      <c r="G56" s="43"/>
      <c r="H56" s="43"/>
    </row>
    <row r="57" customFormat="false" ht="13.5" hidden="false" customHeight="false" outlineLevel="0" collapsed="false">
      <c r="A57" s="14"/>
      <c r="B57" s="9"/>
      <c r="C57" s="38"/>
      <c r="D57" s="93"/>
      <c r="E57" s="86" t="s">
        <v>236</v>
      </c>
      <c r="F57" s="9"/>
      <c r="G57" s="43"/>
      <c r="H57" s="43"/>
    </row>
    <row r="58" customFormat="false" ht="13.5" hidden="false" customHeight="false" outlineLevel="0" collapsed="false">
      <c r="A58" s="14"/>
      <c r="B58" s="9"/>
      <c r="C58" s="38"/>
      <c r="D58" s="93"/>
      <c r="E58" s="86" t="s">
        <v>237</v>
      </c>
      <c r="F58" s="9"/>
      <c r="G58" s="43"/>
      <c r="H58" s="43"/>
    </row>
    <row r="59" customFormat="false" ht="13.5" hidden="false" customHeight="false" outlineLevel="0" collapsed="false">
      <c r="A59" s="14"/>
      <c r="B59" s="9"/>
      <c r="C59" s="38"/>
      <c r="D59" s="93"/>
      <c r="E59" s="86" t="s">
        <v>238</v>
      </c>
      <c r="F59" s="9"/>
      <c r="G59" s="43"/>
      <c r="H59" s="43"/>
    </row>
    <row r="60" customFormat="false" ht="13.5" hidden="false" customHeight="false" outlineLevel="0" collapsed="false">
      <c r="A60" s="14"/>
      <c r="B60" s="9"/>
      <c r="C60" s="38"/>
      <c r="D60" s="93"/>
      <c r="E60" s="86"/>
      <c r="F60" s="9"/>
      <c r="G60" s="43"/>
      <c r="H60" s="43"/>
    </row>
    <row r="61" customFormat="false" ht="13.5" hidden="false" customHeight="true" outlineLevel="0" collapsed="false">
      <c r="A61" s="14"/>
      <c r="B61" s="9"/>
      <c r="C61" s="33" t="s">
        <v>292</v>
      </c>
      <c r="D61" s="6" t="s">
        <v>254</v>
      </c>
      <c r="E61" s="35" t="s">
        <v>255</v>
      </c>
      <c r="F61" s="32" t="n">
        <v>3.5</v>
      </c>
      <c r="G61" s="82" t="s">
        <v>256</v>
      </c>
      <c r="H61" s="47"/>
    </row>
    <row r="62" customFormat="false" ht="13.5" hidden="false" customHeight="false" outlineLevel="0" collapsed="false">
      <c r="A62" s="14"/>
      <c r="B62" s="9"/>
      <c r="C62" s="33"/>
      <c r="D62" s="6"/>
      <c r="E62" s="86" t="s">
        <v>257</v>
      </c>
      <c r="F62" s="9"/>
      <c r="G62" s="52" t="s">
        <v>258</v>
      </c>
      <c r="H62" s="43"/>
    </row>
    <row r="63" customFormat="false" ht="13.5" hidden="false" customHeight="false" outlineLevel="0" collapsed="false">
      <c r="A63" s="14"/>
      <c r="B63" s="9"/>
      <c r="C63" s="14"/>
      <c r="D63" s="6"/>
      <c r="E63" s="86" t="s">
        <v>259</v>
      </c>
      <c r="F63" s="9"/>
      <c r="G63" s="52" t="s">
        <v>74</v>
      </c>
      <c r="H63" s="43"/>
    </row>
    <row r="64" customFormat="false" ht="13.5" hidden="false" customHeight="false" outlineLevel="0" collapsed="false">
      <c r="A64" s="14"/>
      <c r="B64" s="9"/>
      <c r="C64" s="14"/>
      <c r="D64" s="6"/>
      <c r="E64" s="86" t="s">
        <v>260</v>
      </c>
      <c r="F64" s="9"/>
      <c r="G64" s="52" t="s">
        <v>261</v>
      </c>
      <c r="H64" s="43"/>
    </row>
    <row r="65" customFormat="false" ht="27" hidden="false" customHeight="false" outlineLevel="0" collapsed="false">
      <c r="A65" s="14"/>
      <c r="B65" s="9"/>
      <c r="C65" s="14"/>
      <c r="D65" s="83"/>
      <c r="E65" s="86" t="s">
        <v>262</v>
      </c>
      <c r="F65" s="9"/>
      <c r="G65" s="45" t="s">
        <v>218</v>
      </c>
      <c r="H65" s="43"/>
    </row>
    <row r="66" customFormat="false" ht="13.5" hidden="false" customHeight="false" outlineLevel="0" collapsed="false">
      <c r="A66" s="14"/>
      <c r="B66" s="9"/>
      <c r="C66" s="14"/>
      <c r="D66" s="83"/>
      <c r="E66" s="86" t="s">
        <v>263</v>
      </c>
      <c r="F66" s="9"/>
      <c r="G66" s="52" t="s">
        <v>79</v>
      </c>
      <c r="H66" s="43"/>
    </row>
    <row r="67" customFormat="false" ht="13.5" hidden="false" customHeight="false" outlineLevel="0" collapsed="false">
      <c r="A67" s="14"/>
      <c r="B67" s="9"/>
      <c r="C67" s="14"/>
      <c r="D67" s="46"/>
      <c r="E67" s="38"/>
      <c r="F67" s="9"/>
      <c r="G67" s="43"/>
      <c r="H67" s="43"/>
    </row>
    <row r="68" customFormat="false" ht="13.5" hidden="false" customHeight="false" outlineLevel="0" collapsed="false">
      <c r="A68" s="14"/>
      <c r="B68" s="55"/>
      <c r="C68" s="54"/>
      <c r="D68" s="66"/>
      <c r="E68" s="56"/>
      <c r="F68" s="55"/>
      <c r="G68" s="58"/>
      <c r="H68" s="58"/>
    </row>
    <row r="69" customFormat="false" ht="13.5" hidden="false" customHeight="false" outlineLevel="0" collapsed="false">
      <c r="A69" s="76" t="s">
        <v>204</v>
      </c>
      <c r="B69" s="76"/>
      <c r="C69" s="76"/>
      <c r="D69" s="76"/>
      <c r="E69" s="76"/>
      <c r="F69" s="24" t="n">
        <v>20.5</v>
      </c>
      <c r="G69" s="77"/>
      <c r="H69" s="78"/>
    </row>
  </sheetData>
  <mergeCells count="31">
    <mergeCell ref="C1:E1"/>
    <mergeCell ref="A4:A9"/>
    <mergeCell ref="C4:C5"/>
    <mergeCell ref="D4:D5"/>
    <mergeCell ref="H4:H11"/>
    <mergeCell ref="C12:C13"/>
    <mergeCell ref="D12:D13"/>
    <mergeCell ref="D14:D15"/>
    <mergeCell ref="C19:C20"/>
    <mergeCell ref="D19:D20"/>
    <mergeCell ref="C24:C27"/>
    <mergeCell ref="D24:D26"/>
    <mergeCell ref="G24:G32"/>
    <mergeCell ref="H24:H25"/>
    <mergeCell ref="D27:D28"/>
    <mergeCell ref="C33:C36"/>
    <mergeCell ref="D33:D35"/>
    <mergeCell ref="G33:G39"/>
    <mergeCell ref="H33:H34"/>
    <mergeCell ref="D36:D37"/>
    <mergeCell ref="D40:D41"/>
    <mergeCell ref="G40:G42"/>
    <mergeCell ref="H40:H41"/>
    <mergeCell ref="C43:C45"/>
    <mergeCell ref="D43:D47"/>
    <mergeCell ref="C50:C51"/>
    <mergeCell ref="D50:D52"/>
    <mergeCell ref="D53:D56"/>
    <mergeCell ref="C61:C62"/>
    <mergeCell ref="D61:D64"/>
    <mergeCell ref="A69:E69"/>
  </mergeCells>
  <printOptions headings="false" gridLines="false" gridLinesSet="true" horizontalCentered="false" verticalCentered="false"/>
  <pageMargins left="0.39375" right="0.39375" top="0.59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D2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74"/>
    <col collapsed="false" customWidth="true" hidden="false" outlineLevel="0" max="3" min="3" style="1" width="32.75"/>
    <col collapsed="false" customWidth="true" hidden="false" outlineLevel="0" max="4" min="4" style="1" width="37.25"/>
    <col collapsed="false" customWidth="true" hidden="false" outlineLevel="0" max="5" min="5" style="1" width="28.25"/>
    <col collapsed="false" customWidth="true" hidden="false" outlineLevel="0" max="6" min="6" style="2" width="40.75"/>
    <col collapsed="false" customWidth="true" hidden="false" outlineLevel="0" max="7" min="7" style="1" width="6.74"/>
    <col collapsed="false" customWidth="true" hidden="false" outlineLevel="0" max="8" min="8" style="107" width="52.12"/>
    <col collapsed="false" customWidth="true" hidden="false" outlineLevel="0" max="9" min="9" style="1" width="7.24"/>
    <col collapsed="false" customWidth="false" hidden="false" outlineLevel="0" max="257" min="10" style="1" width="8.99"/>
  </cols>
  <sheetData>
    <row r="1" customFormat="false" ht="18.75" hidden="false" customHeight="false" outlineLevel="0" collapsed="false">
      <c r="A1" s="3" t="s">
        <v>0</v>
      </c>
      <c r="C1" s="4" t="s">
        <v>293</v>
      </c>
      <c r="D1" s="4"/>
      <c r="E1" s="4"/>
    </row>
    <row r="3" customFormat="false" ht="13.5" hidden="false" customHeight="false" outlineLevel="0" collapsed="false">
      <c r="A3" s="98" t="s">
        <v>2</v>
      </c>
      <c r="B3" s="5" t="s">
        <v>3</v>
      </c>
      <c r="C3" s="99" t="s">
        <v>4</v>
      </c>
      <c r="D3" s="99" t="s">
        <v>5</v>
      </c>
      <c r="E3" s="5" t="s">
        <v>6</v>
      </c>
      <c r="F3" s="5"/>
      <c r="G3" s="5" t="s">
        <v>7</v>
      </c>
      <c r="H3" s="108" t="s">
        <v>8</v>
      </c>
      <c r="I3" s="100" t="s">
        <v>9</v>
      </c>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c r="GQ3" s="101"/>
      <c r="GR3" s="101"/>
      <c r="GS3" s="101"/>
      <c r="GT3" s="101"/>
      <c r="GU3" s="101"/>
      <c r="GV3" s="101"/>
      <c r="GW3" s="101"/>
      <c r="GX3" s="101"/>
      <c r="GY3" s="101"/>
      <c r="GZ3" s="101"/>
      <c r="HA3" s="101"/>
      <c r="HB3" s="101"/>
      <c r="HC3" s="101"/>
      <c r="HD3" s="101"/>
      <c r="HE3" s="101"/>
      <c r="HF3" s="101"/>
      <c r="HG3" s="101"/>
      <c r="HH3" s="101"/>
      <c r="HI3" s="101"/>
      <c r="HJ3" s="101"/>
      <c r="HK3" s="101"/>
      <c r="HL3" s="101"/>
      <c r="HM3" s="101"/>
      <c r="HN3" s="101"/>
      <c r="HO3" s="101"/>
      <c r="HP3" s="101"/>
      <c r="HQ3" s="101"/>
      <c r="HR3" s="101"/>
      <c r="HS3" s="101"/>
      <c r="HT3" s="101"/>
      <c r="HU3" s="101"/>
      <c r="HV3" s="101"/>
      <c r="HW3" s="101"/>
      <c r="HX3" s="101"/>
      <c r="HY3" s="101"/>
      <c r="HZ3" s="101"/>
      <c r="IA3" s="101"/>
      <c r="IB3" s="101"/>
      <c r="IC3" s="101"/>
      <c r="ID3" s="101"/>
      <c r="IE3" s="101"/>
      <c r="IF3" s="101"/>
      <c r="IG3" s="101"/>
      <c r="IH3" s="101"/>
      <c r="II3" s="101"/>
      <c r="IJ3" s="101"/>
      <c r="IK3" s="101"/>
      <c r="IL3" s="101"/>
      <c r="IM3" s="101"/>
      <c r="IN3" s="101"/>
      <c r="IO3" s="101"/>
      <c r="IP3" s="101"/>
      <c r="IQ3" s="101"/>
      <c r="IR3" s="101"/>
      <c r="IS3" s="101"/>
      <c r="IT3" s="101"/>
      <c r="IU3" s="101"/>
      <c r="IV3" s="101"/>
    </row>
    <row r="4" customFormat="false" ht="13.5" hidden="false" customHeight="true" outlineLevel="0" collapsed="false">
      <c r="A4" s="7" t="s">
        <v>293</v>
      </c>
      <c r="B4" s="32" t="s">
        <v>66</v>
      </c>
      <c r="C4" s="7" t="s">
        <v>294</v>
      </c>
      <c r="D4" s="7" t="s">
        <v>295</v>
      </c>
      <c r="E4" s="7" t="s">
        <v>296</v>
      </c>
      <c r="F4" s="109" t="s">
        <v>297</v>
      </c>
      <c r="G4" s="32" t="n">
        <v>1.5</v>
      </c>
      <c r="H4" s="110" t="s">
        <v>70</v>
      </c>
      <c r="I4" s="37"/>
    </row>
    <row r="5" customFormat="false" ht="13.5" hidden="false" customHeight="false" outlineLevel="0" collapsed="false">
      <c r="A5" s="7"/>
      <c r="B5" s="88" t="s">
        <v>298</v>
      </c>
      <c r="C5" s="7"/>
      <c r="D5" s="7"/>
      <c r="E5" s="93"/>
      <c r="F5" s="42" t="s">
        <v>299</v>
      </c>
      <c r="G5" s="9"/>
      <c r="H5" s="84" t="s">
        <v>72</v>
      </c>
      <c r="I5" s="37"/>
    </row>
    <row r="6" customFormat="false" ht="13.5" hidden="false" customHeight="false" outlineLevel="0" collapsed="false">
      <c r="A6" s="7"/>
      <c r="B6" s="9"/>
      <c r="C6" s="7"/>
      <c r="D6" s="7"/>
      <c r="E6" s="93"/>
      <c r="F6" s="42" t="s">
        <v>300</v>
      </c>
      <c r="G6" s="9"/>
      <c r="H6" s="84" t="s">
        <v>74</v>
      </c>
      <c r="I6" s="45"/>
    </row>
    <row r="7" customFormat="false" ht="27" hidden="false" customHeight="false" outlineLevel="0" collapsed="false">
      <c r="A7" s="7"/>
      <c r="B7" s="9"/>
      <c r="C7" s="7"/>
      <c r="D7" s="7"/>
      <c r="E7" s="93"/>
      <c r="F7" s="42" t="s">
        <v>301</v>
      </c>
      <c r="G7" s="9"/>
      <c r="H7" s="84" t="s">
        <v>302</v>
      </c>
      <c r="I7" s="45"/>
    </row>
    <row r="8" customFormat="false" ht="27" hidden="false" customHeight="false" outlineLevel="0" collapsed="false">
      <c r="A8" s="7"/>
      <c r="B8" s="9"/>
      <c r="C8" s="7"/>
      <c r="D8" s="7"/>
      <c r="E8" s="93"/>
      <c r="F8" s="42" t="s">
        <v>303</v>
      </c>
      <c r="G8" s="9"/>
      <c r="H8" s="84" t="s">
        <v>304</v>
      </c>
      <c r="I8" s="45"/>
    </row>
    <row r="9" customFormat="false" ht="13.5" hidden="false" customHeight="false" outlineLevel="0" collapsed="false">
      <c r="A9" s="7"/>
      <c r="B9" s="9"/>
      <c r="C9" s="7"/>
      <c r="D9" s="7"/>
      <c r="E9" s="93"/>
      <c r="F9" s="42" t="s">
        <v>305</v>
      </c>
      <c r="G9" s="9"/>
      <c r="H9" s="84" t="s">
        <v>79</v>
      </c>
      <c r="I9" s="45"/>
    </row>
    <row r="10" customFormat="false" ht="13.5" hidden="false" customHeight="false" outlineLevel="0" collapsed="false">
      <c r="A10" s="7"/>
      <c r="B10" s="9"/>
      <c r="C10" s="7"/>
      <c r="D10" s="7"/>
      <c r="E10" s="111"/>
      <c r="F10" s="112"/>
      <c r="G10" s="9"/>
      <c r="H10" s="84"/>
      <c r="I10" s="45"/>
    </row>
    <row r="11" customFormat="false" ht="13.5" hidden="false" customHeight="false" outlineLevel="0" collapsed="false">
      <c r="A11" s="7"/>
      <c r="B11" s="9"/>
      <c r="C11" s="7"/>
      <c r="D11" s="7"/>
      <c r="E11" s="87" t="s">
        <v>306</v>
      </c>
      <c r="F11" s="113" t="s">
        <v>307</v>
      </c>
      <c r="G11" s="9"/>
      <c r="H11" s="114" t="s">
        <v>148</v>
      </c>
      <c r="I11" s="45"/>
    </row>
    <row r="12" customFormat="false" ht="13.5" hidden="false" customHeight="false" outlineLevel="0" collapsed="false">
      <c r="A12" s="7"/>
      <c r="B12" s="9"/>
      <c r="C12" s="7"/>
      <c r="D12" s="7"/>
      <c r="E12" s="93"/>
      <c r="F12" s="95" t="s">
        <v>308</v>
      </c>
      <c r="G12" s="9"/>
      <c r="H12" s="45" t="s">
        <v>74</v>
      </c>
      <c r="I12" s="43"/>
    </row>
    <row r="13" customFormat="false" ht="13.5" hidden="false" customHeight="false" outlineLevel="0" collapsed="false">
      <c r="A13" s="7"/>
      <c r="B13" s="9"/>
      <c r="C13" s="7"/>
      <c r="D13" s="7"/>
      <c r="E13" s="93"/>
      <c r="F13" s="95" t="s">
        <v>309</v>
      </c>
      <c r="G13" s="9"/>
      <c r="H13" s="45" t="s">
        <v>79</v>
      </c>
      <c r="I13" s="43"/>
    </row>
    <row r="14" customFormat="false" ht="13.5" hidden="false" customHeight="false" outlineLevel="0" collapsed="false">
      <c r="A14" s="7"/>
      <c r="B14" s="9"/>
      <c r="C14" s="7"/>
      <c r="D14" s="7"/>
      <c r="E14" s="93"/>
      <c r="F14" s="83"/>
      <c r="G14" s="55"/>
      <c r="H14" s="45"/>
      <c r="I14" s="43"/>
    </row>
    <row r="15" customFormat="false" ht="13.5" hidden="false" customHeight="true" outlineLevel="0" collapsed="false">
      <c r="A15" s="14"/>
      <c r="B15" s="9"/>
      <c r="C15" s="7" t="s">
        <v>310</v>
      </c>
      <c r="D15" s="115" t="s">
        <v>311</v>
      </c>
      <c r="E15" s="7" t="s">
        <v>312</v>
      </c>
      <c r="F15" s="116" t="s">
        <v>313</v>
      </c>
      <c r="G15" s="117" t="n">
        <v>5</v>
      </c>
      <c r="H15" s="104" t="s">
        <v>314</v>
      </c>
      <c r="I15" s="60"/>
    </row>
    <row r="16" customFormat="false" ht="40.5" hidden="false" customHeight="false" outlineLevel="0" collapsed="false">
      <c r="A16" s="14"/>
      <c r="B16" s="9"/>
      <c r="C16" s="7"/>
      <c r="D16" s="7"/>
      <c r="E16" s="111"/>
      <c r="F16" s="118" t="s">
        <v>315</v>
      </c>
      <c r="G16" s="9"/>
      <c r="H16" s="104"/>
      <c r="I16" s="60"/>
    </row>
    <row r="17" customFormat="false" ht="13.5" hidden="false" customHeight="false" outlineLevel="0" collapsed="false">
      <c r="A17" s="14"/>
      <c r="B17" s="9"/>
      <c r="C17" s="7"/>
      <c r="D17" s="7"/>
      <c r="E17" s="7" t="s">
        <v>316</v>
      </c>
      <c r="F17" s="116" t="s">
        <v>317</v>
      </c>
      <c r="G17" s="9"/>
      <c r="H17" s="104"/>
      <c r="I17" s="60"/>
    </row>
    <row r="18" customFormat="false" ht="13.5" hidden="false" customHeight="false" outlineLevel="0" collapsed="false">
      <c r="A18" s="14"/>
      <c r="B18" s="9"/>
      <c r="C18" s="7"/>
      <c r="D18" s="7"/>
      <c r="E18" s="93"/>
      <c r="F18" s="119" t="s">
        <v>318</v>
      </c>
      <c r="G18" s="9"/>
      <c r="H18" s="104"/>
      <c r="I18" s="60"/>
    </row>
    <row r="19" customFormat="false" ht="13.5" hidden="false" customHeight="false" outlineLevel="0" collapsed="false">
      <c r="A19" s="14"/>
      <c r="B19" s="9"/>
      <c r="C19" s="7"/>
      <c r="D19" s="7"/>
      <c r="E19" s="111"/>
      <c r="F19" s="120" t="s">
        <v>319</v>
      </c>
      <c r="G19" s="9"/>
      <c r="H19" s="104"/>
      <c r="I19" s="60"/>
    </row>
    <row r="20" customFormat="false" ht="13.5" hidden="false" customHeight="false" outlineLevel="0" collapsed="false">
      <c r="A20" s="14"/>
      <c r="B20" s="9"/>
      <c r="C20" s="7"/>
      <c r="D20" s="7"/>
      <c r="E20" s="7" t="s">
        <v>320</v>
      </c>
      <c r="F20" s="116" t="s">
        <v>321</v>
      </c>
      <c r="G20" s="9"/>
      <c r="H20" s="104"/>
      <c r="I20" s="60"/>
    </row>
    <row r="21" customFormat="false" ht="13.5" hidden="false" customHeight="false" outlineLevel="0" collapsed="false">
      <c r="A21" s="14"/>
      <c r="B21" s="9"/>
      <c r="C21" s="7"/>
      <c r="D21" s="7"/>
      <c r="E21" s="93"/>
      <c r="F21" s="119" t="s">
        <v>322</v>
      </c>
      <c r="G21" s="9"/>
      <c r="H21" s="104"/>
      <c r="I21" s="60"/>
    </row>
    <row r="22" customFormat="false" ht="13.5" hidden="false" customHeight="false" outlineLevel="0" collapsed="false">
      <c r="A22" s="14"/>
      <c r="B22" s="9"/>
      <c r="C22" s="7"/>
      <c r="D22" s="7"/>
      <c r="E22" s="93"/>
      <c r="F22" s="119" t="s">
        <v>323</v>
      </c>
      <c r="G22" s="9"/>
      <c r="H22" s="104"/>
      <c r="I22" s="60"/>
    </row>
    <row r="23" customFormat="false" ht="13.5" hidden="false" customHeight="false" outlineLevel="0" collapsed="false">
      <c r="A23" s="14"/>
      <c r="B23" s="9"/>
      <c r="C23" s="7"/>
      <c r="D23" s="7"/>
      <c r="E23" s="111"/>
      <c r="F23" s="120" t="s">
        <v>324</v>
      </c>
      <c r="G23" s="9"/>
      <c r="H23" s="104"/>
      <c r="I23" s="60"/>
    </row>
    <row r="24" customFormat="false" ht="13.5" hidden="false" customHeight="false" outlineLevel="0" collapsed="false">
      <c r="A24" s="14"/>
      <c r="B24" s="9"/>
      <c r="C24" s="7"/>
      <c r="D24" s="7"/>
      <c r="E24" s="7" t="s">
        <v>325</v>
      </c>
      <c r="F24" s="116" t="s">
        <v>326</v>
      </c>
      <c r="G24" s="9"/>
      <c r="H24" s="104"/>
      <c r="I24" s="60"/>
    </row>
    <row r="25" customFormat="false" ht="13.5" hidden="false" customHeight="false" outlineLevel="0" collapsed="false">
      <c r="A25" s="14"/>
      <c r="B25" s="9"/>
      <c r="C25" s="7"/>
      <c r="D25" s="7"/>
      <c r="E25" s="111"/>
      <c r="F25" s="120" t="s">
        <v>327</v>
      </c>
      <c r="G25" s="9"/>
      <c r="H25" s="104"/>
      <c r="I25" s="60"/>
    </row>
    <row r="26" customFormat="false" ht="13.5" hidden="false" customHeight="false" outlineLevel="0" collapsed="false">
      <c r="A26" s="14"/>
      <c r="B26" s="9"/>
      <c r="C26" s="7"/>
      <c r="D26" s="7"/>
      <c r="E26" s="87" t="s">
        <v>328</v>
      </c>
      <c r="F26" s="119" t="s">
        <v>329</v>
      </c>
      <c r="G26" s="9"/>
      <c r="H26" s="104"/>
      <c r="I26" s="60"/>
    </row>
    <row r="27" customFormat="false" ht="13.5" hidden="false" customHeight="false" outlineLevel="0" collapsed="false">
      <c r="A27" s="14"/>
      <c r="B27" s="9"/>
      <c r="C27" s="7"/>
      <c r="D27" s="115"/>
      <c r="E27" s="93"/>
      <c r="F27" s="119" t="s">
        <v>330</v>
      </c>
      <c r="G27" s="9"/>
      <c r="H27" s="104"/>
      <c r="I27" s="60"/>
    </row>
    <row r="28" customFormat="false" ht="13.5" hidden="false" customHeight="true" outlineLevel="0" collapsed="false">
      <c r="A28" s="75"/>
      <c r="B28" s="32" t="s">
        <v>165</v>
      </c>
      <c r="C28" s="7" t="s">
        <v>331</v>
      </c>
      <c r="D28" s="115" t="s">
        <v>332</v>
      </c>
      <c r="E28" s="7" t="s">
        <v>333</v>
      </c>
      <c r="F28" s="121" t="s">
        <v>334</v>
      </c>
      <c r="G28" s="32" t="n">
        <v>1</v>
      </c>
      <c r="H28" s="6" t="s">
        <v>335</v>
      </c>
      <c r="I28" s="45"/>
    </row>
    <row r="29" customFormat="false" ht="13.5" hidden="false" customHeight="false" outlineLevel="0" collapsed="false">
      <c r="A29" s="14"/>
      <c r="B29" s="88" t="s">
        <v>298</v>
      </c>
      <c r="C29" s="7"/>
      <c r="D29" s="115"/>
      <c r="E29" s="93"/>
      <c r="F29" s="96" t="s">
        <v>336</v>
      </c>
      <c r="G29" s="55"/>
      <c r="H29" s="6"/>
      <c r="I29" s="45"/>
    </row>
    <row r="30" customFormat="false" ht="13.5" hidden="false" customHeight="true" outlineLevel="0" collapsed="false">
      <c r="A30" s="14"/>
      <c r="B30" s="9"/>
      <c r="C30" s="7" t="s">
        <v>337</v>
      </c>
      <c r="D30" s="115"/>
      <c r="E30" s="7" t="s">
        <v>338</v>
      </c>
      <c r="F30" s="96" t="s">
        <v>339</v>
      </c>
      <c r="G30" s="9" t="n">
        <v>3</v>
      </c>
      <c r="H30" s="6"/>
      <c r="I30" s="45"/>
    </row>
    <row r="31" customFormat="false" ht="13.5" hidden="false" customHeight="false" outlineLevel="0" collapsed="false">
      <c r="A31" s="14"/>
      <c r="B31" s="9"/>
      <c r="C31" s="7"/>
      <c r="D31" s="115"/>
      <c r="E31" s="93"/>
      <c r="F31" s="96" t="s">
        <v>340</v>
      </c>
      <c r="G31" s="9"/>
      <c r="H31" s="6"/>
      <c r="I31" s="45"/>
    </row>
    <row r="32" customFormat="false" ht="13.5" hidden="false" customHeight="false" outlineLevel="0" collapsed="false">
      <c r="A32" s="14"/>
      <c r="B32" s="9"/>
      <c r="C32" s="122"/>
      <c r="D32" s="115"/>
      <c r="E32" s="111"/>
      <c r="F32" s="123" t="s">
        <v>341</v>
      </c>
      <c r="G32" s="55"/>
      <c r="H32" s="6"/>
      <c r="I32" s="45"/>
    </row>
    <row r="33" customFormat="false" ht="13.5" hidden="false" customHeight="true" outlineLevel="0" collapsed="false">
      <c r="A33" s="14"/>
      <c r="B33" s="9"/>
      <c r="C33" s="7" t="s">
        <v>342</v>
      </c>
      <c r="D33" s="115"/>
      <c r="E33" s="7" t="s">
        <v>343</v>
      </c>
      <c r="F33" s="96" t="s">
        <v>344</v>
      </c>
      <c r="G33" s="9" t="n">
        <v>1.5</v>
      </c>
      <c r="H33" s="6"/>
      <c r="I33" s="45"/>
    </row>
    <row r="34" customFormat="false" ht="13.5" hidden="false" customHeight="false" outlineLevel="0" collapsed="false">
      <c r="A34" s="14"/>
      <c r="B34" s="9"/>
      <c r="C34" s="7"/>
      <c r="D34" s="115"/>
      <c r="E34" s="93"/>
      <c r="F34" s="96" t="s">
        <v>345</v>
      </c>
      <c r="G34" s="9"/>
      <c r="H34" s="6"/>
      <c r="I34" s="45"/>
    </row>
    <row r="35" customFormat="false" ht="13.5" hidden="false" customHeight="false" outlineLevel="0" collapsed="false">
      <c r="A35" s="76" t="s">
        <v>204</v>
      </c>
      <c r="B35" s="76"/>
      <c r="C35" s="76"/>
      <c r="D35" s="76"/>
      <c r="E35" s="76"/>
      <c r="F35" s="76"/>
      <c r="G35" s="24" t="n">
        <v>12</v>
      </c>
      <c r="H35" s="124"/>
      <c r="I35" s="78"/>
    </row>
    <row r="37" customFormat="false" ht="13.5" hidden="false" customHeight="false" outlineLevel="0" collapsed="false">
      <c r="H37" s="61"/>
    </row>
    <row r="38" customFormat="false" ht="13.5" hidden="false" customHeight="false" outlineLevel="0" collapsed="false">
      <c r="H38" s="61"/>
    </row>
    <row r="39" customFormat="false" ht="13.5" hidden="false" customHeight="false" outlineLevel="0" collapsed="false">
      <c r="H39" s="85"/>
    </row>
    <row r="40" customFormat="false" ht="13.5" hidden="false" customHeight="false" outlineLevel="0" collapsed="false">
      <c r="H40" s="61"/>
    </row>
    <row r="41" customFormat="false" ht="13.5" hidden="false" customHeight="false" outlineLevel="0" collapsed="false">
      <c r="H41" s="61"/>
    </row>
  </sheetData>
  <mergeCells count="15">
    <mergeCell ref="C1:E1"/>
    <mergeCell ref="E3:F3"/>
    <mergeCell ref="A4:A14"/>
    <mergeCell ref="C4:C14"/>
    <mergeCell ref="D4:D14"/>
    <mergeCell ref="I4:I5"/>
    <mergeCell ref="C15:C27"/>
    <mergeCell ref="D15:D27"/>
    <mergeCell ref="H15:H27"/>
    <mergeCell ref="C28:C29"/>
    <mergeCell ref="D28:D34"/>
    <mergeCell ref="H28:H34"/>
    <mergeCell ref="C30:C31"/>
    <mergeCell ref="C33:C34"/>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D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74"/>
    <col collapsed="false" customWidth="true" hidden="false" outlineLevel="0" max="3" min="3" style="1" width="32.75"/>
    <col collapsed="false" customWidth="true" hidden="false" outlineLevel="0" max="4" min="4" style="1" width="37.25"/>
    <col collapsed="false" customWidth="true" hidden="false" outlineLevel="0" max="5" min="5" style="1" width="29.49"/>
    <col collapsed="false" customWidth="true" hidden="false" outlineLevel="0" max="6" min="6" style="2" width="40.75"/>
    <col collapsed="false" customWidth="true" hidden="false" outlineLevel="0" max="7" min="7" style="1" width="6.74"/>
    <col collapsed="false" customWidth="true" hidden="false" outlineLevel="0" max="8" min="8" style="1" width="51.12"/>
    <col collapsed="false" customWidth="true" hidden="false" outlineLevel="0" max="9" min="9" style="1" width="7.24"/>
    <col collapsed="false" customWidth="false" hidden="false" outlineLevel="0" max="257" min="10" style="1" width="8.99"/>
  </cols>
  <sheetData>
    <row r="1" customFormat="false" ht="27" hidden="false" customHeight="true" outlineLevel="0" collapsed="false">
      <c r="A1" s="3" t="s">
        <v>0</v>
      </c>
      <c r="C1" s="4" t="s">
        <v>346</v>
      </c>
      <c r="D1" s="4"/>
      <c r="E1" s="4"/>
    </row>
    <row r="3" s="101" customFormat="true" ht="19.5" hidden="false" customHeight="true" outlineLevel="0" collapsed="false">
      <c r="A3" s="98" t="s">
        <v>2</v>
      </c>
      <c r="B3" s="5" t="s">
        <v>3</v>
      </c>
      <c r="C3" s="99" t="s">
        <v>4</v>
      </c>
      <c r="D3" s="99" t="s">
        <v>5</v>
      </c>
      <c r="E3" s="5" t="s">
        <v>6</v>
      </c>
      <c r="F3" s="5"/>
      <c r="G3" s="5" t="s">
        <v>7</v>
      </c>
      <c r="H3" s="100" t="s">
        <v>8</v>
      </c>
      <c r="I3" s="100" t="s">
        <v>9</v>
      </c>
    </row>
    <row r="4" customFormat="false" ht="13.5" hidden="false" customHeight="true" outlineLevel="0" collapsed="false">
      <c r="A4" s="7" t="s">
        <v>347</v>
      </c>
      <c r="B4" s="32" t="s">
        <v>66</v>
      </c>
      <c r="C4" s="7" t="s">
        <v>294</v>
      </c>
      <c r="D4" s="7" t="s">
        <v>295</v>
      </c>
      <c r="E4" s="7" t="s">
        <v>296</v>
      </c>
      <c r="F4" s="109" t="s">
        <v>297</v>
      </c>
      <c r="G4" s="125" t="n">
        <v>1.5</v>
      </c>
      <c r="H4" s="109" t="s">
        <v>70</v>
      </c>
      <c r="I4" s="37"/>
    </row>
    <row r="5" customFormat="false" ht="13.5" hidden="false" customHeight="false" outlineLevel="0" collapsed="false">
      <c r="A5" s="7"/>
      <c r="B5" s="88" t="s">
        <v>348</v>
      </c>
      <c r="C5" s="7"/>
      <c r="D5" s="7"/>
      <c r="E5" s="93"/>
      <c r="F5" s="42" t="s">
        <v>299</v>
      </c>
      <c r="G5" s="126"/>
      <c r="H5" s="42" t="s">
        <v>72</v>
      </c>
      <c r="I5" s="37"/>
    </row>
    <row r="6" customFormat="false" ht="13.5" hidden="false" customHeight="false" outlineLevel="0" collapsed="false">
      <c r="A6" s="7"/>
      <c r="B6" s="9"/>
      <c r="C6" s="7"/>
      <c r="D6" s="7"/>
      <c r="E6" s="93"/>
      <c r="F6" s="42" t="s">
        <v>300</v>
      </c>
      <c r="G6" s="126"/>
      <c r="H6" s="84" t="s">
        <v>74</v>
      </c>
      <c r="I6" s="45"/>
    </row>
    <row r="7" customFormat="false" ht="30" hidden="false" customHeight="true" outlineLevel="0" collapsed="false">
      <c r="A7" s="7"/>
      <c r="B7" s="9"/>
      <c r="C7" s="7"/>
      <c r="D7" s="7"/>
      <c r="E7" s="93"/>
      <c r="F7" s="42" t="s">
        <v>301</v>
      </c>
      <c r="G7" s="126"/>
      <c r="H7" s="84" t="s">
        <v>75</v>
      </c>
      <c r="I7" s="45"/>
    </row>
    <row r="8" customFormat="false" ht="27" hidden="false" customHeight="false" outlineLevel="0" collapsed="false">
      <c r="A8" s="7"/>
      <c r="B8" s="9"/>
      <c r="C8" s="7"/>
      <c r="D8" s="7"/>
      <c r="E8" s="93"/>
      <c r="F8" s="42" t="s">
        <v>303</v>
      </c>
      <c r="G8" s="126"/>
      <c r="H8" s="84" t="s">
        <v>304</v>
      </c>
      <c r="I8" s="45"/>
    </row>
    <row r="9" customFormat="false" ht="13.5" hidden="false" customHeight="false" outlineLevel="0" collapsed="false">
      <c r="A9" s="7"/>
      <c r="B9" s="9"/>
      <c r="C9" s="7"/>
      <c r="D9" s="7"/>
      <c r="E9" s="93"/>
      <c r="F9" s="42" t="s">
        <v>305</v>
      </c>
      <c r="G9" s="126"/>
      <c r="H9" s="42" t="s">
        <v>79</v>
      </c>
      <c r="I9" s="45"/>
    </row>
    <row r="10" customFormat="false" ht="13.5" hidden="false" customHeight="false" outlineLevel="0" collapsed="false">
      <c r="A10" s="7"/>
      <c r="B10" s="9"/>
      <c r="C10" s="7"/>
      <c r="D10" s="7"/>
      <c r="E10" s="111"/>
      <c r="F10" s="112"/>
      <c r="G10" s="126"/>
      <c r="H10" s="43"/>
      <c r="I10" s="45"/>
    </row>
    <row r="11" customFormat="false" ht="13.5" hidden="false" customHeight="false" outlineLevel="0" collapsed="false">
      <c r="A11" s="7"/>
      <c r="B11" s="9"/>
      <c r="C11" s="7"/>
      <c r="D11" s="7"/>
      <c r="E11" s="87" t="s">
        <v>306</v>
      </c>
      <c r="F11" s="113" t="s">
        <v>307</v>
      </c>
      <c r="G11" s="126"/>
      <c r="H11" s="32" t="s">
        <v>148</v>
      </c>
      <c r="I11" s="45"/>
    </row>
    <row r="12" customFormat="false" ht="13.5" hidden="false" customHeight="false" outlineLevel="0" collapsed="false">
      <c r="A12" s="7"/>
      <c r="B12" s="9"/>
      <c r="C12" s="7"/>
      <c r="D12" s="7"/>
      <c r="E12" s="93"/>
      <c r="F12" s="95" t="s">
        <v>308</v>
      </c>
      <c r="G12" s="126"/>
      <c r="H12" s="88" t="s">
        <v>74</v>
      </c>
      <c r="I12" s="43"/>
    </row>
    <row r="13" customFormat="false" ht="13.5" hidden="false" customHeight="false" outlineLevel="0" collapsed="false">
      <c r="A13" s="7"/>
      <c r="B13" s="9"/>
      <c r="C13" s="7"/>
      <c r="D13" s="7"/>
      <c r="E13" s="93"/>
      <c r="F13" s="95" t="s">
        <v>309</v>
      </c>
      <c r="G13" s="126"/>
      <c r="H13" s="52" t="s">
        <v>79</v>
      </c>
      <c r="I13" s="43"/>
    </row>
    <row r="14" customFormat="false" ht="13.5" hidden="false" customHeight="false" outlineLevel="0" collapsed="false">
      <c r="A14" s="127"/>
      <c r="B14" s="9"/>
      <c r="C14" s="128"/>
      <c r="D14" s="128"/>
      <c r="E14" s="93"/>
      <c r="F14" s="84"/>
      <c r="G14" s="129"/>
      <c r="H14" s="43"/>
      <c r="I14" s="43"/>
    </row>
    <row r="15" customFormat="false" ht="13.5" hidden="false" customHeight="true" outlineLevel="0" collapsed="false">
      <c r="A15" s="14"/>
      <c r="B15" s="9"/>
      <c r="C15" s="7" t="s">
        <v>310</v>
      </c>
      <c r="D15" s="115" t="s">
        <v>311</v>
      </c>
      <c r="E15" s="7" t="s">
        <v>312</v>
      </c>
      <c r="F15" s="116" t="s">
        <v>313</v>
      </c>
      <c r="G15" s="126" t="n">
        <v>5</v>
      </c>
      <c r="H15" s="104" t="s">
        <v>314</v>
      </c>
      <c r="I15" s="60"/>
    </row>
    <row r="16" customFormat="false" ht="45.75" hidden="false" customHeight="true" outlineLevel="0" collapsed="false">
      <c r="A16" s="14"/>
      <c r="B16" s="9"/>
      <c r="C16" s="7"/>
      <c r="D16" s="7"/>
      <c r="E16" s="111"/>
      <c r="F16" s="118" t="s">
        <v>315</v>
      </c>
      <c r="G16" s="126"/>
      <c r="H16" s="104"/>
      <c r="I16" s="60"/>
    </row>
    <row r="17" customFormat="false" ht="13.5" hidden="false" customHeight="false" outlineLevel="0" collapsed="false">
      <c r="A17" s="14"/>
      <c r="B17" s="9"/>
      <c r="C17" s="7"/>
      <c r="D17" s="7"/>
      <c r="E17" s="7" t="s">
        <v>316</v>
      </c>
      <c r="F17" s="116" t="s">
        <v>317</v>
      </c>
      <c r="G17" s="126"/>
      <c r="H17" s="104"/>
      <c r="I17" s="60"/>
    </row>
    <row r="18" customFormat="false" ht="13.5" hidden="false" customHeight="false" outlineLevel="0" collapsed="false">
      <c r="A18" s="14"/>
      <c r="B18" s="9"/>
      <c r="C18" s="7"/>
      <c r="D18" s="7"/>
      <c r="E18" s="93"/>
      <c r="F18" s="119" t="s">
        <v>318</v>
      </c>
      <c r="G18" s="126"/>
      <c r="H18" s="104"/>
      <c r="I18" s="60"/>
    </row>
    <row r="19" customFormat="false" ht="13.5" hidden="false" customHeight="false" outlineLevel="0" collapsed="false">
      <c r="A19" s="14"/>
      <c r="B19" s="9"/>
      <c r="C19" s="7"/>
      <c r="D19" s="7"/>
      <c r="E19" s="111"/>
      <c r="F19" s="120" t="s">
        <v>319</v>
      </c>
      <c r="G19" s="126"/>
      <c r="H19" s="104"/>
      <c r="I19" s="60"/>
    </row>
    <row r="20" customFormat="false" ht="13.5" hidden="false" customHeight="false" outlineLevel="0" collapsed="false">
      <c r="A20" s="14"/>
      <c r="B20" s="9"/>
      <c r="C20" s="7"/>
      <c r="D20" s="7"/>
      <c r="E20" s="7" t="s">
        <v>320</v>
      </c>
      <c r="F20" s="116" t="s">
        <v>321</v>
      </c>
      <c r="G20" s="126"/>
      <c r="H20" s="104"/>
      <c r="I20" s="60"/>
    </row>
    <row r="21" customFormat="false" ht="13.5" hidden="false" customHeight="false" outlineLevel="0" collapsed="false">
      <c r="A21" s="14"/>
      <c r="B21" s="9"/>
      <c r="C21" s="7"/>
      <c r="D21" s="7"/>
      <c r="E21" s="93"/>
      <c r="F21" s="119" t="s">
        <v>322</v>
      </c>
      <c r="G21" s="126"/>
      <c r="H21" s="104"/>
      <c r="I21" s="60"/>
    </row>
    <row r="22" customFormat="false" ht="13.5" hidden="false" customHeight="false" outlineLevel="0" collapsed="false">
      <c r="A22" s="14"/>
      <c r="B22" s="9"/>
      <c r="C22" s="7"/>
      <c r="D22" s="7"/>
      <c r="E22" s="93"/>
      <c r="F22" s="119" t="s">
        <v>323</v>
      </c>
      <c r="G22" s="126"/>
      <c r="H22" s="104"/>
      <c r="I22" s="60"/>
    </row>
    <row r="23" customFormat="false" ht="13.5" hidden="false" customHeight="false" outlineLevel="0" collapsed="false">
      <c r="A23" s="14"/>
      <c r="B23" s="9"/>
      <c r="C23" s="7"/>
      <c r="D23" s="7"/>
      <c r="E23" s="111"/>
      <c r="F23" s="120" t="s">
        <v>324</v>
      </c>
      <c r="G23" s="126"/>
      <c r="H23" s="104"/>
      <c r="I23" s="60"/>
    </row>
    <row r="24" customFormat="false" ht="13.5" hidden="false" customHeight="false" outlineLevel="0" collapsed="false">
      <c r="A24" s="14"/>
      <c r="B24" s="9"/>
      <c r="C24" s="7"/>
      <c r="D24" s="7"/>
      <c r="E24" s="7" t="s">
        <v>325</v>
      </c>
      <c r="F24" s="116" t="s">
        <v>326</v>
      </c>
      <c r="G24" s="126"/>
      <c r="H24" s="104"/>
      <c r="I24" s="60"/>
    </row>
    <row r="25" customFormat="false" ht="13.5" hidden="false" customHeight="false" outlineLevel="0" collapsed="false">
      <c r="A25" s="14"/>
      <c r="B25" s="9"/>
      <c r="C25" s="7"/>
      <c r="D25" s="7"/>
      <c r="E25" s="111"/>
      <c r="F25" s="120" t="s">
        <v>327</v>
      </c>
      <c r="G25" s="126"/>
      <c r="H25" s="104"/>
      <c r="I25" s="60"/>
    </row>
    <row r="26" customFormat="false" ht="13.5" hidden="false" customHeight="false" outlineLevel="0" collapsed="false">
      <c r="A26" s="14"/>
      <c r="B26" s="9"/>
      <c r="C26" s="7"/>
      <c r="D26" s="7"/>
      <c r="E26" s="87" t="s">
        <v>328</v>
      </c>
      <c r="F26" s="119" t="s">
        <v>329</v>
      </c>
      <c r="G26" s="126"/>
      <c r="H26" s="104"/>
      <c r="I26" s="60"/>
    </row>
    <row r="27" customFormat="false" ht="13.5" hidden="false" customHeight="false" outlineLevel="0" collapsed="false">
      <c r="A27" s="14"/>
      <c r="B27" s="9"/>
      <c r="C27" s="7"/>
      <c r="D27" s="115"/>
      <c r="E27" s="93"/>
      <c r="F27" s="119" t="s">
        <v>330</v>
      </c>
      <c r="G27" s="126"/>
      <c r="H27" s="104"/>
      <c r="I27" s="60"/>
    </row>
    <row r="28" customFormat="false" ht="13.5" hidden="false" customHeight="true" outlineLevel="0" collapsed="false">
      <c r="A28" s="14"/>
      <c r="B28" s="9"/>
      <c r="C28" s="115" t="s">
        <v>349</v>
      </c>
      <c r="D28" s="115" t="s">
        <v>350</v>
      </c>
      <c r="E28" s="115" t="s">
        <v>351</v>
      </c>
      <c r="F28" s="109" t="s">
        <v>352</v>
      </c>
      <c r="G28" s="125" t="n">
        <v>3</v>
      </c>
      <c r="H28" s="104"/>
      <c r="I28" s="130"/>
    </row>
    <row r="29" customFormat="false" ht="13.5" hidden="false" customHeight="false" outlineLevel="0" collapsed="false">
      <c r="A29" s="14"/>
      <c r="B29" s="9"/>
      <c r="C29" s="115"/>
      <c r="D29" s="115"/>
      <c r="E29" s="115"/>
      <c r="F29" s="42" t="s">
        <v>353</v>
      </c>
      <c r="G29" s="126"/>
      <c r="H29" s="104"/>
      <c r="I29" s="130"/>
    </row>
    <row r="30" customFormat="false" ht="13.5" hidden="false" customHeight="false" outlineLevel="0" collapsed="false">
      <c r="A30" s="14"/>
      <c r="B30" s="9"/>
      <c r="C30" s="115"/>
      <c r="D30" s="115"/>
      <c r="E30" s="115"/>
      <c r="F30" s="42" t="s">
        <v>354</v>
      </c>
      <c r="G30" s="126"/>
      <c r="H30" s="104"/>
      <c r="I30" s="45"/>
    </row>
    <row r="31" customFormat="false" ht="23.25" hidden="false" customHeight="true" outlineLevel="0" collapsed="false">
      <c r="A31" s="14"/>
      <c r="B31" s="9"/>
      <c r="C31" s="104" t="s">
        <v>355</v>
      </c>
      <c r="D31" s="104" t="s">
        <v>356</v>
      </c>
      <c r="E31" s="115" t="s">
        <v>357</v>
      </c>
      <c r="F31" s="113" t="s">
        <v>358</v>
      </c>
      <c r="G31" s="131" t="n">
        <v>0.5</v>
      </c>
      <c r="H31" s="104"/>
      <c r="I31" s="45"/>
    </row>
    <row r="32" customFormat="false" ht="23.25" hidden="false" customHeight="true" outlineLevel="0" collapsed="false">
      <c r="A32" s="14"/>
      <c r="B32" s="9"/>
      <c r="C32" s="104"/>
      <c r="D32" s="104"/>
      <c r="E32" s="115"/>
      <c r="F32" s="95" t="s">
        <v>359</v>
      </c>
      <c r="G32" s="126"/>
      <c r="H32" s="104"/>
      <c r="I32" s="43"/>
    </row>
    <row r="33" customFormat="false" ht="23.25" hidden="false" customHeight="true" outlineLevel="0" collapsed="false">
      <c r="A33" s="14"/>
      <c r="B33" s="9"/>
      <c r="C33" s="104"/>
      <c r="D33" s="104"/>
      <c r="E33" s="115"/>
      <c r="F33" s="95" t="s">
        <v>360</v>
      </c>
      <c r="G33" s="126"/>
      <c r="H33" s="104"/>
      <c r="I33" s="43"/>
    </row>
    <row r="34" customFormat="false" ht="23.25" hidden="false" customHeight="true" outlineLevel="0" collapsed="false">
      <c r="A34" s="14"/>
      <c r="B34" s="55"/>
      <c r="C34" s="104"/>
      <c r="D34" s="104"/>
      <c r="E34" s="115"/>
      <c r="F34" s="132" t="s">
        <v>361</v>
      </c>
      <c r="G34" s="129"/>
      <c r="H34" s="104"/>
      <c r="I34" s="58"/>
    </row>
    <row r="35" customFormat="false" ht="13.5" hidden="false" customHeight="true" outlineLevel="0" collapsed="false">
      <c r="A35" s="14"/>
      <c r="B35" s="88" t="s">
        <v>165</v>
      </c>
      <c r="C35" s="7" t="s">
        <v>331</v>
      </c>
      <c r="D35" s="115" t="s">
        <v>332</v>
      </c>
      <c r="E35" s="7" t="s">
        <v>333</v>
      </c>
      <c r="F35" s="121" t="s">
        <v>334</v>
      </c>
      <c r="G35" s="125" t="n">
        <v>1</v>
      </c>
      <c r="H35" s="104" t="s">
        <v>362</v>
      </c>
      <c r="I35" s="45"/>
    </row>
    <row r="36" customFormat="false" ht="13.5" hidden="false" customHeight="false" outlineLevel="0" collapsed="false">
      <c r="A36" s="14"/>
      <c r="B36" s="88" t="s">
        <v>363</v>
      </c>
      <c r="C36" s="7"/>
      <c r="D36" s="115"/>
      <c r="E36" s="93"/>
      <c r="F36" s="96" t="s">
        <v>336</v>
      </c>
      <c r="G36" s="129"/>
      <c r="H36" s="104"/>
      <c r="I36" s="45"/>
    </row>
    <row r="37" customFormat="false" ht="13.5" hidden="false" customHeight="true" outlineLevel="0" collapsed="false">
      <c r="A37" s="14"/>
      <c r="B37" s="9"/>
      <c r="C37" s="7" t="s">
        <v>337</v>
      </c>
      <c r="D37" s="115"/>
      <c r="E37" s="7" t="s">
        <v>338</v>
      </c>
      <c r="F37" s="96" t="s">
        <v>339</v>
      </c>
      <c r="G37" s="126" t="n">
        <v>3</v>
      </c>
      <c r="H37" s="104"/>
      <c r="I37" s="45"/>
    </row>
    <row r="38" customFormat="false" ht="13.5" hidden="false" customHeight="false" outlineLevel="0" collapsed="false">
      <c r="A38" s="14"/>
      <c r="B38" s="9"/>
      <c r="C38" s="7"/>
      <c r="D38" s="115"/>
      <c r="E38" s="93"/>
      <c r="F38" s="96" t="s">
        <v>340</v>
      </c>
      <c r="G38" s="126"/>
      <c r="H38" s="104"/>
      <c r="I38" s="45"/>
    </row>
    <row r="39" customFormat="false" ht="13.5" hidden="false" customHeight="false" outlineLevel="0" collapsed="false">
      <c r="A39" s="14"/>
      <c r="B39" s="9"/>
      <c r="C39" s="122"/>
      <c r="D39" s="115"/>
      <c r="E39" s="111"/>
      <c r="F39" s="123" t="s">
        <v>341</v>
      </c>
      <c r="G39" s="129"/>
      <c r="H39" s="104"/>
      <c r="I39" s="45"/>
    </row>
    <row r="40" customFormat="false" ht="13.5" hidden="false" customHeight="true" outlineLevel="0" collapsed="false">
      <c r="A40" s="14"/>
      <c r="B40" s="9"/>
      <c r="C40" s="7" t="s">
        <v>342</v>
      </c>
      <c r="D40" s="115"/>
      <c r="E40" s="7" t="s">
        <v>343</v>
      </c>
      <c r="F40" s="96" t="s">
        <v>344</v>
      </c>
      <c r="G40" s="126" t="n">
        <v>1.5</v>
      </c>
      <c r="H40" s="104"/>
      <c r="I40" s="45"/>
    </row>
    <row r="41" customFormat="false" ht="13.5" hidden="false" customHeight="false" outlineLevel="0" collapsed="false">
      <c r="A41" s="14"/>
      <c r="B41" s="9"/>
      <c r="C41" s="7"/>
      <c r="D41" s="115"/>
      <c r="E41" s="93"/>
      <c r="F41" s="96" t="s">
        <v>345</v>
      </c>
      <c r="G41" s="126"/>
      <c r="H41" s="104"/>
      <c r="I41" s="45"/>
    </row>
    <row r="42" customFormat="false" ht="13.5" hidden="false" customHeight="true" outlineLevel="0" collapsed="false">
      <c r="A42" s="14"/>
      <c r="B42" s="9"/>
      <c r="C42" s="133" t="s">
        <v>364</v>
      </c>
      <c r="D42" s="115" t="s">
        <v>365</v>
      </c>
      <c r="E42" s="7" t="s">
        <v>366</v>
      </c>
      <c r="F42" s="116" t="s">
        <v>367</v>
      </c>
      <c r="G42" s="125" t="n">
        <v>3</v>
      </c>
      <c r="H42" s="104"/>
      <c r="I42" s="59"/>
    </row>
    <row r="43" customFormat="false" ht="13.5" hidden="false" customHeight="false" outlineLevel="0" collapsed="false">
      <c r="A43" s="14"/>
      <c r="B43" s="9"/>
      <c r="C43" s="133"/>
      <c r="D43" s="115"/>
      <c r="E43" s="93"/>
      <c r="F43" s="119" t="s">
        <v>368</v>
      </c>
      <c r="G43" s="126"/>
      <c r="H43" s="104"/>
      <c r="I43" s="60"/>
    </row>
    <row r="44" customFormat="false" ht="13.5" hidden="false" customHeight="false" outlineLevel="0" collapsed="false">
      <c r="A44" s="14"/>
      <c r="B44" s="9"/>
      <c r="C44" s="133"/>
      <c r="D44" s="115"/>
      <c r="E44" s="111"/>
      <c r="F44" s="118" t="s">
        <v>369</v>
      </c>
      <c r="G44" s="129"/>
      <c r="H44" s="104"/>
      <c r="I44" s="90"/>
    </row>
    <row r="45" customFormat="false" ht="13.5" hidden="false" customHeight="true" outlineLevel="0" collapsed="false">
      <c r="A45" s="14"/>
      <c r="B45" s="9"/>
      <c r="C45" s="104" t="s">
        <v>370</v>
      </c>
      <c r="D45" s="115"/>
      <c r="E45" s="7" t="s">
        <v>371</v>
      </c>
      <c r="F45" s="116" t="s">
        <v>372</v>
      </c>
      <c r="G45" s="125" t="n">
        <v>3</v>
      </c>
      <c r="H45" s="104"/>
      <c r="I45" s="59"/>
    </row>
    <row r="46" customFormat="false" ht="13.5" hidden="false" customHeight="false" outlineLevel="0" collapsed="false">
      <c r="A46" s="14"/>
      <c r="B46" s="9"/>
      <c r="C46" s="104"/>
      <c r="D46" s="115"/>
      <c r="E46" s="93"/>
      <c r="F46" s="119" t="s">
        <v>317</v>
      </c>
      <c r="G46" s="126"/>
      <c r="H46" s="104"/>
      <c r="I46" s="60"/>
    </row>
    <row r="47" customFormat="false" ht="13.5" hidden="false" customHeight="false" outlineLevel="0" collapsed="false">
      <c r="A47" s="14"/>
      <c r="B47" s="9"/>
      <c r="C47" s="104"/>
      <c r="D47" s="115"/>
      <c r="E47" s="111"/>
      <c r="F47" s="120" t="s">
        <v>373</v>
      </c>
      <c r="G47" s="129"/>
      <c r="H47" s="104"/>
      <c r="I47" s="90"/>
    </row>
    <row r="48" customFormat="false" ht="13.5" hidden="false" customHeight="false" outlineLevel="0" collapsed="false">
      <c r="A48" s="14"/>
      <c r="B48" s="9"/>
      <c r="C48" s="33" t="s">
        <v>374</v>
      </c>
      <c r="D48" s="115"/>
      <c r="E48" s="7" t="s">
        <v>375</v>
      </c>
      <c r="F48" s="116" t="s">
        <v>376</v>
      </c>
      <c r="G48" s="125" t="n">
        <v>1.5</v>
      </c>
      <c r="H48" s="104"/>
      <c r="I48" s="59"/>
    </row>
    <row r="49" customFormat="false" ht="13.5" hidden="false" customHeight="false" outlineLevel="0" collapsed="false">
      <c r="A49" s="14"/>
      <c r="B49" s="9"/>
      <c r="C49" s="134"/>
      <c r="D49" s="115"/>
      <c r="E49" s="93"/>
      <c r="F49" s="119" t="s">
        <v>377</v>
      </c>
      <c r="G49" s="126"/>
      <c r="H49" s="104"/>
      <c r="I49" s="60"/>
    </row>
    <row r="50" customFormat="false" ht="13.5" hidden="false" customHeight="false" outlineLevel="0" collapsed="false">
      <c r="A50" s="14"/>
      <c r="B50" s="9"/>
      <c r="C50" s="135"/>
      <c r="D50" s="115"/>
      <c r="E50" s="111"/>
      <c r="F50" s="120" t="s">
        <v>378</v>
      </c>
      <c r="G50" s="129"/>
      <c r="H50" s="104"/>
      <c r="I50" s="90"/>
    </row>
    <row r="51" customFormat="false" ht="13.5" hidden="false" customHeight="true" outlineLevel="0" collapsed="false">
      <c r="A51" s="14"/>
      <c r="B51" s="9"/>
      <c r="C51" s="34" t="s">
        <v>379</v>
      </c>
      <c r="D51" s="136" t="s">
        <v>380</v>
      </c>
      <c r="E51" s="87" t="s">
        <v>379</v>
      </c>
      <c r="F51" s="119" t="s">
        <v>381</v>
      </c>
      <c r="G51" s="126" t="n">
        <v>1</v>
      </c>
      <c r="H51" s="104"/>
      <c r="I51" s="60"/>
    </row>
    <row r="52" customFormat="false" ht="13.5" hidden="false" customHeight="false" outlineLevel="0" collapsed="false">
      <c r="A52" s="14"/>
      <c r="B52" s="9"/>
      <c r="C52" s="135"/>
      <c r="D52" s="136"/>
      <c r="E52" s="111"/>
      <c r="F52" s="120" t="s">
        <v>325</v>
      </c>
      <c r="G52" s="9"/>
      <c r="H52" s="104"/>
      <c r="I52" s="60"/>
    </row>
    <row r="53" customFormat="false" ht="25.5" hidden="false" customHeight="true" outlineLevel="0" collapsed="false">
      <c r="A53" s="76" t="s">
        <v>204</v>
      </c>
      <c r="B53" s="76"/>
      <c r="C53" s="76"/>
      <c r="D53" s="76"/>
      <c r="E53" s="76"/>
      <c r="F53" s="76"/>
      <c r="G53" s="137" t="n">
        <v>24</v>
      </c>
      <c r="H53" s="77"/>
      <c r="I53" s="78"/>
    </row>
  </sheetData>
  <mergeCells count="26">
    <mergeCell ref="C1:E1"/>
    <mergeCell ref="E3:F3"/>
    <mergeCell ref="A4:A13"/>
    <mergeCell ref="C4:C13"/>
    <mergeCell ref="D4:D13"/>
    <mergeCell ref="I4:I5"/>
    <mergeCell ref="C15:C27"/>
    <mergeCell ref="D15:D27"/>
    <mergeCell ref="H15:H34"/>
    <mergeCell ref="C28:C30"/>
    <mergeCell ref="D28:D30"/>
    <mergeCell ref="E28:E30"/>
    <mergeCell ref="I28:I29"/>
    <mergeCell ref="C31:C34"/>
    <mergeCell ref="D31:D34"/>
    <mergeCell ref="E31:E34"/>
    <mergeCell ref="C35:C36"/>
    <mergeCell ref="D35:D41"/>
    <mergeCell ref="H35:H52"/>
    <mergeCell ref="C37:C38"/>
    <mergeCell ref="C40:C41"/>
    <mergeCell ref="C42:C44"/>
    <mergeCell ref="D42:D50"/>
    <mergeCell ref="C45:C47"/>
    <mergeCell ref="D51:D52"/>
    <mergeCell ref="A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pageBreakPreview" topLeftCell="A55" colorId="64" zoomScale="85" zoomScaleNormal="85" zoomScalePageLayoutView="85" workbookViewId="0">
      <selection pane="topLeft" activeCell="H56" activeCellId="0" sqref="H5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74"/>
    <col collapsed="false" customWidth="true" hidden="false" outlineLevel="0" max="3" min="3" style="1" width="23.75"/>
    <col collapsed="false" customWidth="true" hidden="false" outlineLevel="0" max="4" min="4" style="1" width="25.49"/>
    <col collapsed="false" customWidth="true" hidden="false" outlineLevel="0" max="5" min="5" style="138" width="33.36"/>
    <col collapsed="false" customWidth="true" hidden="false" outlineLevel="0" max="6" min="6" style="2" width="6.74"/>
    <col collapsed="false" customWidth="true" hidden="false" outlineLevel="0" max="7" min="7" style="2" width="53.62"/>
    <col collapsed="false" customWidth="true" hidden="false" outlineLevel="0" max="8" min="8" style="1" width="11.24"/>
    <col collapsed="false" customWidth="false" hidden="false" outlineLevel="0" max="257" min="9" style="1" width="8.99"/>
  </cols>
  <sheetData>
    <row r="1" customFormat="false" ht="19.5" hidden="false" customHeight="true" outlineLevel="0" collapsed="false">
      <c r="A1" s="3" t="s">
        <v>0</v>
      </c>
      <c r="C1" s="4" t="s">
        <v>382</v>
      </c>
      <c r="D1" s="4"/>
      <c r="E1" s="4"/>
    </row>
    <row r="2" customFormat="false" ht="13.5" hidden="false" customHeight="false" outlineLevel="0" collapsed="false">
      <c r="C2" s="139"/>
    </row>
    <row r="3" customFormat="false" ht="21.75" hidden="false" customHeight="true" outlineLevel="0" collapsed="false">
      <c r="A3" s="98" t="s">
        <v>2</v>
      </c>
      <c r="B3" s="5" t="s">
        <v>3</v>
      </c>
      <c r="C3" s="99" t="s">
        <v>4</v>
      </c>
      <c r="D3" s="5" t="s">
        <v>5</v>
      </c>
      <c r="E3" s="140" t="s">
        <v>6</v>
      </c>
      <c r="F3" s="5" t="s">
        <v>7</v>
      </c>
      <c r="G3" s="100" t="s">
        <v>8</v>
      </c>
      <c r="H3" s="100" t="s">
        <v>383</v>
      </c>
    </row>
    <row r="4" customFormat="false" ht="13.5" hidden="false" customHeight="true" outlineLevel="0" collapsed="false">
      <c r="A4" s="6" t="s">
        <v>382</v>
      </c>
      <c r="B4" s="32" t="s">
        <v>66</v>
      </c>
      <c r="C4" s="7" t="s">
        <v>384</v>
      </c>
      <c r="D4" s="6" t="s">
        <v>385</v>
      </c>
      <c r="E4" s="6" t="s">
        <v>386</v>
      </c>
      <c r="F4" s="113" t="n">
        <v>1</v>
      </c>
      <c r="G4" s="115" t="s">
        <v>387</v>
      </c>
      <c r="H4" s="114" t="n">
        <v>0</v>
      </c>
    </row>
    <row r="5" customFormat="false" ht="13.5" hidden="false" customHeight="false" outlineLevel="0" collapsed="false">
      <c r="A5" s="6"/>
      <c r="B5" s="9"/>
      <c r="C5" s="7"/>
      <c r="D5" s="95" t="s">
        <v>388</v>
      </c>
      <c r="E5" s="95" t="s">
        <v>389</v>
      </c>
      <c r="F5" s="141"/>
      <c r="G5" s="115"/>
      <c r="H5" s="45"/>
    </row>
    <row r="6" customFormat="false" ht="13.5" hidden="false" customHeight="false" outlineLevel="0" collapsed="false">
      <c r="A6" s="6"/>
      <c r="B6" s="9"/>
      <c r="C6" s="142"/>
      <c r="D6" s="95" t="s">
        <v>390</v>
      </c>
      <c r="E6" s="95" t="s">
        <v>391</v>
      </c>
      <c r="F6" s="141"/>
      <c r="G6" s="115"/>
      <c r="H6" s="45"/>
    </row>
    <row r="7" customFormat="false" ht="13.5" hidden="false" customHeight="false" outlineLevel="0" collapsed="false">
      <c r="A7" s="6"/>
      <c r="B7" s="9"/>
      <c r="C7" s="142"/>
      <c r="D7" s="95" t="s">
        <v>392</v>
      </c>
      <c r="E7" s="83"/>
      <c r="F7" s="141"/>
      <c r="G7" s="115"/>
      <c r="H7" s="45"/>
    </row>
    <row r="8" customFormat="false" ht="13.5" hidden="false" customHeight="false" outlineLevel="0" collapsed="false">
      <c r="A8" s="6"/>
      <c r="B8" s="9"/>
      <c r="C8" s="142"/>
      <c r="D8" s="95" t="s">
        <v>393</v>
      </c>
      <c r="E8" s="83"/>
      <c r="F8" s="141"/>
      <c r="G8" s="115"/>
      <c r="H8" s="45"/>
    </row>
    <row r="9" customFormat="false" ht="13.5" hidden="false" customHeight="false" outlineLevel="0" collapsed="false">
      <c r="A9" s="6"/>
      <c r="B9" s="9"/>
      <c r="C9" s="142"/>
      <c r="D9" s="83"/>
      <c r="E9" s="83"/>
      <c r="F9" s="141"/>
      <c r="G9" s="115"/>
      <c r="H9" s="45"/>
    </row>
    <row r="10" customFormat="false" ht="66.75" hidden="false" customHeight="true" outlineLevel="0" collapsed="false">
      <c r="A10" s="6"/>
      <c r="B10" s="9"/>
      <c r="C10" s="142"/>
      <c r="D10" s="83"/>
      <c r="E10" s="83"/>
      <c r="F10" s="141"/>
      <c r="G10" s="115"/>
      <c r="H10" s="45"/>
    </row>
    <row r="11" customFormat="false" ht="13.5" hidden="false" customHeight="true" outlineLevel="0" collapsed="false">
      <c r="A11" s="6"/>
      <c r="B11" s="9"/>
      <c r="C11" s="6" t="s">
        <v>394</v>
      </c>
      <c r="D11" s="115" t="s">
        <v>395</v>
      </c>
      <c r="E11" s="6" t="s">
        <v>396</v>
      </c>
      <c r="F11" s="113" t="n">
        <v>1</v>
      </c>
      <c r="G11" s="115" t="s">
        <v>397</v>
      </c>
      <c r="H11" s="32" t="n">
        <v>0</v>
      </c>
    </row>
    <row r="12" customFormat="false" ht="13.5" hidden="false" customHeight="false" outlineLevel="0" collapsed="false">
      <c r="A12" s="14"/>
      <c r="B12" s="9"/>
      <c r="C12" s="6"/>
      <c r="D12" s="115"/>
      <c r="E12" s="6"/>
      <c r="F12" s="141"/>
      <c r="G12" s="115"/>
      <c r="H12" s="9"/>
    </row>
    <row r="13" customFormat="false" ht="13.5" hidden="false" customHeight="false" outlineLevel="0" collapsed="false">
      <c r="A13" s="14"/>
      <c r="B13" s="9"/>
      <c r="C13" s="83"/>
      <c r="D13" s="115"/>
      <c r="E13" s="6"/>
      <c r="F13" s="141"/>
      <c r="G13" s="115"/>
      <c r="H13" s="9"/>
    </row>
    <row r="14" customFormat="false" ht="13.5" hidden="false" customHeight="false" outlineLevel="0" collapsed="false">
      <c r="A14" s="14"/>
      <c r="B14" s="9"/>
      <c r="C14" s="83"/>
      <c r="D14" s="115"/>
      <c r="E14" s="6"/>
      <c r="F14" s="141"/>
      <c r="G14" s="115"/>
      <c r="H14" s="9"/>
    </row>
    <row r="15" customFormat="false" ht="13.5" hidden="false" customHeight="false" outlineLevel="0" collapsed="false">
      <c r="A15" s="14"/>
      <c r="B15" s="9"/>
      <c r="C15" s="83"/>
      <c r="D15" s="115"/>
      <c r="E15" s="6"/>
      <c r="F15" s="141"/>
      <c r="G15" s="115"/>
      <c r="H15" s="9"/>
    </row>
    <row r="16" customFormat="false" ht="13.5" hidden="false" customHeight="false" outlineLevel="0" collapsed="false">
      <c r="A16" s="14"/>
      <c r="B16" s="9"/>
      <c r="C16" s="83"/>
      <c r="D16" s="115"/>
      <c r="E16" s="6"/>
      <c r="F16" s="141"/>
      <c r="G16" s="115"/>
      <c r="H16" s="9"/>
    </row>
    <row r="17" customFormat="false" ht="13.5" hidden="false" customHeight="false" outlineLevel="0" collapsed="false">
      <c r="A17" s="14"/>
      <c r="B17" s="9"/>
      <c r="C17" s="83"/>
      <c r="D17" s="115"/>
      <c r="E17" s="6"/>
      <c r="F17" s="141"/>
      <c r="G17" s="115"/>
      <c r="H17" s="9"/>
    </row>
    <row r="18" customFormat="false" ht="19.5" hidden="false" customHeight="true" outlineLevel="0" collapsed="false">
      <c r="A18" s="14"/>
      <c r="B18" s="9"/>
      <c r="C18" s="60"/>
      <c r="D18" s="115"/>
      <c r="E18" s="6"/>
      <c r="F18" s="141"/>
      <c r="G18" s="115"/>
      <c r="H18" s="9"/>
    </row>
    <row r="19" customFormat="false" ht="13.5" hidden="false" customHeight="true" outlineLevel="0" collapsed="false">
      <c r="A19" s="14"/>
      <c r="B19" s="14"/>
      <c r="C19" s="83"/>
      <c r="D19" s="115"/>
      <c r="E19" s="143"/>
      <c r="F19" s="141"/>
      <c r="G19" s="115"/>
      <c r="H19" s="60"/>
    </row>
    <row r="20" customFormat="false" ht="13.5" hidden="false" customHeight="false" outlineLevel="0" collapsed="false">
      <c r="A20" s="14"/>
      <c r="B20" s="9"/>
      <c r="C20" s="132"/>
      <c r="D20" s="115"/>
      <c r="E20" s="132"/>
      <c r="F20" s="97"/>
      <c r="G20" s="115"/>
      <c r="H20" s="90"/>
    </row>
    <row r="21" customFormat="false" ht="13.15" hidden="false" customHeight="true" outlineLevel="0" collapsed="false">
      <c r="A21" s="14"/>
      <c r="B21" s="9"/>
      <c r="C21" s="6" t="s">
        <v>398</v>
      </c>
      <c r="D21" s="115"/>
      <c r="E21" s="115" t="s">
        <v>399</v>
      </c>
      <c r="F21" s="141" t="n">
        <v>0.5</v>
      </c>
      <c r="G21" s="115"/>
      <c r="H21" s="60" t="n">
        <v>0.5</v>
      </c>
    </row>
    <row r="22" customFormat="false" ht="13.5" hidden="false" customHeight="false" outlineLevel="0" collapsed="false">
      <c r="A22" s="14"/>
      <c r="B22" s="9"/>
      <c r="C22" s="6"/>
      <c r="D22" s="115"/>
      <c r="E22" s="115"/>
      <c r="F22" s="141"/>
      <c r="G22" s="115"/>
      <c r="H22" s="60"/>
    </row>
    <row r="23" customFormat="false" ht="13.5" hidden="false" customHeight="false" outlineLevel="0" collapsed="false">
      <c r="A23" s="14"/>
      <c r="B23" s="9"/>
      <c r="C23" s="85"/>
      <c r="D23" s="115"/>
      <c r="E23" s="115"/>
      <c r="F23" s="141"/>
      <c r="G23" s="115"/>
      <c r="H23" s="60"/>
    </row>
    <row r="24" customFormat="false" ht="13.5" hidden="false" customHeight="false" outlineLevel="0" collapsed="false">
      <c r="A24" s="14"/>
      <c r="B24" s="9"/>
      <c r="C24" s="85"/>
      <c r="D24" s="115"/>
      <c r="E24" s="115"/>
      <c r="F24" s="141"/>
      <c r="G24" s="115"/>
      <c r="H24" s="60"/>
    </row>
    <row r="25" customFormat="false" ht="13.5" hidden="false" customHeight="false" outlineLevel="0" collapsed="false">
      <c r="A25" s="14"/>
      <c r="B25" s="9"/>
      <c r="C25" s="132"/>
      <c r="D25" s="115"/>
      <c r="E25" s="115"/>
      <c r="F25" s="97"/>
      <c r="G25" s="115"/>
      <c r="H25" s="90"/>
    </row>
    <row r="26" customFormat="false" ht="13.15" hidden="false" customHeight="true" outlineLevel="0" collapsed="false">
      <c r="A26" s="14"/>
      <c r="B26" s="9"/>
      <c r="C26" s="6" t="s">
        <v>400</v>
      </c>
      <c r="D26" s="7" t="s">
        <v>401</v>
      </c>
      <c r="E26" s="6" t="s">
        <v>402</v>
      </c>
      <c r="F26" s="113" t="n">
        <v>1</v>
      </c>
      <c r="G26" s="115" t="s">
        <v>403</v>
      </c>
      <c r="H26" s="59" t="n">
        <v>0</v>
      </c>
    </row>
    <row r="27" customFormat="false" ht="13.5" hidden="false" customHeight="false" outlineLevel="0" collapsed="false">
      <c r="A27" s="14"/>
      <c r="B27" s="9"/>
      <c r="C27" s="83"/>
      <c r="D27" s="7"/>
      <c r="E27" s="95" t="s">
        <v>404</v>
      </c>
      <c r="F27" s="141"/>
      <c r="G27" s="115"/>
      <c r="H27" s="60"/>
    </row>
    <row r="28" customFormat="false" ht="13.5" hidden="false" customHeight="false" outlineLevel="0" collapsed="false">
      <c r="A28" s="14"/>
      <c r="B28" s="9"/>
      <c r="C28" s="144"/>
      <c r="D28" s="7"/>
      <c r="E28" s="95" t="s">
        <v>405</v>
      </c>
      <c r="F28" s="141"/>
      <c r="G28" s="115"/>
      <c r="H28" s="60"/>
    </row>
    <row r="29" customFormat="false" ht="13.5" hidden="false" customHeight="true" outlineLevel="0" collapsed="false">
      <c r="A29" s="14"/>
      <c r="B29" s="14"/>
      <c r="C29" s="83"/>
      <c r="D29" s="7"/>
      <c r="E29" s="145" t="s">
        <v>406</v>
      </c>
      <c r="F29" s="141"/>
      <c r="G29" s="115"/>
      <c r="H29" s="60"/>
    </row>
    <row r="30" customFormat="false" ht="13.5" hidden="false" customHeight="false" outlineLevel="0" collapsed="false">
      <c r="A30" s="14"/>
      <c r="B30" s="14"/>
      <c r="C30" s="83"/>
      <c r="D30" s="83"/>
      <c r="E30" s="95" t="s">
        <v>407</v>
      </c>
      <c r="F30" s="141"/>
      <c r="G30" s="115"/>
      <c r="H30" s="60"/>
    </row>
    <row r="31" customFormat="false" ht="13.5" hidden="false" customHeight="false" outlineLevel="0" collapsed="false">
      <c r="A31" s="14"/>
      <c r="B31" s="9"/>
      <c r="C31" s="83"/>
      <c r="D31" s="83"/>
      <c r="E31" s="143"/>
      <c r="F31" s="141"/>
      <c r="G31" s="115"/>
      <c r="H31" s="60"/>
    </row>
    <row r="32" customFormat="false" ht="13.5" hidden="false" customHeight="false" outlineLevel="0" collapsed="false">
      <c r="A32" s="14"/>
      <c r="B32" s="9"/>
      <c r="C32" s="83"/>
      <c r="D32" s="83"/>
      <c r="E32" s="143"/>
      <c r="F32" s="141"/>
      <c r="G32" s="115"/>
      <c r="H32" s="60"/>
    </row>
    <row r="33" customFormat="false" ht="13.5" hidden="false" customHeight="false" outlineLevel="0" collapsed="false">
      <c r="A33" s="14"/>
      <c r="B33" s="9"/>
      <c r="C33" s="83"/>
      <c r="D33" s="83"/>
      <c r="E33" s="143"/>
      <c r="F33" s="141"/>
      <c r="G33" s="115"/>
      <c r="H33" s="60"/>
    </row>
    <row r="34" customFormat="false" ht="13.5" hidden="false" customHeight="false" outlineLevel="0" collapsed="false">
      <c r="A34" s="14"/>
      <c r="B34" s="9"/>
      <c r="C34" s="83"/>
      <c r="D34" s="83"/>
      <c r="E34" s="143"/>
      <c r="F34" s="141"/>
      <c r="G34" s="115"/>
      <c r="H34" s="60"/>
    </row>
    <row r="35" customFormat="false" ht="44.25" hidden="false" customHeight="true" outlineLevel="0" collapsed="false">
      <c r="A35" s="14"/>
      <c r="B35" s="9"/>
      <c r="C35" s="132"/>
      <c r="D35" s="132"/>
      <c r="E35" s="146"/>
      <c r="F35" s="97"/>
      <c r="G35" s="115"/>
      <c r="H35" s="90"/>
    </row>
    <row r="36" customFormat="false" ht="35.25" hidden="false" customHeight="true" outlineLevel="0" collapsed="false">
      <c r="A36" s="14"/>
      <c r="B36" s="9"/>
      <c r="C36" s="6" t="s">
        <v>408</v>
      </c>
      <c r="D36" s="115" t="s">
        <v>409</v>
      </c>
      <c r="E36" s="147" t="s">
        <v>410</v>
      </c>
      <c r="F36" s="113" t="n">
        <v>1.5</v>
      </c>
      <c r="G36" s="115" t="s">
        <v>411</v>
      </c>
      <c r="H36" s="6" t="n">
        <v>1.5</v>
      </c>
    </row>
    <row r="37" customFormat="false" ht="120.75" hidden="false" customHeight="true" outlineLevel="0" collapsed="false">
      <c r="A37" s="14"/>
      <c r="B37" s="14"/>
      <c r="C37" s="132"/>
      <c r="D37" s="115"/>
      <c r="E37" s="147"/>
      <c r="F37" s="97"/>
      <c r="G37" s="115"/>
      <c r="H37" s="90"/>
    </row>
    <row r="38" customFormat="false" ht="149.25" hidden="false" customHeight="true" outlineLevel="0" collapsed="false">
      <c r="A38" s="14"/>
      <c r="B38" s="9"/>
      <c r="C38" s="95" t="s">
        <v>412</v>
      </c>
      <c r="D38" s="95" t="s">
        <v>413</v>
      </c>
      <c r="E38" s="148" t="s">
        <v>414</v>
      </c>
      <c r="F38" s="141" t="n">
        <v>1</v>
      </c>
      <c r="G38" s="95" t="s">
        <v>415</v>
      </c>
      <c r="H38" s="83" t="n">
        <v>0</v>
      </c>
    </row>
    <row r="39" customFormat="false" ht="13.15" hidden="false" customHeight="true" outlineLevel="0" collapsed="false">
      <c r="A39" s="14"/>
      <c r="B39" s="9"/>
      <c r="C39" s="7" t="s">
        <v>416</v>
      </c>
      <c r="D39" s="115" t="s">
        <v>417</v>
      </c>
      <c r="E39" s="104" t="s">
        <v>418</v>
      </c>
      <c r="F39" s="113" t="n">
        <v>2.5</v>
      </c>
      <c r="G39" s="104" t="s">
        <v>419</v>
      </c>
      <c r="H39" s="47" t="n">
        <v>2.5</v>
      </c>
    </row>
    <row r="40" customFormat="false" ht="13.5" hidden="false" customHeight="false" outlineLevel="0" collapsed="false">
      <c r="A40" s="14"/>
      <c r="B40" s="9"/>
      <c r="C40" s="7"/>
      <c r="D40" s="7"/>
      <c r="E40" s="104"/>
      <c r="F40" s="141"/>
      <c r="G40" s="104"/>
      <c r="H40" s="43"/>
    </row>
    <row r="41" customFormat="false" ht="13.5" hidden="false" customHeight="false" outlineLevel="0" collapsed="false">
      <c r="A41" s="14"/>
      <c r="B41" s="9"/>
      <c r="C41" s="127"/>
      <c r="D41" s="115"/>
      <c r="E41" s="104"/>
      <c r="F41" s="141"/>
      <c r="G41" s="104"/>
      <c r="H41" s="43"/>
    </row>
    <row r="42" customFormat="false" ht="13.5" hidden="false" customHeight="false" outlineLevel="0" collapsed="false">
      <c r="A42" s="14"/>
      <c r="B42" s="9"/>
      <c r="C42" s="127"/>
      <c r="D42" s="115"/>
      <c r="E42" s="104"/>
      <c r="F42" s="141"/>
      <c r="G42" s="104"/>
      <c r="H42" s="43"/>
    </row>
    <row r="43" customFormat="false" ht="13.5" hidden="false" customHeight="false" outlineLevel="0" collapsed="false">
      <c r="A43" s="14"/>
      <c r="B43" s="9"/>
      <c r="C43" s="127"/>
      <c r="D43" s="115"/>
      <c r="E43" s="104"/>
      <c r="F43" s="141"/>
      <c r="G43" s="104"/>
      <c r="H43" s="43"/>
    </row>
    <row r="44" customFormat="false" ht="13.5" hidden="false" customHeight="false" outlineLevel="0" collapsed="false">
      <c r="A44" s="14"/>
      <c r="B44" s="9"/>
      <c r="C44" s="127"/>
      <c r="D44" s="115"/>
      <c r="E44" s="104"/>
      <c r="F44" s="141"/>
      <c r="G44" s="104"/>
      <c r="H44" s="43"/>
    </row>
    <row r="45" customFormat="false" ht="13.5" hidden="false" customHeight="false" outlineLevel="0" collapsed="false">
      <c r="A45" s="14"/>
      <c r="B45" s="9"/>
      <c r="C45" s="127"/>
      <c r="D45" s="115"/>
      <c r="E45" s="104"/>
      <c r="F45" s="141"/>
      <c r="G45" s="104"/>
      <c r="H45" s="43"/>
    </row>
    <row r="46" customFormat="false" ht="60.75" hidden="false" customHeight="true" outlineLevel="0" collapsed="false">
      <c r="A46" s="14"/>
      <c r="B46" s="9"/>
      <c r="C46" s="54"/>
      <c r="D46" s="115"/>
      <c r="E46" s="104"/>
      <c r="F46" s="97"/>
      <c r="G46" s="104"/>
      <c r="H46" s="58"/>
    </row>
    <row r="47" customFormat="false" ht="143.25" hidden="false" customHeight="true" outlineLevel="0" collapsed="false">
      <c r="A47" s="14"/>
      <c r="B47" s="115" t="s">
        <v>420</v>
      </c>
      <c r="C47" s="115" t="s">
        <v>421</v>
      </c>
      <c r="D47" s="115" t="s">
        <v>422</v>
      </c>
      <c r="E47" s="149" t="s">
        <v>423</v>
      </c>
      <c r="F47" s="18" t="n">
        <v>2</v>
      </c>
      <c r="G47" s="150" t="s">
        <v>424</v>
      </c>
      <c r="H47" s="151" t="n">
        <v>0</v>
      </c>
    </row>
    <row r="48" customFormat="false" ht="81" hidden="false" customHeight="true" outlineLevel="0" collapsed="false">
      <c r="A48" s="14"/>
      <c r="B48" s="115"/>
      <c r="C48" s="7" t="s">
        <v>425</v>
      </c>
      <c r="D48" s="115" t="s">
        <v>426</v>
      </c>
      <c r="E48" s="152" t="s">
        <v>427</v>
      </c>
      <c r="F48" s="113" t="n">
        <v>1</v>
      </c>
      <c r="G48" s="115" t="s">
        <v>428</v>
      </c>
      <c r="H48" s="109" t="n">
        <v>0</v>
      </c>
    </row>
    <row r="49" customFormat="false" ht="15.6" hidden="false" customHeight="true" outlineLevel="0" collapsed="false">
      <c r="A49" s="14"/>
      <c r="B49" s="115"/>
      <c r="C49" s="115" t="s">
        <v>429</v>
      </c>
      <c r="D49" s="115"/>
      <c r="E49" s="147" t="s">
        <v>430</v>
      </c>
      <c r="F49" s="153" t="n">
        <v>0.5</v>
      </c>
      <c r="G49" s="115"/>
      <c r="H49" s="17" t="n">
        <v>0.5</v>
      </c>
    </row>
    <row r="50" customFormat="false" ht="70.5" hidden="false" customHeight="true" outlineLevel="0" collapsed="false">
      <c r="A50" s="14"/>
      <c r="B50" s="115"/>
      <c r="C50" s="115"/>
      <c r="D50" s="115"/>
      <c r="E50" s="147"/>
      <c r="F50" s="153"/>
      <c r="G50" s="115"/>
      <c r="H50" s="17"/>
    </row>
    <row r="51" customFormat="false" ht="148.5" hidden="false" customHeight="true" outlineLevel="0" collapsed="false">
      <c r="A51" s="14"/>
      <c r="B51" s="95" t="s">
        <v>165</v>
      </c>
      <c r="C51" s="7" t="s">
        <v>431</v>
      </c>
      <c r="D51" s="115" t="s">
        <v>432</v>
      </c>
      <c r="E51" s="152" t="s">
        <v>433</v>
      </c>
      <c r="F51" s="113" t="n">
        <v>4</v>
      </c>
      <c r="G51" s="115" t="s">
        <v>434</v>
      </c>
      <c r="H51" s="113" t="n">
        <v>3</v>
      </c>
    </row>
    <row r="52" customFormat="false" ht="126.6" hidden="false" customHeight="true" outlineLevel="0" collapsed="false">
      <c r="A52" s="14"/>
      <c r="B52" s="83"/>
      <c r="C52" s="7" t="s">
        <v>435</v>
      </c>
      <c r="D52" s="115"/>
      <c r="E52" s="152" t="s">
        <v>436</v>
      </c>
      <c r="F52" s="113" t="n">
        <v>3</v>
      </c>
      <c r="G52" s="115"/>
      <c r="H52" s="113" t="n">
        <v>0</v>
      </c>
    </row>
    <row r="53" customFormat="false" ht="126.6" hidden="false" customHeight="true" outlineLevel="0" collapsed="false">
      <c r="A53" s="14"/>
      <c r="B53" s="83"/>
      <c r="C53" s="7" t="s">
        <v>437</v>
      </c>
      <c r="D53" s="115" t="s">
        <v>438</v>
      </c>
      <c r="E53" s="152" t="s">
        <v>439</v>
      </c>
      <c r="F53" s="113" t="n">
        <v>4</v>
      </c>
      <c r="G53" s="115" t="s">
        <v>440</v>
      </c>
      <c r="H53" s="113" t="n">
        <v>0</v>
      </c>
    </row>
    <row r="54" customFormat="false" ht="126.6" hidden="false" customHeight="true" outlineLevel="0" collapsed="false">
      <c r="A54" s="14"/>
      <c r="B54" s="83"/>
      <c r="C54" s="7" t="s">
        <v>441</v>
      </c>
      <c r="D54" s="115"/>
      <c r="E54" s="152" t="s">
        <v>442</v>
      </c>
      <c r="F54" s="113" t="n">
        <v>1</v>
      </c>
      <c r="G54" s="154" t="s">
        <v>440</v>
      </c>
      <c r="H54" s="113" t="n">
        <v>1</v>
      </c>
    </row>
    <row r="55" customFormat="false" ht="155.25" hidden="false" customHeight="true" outlineLevel="0" collapsed="false">
      <c r="A55" s="14"/>
      <c r="B55" s="9"/>
      <c r="C55" s="7" t="s">
        <v>443</v>
      </c>
      <c r="D55" s="7" t="s">
        <v>444</v>
      </c>
      <c r="E55" s="152" t="s">
        <v>445</v>
      </c>
      <c r="F55" s="113" t="n">
        <v>4</v>
      </c>
      <c r="G55" s="110" t="s">
        <v>446</v>
      </c>
      <c r="H55" s="113" t="n">
        <v>0</v>
      </c>
    </row>
    <row r="56" customFormat="false" ht="13.5" hidden="false" customHeight="false" outlineLevel="0" collapsed="false">
      <c r="A56" s="76" t="s">
        <v>447</v>
      </c>
      <c r="B56" s="76"/>
      <c r="C56" s="76"/>
      <c r="D56" s="76"/>
      <c r="E56" s="76"/>
      <c r="F56" s="155" t="n">
        <f aca="false">SUM(F4:F55)</f>
        <v>28</v>
      </c>
      <c r="G56" s="156"/>
      <c r="H56" s="19" t="n">
        <f aca="false">SUM(H4:H55)</f>
        <v>9</v>
      </c>
    </row>
    <row r="57" customFormat="false" ht="13.5" hidden="false" customHeight="false" outlineLevel="0" collapsed="false">
      <c r="A57" s="25" t="s">
        <v>448</v>
      </c>
    </row>
  </sheetData>
  <mergeCells count="30">
    <mergeCell ref="C1:E1"/>
    <mergeCell ref="A4:A11"/>
    <mergeCell ref="C4:C5"/>
    <mergeCell ref="G4:G10"/>
    <mergeCell ref="C11:C12"/>
    <mergeCell ref="D11:D25"/>
    <mergeCell ref="E11:E18"/>
    <mergeCell ref="G11:G25"/>
    <mergeCell ref="C21:C22"/>
    <mergeCell ref="E21:E25"/>
    <mergeCell ref="D26:D29"/>
    <mergeCell ref="G26:G35"/>
    <mergeCell ref="D36:D37"/>
    <mergeCell ref="E36:E37"/>
    <mergeCell ref="G36:G37"/>
    <mergeCell ref="C39:C40"/>
    <mergeCell ref="D39:D46"/>
    <mergeCell ref="E39:E46"/>
    <mergeCell ref="G39:G46"/>
    <mergeCell ref="B47:B50"/>
    <mergeCell ref="D48:D50"/>
    <mergeCell ref="G48:G50"/>
    <mergeCell ref="C49:C50"/>
    <mergeCell ref="E49:E50"/>
    <mergeCell ref="F49:F50"/>
    <mergeCell ref="H49:H50"/>
    <mergeCell ref="D51:D52"/>
    <mergeCell ref="G51:G52"/>
    <mergeCell ref="D53:D54"/>
    <mergeCell ref="A56:E56"/>
  </mergeCells>
  <printOptions headings="false" gridLines="false" gridLinesSet="true" horizontalCentered="false" verticalCentered="false"/>
  <pageMargins left="0.511805555555556" right="0.39375" top="0.39375" bottom="0.55138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6.74"/>
    <col collapsed="false" customWidth="true" hidden="false" outlineLevel="0" max="3" min="3" style="1" width="27.12"/>
    <col collapsed="false" customWidth="true" hidden="false" outlineLevel="0" max="4" min="4" style="1" width="25.49"/>
    <col collapsed="false" customWidth="true" hidden="false" outlineLevel="0" max="5" min="5" style="2" width="23.75"/>
    <col collapsed="false" customWidth="true" hidden="false" outlineLevel="0" max="6" min="6" style="2" width="6.74"/>
    <col collapsed="false" customWidth="true" hidden="false" outlineLevel="0" max="7" min="7" style="1" width="63.62"/>
    <col collapsed="false" customWidth="true" hidden="false" outlineLevel="0" max="8" min="8" style="1" width="10.12"/>
    <col collapsed="false" customWidth="false" hidden="false" outlineLevel="0" max="257" min="9" style="1" width="8.99"/>
  </cols>
  <sheetData>
    <row r="1" customFormat="false" ht="23.25" hidden="false" customHeight="true" outlineLevel="0" collapsed="false">
      <c r="A1" s="3" t="s">
        <v>0</v>
      </c>
      <c r="C1" s="4" t="s">
        <v>449</v>
      </c>
      <c r="D1" s="4"/>
      <c r="E1" s="4"/>
    </row>
    <row r="3" customFormat="false" ht="20.25" hidden="false" customHeight="true" outlineLevel="0" collapsed="false">
      <c r="A3" s="98" t="s">
        <v>2</v>
      </c>
      <c r="B3" s="5" t="s">
        <v>3</v>
      </c>
      <c r="C3" s="99" t="s">
        <v>4</v>
      </c>
      <c r="D3" s="5" t="s">
        <v>5</v>
      </c>
      <c r="E3" s="140" t="s">
        <v>6</v>
      </c>
      <c r="F3" s="5" t="s">
        <v>7</v>
      </c>
      <c r="G3" s="100" t="s">
        <v>8</v>
      </c>
      <c r="H3" s="100" t="s">
        <v>9</v>
      </c>
    </row>
    <row r="4" customFormat="false" ht="13.5" hidden="false" customHeight="true" outlineLevel="0" collapsed="false">
      <c r="A4" s="6" t="s">
        <v>449</v>
      </c>
      <c r="B4" s="32" t="s">
        <v>66</v>
      </c>
      <c r="C4" s="7" t="s">
        <v>450</v>
      </c>
      <c r="D4" s="6" t="s">
        <v>451</v>
      </c>
      <c r="E4" s="157" t="s">
        <v>452</v>
      </c>
      <c r="F4" s="141" t="n">
        <v>1</v>
      </c>
      <c r="G4" s="104" t="s">
        <v>453</v>
      </c>
      <c r="H4" s="60"/>
    </row>
    <row r="5" customFormat="false" ht="13.5" hidden="false" customHeight="false" outlineLevel="0" collapsed="false">
      <c r="A5" s="6"/>
      <c r="B5" s="9"/>
      <c r="C5" s="7"/>
      <c r="D5" s="6"/>
      <c r="E5" s="157"/>
      <c r="F5" s="141"/>
      <c r="G5" s="104"/>
      <c r="H5" s="60"/>
    </row>
    <row r="6" customFormat="false" ht="13.5" hidden="false" customHeight="false" outlineLevel="0" collapsed="false">
      <c r="A6" s="6"/>
      <c r="B6" s="9"/>
      <c r="C6" s="83"/>
      <c r="D6" s="6"/>
      <c r="E6" s="157"/>
      <c r="F6" s="141"/>
      <c r="G6" s="104"/>
      <c r="H6" s="60"/>
    </row>
    <row r="7" customFormat="false" ht="13.5" hidden="false" customHeight="false" outlineLevel="0" collapsed="false">
      <c r="A7" s="6"/>
      <c r="B7" s="9"/>
      <c r="C7" s="85"/>
      <c r="D7" s="6"/>
      <c r="E7" s="157"/>
      <c r="F7" s="141"/>
      <c r="G7" s="104"/>
      <c r="H7" s="60"/>
    </row>
    <row r="8" customFormat="false" ht="13.5" hidden="false" customHeight="false" outlineLevel="0" collapsed="false">
      <c r="A8" s="6"/>
      <c r="B8" s="9"/>
      <c r="C8" s="85"/>
      <c r="D8" s="6"/>
      <c r="E8" s="157"/>
      <c r="F8" s="141"/>
      <c r="G8" s="104"/>
      <c r="H8" s="60"/>
    </row>
    <row r="9" customFormat="false" ht="13.5" hidden="false" customHeight="false" outlineLevel="0" collapsed="false">
      <c r="A9" s="6"/>
      <c r="B9" s="9"/>
      <c r="C9" s="85"/>
      <c r="D9" s="6"/>
      <c r="E9" s="157"/>
      <c r="F9" s="141"/>
      <c r="G9" s="104"/>
      <c r="H9" s="60"/>
    </row>
    <row r="10" customFormat="false" ht="13.5" hidden="false" customHeight="false" outlineLevel="0" collapsed="false">
      <c r="A10" s="6"/>
      <c r="B10" s="9"/>
      <c r="C10" s="85"/>
      <c r="D10" s="6"/>
      <c r="E10" s="157"/>
      <c r="F10" s="141"/>
      <c r="G10" s="104"/>
      <c r="H10" s="60"/>
    </row>
    <row r="11" customFormat="false" ht="76.5" hidden="false" customHeight="true" outlineLevel="0" collapsed="false">
      <c r="A11" s="6"/>
      <c r="B11" s="9"/>
      <c r="C11" s="85"/>
      <c r="D11" s="6"/>
      <c r="E11" s="157"/>
      <c r="F11" s="141"/>
      <c r="G11" s="104"/>
      <c r="H11" s="60"/>
    </row>
    <row r="12" customFormat="false" ht="13.5" hidden="false" customHeight="true" outlineLevel="0" collapsed="false">
      <c r="A12" s="14"/>
      <c r="B12" s="9"/>
      <c r="C12" s="6" t="s">
        <v>454</v>
      </c>
      <c r="D12" s="115" t="s">
        <v>455</v>
      </c>
      <c r="E12" s="157" t="s">
        <v>456</v>
      </c>
      <c r="F12" s="113" t="n">
        <v>1</v>
      </c>
      <c r="G12" s="104" t="s">
        <v>457</v>
      </c>
      <c r="H12" s="59"/>
    </row>
    <row r="13" customFormat="false" ht="13.5" hidden="false" customHeight="false" outlineLevel="0" collapsed="false">
      <c r="A13" s="14"/>
      <c r="B13" s="9"/>
      <c r="C13" s="6"/>
      <c r="D13" s="115"/>
      <c r="E13" s="157"/>
      <c r="F13" s="141"/>
      <c r="G13" s="104"/>
      <c r="H13" s="60"/>
    </row>
    <row r="14" customFormat="false" ht="13.5" hidden="false" customHeight="false" outlineLevel="0" collapsed="false">
      <c r="A14" s="14"/>
      <c r="B14" s="9"/>
      <c r="C14" s="158"/>
      <c r="D14" s="115"/>
      <c r="E14" s="157"/>
      <c r="F14" s="141"/>
      <c r="G14" s="104"/>
      <c r="H14" s="60"/>
    </row>
    <row r="15" customFormat="false" ht="13.5" hidden="false" customHeight="false" outlineLevel="0" collapsed="false">
      <c r="A15" s="14"/>
      <c r="B15" s="9"/>
      <c r="C15" s="158"/>
      <c r="D15" s="115"/>
      <c r="E15" s="157"/>
      <c r="F15" s="141"/>
      <c r="G15" s="104"/>
      <c r="H15" s="60"/>
    </row>
    <row r="16" customFormat="false" ht="13.5" hidden="false" customHeight="false" outlineLevel="0" collapsed="false">
      <c r="A16" s="14"/>
      <c r="B16" s="9"/>
      <c r="C16" s="158"/>
      <c r="D16" s="115"/>
      <c r="E16" s="157"/>
      <c r="F16" s="141"/>
      <c r="G16" s="104"/>
      <c r="H16" s="60"/>
    </row>
    <row r="17" customFormat="false" ht="13.5" hidden="false" customHeight="false" outlineLevel="0" collapsed="false">
      <c r="A17" s="14"/>
      <c r="B17" s="9"/>
      <c r="C17" s="158"/>
      <c r="D17" s="115"/>
      <c r="E17" s="157"/>
      <c r="F17" s="141"/>
      <c r="G17" s="104"/>
      <c r="H17" s="60"/>
    </row>
    <row r="18" customFormat="false" ht="13.5" hidden="false" customHeight="false" outlineLevel="0" collapsed="false">
      <c r="A18" s="14"/>
      <c r="B18" s="9"/>
      <c r="C18" s="158"/>
      <c r="D18" s="115"/>
      <c r="E18" s="157"/>
      <c r="F18" s="141"/>
      <c r="G18" s="104"/>
      <c r="H18" s="60"/>
    </row>
    <row r="19" customFormat="false" ht="82.5" hidden="false" customHeight="true" outlineLevel="0" collapsed="false">
      <c r="A19" s="14"/>
      <c r="B19" s="14"/>
      <c r="C19" s="132"/>
      <c r="D19" s="115"/>
      <c r="E19" s="157"/>
      <c r="F19" s="97"/>
      <c r="G19" s="104"/>
      <c r="H19" s="90"/>
    </row>
    <row r="20" customFormat="false" ht="153" hidden="false" customHeight="true" outlineLevel="0" collapsed="false">
      <c r="A20" s="14"/>
      <c r="B20" s="83"/>
      <c r="C20" s="115" t="s">
        <v>458</v>
      </c>
      <c r="D20" s="115" t="s">
        <v>459</v>
      </c>
      <c r="E20" s="149" t="s">
        <v>460</v>
      </c>
      <c r="F20" s="18" t="n">
        <v>1</v>
      </c>
      <c r="G20" s="150" t="s">
        <v>461</v>
      </c>
      <c r="H20" s="78"/>
    </row>
    <row r="21" customFormat="false" ht="149.25" hidden="false" customHeight="true" outlineLevel="0" collapsed="false">
      <c r="A21" s="14"/>
      <c r="B21" s="83"/>
      <c r="C21" s="115" t="s">
        <v>462</v>
      </c>
      <c r="D21" s="115" t="s">
        <v>463</v>
      </c>
      <c r="E21" s="115" t="s">
        <v>464</v>
      </c>
      <c r="F21" s="18" t="n">
        <v>1</v>
      </c>
      <c r="G21" s="150" t="s">
        <v>465</v>
      </c>
      <c r="H21" s="78"/>
    </row>
    <row r="22" customFormat="false" ht="126" hidden="false" customHeight="true" outlineLevel="0" collapsed="false">
      <c r="A22" s="14"/>
      <c r="B22" s="83"/>
      <c r="C22" s="87" t="s">
        <v>466</v>
      </c>
      <c r="D22" s="87" t="s">
        <v>467</v>
      </c>
      <c r="E22" s="159" t="s">
        <v>468</v>
      </c>
      <c r="F22" s="141" t="n">
        <v>1</v>
      </c>
      <c r="G22" s="84" t="s">
        <v>469</v>
      </c>
      <c r="H22" s="43"/>
    </row>
    <row r="23" customFormat="false" ht="123" hidden="false" customHeight="true" outlineLevel="0" collapsed="false">
      <c r="A23" s="55"/>
      <c r="B23" s="160"/>
      <c r="C23" s="115" t="s">
        <v>470</v>
      </c>
      <c r="D23" s="115" t="s">
        <v>471</v>
      </c>
      <c r="E23" s="157" t="s">
        <v>472</v>
      </c>
      <c r="F23" s="18" t="n">
        <v>1</v>
      </c>
      <c r="G23" s="104" t="s">
        <v>469</v>
      </c>
      <c r="H23" s="19"/>
    </row>
    <row r="24" customFormat="false" ht="13.5" hidden="false" customHeight="false" outlineLevel="0" collapsed="false">
      <c r="A24" s="76" t="s">
        <v>204</v>
      </c>
      <c r="B24" s="76"/>
      <c r="C24" s="76"/>
      <c r="D24" s="76"/>
      <c r="E24" s="76"/>
      <c r="F24" s="155" t="n">
        <f aca="false">SUM(F4:F23)</f>
        <v>6</v>
      </c>
      <c r="G24" s="77"/>
      <c r="H24" s="161"/>
    </row>
  </sheetData>
  <mergeCells count="12">
    <mergeCell ref="C1:E1"/>
    <mergeCell ref="A4:A11"/>
    <mergeCell ref="C4:C5"/>
    <mergeCell ref="D4:D11"/>
    <mergeCell ref="E4:E11"/>
    <mergeCell ref="G4:G11"/>
    <mergeCell ref="C12:C13"/>
    <mergeCell ref="D12:D19"/>
    <mergeCell ref="E12:E19"/>
    <mergeCell ref="G12:G19"/>
    <mergeCell ref="B20:B22"/>
    <mergeCell ref="A24:E24"/>
  </mergeCells>
  <printOptions headings="false" gridLines="false" gridLinesSet="true" horizontalCentered="false" verticalCentered="false"/>
  <pageMargins left="0.236111111111111" right="0.157638888888889"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01:03:07Z</dcterms:created>
  <dc:creator>m941207</dc:creator>
  <dc:description/>
  <dc:language>en-US</dc:language>
  <cp:lastModifiedBy>奈良県</cp:lastModifiedBy>
  <cp:lastPrinted>2025-02-25T06:20:07Z</cp:lastPrinted>
  <dcterms:modified xsi:type="dcterms:W3CDTF">2025-02-28T03:19:44Z</dcterms:modified>
  <cp:revision>0</cp:revision>
  <dc:subject/>
  <dc:title/>
</cp:coreProperties>
</file>