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主要税目【前年度比較】" sheetId="1" state="visible" r:id="rId2"/>
    <sheet name="主要税目【合計】" sheetId="2" state="visible" r:id="rId3"/>
    <sheet name="主要税目【現年】" sheetId="3" state="visible" r:id="rId4"/>
    <sheet name="主要税目【滞納】" sheetId="4" state="visible" r:id="rId5"/>
    <sheet name="不納欠損処理状況" sheetId="5" state="visible" r:id="rId6"/>
  </sheets>
  <externalReferences>
    <externalReference r:id="rId7"/>
    <externalReference r:id="rId8"/>
  </externalReferences>
  <definedNames>
    <definedName function="false" hidden="false" localSheetId="4" name="_xlnm.Print_Area" vbProcedure="false">不納欠損処理状況!$A$1:$P$53</definedName>
    <definedName function="false" hidden="false" localSheetId="0" name="_xlnm.Print_Area" vbProcedure="false">'主要税目【前年度比較】'!$A$1:$V$50</definedName>
    <definedName function="false" hidden="false" localSheetId="1" name="_xlnm.Print_Area" vbProcedure="false">'主要税目【合計】'!$A$1:$S$48</definedName>
    <definedName function="false" hidden="false" localSheetId="3" name="_xlnm.Print_Area" vbProcedure="false">'主要税目【滞納】'!$A$1:$S$48</definedName>
    <definedName function="false" hidden="false" localSheetId="2" name="_xlnm.Print_Area" vbProcedure="false">'主要税目【現年】'!$A$1:$S$48</definedName>
    <definedName function="false" hidden="false" name="交付率" vbProcedure="false">'[2]'!$H$1800</definedName>
    <definedName function="false" hidden="false" name="基礎" vbProcedure="false">[1]all!$A$2:$S$3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49">
  <si>
    <t xml:space="preserve">■徴収実績の前年度比較</t>
  </si>
  <si>
    <t xml:space="preserve">（単位：千円、件、％）</t>
  </si>
  <si>
    <t xml:space="preserve">市町村名</t>
  </si>
  <si>
    <t xml:space="preserve">令和５年度</t>
  </si>
  <si>
    <t xml:space="preserve">令和４年度</t>
  </si>
  <si>
    <t xml:space="preserve">前年度比較</t>
  </si>
  <si>
    <t xml:space="preserve">不納欠損</t>
  </si>
  <si>
    <t xml:space="preserve">翌年度</t>
  </si>
  <si>
    <t xml:space="preserve">調定済額</t>
  </si>
  <si>
    <t xml:space="preserve">収入済額</t>
  </si>
  <si>
    <t xml:space="preserve">徴収率</t>
  </si>
  <si>
    <t xml:space="preserve">差押件数</t>
  </si>
  <si>
    <t xml:space="preserve">未収額</t>
  </si>
  <si>
    <t xml:space="preserve">不納欠損
処理額</t>
  </si>
  <si>
    <t xml:space="preserve">翌年度繰越額</t>
  </si>
  <si>
    <t xml:space="preserve">処理額</t>
  </si>
  <si>
    <t xml:space="preserve">繰越額</t>
  </si>
  <si>
    <r>
      <rPr>
        <sz val="10"/>
        <color rgb="FFFFFFFF"/>
        <rFont val="Noto Sans"/>
        <family val="2"/>
      </rPr>
      <t xml:space="preserve">（Ｂ</t>
    </r>
    <r>
      <rPr>
        <sz val="10"/>
        <color rgb="FFFFFFFF"/>
        <rFont val="ＭＳ ゴシック"/>
        <family val="3"/>
        <charset val="128"/>
      </rPr>
      <t xml:space="preserve">/</t>
    </r>
    <r>
      <rPr>
        <sz val="10"/>
        <color rgb="FFFFFFFF"/>
        <rFont val="Noto Sans"/>
        <family val="2"/>
      </rPr>
      <t xml:space="preserve">Ａ）</t>
    </r>
  </si>
  <si>
    <r>
      <rPr>
        <sz val="10"/>
        <color rgb="FFFFFFFF"/>
        <rFont val="Noto Sans"/>
        <family val="2"/>
      </rPr>
      <t xml:space="preserve">（Ａ</t>
    </r>
    <r>
      <rPr>
        <sz val="10"/>
        <color rgb="FFFFFFFF"/>
        <rFont val="ＭＳ ゴシック"/>
        <family val="3"/>
        <charset val="128"/>
      </rPr>
      <t xml:space="preserve">-</t>
    </r>
    <r>
      <rPr>
        <sz val="10"/>
        <color rgb="FFFFFFFF"/>
        <rFont val="Noto Sans"/>
        <family val="2"/>
      </rPr>
      <t xml:space="preserve">Ｂ）</t>
    </r>
  </si>
  <si>
    <r>
      <rPr>
        <sz val="10"/>
        <color rgb="FFFFFFFF"/>
        <rFont val="ＭＳ ゴシック"/>
        <family val="3"/>
        <charset val="128"/>
      </rPr>
      <t xml:space="preserve">(</t>
    </r>
    <r>
      <rPr>
        <sz val="10"/>
        <color rgb="FFFFFFFF"/>
        <rFont val="Noto Sans"/>
        <family val="2"/>
      </rPr>
      <t xml:space="preserve">Ｅ－Ｆ</t>
    </r>
    <r>
      <rPr>
        <sz val="10"/>
        <color rgb="FFFFFFFF"/>
        <rFont val="ＭＳ ゴシック"/>
        <family val="3"/>
        <charset val="128"/>
      </rPr>
      <t xml:space="preserve">)</t>
    </r>
  </si>
  <si>
    <r>
      <rPr>
        <sz val="10"/>
        <color rgb="FFFFFFFF"/>
        <rFont val="Noto Sans"/>
        <family val="2"/>
      </rPr>
      <t xml:space="preserve">（Ｉ</t>
    </r>
    <r>
      <rPr>
        <sz val="10"/>
        <color rgb="FFFFFFFF"/>
        <rFont val="ＭＳ ゴシック"/>
        <family val="3"/>
        <charset val="128"/>
      </rPr>
      <t xml:space="preserve">/</t>
    </r>
    <r>
      <rPr>
        <sz val="10"/>
        <color rgb="FFFFFFFF"/>
        <rFont val="Noto Sans"/>
        <family val="2"/>
      </rPr>
      <t xml:space="preserve">Ｈ）</t>
    </r>
  </si>
  <si>
    <r>
      <rPr>
        <sz val="10"/>
        <color rgb="FFFFFFFF"/>
        <rFont val="Noto Sans"/>
        <family val="2"/>
      </rPr>
      <t xml:space="preserve">（Ｈ</t>
    </r>
    <r>
      <rPr>
        <sz val="10"/>
        <color rgb="FFFFFFFF"/>
        <rFont val="ＭＳ ゴシック"/>
        <family val="3"/>
        <charset val="128"/>
      </rPr>
      <t xml:space="preserve">-</t>
    </r>
    <r>
      <rPr>
        <sz val="10"/>
        <color rgb="FFFFFFFF"/>
        <rFont val="Noto Sans"/>
        <family val="2"/>
      </rPr>
      <t xml:space="preserve">Ｉ）</t>
    </r>
  </si>
  <si>
    <r>
      <rPr>
        <sz val="10"/>
        <color rgb="FFFFFFFF"/>
        <rFont val="ＭＳ ゴシック"/>
        <family val="3"/>
        <charset val="128"/>
      </rPr>
      <t xml:space="preserve">(</t>
    </r>
    <r>
      <rPr>
        <sz val="10"/>
        <color rgb="FFFFFFFF"/>
        <rFont val="Noto Sans"/>
        <family val="2"/>
      </rPr>
      <t xml:space="preserve">Ｌ－Ｍ</t>
    </r>
    <r>
      <rPr>
        <sz val="10"/>
        <color rgb="FFFFFFFF"/>
        <rFont val="ＭＳ ゴシック"/>
        <family val="3"/>
        <charset val="128"/>
      </rPr>
      <t xml:space="preserve">)</t>
    </r>
  </si>
  <si>
    <t xml:space="preserve">（Ｂ－Ｉ）</t>
  </si>
  <si>
    <t xml:space="preserve">（Ｃ－Ｊ）</t>
  </si>
  <si>
    <t xml:space="preserve">（Ｄ－Ｋ）</t>
  </si>
  <si>
    <t xml:space="preserve">（Ｅ－Ｌ）</t>
  </si>
  <si>
    <t xml:space="preserve">（Ｆ－Ｍ）</t>
  </si>
  <si>
    <t xml:space="preserve">（Ｇ－Ｎ）</t>
  </si>
  <si>
    <r>
      <rPr>
        <sz val="10"/>
        <color rgb="FFFFFFFF"/>
        <rFont val="ＭＳ ゴシック"/>
        <family val="3"/>
        <charset val="128"/>
      </rPr>
      <t xml:space="preserve">(</t>
    </r>
    <r>
      <rPr>
        <sz val="10"/>
        <color rgb="FFFFFFFF"/>
        <rFont val="Noto Sans"/>
        <family val="2"/>
      </rPr>
      <t xml:space="preserve">Ａ</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Ｂ</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Ｃ</t>
    </r>
    <r>
      <rPr>
        <sz val="10"/>
        <color rgb="FFFFFFFF"/>
        <rFont val="ＭＳ ゴシック"/>
        <family val="3"/>
        <charset val="128"/>
      </rPr>
      <t xml:space="preserve">)</t>
    </r>
  </si>
  <si>
    <t xml:space="preserve">（Ｄ）</t>
  </si>
  <si>
    <t xml:space="preserve">（Ｅ）</t>
  </si>
  <si>
    <t xml:space="preserve">（Ｆ）</t>
  </si>
  <si>
    <r>
      <rPr>
        <sz val="10"/>
        <color rgb="FFFFFFFF"/>
        <rFont val="ＭＳ ゴシック"/>
        <family val="3"/>
        <charset val="128"/>
      </rPr>
      <t xml:space="preserve">(</t>
    </r>
    <r>
      <rPr>
        <sz val="10"/>
        <color rgb="FFFFFFFF"/>
        <rFont val="Noto Sans"/>
        <family val="2"/>
      </rPr>
      <t xml:space="preserve">Ｇ</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Ｈ</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Ｉ</t>
    </r>
    <r>
      <rPr>
        <sz val="10"/>
        <color rgb="FFFFFFFF"/>
        <rFont val="ＭＳ ゴシック"/>
        <family val="3"/>
        <charset val="128"/>
      </rPr>
      <t xml:space="preserve">)</t>
    </r>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川上村</t>
  </si>
  <si>
    <t xml:space="preserve">東吉野村</t>
  </si>
  <si>
    <t xml:space="preserve">市　計</t>
  </si>
  <si>
    <t xml:space="preserve">町村計</t>
  </si>
  <si>
    <t xml:space="preserve">県　計</t>
  </si>
  <si>
    <t xml:space="preserve">【出典：地方財政状況調査、奈良県独自調査】</t>
  </si>
  <si>
    <t xml:space="preserve">　　　　　　　　　　　　</t>
  </si>
  <si>
    <t xml:space="preserve">■令和５年度 市町村税主要税目の徴収実績【合計（現年課税分＋滞納繰越分）】</t>
  </si>
  <si>
    <t xml:space="preserve">（単位：千円、％）</t>
  </si>
  <si>
    <t xml:space="preserve">前年度
徴収率</t>
  </si>
  <si>
    <t xml:space="preserve">徴収率
比　較
（Ｎ－Ｏ）</t>
  </si>
  <si>
    <t xml:space="preserve">個人住民税</t>
  </si>
  <si>
    <t xml:space="preserve">法人住民税</t>
  </si>
  <si>
    <t xml:space="preserve">固定資産税</t>
  </si>
  <si>
    <t xml:space="preserve">合　計</t>
  </si>
  <si>
    <t xml:space="preserve">その他</t>
  </si>
  <si>
    <r>
      <rPr>
        <sz val="11"/>
        <color rgb="FFFFFFFF"/>
        <rFont val="ＭＳ ゴシック"/>
        <family val="3"/>
        <charset val="128"/>
      </rPr>
      <t xml:space="preserve">(</t>
    </r>
    <r>
      <rPr>
        <sz val="11"/>
        <color rgb="FFFFFFFF"/>
        <rFont val="Noto Sans"/>
        <family val="2"/>
      </rPr>
      <t xml:space="preserve">Ｆ</t>
    </r>
    <r>
      <rPr>
        <sz val="11"/>
        <color rgb="FFFFFFFF"/>
        <rFont val="ＭＳ ゴシック"/>
        <family val="3"/>
        <charset val="128"/>
      </rPr>
      <t xml:space="preserve">/</t>
    </r>
    <r>
      <rPr>
        <sz val="11"/>
        <color rgb="FFFFFFFF"/>
        <rFont val="Noto Sans"/>
        <family val="2"/>
      </rPr>
      <t xml:space="preserve">Ａ</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Ｇ</t>
    </r>
    <r>
      <rPr>
        <sz val="11"/>
        <color rgb="FFFFFFFF"/>
        <rFont val="ＭＳ ゴシック"/>
        <family val="3"/>
        <charset val="128"/>
      </rPr>
      <t xml:space="preserve">/</t>
    </r>
    <r>
      <rPr>
        <sz val="11"/>
        <color rgb="FFFFFFFF"/>
        <rFont val="Noto Sans"/>
        <family val="2"/>
      </rPr>
      <t xml:space="preserve">Ｂ</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Ｈ</t>
    </r>
    <r>
      <rPr>
        <sz val="11"/>
        <color rgb="FFFFFFFF"/>
        <rFont val="ＭＳ ゴシック"/>
        <family val="3"/>
        <charset val="128"/>
      </rPr>
      <t xml:space="preserve">/</t>
    </r>
    <r>
      <rPr>
        <sz val="11"/>
        <color rgb="FFFFFFFF"/>
        <rFont val="Noto Sans"/>
        <family val="2"/>
      </rPr>
      <t xml:space="preserve">Ｃ</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Ｊ</t>
    </r>
    <r>
      <rPr>
        <sz val="11"/>
        <color rgb="FFFFFFFF"/>
        <rFont val="ＭＳ ゴシック"/>
        <family val="3"/>
        <charset val="128"/>
      </rPr>
      <t xml:space="preserve">/</t>
    </r>
    <r>
      <rPr>
        <sz val="11"/>
        <color rgb="FFFFFFFF"/>
        <rFont val="Noto Sans"/>
        <family val="2"/>
      </rPr>
      <t xml:space="preserve">Ｅ</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Ａ</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Ｂ</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Ｃ</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Ｄ</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Ｅ</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Ｆ</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Ｇ</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Ｈ</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Ｉ</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Ｊ</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Ｋ</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Ｌ</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Ｍ</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Ｎ</t>
    </r>
    <r>
      <rPr>
        <sz val="11"/>
        <color rgb="FFFFFFFF"/>
        <rFont val="ＭＳ ゴシック"/>
        <family val="3"/>
        <charset val="128"/>
      </rPr>
      <t xml:space="preserve">)</t>
    </r>
  </si>
  <si>
    <t xml:space="preserve">市計</t>
  </si>
  <si>
    <t xml:space="preserve">県計</t>
  </si>
  <si>
    <t xml:space="preserve">【出典：地方財政状況調査】</t>
  </si>
  <si>
    <t xml:space="preserve">■令和５年度 市町村税主要税目の徴収実績【合計（現年課税分）】</t>
  </si>
  <si>
    <t xml:space="preserve">■令和５年度 市町村税主要税目の徴収実績【合計（滞納繰越分）】</t>
  </si>
  <si>
    <t xml:space="preserve">■令和５年度　市町村別不納欠損処理状況</t>
  </si>
  <si>
    <t xml:space="preserve">（単位：千円、件）</t>
  </si>
  <si>
    <r>
      <rPr>
        <sz val="10"/>
        <color rgb="FFFFFFFF"/>
        <rFont val="ＭＳ ゴシック"/>
        <family val="3"/>
        <charset val="128"/>
      </rPr>
      <t xml:space="preserve">
</t>
    </r>
    <r>
      <rPr>
        <sz val="10"/>
        <color rgb="FFFFFFFF"/>
        <rFont val="Noto Sans"/>
        <family val="2"/>
      </rPr>
      <t xml:space="preserve">徴収率
（Ｄ</t>
    </r>
    <r>
      <rPr>
        <sz val="10"/>
        <color rgb="FFFFFFFF"/>
        <rFont val="ＭＳ ゴシック"/>
        <family val="3"/>
        <charset val="128"/>
      </rPr>
      <t xml:space="preserve">/</t>
    </r>
    <r>
      <rPr>
        <sz val="10"/>
        <color rgb="FFFFFFFF"/>
        <rFont val="Noto Sans"/>
        <family val="2"/>
      </rPr>
      <t xml:space="preserve">Ａ）</t>
    </r>
  </si>
  <si>
    <t xml:space="preserve">不納欠損処理額</t>
  </si>
  <si>
    <r>
      <rPr>
        <sz val="10"/>
        <color rgb="FFFFFFFF"/>
        <rFont val="Noto Sans"/>
        <family val="2"/>
      </rPr>
      <t xml:space="preserve">滞納繰越分調定済額に占める執行停止を経なかった消滅時効の割合
（Ｍ</t>
    </r>
    <r>
      <rPr>
        <sz val="10"/>
        <color rgb="FFFFFFFF"/>
        <rFont val="ＭＳ ゴシック"/>
        <family val="3"/>
        <charset val="128"/>
      </rPr>
      <t xml:space="preserve">/</t>
    </r>
    <r>
      <rPr>
        <sz val="10"/>
        <color rgb="FFFFFFFF"/>
        <rFont val="Noto Sans"/>
        <family val="2"/>
      </rPr>
      <t xml:space="preserve">Ｃ）</t>
    </r>
  </si>
  <si>
    <t xml:space="preserve">不納欠損処理額が調定に占める割合
（Ｈ／Ａ）</t>
  </si>
  <si>
    <t xml:space="preserve">合計</t>
  </si>
  <si>
    <t xml:space="preserve">現年課税分</t>
  </si>
  <si>
    <t xml:space="preserve">滞納繰越分</t>
  </si>
  <si>
    <t xml:space="preserve">執行停止
（注１）</t>
  </si>
  <si>
    <t xml:space="preserve">即時消滅
（注２）</t>
  </si>
  <si>
    <t xml:space="preserve">消滅時効
（注３）</t>
  </si>
  <si>
    <t xml:space="preserve">うち執行停止を経なかったもの</t>
  </si>
  <si>
    <r>
      <rPr>
        <sz val="10"/>
        <color rgb="FFFFFFFF"/>
        <rFont val="ＭＳ ゴシック"/>
        <family val="3"/>
        <charset val="128"/>
      </rPr>
      <t xml:space="preserve">(</t>
    </r>
    <r>
      <rPr>
        <sz val="10"/>
        <color rgb="FFFFFFFF"/>
        <rFont val="Noto Sans"/>
        <family val="2"/>
      </rPr>
      <t xml:space="preserve">Ｄ</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Ｅ</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Ｆ</t>
    </r>
    <r>
      <rPr>
        <sz val="10"/>
        <color rgb="FFFFFFFF"/>
        <rFont val="ＭＳ ゴシック"/>
        <family val="3"/>
        <charset val="128"/>
      </rPr>
      <t xml:space="preserve">)</t>
    </r>
  </si>
  <si>
    <t xml:space="preserve">（Ｇ）</t>
  </si>
  <si>
    <t xml:space="preserve">（Ｈ）</t>
  </si>
  <si>
    <t xml:space="preserve">（Ｉ）</t>
  </si>
  <si>
    <r>
      <rPr>
        <sz val="9.5"/>
        <color rgb="FFFFFFFF"/>
        <rFont val="ＭＳ ゴシック"/>
        <family val="3"/>
        <charset val="128"/>
      </rPr>
      <t xml:space="preserve">(</t>
    </r>
    <r>
      <rPr>
        <sz val="9.5"/>
        <color rgb="FFFFFFFF"/>
        <rFont val="Noto Sans"/>
        <family val="2"/>
      </rPr>
      <t xml:space="preserve">Ｋ</t>
    </r>
    <r>
      <rPr>
        <sz val="9.5"/>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Ｍ</t>
    </r>
    <r>
      <rPr>
        <sz val="10"/>
        <color rgb="FFFFFFFF"/>
        <rFont val="ＭＳ ゴシック"/>
        <family val="3"/>
        <charset val="128"/>
      </rPr>
      <t xml:space="preserve">)</t>
    </r>
  </si>
  <si>
    <r>
      <rPr>
        <sz val="9"/>
        <rFont val="Noto Sans"/>
        <family val="2"/>
      </rPr>
      <t xml:space="preserve">（注１）執行停止…滞納処分をすることのできる財産がない等の理由により滞納処分の執行停止をし、それが３年間継続して納税義務が消滅し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4</t>
    </r>
    <r>
      <rPr>
        <sz val="9"/>
        <rFont val="Noto Sans"/>
        <family val="2"/>
      </rPr>
      <t xml:space="preserve">項】</t>
    </r>
  </si>
  <si>
    <r>
      <rPr>
        <sz val="9"/>
        <rFont val="Noto Sans"/>
        <family val="2"/>
      </rPr>
      <t xml:space="preserve">（注２）即時消滅…滞納処分の執行停止をした場合において、徴収不能なことが明らかであるため、直ちに納税義務を消滅させ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5</t>
    </r>
    <r>
      <rPr>
        <sz val="9"/>
        <rFont val="Noto Sans"/>
        <family val="2"/>
      </rPr>
      <t xml:space="preserve">項】</t>
    </r>
  </si>
  <si>
    <r>
      <rPr>
        <sz val="9"/>
        <rFont val="Noto Sans"/>
        <family val="2"/>
      </rPr>
      <t xml:space="preserve">（注３）消滅時効…徴収権を５年間行使しないことによって、時効により消滅したもの【地方税法第</t>
    </r>
    <r>
      <rPr>
        <sz val="9"/>
        <rFont val="ＭＳ ゴシック"/>
        <family val="3"/>
        <charset val="128"/>
      </rPr>
      <t xml:space="preserve">18</t>
    </r>
    <r>
      <rPr>
        <sz val="9"/>
        <rFont val="Noto Sans"/>
        <family val="2"/>
      </rPr>
      <t xml:space="preserve">条第</t>
    </r>
    <r>
      <rPr>
        <sz val="9"/>
        <rFont val="ＭＳ ゴシック"/>
        <family val="3"/>
        <charset val="128"/>
      </rPr>
      <t xml:space="preserve">1</t>
    </r>
    <r>
      <rPr>
        <sz val="9"/>
        <rFont val="Noto Sans"/>
        <family val="2"/>
      </rPr>
      <t xml:space="preserve">項】</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00;[RED]\-#,##0.000"/>
    <numFmt numFmtId="168" formatCode="0.0%"/>
    <numFmt numFmtId="169" formatCode="#,##0;\▲* #,##0"/>
    <numFmt numFmtId="170" formatCode="#,##0.0\%;\▲* #,##0.0\%"/>
    <numFmt numFmtId="171" formatCode="#,##0_ "/>
    <numFmt numFmtId="172" formatCode="#,##0_);[RED]\(#,##0\)"/>
    <numFmt numFmtId="173" formatCode="#,##0.0_);[RED]\(#,##0.0\)"/>
    <numFmt numFmtId="174" formatCode="0.0_ "/>
    <numFmt numFmtId="175" formatCode="0.0;&quot;▲ &quot;0.0"/>
  </numFmts>
  <fonts count="30">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4"/>
      <name val="ＭＳ ゴシック"/>
      <family val="3"/>
      <charset val="128"/>
    </font>
    <font>
      <sz val="16"/>
      <name val="Noto Sans"/>
      <family val="2"/>
    </font>
    <font>
      <sz val="16"/>
      <name val="ＭＳ ゴシック"/>
      <family val="3"/>
      <charset val="128"/>
    </font>
    <font>
      <sz val="11"/>
      <name val="ＭＳ ゴシック"/>
      <family val="3"/>
      <charset val="128"/>
    </font>
    <font>
      <sz val="11"/>
      <name val="Noto Sans"/>
      <family val="2"/>
    </font>
    <font>
      <sz val="11"/>
      <color rgb="FFFFFFFF"/>
      <name val="Noto Sans"/>
      <family val="2"/>
    </font>
    <font>
      <sz val="10"/>
      <color rgb="FFFFFFFF"/>
      <name val="ＭＳ ゴシック"/>
      <family val="3"/>
      <charset val="128"/>
    </font>
    <font>
      <sz val="10"/>
      <color rgb="FFFFFFFF"/>
      <name val="Noto Sans"/>
      <family val="2"/>
    </font>
    <font>
      <b val="true"/>
      <sz val="11"/>
      <name val="ＭＳ ゴシック"/>
      <family val="3"/>
      <charset val="128"/>
    </font>
    <font>
      <sz val="10"/>
      <name val="Noto Sans"/>
      <family val="2"/>
    </font>
    <font>
      <sz val="9"/>
      <name val="Noto Sans"/>
      <family val="2"/>
    </font>
    <font>
      <sz val="10"/>
      <color rgb="FFFF0000"/>
      <name val="ＭＳ ゴシック"/>
      <family val="3"/>
      <charset val="128"/>
    </font>
    <font>
      <sz val="10"/>
      <name val="ＭＳ ゴシック"/>
      <family val="3"/>
      <charset val="128"/>
    </font>
    <font>
      <sz val="14"/>
      <name val="Noto Sans"/>
      <family val="2"/>
    </font>
    <font>
      <sz val="12"/>
      <color rgb="FFFFFFFF"/>
      <name val="ＭＳ ゴシック"/>
      <family val="3"/>
      <charset val="128"/>
    </font>
    <font>
      <sz val="12"/>
      <color rgb="FFFFFFFF"/>
      <name val="Noto Sans"/>
      <family val="2"/>
    </font>
    <font>
      <sz val="12"/>
      <name val="ＭＳ ゴシック"/>
      <family val="3"/>
      <charset val="128"/>
    </font>
    <font>
      <sz val="11"/>
      <color rgb="FFFFFFFF"/>
      <name val="ＭＳ ゴシック"/>
      <family val="3"/>
      <charset val="128"/>
    </font>
    <font>
      <sz val="11"/>
      <color rgb="FF000000"/>
      <name val="Noto Sans"/>
      <family val="2"/>
    </font>
    <font>
      <sz val="14"/>
      <color rgb="FF000000"/>
      <name val="ＭＳ ゴシック"/>
      <family val="3"/>
      <charset val="128"/>
    </font>
    <font>
      <b val="true"/>
      <sz val="14"/>
      <name val="ＭＳ ゴシック"/>
      <family val="3"/>
      <charset val="128"/>
    </font>
    <font>
      <sz val="9.5"/>
      <color rgb="FFFFFFFF"/>
      <name val="ＭＳ ゴシック"/>
      <family val="3"/>
      <charset val="128"/>
    </font>
    <font>
      <sz val="9.5"/>
      <color rgb="FFFFFFFF"/>
      <name val="Noto Sans"/>
      <family val="2"/>
    </font>
    <font>
      <sz val="9"/>
      <name val="ＭＳ ゴシック"/>
      <family val="3"/>
      <charset val="128"/>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06">
    <border diagonalUp="false" diagonalDown="false">
      <left/>
      <right/>
      <top/>
      <bottom/>
      <diagonal/>
    </border>
    <border diagonalUp="false" diagonalDown="false">
      <left/>
      <right style="thin">
        <color rgb="FFFFFFFF"/>
      </right>
      <top/>
      <bottom style="medium"/>
      <diagonal/>
    </border>
    <border diagonalUp="false" diagonalDown="false">
      <left style="medium"/>
      <right style="thin">
        <color rgb="FFFFFFFF"/>
      </right>
      <top style="medium"/>
      <bottom style="medium"/>
      <diagonal/>
    </border>
    <border diagonalUp="false" diagonalDown="false">
      <left/>
      <right/>
      <top style="medium"/>
      <bottom/>
      <diagonal/>
    </border>
    <border diagonalUp="false" diagonalDown="false">
      <left style="thin">
        <color rgb="FFFFFFFF"/>
      </left>
      <right/>
      <top style="medium"/>
      <bottom style="thin">
        <color rgb="FFFFFFFF"/>
      </bottom>
      <diagonal/>
    </border>
    <border diagonalUp="false" diagonalDown="false">
      <left style="thin">
        <color rgb="FFFFFFFF"/>
      </left>
      <right style="thin">
        <color rgb="FFFFFFFF"/>
      </right>
      <top style="medium"/>
      <bottom/>
      <diagonal/>
    </border>
    <border diagonalUp="false" diagonalDown="false">
      <left/>
      <right style="medium"/>
      <top style="medium"/>
      <bottom style="mediu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medium"/>
      <diagonal/>
    </border>
    <border diagonalUp="false" diagonalDown="false">
      <left/>
      <right/>
      <top/>
      <bottom style="medium"/>
      <diagonal/>
    </border>
    <border diagonalUp="false" diagonalDown="false">
      <left style="thin">
        <color rgb="FFFFFFFF"/>
      </left>
      <right/>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style="double"/>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medium"/>
      <top style="double"/>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color rgb="FFFFFFFF"/>
      </right>
      <top style="medium"/>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right style="medium"/>
      <top style="medium"/>
      <bottom style="thin">
        <color rgb="FFFFFFFF"/>
      </bottom>
      <diagonal/>
    </border>
    <border diagonalUp="false" diagonalDown="false">
      <left style="thin">
        <color rgb="FFFFFFFF"/>
      </left>
      <right style="medium"/>
      <top style="medium"/>
      <bottom style="medium"/>
      <diagonal/>
    </border>
    <border diagonalUp="false" diagonalDown="false">
      <left style="medium"/>
      <right style="thin">
        <color rgb="FFFFFFFF"/>
      </right>
      <top/>
      <bottom/>
      <diagonal/>
    </border>
    <border diagonalUp="false" diagonalDown="false">
      <left style="thin">
        <color rgb="FFFFFFFF"/>
      </left>
      <right style="medium"/>
      <top style="thin">
        <color rgb="FFFFFFFF"/>
      </top>
      <bottom/>
      <diagonal/>
    </border>
    <border diagonalUp="false" diagonalDown="false">
      <left style="medium"/>
      <right/>
      <top/>
      <bottom/>
      <diagonal/>
    </border>
    <border diagonalUp="false" diagonalDown="false">
      <left style="thin">
        <color rgb="FFFFFFFF"/>
      </left>
      <right style="medium"/>
      <top/>
      <bottom/>
      <diagonal/>
    </border>
    <border diagonalUp="false" diagonalDown="false">
      <left style="medium"/>
      <right style="thin">
        <color rgb="FFFFFFFF"/>
      </right>
      <top/>
      <bottom style="medium"/>
      <diagonal/>
    </border>
    <border diagonalUp="false" diagonalDown="false">
      <left style="thin">
        <color rgb="FFFFFFFF"/>
      </left>
      <right style="medium"/>
      <top/>
      <bottom style="medium"/>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medium"/>
      <right style="double"/>
      <top style="medium"/>
      <bottom style="hair"/>
      <diagonal/>
    </border>
    <border diagonalUp="false" diagonalDown="false">
      <left style="double"/>
      <right style="double"/>
      <top style="hair"/>
      <bottom style="hair"/>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style="dotted"/>
      <right style="medium"/>
      <top style="thin"/>
      <bottom style="thin"/>
      <diagonal/>
    </border>
    <border diagonalUp="false" diagonalDown="false">
      <left style="medium"/>
      <right/>
      <top style="thin"/>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style="double"/>
      <top style="hair"/>
      <bottom style="double"/>
      <diagonal/>
    </border>
    <border diagonalUp="false" diagonalDown="false">
      <left style="dotted"/>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style="double"/>
      <bottom style="thin"/>
      <diagonal/>
    </border>
    <border diagonalUp="false" diagonalDown="false">
      <left/>
      <right style="thin"/>
      <top/>
      <bottom style="thin"/>
      <diagonal/>
    </border>
    <border diagonalUp="false" diagonalDown="false">
      <left style="double"/>
      <right style="medium"/>
      <top/>
      <bottom style="thin"/>
      <diagonal/>
    </border>
    <border diagonalUp="false" diagonalDown="false">
      <left style="medium"/>
      <right/>
      <top style="double"/>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dotted"/>
      <right style="medium"/>
      <top style="thin"/>
      <bottom style="medium"/>
      <diagonal/>
    </border>
    <border diagonalUp="false" diagonalDown="false">
      <left style="medium"/>
      <right/>
      <top style="medium"/>
      <bottom style="mediu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1" fillId="2" borderId="2" xfId="16" applyFont="true" applyBorder="true" applyAlignment="true" applyProtection="true">
      <alignment horizontal="center" vertical="center" textRotation="0" wrapText="false" indent="0" shrinkToFit="false"/>
      <protection locked="true" hidden="false"/>
    </xf>
    <xf numFmtId="164" fontId="11" fillId="2" borderId="3" xfId="30" applyFont="true" applyBorder="true" applyAlignment="true" applyProtection="false">
      <alignment horizontal="center" vertical="center" textRotation="0" wrapText="false" indent="0" shrinkToFit="false"/>
      <protection locked="true" hidden="false"/>
    </xf>
    <xf numFmtId="164" fontId="11" fillId="2" borderId="4" xfId="30" applyFont="true" applyBorder="true" applyAlignment="true" applyProtection="false">
      <alignment horizontal="center" vertical="center" textRotation="0" wrapText="false" indent="0" shrinkToFit="false"/>
      <protection locked="true" hidden="false"/>
    </xf>
    <xf numFmtId="164" fontId="11" fillId="2" borderId="5" xfId="30" applyFont="true" applyBorder="true" applyAlignment="true" applyProtection="false">
      <alignment horizontal="center" vertical="center" textRotation="0" wrapText="false" indent="0" shrinkToFit="false"/>
      <protection locked="true" hidden="false"/>
    </xf>
    <xf numFmtId="166" fontId="11" fillId="2" borderId="6" xfId="16" applyFont="true" applyBorder="true" applyAlignment="true" applyProtection="true">
      <alignment horizontal="center" vertical="center" textRotation="0" wrapText="false" indent="0" shrinkToFit="false"/>
      <protection locked="true" hidden="false"/>
    </xf>
    <xf numFmtId="166" fontId="12" fillId="2" borderId="7" xfId="16" applyFont="true" applyBorder="true" applyAlignment="true" applyProtection="true">
      <alignment horizontal="center" vertical="center" textRotation="0" wrapText="true" indent="0" shrinkToFit="false"/>
      <protection locked="true" hidden="false"/>
    </xf>
    <xf numFmtId="166" fontId="12" fillId="2" borderId="0" xfId="16" applyFont="true" applyBorder="true" applyAlignment="true" applyProtection="true">
      <alignment horizontal="center" vertical="center" textRotation="0" wrapText="true" indent="0" shrinkToFit="false"/>
      <protection locked="true" hidden="false"/>
    </xf>
    <xf numFmtId="166" fontId="12" fillId="2" borderId="8" xfId="16" applyFont="true" applyBorder="true" applyAlignment="true" applyProtection="true">
      <alignment horizontal="center" vertical="center" textRotation="0" wrapText="true" indent="0" shrinkToFit="false"/>
      <protection locked="true" hidden="false"/>
    </xf>
    <xf numFmtId="166" fontId="12" fillId="2" borderId="0" xfId="16" applyFont="true" applyBorder="true" applyAlignment="true" applyProtection="true">
      <alignment horizontal="general" vertical="center" textRotation="0" wrapText="true" indent="0" shrinkToFit="false"/>
      <protection locked="true" hidden="false"/>
    </xf>
    <xf numFmtId="166" fontId="12" fillId="2" borderId="9" xfId="16" applyFont="true" applyBorder="true" applyAlignment="true" applyProtection="true">
      <alignment horizontal="center" vertical="center" textRotation="0" wrapText="true" indent="0" shrinkToFit="false"/>
      <protection locked="true" hidden="false"/>
    </xf>
    <xf numFmtId="166" fontId="12" fillId="2" borderId="9" xfId="16" applyFont="true" applyBorder="true" applyAlignment="true" applyProtection="true">
      <alignment horizontal="general" vertical="center" textRotation="0" wrapText="true" indent="0" shrinkToFit="false"/>
      <protection locked="true" hidden="false"/>
    </xf>
    <xf numFmtId="166" fontId="12" fillId="2" borderId="7" xfId="16" applyFont="true" applyBorder="true" applyAlignment="true" applyProtection="true">
      <alignment horizontal="general" vertical="center" textRotation="0" wrapText="true" indent="0" shrinkToFit="false"/>
      <protection locked="true" hidden="false"/>
    </xf>
    <xf numFmtId="166" fontId="13" fillId="2" borderId="7" xfId="16" applyFont="true" applyBorder="true" applyAlignment="true" applyProtection="true">
      <alignment horizontal="center" vertical="bottom" textRotation="0" wrapText="true" indent="0" shrinkToFit="false"/>
      <protection locked="true" hidden="false"/>
    </xf>
    <xf numFmtId="166" fontId="13" fillId="2" borderId="10" xfId="16" applyFont="true" applyBorder="true" applyAlignment="true" applyProtection="true">
      <alignment horizontal="center" vertical="bottom" textRotation="0" wrapText="true" indent="0" shrinkToFit="false"/>
      <protection locked="true" hidden="false"/>
    </xf>
    <xf numFmtId="166" fontId="13" fillId="2" borderId="0" xfId="16" applyFont="true" applyBorder="true" applyAlignment="true" applyProtection="true">
      <alignment horizontal="center" vertical="top" textRotation="0" wrapText="true" indent="0" shrinkToFit="false"/>
      <protection locked="true" hidden="false"/>
    </xf>
    <xf numFmtId="166" fontId="13" fillId="2" borderId="11" xfId="16" applyFont="true" applyBorder="true" applyAlignment="true" applyProtection="true">
      <alignment horizontal="center" vertical="top" textRotation="0" wrapText="true" indent="0" shrinkToFit="false"/>
      <protection locked="true" hidden="false"/>
    </xf>
    <xf numFmtId="166" fontId="13" fillId="2" borderId="8" xfId="16" applyFont="true" applyBorder="true" applyAlignment="true" applyProtection="true">
      <alignment horizontal="center" vertical="top" textRotation="0" wrapText="true" indent="0" shrinkToFit="false"/>
      <protection locked="true" hidden="false"/>
    </xf>
    <xf numFmtId="166" fontId="13" fillId="2" borderId="10" xfId="16" applyFont="true" applyBorder="true" applyAlignment="true" applyProtection="true">
      <alignment horizontal="center" vertical="top" textRotation="0" wrapText="true" indent="0" shrinkToFit="false"/>
      <protection locked="true" hidden="false"/>
    </xf>
    <xf numFmtId="166" fontId="13" fillId="2" borderId="11" xfId="16" applyFont="true" applyBorder="true" applyAlignment="true" applyProtection="true">
      <alignment horizontal="center" vertical="top" textRotation="0" wrapText="false" indent="0" shrinkToFit="true"/>
      <protection locked="true" hidden="false"/>
    </xf>
    <xf numFmtId="166" fontId="13" fillId="2" borderId="11" xfId="16" applyFont="true" applyBorder="true" applyAlignment="true" applyProtection="true">
      <alignment horizontal="center" vertical="center" textRotation="0" wrapText="true" indent="0" shrinkToFit="false"/>
      <protection locked="true" hidden="false"/>
    </xf>
    <xf numFmtId="166" fontId="12" fillId="2" borderId="10" xfId="16" applyFont="true" applyBorder="true" applyAlignment="true" applyProtection="true">
      <alignment horizontal="center" vertical="center" textRotation="0" wrapText="true" indent="0" shrinkToFit="false"/>
      <protection locked="true" hidden="false"/>
    </xf>
    <xf numFmtId="166" fontId="13" fillId="2" borderId="8" xfId="16" applyFont="true" applyBorder="true" applyAlignment="true" applyProtection="true">
      <alignment horizontal="center" vertical="center" textRotation="0" wrapText="true" indent="0" shrinkToFit="false"/>
      <protection locked="true" hidden="false"/>
    </xf>
    <xf numFmtId="166" fontId="13" fillId="2" borderId="10" xfId="16" applyFont="true" applyBorder="true" applyAlignment="true" applyProtection="true">
      <alignment horizontal="center" vertical="center" textRotation="0" wrapText="true" indent="0" shrinkToFit="false"/>
      <protection locked="true" hidden="false"/>
    </xf>
    <xf numFmtId="166" fontId="12" fillId="2" borderId="12" xfId="16" applyFont="true" applyBorder="true" applyAlignment="true" applyProtection="true">
      <alignment horizontal="center" vertical="center" textRotation="0" wrapText="true" indent="0" shrinkToFit="false"/>
      <protection locked="true" hidden="false"/>
    </xf>
    <xf numFmtId="166" fontId="12" fillId="2" borderId="1" xfId="16" applyFont="true" applyBorder="true" applyAlignment="true" applyProtection="true">
      <alignment horizontal="center" vertical="center" textRotation="0" wrapText="true" indent="0" shrinkToFit="false"/>
      <protection locked="true" hidden="false"/>
    </xf>
    <xf numFmtId="166" fontId="12" fillId="2" borderId="13" xfId="16" applyFont="true" applyBorder="true" applyAlignment="true" applyProtection="true">
      <alignment horizontal="center" vertical="center" textRotation="0" wrapText="true" indent="0" shrinkToFit="false"/>
      <protection locked="true" hidden="false"/>
    </xf>
    <xf numFmtId="166" fontId="13" fillId="2" borderId="14" xfId="16" applyFont="true" applyBorder="true" applyAlignment="true" applyProtection="true">
      <alignment horizontal="center" vertical="center" textRotation="0" wrapText="true" indent="0" shrinkToFit="false"/>
      <protection locked="true" hidden="false"/>
    </xf>
    <xf numFmtId="166" fontId="13" fillId="2" borderId="12" xfId="16" applyFont="true" applyBorder="true" applyAlignment="true" applyProtection="true">
      <alignment horizontal="center" vertical="center" textRotation="0" wrapText="true" indent="0" shrinkToFit="false"/>
      <protection locked="true" hidden="false"/>
    </xf>
    <xf numFmtId="166" fontId="13" fillId="2" borderId="1" xfId="16" applyFont="true" applyBorder="true" applyAlignment="true" applyProtection="true">
      <alignment horizontal="center" vertical="center" textRotation="0" wrapText="true" indent="0" shrinkToFit="false"/>
      <protection locked="true" hidden="false"/>
    </xf>
    <xf numFmtId="166" fontId="10" fillId="0" borderId="15" xfId="16" applyFont="true" applyBorder="true" applyAlignment="true" applyProtection="true">
      <alignment horizontal="distributed" vertical="center" textRotation="0" wrapText="false" indent="0" shrinkToFit="false"/>
      <protection locked="true" hidden="false"/>
    </xf>
    <xf numFmtId="166" fontId="9" fillId="3" borderId="16" xfId="16" applyFont="true" applyBorder="true" applyAlignment="true" applyProtection="true">
      <alignment horizontal="general" vertical="center" textRotation="0" wrapText="false" indent="0" shrinkToFit="false"/>
      <protection locked="false" hidden="false"/>
    </xf>
    <xf numFmtId="166" fontId="9" fillId="3" borderId="17" xfId="16" applyFont="true" applyBorder="true" applyAlignment="true" applyProtection="true">
      <alignment horizontal="general" vertical="center" textRotation="0" wrapText="false" indent="0" shrinkToFit="false"/>
      <protection locked="false" hidden="false"/>
    </xf>
    <xf numFmtId="168" fontId="9" fillId="3" borderId="17" xfId="19" applyFont="true" applyBorder="true" applyAlignment="true" applyProtection="true">
      <alignment horizontal="general" vertical="center" textRotation="0" wrapText="false" indent="0" shrinkToFit="false"/>
      <protection locked="false" hidden="false"/>
    </xf>
    <xf numFmtId="166" fontId="9" fillId="3" borderId="18" xfId="16" applyFont="true" applyBorder="true" applyAlignment="true" applyProtection="true">
      <alignment horizontal="general" vertical="center" textRotation="0" wrapText="false" indent="0" shrinkToFit="false"/>
      <protection locked="false" hidden="false"/>
    </xf>
    <xf numFmtId="166" fontId="9" fillId="3" borderId="19" xfId="16" applyFont="true" applyBorder="true" applyAlignment="true" applyProtection="true">
      <alignment horizontal="general" vertical="center" textRotation="0" wrapText="false" indent="0" shrinkToFit="false"/>
      <protection locked="false" hidden="false"/>
    </xf>
    <xf numFmtId="169" fontId="9" fillId="0" borderId="20" xfId="16" applyFont="true" applyBorder="true" applyAlignment="true" applyProtection="true">
      <alignment horizontal="general" vertical="center" textRotation="0" wrapText="false" indent="0" shrinkToFit="false"/>
      <protection locked="true" hidden="false"/>
    </xf>
    <xf numFmtId="170" fontId="9" fillId="0" borderId="17" xfId="19" applyFont="true" applyBorder="true" applyAlignment="true" applyProtection="true">
      <alignment horizontal="general" vertical="center" textRotation="0" wrapText="false" indent="0" shrinkToFit="false"/>
      <protection locked="true" hidden="false"/>
    </xf>
    <xf numFmtId="169" fontId="9" fillId="0" borderId="17" xfId="16" applyFont="true" applyBorder="true" applyAlignment="true" applyProtection="true">
      <alignment horizontal="general" vertical="center" textRotation="0" wrapText="false" indent="0" shrinkToFit="false"/>
      <protection locked="true" hidden="false"/>
    </xf>
    <xf numFmtId="166" fontId="10" fillId="0" borderId="21" xfId="16" applyFont="true" applyBorder="true" applyAlignment="true" applyProtection="true">
      <alignment horizontal="distributed" vertical="center" textRotation="0" wrapText="false" indent="0" shrinkToFit="false"/>
      <protection locked="true" hidden="false"/>
    </xf>
    <xf numFmtId="166" fontId="9" fillId="3" borderId="22" xfId="16" applyFont="true" applyBorder="true" applyAlignment="true" applyProtection="true">
      <alignment horizontal="general" vertical="center" textRotation="0" wrapText="false" indent="0" shrinkToFit="false"/>
      <protection locked="false" hidden="false"/>
    </xf>
    <xf numFmtId="166" fontId="9" fillId="3" borderId="23" xfId="16" applyFont="true" applyBorder="true" applyAlignment="true" applyProtection="true">
      <alignment horizontal="general" vertical="center" textRotation="0" wrapText="false" indent="0" shrinkToFit="false"/>
      <protection locked="false" hidden="false"/>
    </xf>
    <xf numFmtId="168" fontId="9" fillId="3" borderId="23" xfId="19" applyFont="true" applyBorder="true" applyAlignment="true" applyProtection="true">
      <alignment horizontal="general" vertical="center" textRotation="0" wrapText="false" indent="0" shrinkToFit="false"/>
      <protection locked="false" hidden="false"/>
    </xf>
    <xf numFmtId="166" fontId="9" fillId="3" borderId="24" xfId="16" applyFont="true" applyBorder="true" applyAlignment="true" applyProtection="true">
      <alignment horizontal="general" vertical="center" textRotation="0" wrapText="false" indent="0" shrinkToFit="false"/>
      <protection locked="false" hidden="false"/>
    </xf>
    <xf numFmtId="169" fontId="9" fillId="0" borderId="25" xfId="16" applyFont="true" applyBorder="true" applyAlignment="true" applyProtection="true">
      <alignment horizontal="general" vertical="center" textRotation="0" wrapText="false" indent="0" shrinkToFit="false"/>
      <protection locked="true" hidden="false"/>
    </xf>
    <xf numFmtId="170" fontId="9" fillId="0" borderId="23" xfId="16" applyFont="true" applyBorder="true" applyAlignment="true" applyProtection="true">
      <alignment horizontal="general" vertical="center" textRotation="0" wrapText="false" indent="0" shrinkToFit="false"/>
      <protection locked="true" hidden="false"/>
    </xf>
    <xf numFmtId="169" fontId="9" fillId="0" borderId="23" xfId="16" applyFont="true" applyBorder="true" applyAlignment="true" applyProtection="true">
      <alignment horizontal="general" vertical="center" textRotation="0" wrapText="false" indent="0" shrinkToFit="false"/>
      <protection locked="true" hidden="false"/>
    </xf>
    <xf numFmtId="168" fontId="9" fillId="3" borderId="26" xfId="19" applyFont="true" applyBorder="true" applyAlignment="true" applyProtection="true">
      <alignment horizontal="general" vertical="center" textRotation="0" wrapText="false" indent="0" shrinkToFit="false"/>
      <protection locked="false" hidden="false"/>
    </xf>
    <xf numFmtId="166" fontId="9" fillId="3" borderId="27" xfId="16" applyFont="true" applyBorder="true" applyAlignment="true" applyProtection="true">
      <alignment horizontal="general" vertical="center" textRotation="0" wrapText="false" indent="0" shrinkToFit="false"/>
      <protection locked="false" hidden="false"/>
    </xf>
    <xf numFmtId="166" fontId="10" fillId="0" borderId="28" xfId="16" applyFont="true" applyBorder="true" applyAlignment="true" applyProtection="true">
      <alignment horizontal="distributed" vertical="center" textRotation="0" wrapText="false" indent="0" shrinkToFit="false"/>
      <protection locked="true" hidden="false"/>
    </xf>
    <xf numFmtId="166" fontId="9" fillId="3" borderId="29" xfId="16" applyFont="true" applyBorder="true" applyAlignment="true" applyProtection="true">
      <alignment horizontal="general" vertical="center" textRotation="0" wrapText="false" indent="0" shrinkToFit="false"/>
      <protection locked="false" hidden="false"/>
    </xf>
    <xf numFmtId="166" fontId="9" fillId="3" borderId="26" xfId="16" applyFont="true" applyBorder="true" applyAlignment="true" applyProtection="true">
      <alignment horizontal="general" vertical="center" textRotation="0" wrapText="false" indent="0" shrinkToFit="false"/>
      <protection locked="false" hidden="false"/>
    </xf>
    <xf numFmtId="169" fontId="9" fillId="0" borderId="30" xfId="16" applyFont="true" applyBorder="true" applyAlignment="true" applyProtection="true">
      <alignment horizontal="general" vertical="center" textRotation="0" wrapText="false" indent="0" shrinkToFit="false"/>
      <protection locked="true" hidden="false"/>
    </xf>
    <xf numFmtId="170" fontId="9" fillId="0" borderId="26" xfId="16" applyFont="true" applyBorder="true" applyAlignment="true" applyProtection="true">
      <alignment horizontal="general" vertical="center" textRotation="0" wrapText="false" indent="0" shrinkToFit="false"/>
      <protection locked="true" hidden="false"/>
    </xf>
    <xf numFmtId="169" fontId="9" fillId="0" borderId="26" xfId="16" applyFont="true" applyBorder="true" applyAlignment="true" applyProtection="true">
      <alignment horizontal="general" vertical="center" textRotation="0" wrapText="false" indent="0" shrinkToFit="false"/>
      <protection locked="true" hidden="false"/>
    </xf>
    <xf numFmtId="166" fontId="10" fillId="4" borderId="31" xfId="16" applyFont="true" applyBorder="true" applyAlignment="true" applyProtection="true">
      <alignment horizontal="distributed" vertical="center" textRotation="0" wrapText="false" indent="0" shrinkToFit="false"/>
      <protection locked="true" hidden="false"/>
    </xf>
    <xf numFmtId="166" fontId="9" fillId="4" borderId="32" xfId="16" applyFont="true" applyBorder="true" applyAlignment="true" applyProtection="true">
      <alignment horizontal="general" vertical="center" textRotation="0" wrapText="false" indent="0" shrinkToFit="false"/>
      <protection locked="true" hidden="false"/>
    </xf>
    <xf numFmtId="166" fontId="9" fillId="4" borderId="33" xfId="16" applyFont="true" applyBorder="true" applyAlignment="true" applyProtection="true">
      <alignment horizontal="general" vertical="center" textRotation="0" wrapText="false" indent="0" shrinkToFit="false"/>
      <protection locked="true" hidden="false"/>
    </xf>
    <xf numFmtId="168" fontId="9" fillId="4" borderId="33" xfId="19" applyFont="true" applyBorder="true" applyAlignment="true" applyProtection="true">
      <alignment horizontal="general" vertical="center" textRotation="0" wrapText="false" indent="0" shrinkToFit="false"/>
      <protection locked="true" hidden="false"/>
    </xf>
    <xf numFmtId="166" fontId="9" fillId="4" borderId="34" xfId="16" applyFont="true" applyBorder="true" applyAlignment="true" applyProtection="true">
      <alignment horizontal="general" vertical="center" textRotation="0" wrapText="false" indent="0" shrinkToFit="false"/>
      <protection locked="true" hidden="false"/>
    </xf>
    <xf numFmtId="169" fontId="9" fillId="4" borderId="35" xfId="16" applyFont="true" applyBorder="true" applyAlignment="true" applyProtection="true">
      <alignment horizontal="general" vertical="center" textRotation="0" wrapText="false" indent="0" shrinkToFit="false"/>
      <protection locked="true" hidden="false"/>
    </xf>
    <xf numFmtId="170" fontId="9" fillId="4" borderId="33" xfId="16" applyFont="true" applyBorder="true" applyAlignment="true" applyProtection="true">
      <alignment horizontal="general" vertical="center" textRotation="0" wrapText="false" indent="0" shrinkToFit="false"/>
      <protection locked="true" hidden="false"/>
    </xf>
    <xf numFmtId="169" fontId="9" fillId="4" borderId="33" xfId="16" applyFont="true" applyBorder="true" applyAlignment="true" applyProtection="true">
      <alignment horizontal="general" vertical="center" textRotation="0" wrapText="false" indent="0" shrinkToFit="false"/>
      <protection locked="true" hidden="false"/>
    </xf>
    <xf numFmtId="166" fontId="10" fillId="4" borderId="36" xfId="16" applyFont="true" applyBorder="true" applyAlignment="true" applyProtection="true">
      <alignment horizontal="distributed" vertical="center" textRotation="0" wrapText="false" indent="0" shrinkToFit="false"/>
      <protection locked="true" hidden="false"/>
    </xf>
    <xf numFmtId="166" fontId="9" fillId="4" borderId="37" xfId="16" applyFont="true" applyBorder="true" applyAlignment="true" applyProtection="true">
      <alignment horizontal="general" vertical="center" textRotation="0" wrapText="false" indent="0" shrinkToFit="false"/>
      <protection locked="true" hidden="false"/>
    </xf>
    <xf numFmtId="166" fontId="9" fillId="4" borderId="38" xfId="16" applyFont="true" applyBorder="true" applyAlignment="true" applyProtection="true">
      <alignment horizontal="general" vertical="center" textRotation="0" wrapText="false" indent="0" shrinkToFit="false"/>
      <protection locked="true" hidden="false"/>
    </xf>
    <xf numFmtId="168" fontId="9" fillId="4" borderId="38" xfId="19" applyFont="true" applyBorder="true" applyAlignment="true" applyProtection="true">
      <alignment horizontal="general" vertical="center" textRotation="0" wrapText="false" indent="0" shrinkToFit="false"/>
      <protection locked="true" hidden="false"/>
    </xf>
    <xf numFmtId="166" fontId="9" fillId="4" borderId="39" xfId="16" applyFont="true" applyBorder="true" applyAlignment="true" applyProtection="true">
      <alignment horizontal="general" vertical="center" textRotation="0" wrapText="false" indent="0" shrinkToFit="false"/>
      <protection locked="true" hidden="false"/>
    </xf>
    <xf numFmtId="169" fontId="9" fillId="4" borderId="40" xfId="16" applyFont="true" applyBorder="true" applyAlignment="true" applyProtection="true">
      <alignment horizontal="general" vertical="center" textRotation="0" wrapText="false" indent="0" shrinkToFit="false"/>
      <protection locked="true" hidden="false"/>
    </xf>
    <xf numFmtId="170" fontId="9" fillId="4" borderId="38" xfId="16" applyFont="true" applyBorder="true" applyAlignment="true" applyProtection="true">
      <alignment horizontal="general" vertical="center" textRotation="0" wrapText="false" indent="0" shrinkToFit="false"/>
      <protection locked="true" hidden="false"/>
    </xf>
    <xf numFmtId="169" fontId="9" fillId="4" borderId="38" xfId="16" applyFont="true" applyBorder="true" applyAlignment="true" applyProtection="true">
      <alignment horizontal="general" vertical="center" textRotation="0" wrapText="false" indent="0" shrinkToFit="false"/>
      <protection locked="true" hidden="false"/>
    </xf>
    <xf numFmtId="166" fontId="10" fillId="4" borderId="41" xfId="16" applyFont="true" applyBorder="true" applyAlignment="true" applyProtection="true">
      <alignment horizontal="distributed" vertical="center" textRotation="0" wrapText="false" indent="0" shrinkToFit="false"/>
      <protection locked="true" hidden="false"/>
    </xf>
    <xf numFmtId="166" fontId="9" fillId="4" borderId="42" xfId="16" applyFont="true" applyBorder="true" applyAlignment="true" applyProtection="true">
      <alignment horizontal="general" vertical="center" textRotation="0" wrapText="false" indent="0" shrinkToFit="false"/>
      <protection locked="true" hidden="false"/>
    </xf>
    <xf numFmtId="166" fontId="14" fillId="4" borderId="43" xfId="16" applyFont="true" applyBorder="true" applyAlignment="true" applyProtection="true">
      <alignment horizontal="general" vertical="center" textRotation="0" wrapText="false" indent="0" shrinkToFit="false"/>
      <protection locked="true" hidden="false"/>
    </xf>
    <xf numFmtId="168" fontId="9" fillId="4" borderId="43" xfId="19" applyFont="true" applyBorder="true" applyAlignment="true" applyProtection="true">
      <alignment horizontal="general" vertical="center" textRotation="0" wrapText="false" indent="0" shrinkToFit="false"/>
      <protection locked="true" hidden="false"/>
    </xf>
    <xf numFmtId="166" fontId="9" fillId="4" borderId="44" xfId="16" applyFont="true" applyBorder="true" applyAlignment="true" applyProtection="true">
      <alignment horizontal="general" vertical="center" textRotation="0" wrapText="false" indent="0" shrinkToFit="false"/>
      <protection locked="true" hidden="false"/>
    </xf>
    <xf numFmtId="166" fontId="9" fillId="4" borderId="43" xfId="16" applyFont="true" applyBorder="true" applyAlignment="true" applyProtection="true">
      <alignment horizontal="general" vertical="center" textRotation="0" wrapText="false" indent="0" shrinkToFit="false"/>
      <protection locked="true" hidden="false"/>
    </xf>
    <xf numFmtId="169" fontId="14" fillId="4" borderId="45" xfId="16" applyFont="true" applyBorder="true" applyAlignment="true" applyProtection="true">
      <alignment horizontal="general" vertical="center" textRotation="0" wrapText="false" indent="0" shrinkToFit="false"/>
      <protection locked="true" hidden="false"/>
    </xf>
    <xf numFmtId="170" fontId="14" fillId="4" borderId="43" xfId="16" applyFont="true" applyBorder="true" applyAlignment="true" applyProtection="true">
      <alignment horizontal="general" vertical="center" textRotation="0" wrapText="false" indent="0" shrinkToFit="false"/>
      <protection locked="true" hidden="false"/>
    </xf>
    <xf numFmtId="169" fontId="9" fillId="4" borderId="43"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71" fontId="9" fillId="0" borderId="0" xfId="19"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top"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72" fontId="9" fillId="0" borderId="0" xfId="28" applyFont="true" applyBorder="false" applyAlignment="true" applyProtection="false">
      <alignment horizontal="general" vertical="center" textRotation="0" wrapText="false" indent="0" shrinkToFit="false"/>
      <protection locked="true" hidden="false"/>
    </xf>
    <xf numFmtId="173" fontId="9" fillId="0" borderId="0" xfId="28"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73" fontId="19" fillId="0" borderId="13" xfId="0" applyFont="true" applyBorder="tru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center" vertical="center" textRotation="0" wrapText="false" indent="0" shrinkToFit="false"/>
      <protection locked="true" hidden="false"/>
    </xf>
    <xf numFmtId="172" fontId="6" fillId="0" borderId="0" xfId="28" applyFont="true" applyBorder="false" applyAlignment="true" applyProtection="false">
      <alignment horizontal="general" vertical="center" textRotation="0" wrapText="false" indent="0" shrinkToFit="false"/>
      <protection locked="true" hidden="false"/>
    </xf>
    <xf numFmtId="172" fontId="20" fillId="2" borderId="46" xfId="0" applyFont="true" applyBorder="true" applyAlignment="true" applyProtection="false">
      <alignment horizontal="general" vertical="center" textRotation="0" wrapText="false" indent="0" shrinkToFit="false"/>
      <protection locked="true" hidden="false"/>
    </xf>
    <xf numFmtId="172" fontId="21" fillId="2" borderId="47" xfId="0" applyFont="true" applyBorder="true" applyAlignment="true" applyProtection="false">
      <alignment horizontal="center" vertical="center" textRotation="0" wrapText="false" indent="0" shrinkToFit="false"/>
      <protection locked="true" hidden="false"/>
    </xf>
    <xf numFmtId="172" fontId="21" fillId="2" borderId="48" xfId="0" applyFont="true" applyBorder="true" applyAlignment="true" applyProtection="false">
      <alignment horizontal="center" vertical="center" textRotation="0" wrapText="false" indent="0" shrinkToFit="false"/>
      <protection locked="true" hidden="false"/>
    </xf>
    <xf numFmtId="172" fontId="21" fillId="2" borderId="49"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72" fontId="11" fillId="2" borderId="46" xfId="0" applyFont="true" applyBorder="true" applyAlignment="true" applyProtection="false">
      <alignment horizontal="center" vertical="center" textRotation="0" wrapText="true" indent="0" shrinkToFit="false"/>
      <protection locked="true" hidden="false"/>
    </xf>
    <xf numFmtId="172" fontId="11" fillId="2" borderId="5" xfId="0" applyFont="true" applyBorder="true" applyAlignment="true" applyProtection="false">
      <alignment horizontal="center" vertical="center" textRotation="0" wrapText="true" indent="0" shrinkToFit="false"/>
      <protection locked="true" hidden="false"/>
    </xf>
    <xf numFmtId="172" fontId="21" fillId="2" borderId="50" xfId="0" applyFont="true" applyBorder="true" applyAlignment="true" applyProtection="false">
      <alignment horizontal="center" vertical="center" textRotation="0" wrapText="false" indent="0" shrinkToFit="false"/>
      <protection locked="true" hidden="false"/>
    </xf>
    <xf numFmtId="172" fontId="22" fillId="0" borderId="0" xfId="28" applyFont="true" applyBorder="false" applyAlignment="true" applyProtection="false">
      <alignment horizontal="general" vertical="center" textRotation="0" wrapText="false" indent="0" shrinkToFit="false"/>
      <protection locked="true" hidden="false"/>
    </xf>
    <xf numFmtId="172" fontId="23" fillId="2" borderId="51" xfId="0" applyFont="true" applyBorder="true" applyAlignment="true" applyProtection="false">
      <alignment horizontal="general" vertical="center" textRotation="0" wrapText="false" indent="0" shrinkToFit="false"/>
      <protection locked="true" hidden="false"/>
    </xf>
    <xf numFmtId="172" fontId="23" fillId="2" borderId="7" xfId="0" applyFont="true" applyBorder="true" applyAlignment="true" applyProtection="false">
      <alignment horizontal="center" vertical="center" textRotation="0" wrapText="false" indent="0" shrinkToFit="false"/>
      <protection locked="true" hidden="false"/>
    </xf>
    <xf numFmtId="172" fontId="23" fillId="2" borderId="0" xfId="0" applyFont="true" applyBorder="false" applyAlignment="true" applyProtection="false">
      <alignment horizontal="center" vertical="center" textRotation="0" wrapText="false" indent="0" shrinkToFit="false"/>
      <protection locked="true" hidden="false"/>
    </xf>
    <xf numFmtId="172" fontId="23" fillId="2" borderId="9" xfId="0" applyFont="true" applyBorder="true" applyAlignment="true" applyProtection="false">
      <alignment horizontal="center" vertical="center" textRotation="0" wrapText="false" indent="0" shrinkToFit="false"/>
      <protection locked="true" hidden="false"/>
    </xf>
    <xf numFmtId="172" fontId="11" fillId="2" borderId="0" xfId="0" applyFont="true" applyBorder="false" applyAlignment="true" applyProtection="false">
      <alignment horizontal="center" vertical="bottom" textRotation="0" wrapText="false" indent="0" shrinkToFit="false"/>
      <protection locked="true" hidden="false"/>
    </xf>
    <xf numFmtId="172" fontId="11" fillId="2" borderId="9" xfId="0" applyFont="true" applyBorder="true" applyAlignment="true" applyProtection="false">
      <alignment horizontal="center" vertical="bottom" textRotation="0" wrapText="false" indent="0" shrinkToFit="false"/>
      <protection locked="true" hidden="false"/>
    </xf>
    <xf numFmtId="172" fontId="11" fillId="2" borderId="52"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2" fontId="11" fillId="2" borderId="53" xfId="0" applyFont="true" applyBorder="true" applyAlignment="true" applyProtection="false">
      <alignment horizontal="center" vertical="center" textRotation="0" wrapText="false" indent="0" shrinkToFit="false"/>
      <protection locked="true" hidden="false"/>
    </xf>
    <xf numFmtId="172" fontId="11" fillId="2" borderId="11" xfId="0" applyFont="true" applyBorder="true" applyAlignment="true" applyProtection="false">
      <alignment horizontal="center" vertical="center" textRotation="0" wrapText="false" indent="0" shrinkToFit="false"/>
      <protection locked="true" hidden="false"/>
    </xf>
    <xf numFmtId="172" fontId="11" fillId="2" borderId="0" xfId="0" applyFont="true" applyBorder="false" applyAlignment="true" applyProtection="false">
      <alignment horizontal="center" vertical="center" textRotation="0" wrapText="false" indent="0" shrinkToFit="false"/>
      <protection locked="true" hidden="false"/>
    </xf>
    <xf numFmtId="172" fontId="11" fillId="2" borderId="8" xfId="0" applyFont="true" applyBorder="true" applyAlignment="true" applyProtection="false">
      <alignment horizontal="center" vertical="center" textRotation="0" wrapText="false" indent="0" shrinkToFit="false"/>
      <protection locked="true" hidden="false"/>
    </xf>
    <xf numFmtId="172" fontId="23" fillId="2" borderId="0" xfId="0" applyFont="true" applyBorder="false" applyAlignment="true" applyProtection="false">
      <alignment horizontal="center" vertical="top" textRotation="0" wrapText="false" indent="0" shrinkToFit="false"/>
      <protection locked="true" hidden="false"/>
    </xf>
    <xf numFmtId="172" fontId="23" fillId="2" borderId="8" xfId="0" applyFont="true" applyBorder="true" applyAlignment="true" applyProtection="false">
      <alignment horizontal="center" vertical="top" textRotation="0" wrapText="false" indent="0" shrinkToFit="false"/>
      <protection locked="true" hidden="false"/>
    </xf>
    <xf numFmtId="172" fontId="23" fillId="2" borderId="54" xfId="0" applyFont="true" applyBorder="true" applyAlignment="true" applyProtection="false">
      <alignment horizontal="center" vertical="top" textRotation="0" wrapText="false" indent="0" shrinkToFit="false"/>
      <protection locked="true" hidden="false"/>
    </xf>
    <xf numFmtId="172" fontId="23" fillId="2" borderId="55" xfId="0" applyFont="true" applyBorder="true" applyAlignment="true" applyProtection="false">
      <alignment horizontal="center" vertical="center" textRotation="0" wrapText="false" indent="0" shrinkToFit="false"/>
      <protection locked="true" hidden="false"/>
    </xf>
    <xf numFmtId="172" fontId="23" fillId="2" borderId="12" xfId="0" applyFont="true" applyBorder="true" applyAlignment="true" applyProtection="false">
      <alignment horizontal="center" vertical="center" textRotation="0" wrapText="false" indent="0" shrinkToFit="false"/>
      <protection locked="true" hidden="false"/>
    </xf>
    <xf numFmtId="172" fontId="23" fillId="2" borderId="13" xfId="0" applyFont="true" applyBorder="true" applyAlignment="true" applyProtection="false">
      <alignment horizontal="center" vertical="center" textRotation="0" wrapText="false" indent="0" shrinkToFit="false"/>
      <protection locked="true" hidden="false"/>
    </xf>
    <xf numFmtId="172" fontId="23" fillId="2" borderId="56" xfId="0" applyFont="true" applyBorder="true" applyAlignment="true" applyProtection="false">
      <alignment horizontal="center" vertical="center" textRotation="0" wrapText="false" indent="0" shrinkToFit="false"/>
      <protection locked="true" hidden="false"/>
    </xf>
    <xf numFmtId="172" fontId="11" fillId="2" borderId="55" xfId="0" applyFont="true" applyBorder="true" applyAlignment="true" applyProtection="false">
      <alignment horizontal="center" vertical="center" textRotation="0" wrapText="true" indent="0" shrinkToFit="false"/>
      <protection locked="true" hidden="false"/>
    </xf>
    <xf numFmtId="172" fontId="11" fillId="2" borderId="13" xfId="0" applyFont="true" applyBorder="true" applyAlignment="true" applyProtection="false">
      <alignment horizontal="center" vertical="center" textRotation="0" wrapText="true" indent="0" shrinkToFit="false"/>
      <protection locked="true" hidden="false"/>
    </xf>
    <xf numFmtId="172" fontId="10" fillId="0" borderId="57" xfId="0" applyFont="true" applyBorder="true" applyAlignment="true" applyProtection="false">
      <alignment horizontal="distributed" vertical="center" textRotation="0" wrapText="false" indent="0" shrinkToFit="false"/>
      <protection locked="true" hidden="false"/>
    </xf>
    <xf numFmtId="166" fontId="6" fillId="5" borderId="58" xfId="16" applyFont="true" applyBorder="true" applyAlignment="true" applyProtection="true">
      <alignment horizontal="right" vertical="center" textRotation="0" wrapText="false" indent="0" shrinkToFit="false"/>
      <protection locked="false" hidden="false"/>
    </xf>
    <xf numFmtId="166" fontId="6" fillId="5" borderId="59" xfId="16" applyFont="true" applyBorder="true" applyAlignment="true" applyProtection="true">
      <alignment horizontal="right" vertical="center" textRotation="0" wrapText="false" indent="0" shrinkToFit="false"/>
      <protection locked="false" hidden="false"/>
    </xf>
    <xf numFmtId="166" fontId="6" fillId="5" borderId="60" xfId="16" applyFont="true" applyBorder="true" applyAlignment="true" applyProtection="true">
      <alignment horizontal="right" vertical="center" textRotation="0" wrapText="false" indent="0" shrinkToFit="false"/>
      <protection locked="false" hidden="false"/>
    </xf>
    <xf numFmtId="166" fontId="6" fillId="0" borderId="61" xfId="16" applyFont="true" applyBorder="true" applyAlignment="true" applyProtection="true">
      <alignment horizontal="right" vertical="center" textRotation="0" wrapText="false" indent="0" shrinkToFit="false"/>
      <protection locked="true" hidden="false"/>
    </xf>
    <xf numFmtId="173" fontId="6" fillId="0" borderId="58" xfId="0" applyFont="true" applyBorder="true" applyAlignment="true" applyProtection="false">
      <alignment horizontal="general" vertical="center" textRotation="0" wrapText="false" indent="0" shrinkToFit="false"/>
      <protection locked="true" hidden="false"/>
    </xf>
    <xf numFmtId="173" fontId="6" fillId="0" borderId="59" xfId="0" applyFont="true" applyBorder="true" applyAlignment="true" applyProtection="false">
      <alignment horizontal="general" vertical="center" textRotation="0" wrapText="false" indent="0" shrinkToFit="false"/>
      <protection locked="true" hidden="false"/>
    </xf>
    <xf numFmtId="173" fontId="6" fillId="0" borderId="60" xfId="0" applyFont="true" applyBorder="true" applyAlignment="true" applyProtection="false">
      <alignment horizontal="general" vertical="center" textRotation="0" wrapText="false" indent="0" shrinkToFit="false"/>
      <protection locked="true" hidden="false"/>
    </xf>
    <xf numFmtId="173" fontId="6" fillId="0" borderId="61" xfId="0" applyFont="true" applyBorder="true" applyAlignment="true" applyProtection="false">
      <alignment horizontal="general" vertical="center" textRotation="0" wrapText="false" indent="0" shrinkToFit="false"/>
      <protection locked="true" hidden="false"/>
    </xf>
    <xf numFmtId="174" fontId="6" fillId="3" borderId="62" xfId="0" applyFont="true" applyBorder="true" applyAlignment="true" applyProtection="true">
      <alignment horizontal="general" vertical="center" textRotation="0" wrapText="false" indent="0" shrinkToFit="false"/>
      <protection locked="false" hidden="false"/>
    </xf>
    <xf numFmtId="175" fontId="6" fillId="5" borderId="63"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distributed" vertical="center" textRotation="0" wrapText="false" indent="0" shrinkToFit="false"/>
      <protection locked="true" hidden="false"/>
    </xf>
    <xf numFmtId="172" fontId="10" fillId="0" borderId="65" xfId="0" applyFont="true" applyBorder="true" applyAlignment="true" applyProtection="false">
      <alignment horizontal="distributed" vertical="center" textRotation="0" wrapText="false" indent="0" shrinkToFit="false"/>
      <protection locked="true" hidden="false"/>
    </xf>
    <xf numFmtId="166" fontId="6" fillId="5" borderId="22" xfId="16" applyFont="true" applyBorder="true" applyAlignment="true" applyProtection="true">
      <alignment horizontal="right" vertical="center" textRotation="0" wrapText="false" indent="0" shrinkToFit="false"/>
      <protection locked="false" hidden="false"/>
    </xf>
    <xf numFmtId="166" fontId="6" fillId="5" borderId="23" xfId="16" applyFont="true" applyBorder="true" applyAlignment="true" applyProtection="true">
      <alignment horizontal="right" vertical="center" textRotation="0" wrapText="false" indent="0" shrinkToFit="false"/>
      <protection locked="false" hidden="false"/>
    </xf>
    <xf numFmtId="166" fontId="6" fillId="5" borderId="66" xfId="16" applyFont="true" applyBorder="true" applyAlignment="true" applyProtection="true">
      <alignment horizontal="right" vertical="center" textRotation="0" wrapText="false" indent="0" shrinkToFit="false"/>
      <protection locked="false" hidden="false"/>
    </xf>
    <xf numFmtId="166" fontId="6" fillId="0" borderId="67" xfId="16" applyFont="true" applyBorder="true" applyAlignment="true" applyProtection="true">
      <alignment horizontal="right" vertical="center" textRotation="0" wrapText="false" indent="0" shrinkToFit="false"/>
      <protection locked="true" hidden="false"/>
    </xf>
    <xf numFmtId="173" fontId="6" fillId="0" borderId="22" xfId="0" applyFont="true" applyBorder="true" applyAlignment="true" applyProtection="false">
      <alignment horizontal="general" vertical="center" textRotation="0" wrapText="false" indent="0" shrinkToFit="false"/>
      <protection locked="true" hidden="false"/>
    </xf>
    <xf numFmtId="173" fontId="6" fillId="0" borderId="23" xfId="0" applyFont="true" applyBorder="true" applyAlignment="true" applyProtection="false">
      <alignment horizontal="general" vertical="center" textRotation="0" wrapText="false" indent="0" shrinkToFit="false"/>
      <protection locked="true" hidden="false"/>
    </xf>
    <xf numFmtId="173" fontId="6" fillId="0" borderId="66" xfId="0" applyFont="true" applyBorder="true" applyAlignment="true" applyProtection="false">
      <alignment horizontal="general" vertical="center" textRotation="0" wrapText="false" indent="0" shrinkToFit="false"/>
      <protection locked="true" hidden="false"/>
    </xf>
    <xf numFmtId="173" fontId="6" fillId="0" borderId="67" xfId="0" applyFont="true" applyBorder="true" applyAlignment="true" applyProtection="false">
      <alignment horizontal="general" vertical="center" textRotation="0" wrapText="false" indent="0" shrinkToFit="false"/>
      <protection locked="true" hidden="false"/>
    </xf>
    <xf numFmtId="174" fontId="6" fillId="3" borderId="68" xfId="0" applyFont="true" applyBorder="true" applyAlignment="true" applyProtection="true">
      <alignment horizontal="general" vertical="center" textRotation="0" wrapText="false" indent="0" shrinkToFit="false"/>
      <protection locked="false" hidden="false"/>
    </xf>
    <xf numFmtId="172" fontId="10" fillId="0" borderId="69" xfId="0" applyFont="true" applyBorder="true" applyAlignment="true" applyProtection="false">
      <alignment horizontal="distributed" vertical="center" textRotation="0" wrapText="false" indent="0" shrinkToFit="false"/>
      <protection locked="true" hidden="false"/>
    </xf>
    <xf numFmtId="166" fontId="6" fillId="5" borderId="17" xfId="16" applyFont="true" applyBorder="true" applyAlignment="true" applyProtection="true">
      <alignment horizontal="right" vertical="center" textRotation="0" wrapText="false" indent="0" shrinkToFit="false"/>
      <protection locked="false" hidden="false"/>
    </xf>
    <xf numFmtId="172" fontId="10" fillId="0" borderId="70" xfId="0" applyFont="true" applyBorder="true" applyAlignment="true" applyProtection="false">
      <alignment horizontal="distributed" vertical="center" textRotation="0" wrapText="false" indent="0" shrinkToFit="false"/>
      <protection locked="true" hidden="false"/>
    </xf>
    <xf numFmtId="166" fontId="6" fillId="5" borderId="71" xfId="16" applyFont="true" applyBorder="true" applyAlignment="true" applyProtection="true">
      <alignment horizontal="right" vertical="center" textRotation="0" wrapText="false" indent="0" shrinkToFit="false"/>
      <protection locked="false" hidden="false"/>
    </xf>
    <xf numFmtId="166" fontId="6" fillId="5" borderId="72" xfId="16" applyFont="true" applyBorder="true" applyAlignment="true" applyProtection="true">
      <alignment horizontal="right" vertical="center" textRotation="0" wrapText="false" indent="0" shrinkToFit="false"/>
      <protection locked="false" hidden="false"/>
    </xf>
    <xf numFmtId="166" fontId="6" fillId="5" borderId="73" xfId="16" applyFont="true" applyBorder="true" applyAlignment="true" applyProtection="true">
      <alignment horizontal="right" vertical="center" textRotation="0" wrapText="false" indent="0" shrinkToFit="false"/>
      <protection locked="false" hidden="false"/>
    </xf>
    <xf numFmtId="166" fontId="6" fillId="0" borderId="74" xfId="16" applyFont="true" applyBorder="true" applyAlignment="true" applyProtection="true">
      <alignment horizontal="right" vertical="center" textRotation="0" wrapText="false" indent="0" shrinkToFit="false"/>
      <protection locked="true" hidden="false"/>
    </xf>
    <xf numFmtId="173" fontId="6" fillId="0" borderId="71" xfId="0" applyFont="true" applyBorder="true" applyAlignment="true" applyProtection="false">
      <alignment horizontal="general" vertical="center" textRotation="0" wrapText="false" indent="0" shrinkToFit="false"/>
      <protection locked="true" hidden="false"/>
    </xf>
    <xf numFmtId="173" fontId="6" fillId="0" borderId="72" xfId="0" applyFont="true" applyBorder="true" applyAlignment="true" applyProtection="false">
      <alignment horizontal="general" vertical="center" textRotation="0" wrapText="false" indent="0" shrinkToFit="false"/>
      <protection locked="true" hidden="false"/>
    </xf>
    <xf numFmtId="173" fontId="6" fillId="0" borderId="73" xfId="0" applyFont="true" applyBorder="true" applyAlignment="true" applyProtection="false">
      <alignment horizontal="general" vertical="center" textRotation="0" wrapText="false" indent="0" shrinkToFit="false"/>
      <protection locked="true" hidden="false"/>
    </xf>
    <xf numFmtId="173" fontId="6" fillId="0" borderId="74" xfId="0" applyFont="true" applyBorder="true" applyAlignment="true" applyProtection="false">
      <alignment horizontal="general" vertical="center" textRotation="0" wrapText="false" indent="0" shrinkToFit="false"/>
      <protection locked="true" hidden="false"/>
    </xf>
    <xf numFmtId="174" fontId="6" fillId="3" borderId="75" xfId="0" applyFont="true" applyBorder="true" applyAlignment="true" applyProtection="true">
      <alignment horizontal="general" vertical="center" textRotation="0" wrapText="false" indent="0" shrinkToFit="false"/>
      <protection locked="false" hidden="false"/>
    </xf>
    <xf numFmtId="175" fontId="6" fillId="5" borderId="76" xfId="0" applyFont="true" applyBorder="true" applyAlignment="true" applyProtection="false">
      <alignment horizontal="general" vertical="center" textRotation="0" wrapText="false" indent="0" shrinkToFit="false"/>
      <protection locked="true" hidden="false"/>
    </xf>
    <xf numFmtId="172" fontId="10" fillId="0" borderId="77" xfId="0" applyFont="true" applyBorder="true" applyAlignment="true" applyProtection="false">
      <alignment horizontal="distributed" vertical="center" textRotation="0" wrapText="false" indent="0" shrinkToFit="false"/>
      <protection locked="true" hidden="false"/>
    </xf>
    <xf numFmtId="172" fontId="24" fillId="4" borderId="57" xfId="0" applyFont="true" applyBorder="true" applyAlignment="true" applyProtection="false">
      <alignment horizontal="distributed" vertical="center" textRotation="0" wrapText="false" indent="0" shrinkToFit="false"/>
      <protection locked="true" hidden="false"/>
    </xf>
    <xf numFmtId="166" fontId="25" fillId="4" borderId="78" xfId="16" applyFont="true" applyBorder="true" applyAlignment="true" applyProtection="true">
      <alignment horizontal="general" vertical="center" textRotation="0" wrapText="false" indent="0" shrinkToFit="false"/>
      <protection locked="true" hidden="false"/>
    </xf>
    <xf numFmtId="166" fontId="25" fillId="4" borderId="79" xfId="16" applyFont="true" applyBorder="true" applyAlignment="true" applyProtection="true">
      <alignment horizontal="general" vertical="center" textRotation="0" wrapText="false" indent="0" shrinkToFit="false"/>
      <protection locked="true" hidden="false"/>
    </xf>
    <xf numFmtId="166" fontId="25" fillId="4" borderId="80" xfId="16" applyFont="true" applyBorder="true" applyAlignment="true" applyProtection="true">
      <alignment horizontal="general" vertical="center" textRotation="0" wrapText="false" indent="0" shrinkToFit="false"/>
      <protection locked="true" hidden="false"/>
    </xf>
    <xf numFmtId="166" fontId="25" fillId="4" borderId="81" xfId="16" applyFont="true" applyBorder="true" applyAlignment="true" applyProtection="true">
      <alignment horizontal="general" vertical="center" textRotation="0" wrapText="false" indent="0" shrinkToFit="false"/>
      <protection locked="true" hidden="false"/>
    </xf>
    <xf numFmtId="166" fontId="25" fillId="4" borderId="82" xfId="16" applyFont="true" applyBorder="true" applyAlignment="true" applyProtection="true">
      <alignment horizontal="general" vertical="center" textRotation="0" wrapText="false" indent="0" shrinkToFit="false"/>
      <protection locked="true" hidden="false"/>
    </xf>
    <xf numFmtId="166" fontId="25" fillId="4" borderId="83" xfId="16" applyFont="true" applyBorder="true" applyAlignment="true" applyProtection="true">
      <alignment horizontal="general" vertical="center" textRotation="0" wrapText="false" indent="0" shrinkToFit="false"/>
      <protection locked="true" hidden="false"/>
    </xf>
    <xf numFmtId="173" fontId="6" fillId="4" borderId="82" xfId="0" applyFont="true" applyBorder="true" applyAlignment="true" applyProtection="false">
      <alignment horizontal="general" vertical="center" textRotation="0" wrapText="false" indent="0" shrinkToFit="false"/>
      <protection locked="true" hidden="false"/>
    </xf>
    <xf numFmtId="173" fontId="6" fillId="4" borderId="79" xfId="0" applyFont="true" applyBorder="true" applyAlignment="true" applyProtection="false">
      <alignment horizontal="general" vertical="center" textRotation="0" wrapText="false" indent="0" shrinkToFit="false"/>
      <protection locked="true" hidden="false"/>
    </xf>
    <xf numFmtId="173" fontId="6" fillId="4" borderId="80" xfId="0" applyFont="true" applyBorder="true" applyAlignment="true" applyProtection="false">
      <alignment horizontal="general" vertical="center" textRotation="0" wrapText="false" indent="0" shrinkToFit="false"/>
      <protection locked="true" hidden="false"/>
    </xf>
    <xf numFmtId="173" fontId="6" fillId="4" borderId="83" xfId="0" applyFont="true" applyBorder="true" applyAlignment="true" applyProtection="false">
      <alignment horizontal="general" vertical="center" textRotation="0" wrapText="false" indent="0" shrinkToFit="false"/>
      <protection locked="true" hidden="false"/>
    </xf>
    <xf numFmtId="174" fontId="6" fillId="4" borderId="84" xfId="0" applyFont="true" applyBorder="true" applyAlignment="true" applyProtection="false">
      <alignment horizontal="general" vertical="center" textRotation="0" wrapText="false" indent="0" shrinkToFit="false"/>
      <protection locked="true" hidden="false"/>
    </xf>
    <xf numFmtId="175" fontId="6" fillId="4" borderId="81" xfId="0" applyFont="true" applyBorder="true" applyAlignment="true" applyProtection="false">
      <alignment horizontal="general" vertical="center" textRotation="0" wrapText="false" indent="0" shrinkToFit="false"/>
      <protection locked="true" hidden="false"/>
    </xf>
    <xf numFmtId="172" fontId="24" fillId="4" borderId="64" xfId="0" applyFont="true" applyBorder="true" applyAlignment="true" applyProtection="false">
      <alignment horizontal="distributed" vertical="center" textRotation="0" wrapText="false" indent="0" shrinkToFit="false"/>
      <protection locked="true" hidden="false"/>
    </xf>
    <xf numFmtId="172" fontId="10" fillId="4" borderId="65" xfId="0" applyFont="true" applyBorder="true" applyAlignment="true" applyProtection="false">
      <alignment horizontal="distributed" vertical="center" textRotation="0" wrapText="false" indent="0" shrinkToFit="false"/>
      <protection locked="true" hidden="false"/>
    </xf>
    <xf numFmtId="166" fontId="6" fillId="4" borderId="37" xfId="16" applyFont="true" applyBorder="true" applyAlignment="true" applyProtection="true">
      <alignment horizontal="general" vertical="center" textRotation="0" wrapText="false" indent="0" shrinkToFit="false"/>
      <protection locked="true" hidden="false"/>
    </xf>
    <xf numFmtId="166" fontId="6" fillId="4" borderId="38" xfId="16" applyFont="true" applyBorder="true" applyAlignment="true" applyProtection="true">
      <alignment horizontal="general" vertical="center" textRotation="0" wrapText="false" indent="0" shrinkToFit="false"/>
      <protection locked="true" hidden="false"/>
    </xf>
    <xf numFmtId="166" fontId="6" fillId="4" borderId="40" xfId="16" applyFont="true" applyBorder="true" applyAlignment="true" applyProtection="true">
      <alignment horizontal="general" vertical="center" textRotation="0" wrapText="false" indent="0" shrinkToFit="false"/>
      <protection locked="true" hidden="false"/>
    </xf>
    <xf numFmtId="166" fontId="6" fillId="4" borderId="85" xfId="16" applyFont="true" applyBorder="true" applyAlignment="true" applyProtection="true">
      <alignment horizontal="general" vertical="center" textRotation="0" wrapText="false" indent="0" shrinkToFit="false"/>
      <protection locked="true" hidden="false"/>
    </xf>
    <xf numFmtId="166" fontId="6" fillId="4" borderId="86" xfId="16" applyFont="true" applyBorder="true" applyAlignment="true" applyProtection="true">
      <alignment horizontal="general" vertical="center" textRotation="0" wrapText="false" indent="0" shrinkToFit="false"/>
      <protection locked="true" hidden="false"/>
    </xf>
    <xf numFmtId="173" fontId="6" fillId="4" borderId="86" xfId="0" applyFont="true" applyBorder="true" applyAlignment="true" applyProtection="false">
      <alignment horizontal="general" vertical="center" textRotation="0" wrapText="false" indent="0" shrinkToFit="false"/>
      <protection locked="true" hidden="false"/>
    </xf>
    <xf numFmtId="173" fontId="6" fillId="4" borderId="38" xfId="0" applyFont="true" applyBorder="true" applyAlignment="true" applyProtection="false">
      <alignment horizontal="general" vertical="center" textRotation="0" wrapText="false" indent="0" shrinkToFit="false"/>
      <protection locked="true" hidden="false"/>
    </xf>
    <xf numFmtId="173" fontId="6" fillId="4" borderId="40" xfId="0" applyFont="true" applyBorder="true" applyAlignment="true" applyProtection="false">
      <alignment horizontal="general" vertical="center" textRotation="0" wrapText="false" indent="0" shrinkToFit="false"/>
      <protection locked="true" hidden="false"/>
    </xf>
    <xf numFmtId="173" fontId="6" fillId="4" borderId="85" xfId="0" applyFont="true" applyBorder="true" applyAlignment="true" applyProtection="false">
      <alignment horizontal="general" vertical="center" textRotation="0" wrapText="false" indent="0" shrinkToFit="false"/>
      <protection locked="true" hidden="false"/>
    </xf>
    <xf numFmtId="174" fontId="6" fillId="4" borderId="57" xfId="0" applyFont="true" applyBorder="true" applyAlignment="true" applyProtection="false">
      <alignment horizontal="general" vertical="center" textRotation="0" wrapText="false" indent="0" shrinkToFit="false"/>
      <protection locked="true" hidden="false"/>
    </xf>
    <xf numFmtId="175" fontId="6" fillId="4" borderId="85" xfId="0" applyFont="true" applyBorder="true" applyAlignment="true" applyProtection="false">
      <alignment horizontal="general" vertical="center" textRotation="0" wrapText="false" indent="0" shrinkToFit="false"/>
      <protection locked="true" hidden="false"/>
    </xf>
    <xf numFmtId="172" fontId="10" fillId="4" borderId="69" xfId="0" applyFont="true" applyBorder="true" applyAlignment="true" applyProtection="false">
      <alignment horizontal="distributed" vertical="center" textRotation="0" wrapText="false" indent="0" shrinkToFit="false"/>
      <protection locked="true" hidden="false"/>
    </xf>
    <xf numFmtId="172" fontId="10" fillId="4" borderId="87" xfId="0" applyFont="true" applyBorder="true" applyAlignment="true" applyProtection="false">
      <alignment horizontal="distributed" vertical="center" textRotation="0" wrapText="false" indent="0" shrinkToFit="false"/>
      <protection locked="true" hidden="false"/>
    </xf>
    <xf numFmtId="166" fontId="6" fillId="4" borderId="42" xfId="16" applyFont="true" applyBorder="true" applyAlignment="true" applyProtection="true">
      <alignment horizontal="general" vertical="center" textRotation="0" wrapText="false" indent="0" shrinkToFit="false"/>
      <protection locked="true" hidden="false"/>
    </xf>
    <xf numFmtId="166" fontId="6" fillId="4" borderId="43" xfId="16" applyFont="true" applyBorder="true" applyAlignment="true" applyProtection="true">
      <alignment horizontal="general" vertical="center" textRotation="0" wrapText="false" indent="0" shrinkToFit="false"/>
      <protection locked="true" hidden="false"/>
    </xf>
    <xf numFmtId="166" fontId="6" fillId="4" borderId="45" xfId="16" applyFont="true" applyBorder="true" applyAlignment="true" applyProtection="true">
      <alignment horizontal="general" vertical="center" textRotation="0" wrapText="false" indent="0" shrinkToFit="false"/>
      <protection locked="true" hidden="false"/>
    </xf>
    <xf numFmtId="166" fontId="26" fillId="4" borderId="88" xfId="16" applyFont="true" applyBorder="true" applyAlignment="true" applyProtection="true">
      <alignment horizontal="general" vertical="center" textRotation="0" wrapText="false" indent="0" shrinkToFit="false"/>
      <protection locked="true" hidden="false"/>
    </xf>
    <xf numFmtId="166" fontId="6" fillId="4" borderId="89" xfId="16" applyFont="true" applyBorder="true" applyAlignment="true" applyProtection="true">
      <alignment horizontal="general" vertical="center" textRotation="0" wrapText="false" indent="0" shrinkToFit="false"/>
      <protection locked="true" hidden="false"/>
    </xf>
    <xf numFmtId="173" fontId="6" fillId="4" borderId="89" xfId="0" applyFont="true" applyBorder="true" applyAlignment="true" applyProtection="false">
      <alignment horizontal="general" vertical="center" textRotation="0" wrapText="false" indent="0" shrinkToFit="false"/>
      <protection locked="true" hidden="false"/>
    </xf>
    <xf numFmtId="173" fontId="6" fillId="4" borderId="43" xfId="0" applyFont="true" applyBorder="true" applyAlignment="true" applyProtection="false">
      <alignment horizontal="general" vertical="center" textRotation="0" wrapText="false" indent="0" shrinkToFit="false"/>
      <protection locked="true" hidden="false"/>
    </xf>
    <xf numFmtId="173" fontId="6" fillId="4" borderId="45" xfId="0" applyFont="true" applyBorder="true" applyAlignment="true" applyProtection="false">
      <alignment horizontal="general" vertical="center" textRotation="0" wrapText="false" indent="0" shrinkToFit="false"/>
      <protection locked="true" hidden="false"/>
    </xf>
    <xf numFmtId="173" fontId="26" fillId="4" borderId="88" xfId="0" applyFont="true" applyBorder="true" applyAlignment="true" applyProtection="false">
      <alignment horizontal="general" vertical="center" textRotation="0" wrapText="false" indent="0" shrinkToFit="false"/>
      <protection locked="true" hidden="false"/>
    </xf>
    <xf numFmtId="174" fontId="6" fillId="4" borderId="90" xfId="0" applyFont="true" applyBorder="true" applyAlignment="true" applyProtection="false">
      <alignment horizontal="general" vertical="center" textRotation="0" wrapText="false" indent="0" shrinkToFit="false"/>
      <protection locked="true" hidden="false"/>
    </xf>
    <xf numFmtId="175" fontId="26" fillId="4" borderId="88" xfId="0" applyFont="true" applyBorder="true" applyAlignment="true" applyProtection="false">
      <alignment horizontal="general" vertical="center" textRotation="0" wrapText="false" indent="0" shrinkToFit="false"/>
      <protection locked="true" hidden="false"/>
    </xf>
    <xf numFmtId="172" fontId="10" fillId="4" borderId="91" xfId="0" applyFont="true" applyBorder="true" applyAlignment="true" applyProtection="false">
      <alignment horizontal="distributed"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6" fontId="15" fillId="0" borderId="0" xfId="29" applyFont="true" applyBorder="false" applyAlignment="true" applyProtection="false">
      <alignment horizontal="right" vertical="top" textRotation="0" wrapText="false" indent="0" shrinkToFit="false"/>
      <protection locked="true" hidden="false"/>
    </xf>
    <xf numFmtId="174" fontId="6" fillId="3" borderId="84" xfId="0" applyFont="true" applyBorder="true" applyAlignment="true" applyProtection="false">
      <alignment horizontal="general" vertical="center" textRotation="0" wrapText="false" indent="0" shrinkToFit="false"/>
      <protection locked="true" hidden="false"/>
    </xf>
    <xf numFmtId="174" fontId="6" fillId="3" borderId="57" xfId="0" applyFont="true" applyBorder="true" applyAlignment="true" applyProtection="false">
      <alignment horizontal="general" vertical="center" textRotation="0" wrapText="false" indent="0" shrinkToFit="false"/>
      <protection locked="true" hidden="false"/>
    </xf>
    <xf numFmtId="174" fontId="6" fillId="3" borderId="90" xfId="0" applyFont="true" applyBorder="true" applyAlignment="true" applyProtection="false">
      <alignment horizontal="general" vertical="center" textRotation="0" wrapText="false" indent="0" shrinkToFit="false"/>
      <protection locked="true" hidden="false"/>
    </xf>
    <xf numFmtId="166" fontId="11" fillId="2" borderId="92" xfId="16" applyFont="true" applyBorder="true" applyAlignment="true" applyProtection="true">
      <alignment horizontal="center" vertical="center" textRotation="0" wrapText="false" indent="0" shrinkToFit="false"/>
      <protection locked="true" hidden="false"/>
    </xf>
    <xf numFmtId="166" fontId="12" fillId="2" borderId="5" xfId="16" applyFont="true" applyBorder="true" applyAlignment="true" applyProtection="true">
      <alignment horizontal="center" vertical="center" textRotation="0" wrapText="true" indent="0" shrinkToFit="false"/>
      <protection locked="true" hidden="false"/>
    </xf>
    <xf numFmtId="166" fontId="13" fillId="2" borderId="5" xfId="16" applyFont="true" applyBorder="true" applyAlignment="true" applyProtection="true">
      <alignment horizontal="center" vertical="center" textRotation="0" wrapText="true" indent="0" shrinkToFit="false"/>
      <protection locked="true" hidden="false"/>
    </xf>
    <xf numFmtId="166" fontId="13" fillId="2" borderId="3" xfId="16" applyFont="true" applyBorder="true" applyAlignment="true" applyProtection="true">
      <alignment horizontal="center" vertical="center" textRotation="0" wrapText="true" indent="0" shrinkToFit="false"/>
      <protection locked="true" hidden="false"/>
    </xf>
    <xf numFmtId="166" fontId="11" fillId="2" borderId="50" xfId="16" applyFont="true" applyBorder="true" applyAlignment="true" applyProtection="true">
      <alignment horizontal="center" vertical="center" textRotation="0" wrapText="false" indent="0" shrinkToFit="false"/>
      <protection locked="true" hidden="false"/>
    </xf>
    <xf numFmtId="164" fontId="12" fillId="2" borderId="0" xfId="30" applyFont="true" applyBorder="true" applyAlignment="true" applyProtection="false">
      <alignment horizontal="center" vertical="center" textRotation="0" wrapText="true" indent="0" shrinkToFit="false"/>
      <protection locked="true" hidden="false"/>
    </xf>
    <xf numFmtId="164" fontId="12" fillId="2" borderId="93" xfId="30" applyFont="true" applyBorder="true" applyAlignment="true" applyProtection="false">
      <alignment horizontal="center" vertical="center" textRotation="0" wrapText="true" indent="0" shrinkToFit="false"/>
      <protection locked="true" hidden="false"/>
    </xf>
    <xf numFmtId="166" fontId="27" fillId="2" borderId="94" xfId="16" applyFont="true" applyBorder="true" applyAlignment="true" applyProtection="true">
      <alignment horizontal="general" vertical="center" textRotation="0" wrapText="true" indent="0" shrinkToFit="false"/>
      <protection locked="true" hidden="false"/>
    </xf>
    <xf numFmtId="166" fontId="27" fillId="2" borderId="0" xfId="16" applyFont="true" applyBorder="true" applyAlignment="true" applyProtection="true">
      <alignment horizontal="general" vertical="center" textRotation="0" wrapText="true" indent="0" shrinkToFit="false"/>
      <protection locked="true" hidden="false"/>
    </xf>
    <xf numFmtId="166" fontId="12" fillId="2" borderId="0" xfId="16" applyFont="true" applyBorder="true" applyAlignment="true" applyProtection="true">
      <alignment horizontal="general" vertical="center" textRotation="0" wrapText="false" indent="0" shrinkToFit="false"/>
      <protection locked="true" hidden="false"/>
    </xf>
    <xf numFmtId="166" fontId="13" fillId="2" borderId="7" xfId="16" applyFont="true" applyBorder="true" applyAlignment="true" applyProtection="true">
      <alignment horizontal="center" vertical="center" textRotation="0" wrapText="true" indent="0" shrinkToFit="false"/>
      <protection locked="true" hidden="false"/>
    </xf>
    <xf numFmtId="164" fontId="13" fillId="2" borderId="7" xfId="30" applyFont="true" applyBorder="true" applyAlignment="true" applyProtection="false">
      <alignment horizontal="center" vertical="center" textRotation="0" wrapText="true" indent="0" shrinkToFit="false"/>
      <protection locked="true" hidden="false"/>
    </xf>
    <xf numFmtId="166" fontId="13" fillId="2" borderId="0" xfId="16" applyFont="true" applyBorder="true" applyAlignment="true" applyProtection="true">
      <alignment horizontal="center" vertical="center" textRotation="0" wrapText="true" indent="0" shrinkToFit="false"/>
      <protection locked="true" hidden="false"/>
    </xf>
    <xf numFmtId="164" fontId="13" fillId="2" borderId="9" xfId="30" applyFont="true" applyBorder="true" applyAlignment="true" applyProtection="false">
      <alignment horizontal="center" vertical="center" textRotation="0" wrapText="true" indent="0" shrinkToFit="false"/>
      <protection locked="true" hidden="false"/>
    </xf>
    <xf numFmtId="166" fontId="28" fillId="2" borderId="8" xfId="16" applyFont="true" applyBorder="true" applyAlignment="true" applyProtection="true">
      <alignment horizontal="center" vertical="center" textRotation="0" wrapText="true" indent="0" shrinkToFit="false"/>
      <protection locked="true" hidden="false"/>
    </xf>
    <xf numFmtId="166" fontId="28" fillId="2" borderId="9" xfId="16" applyFont="true" applyBorder="true" applyAlignment="true" applyProtection="true">
      <alignment horizontal="center" vertical="center" textRotation="0" wrapText="true" indent="0" shrinkToFit="false"/>
      <protection locked="true" hidden="false"/>
    </xf>
    <xf numFmtId="166" fontId="12" fillId="2" borderId="95" xfId="16" applyFont="true" applyBorder="true" applyAlignment="true" applyProtection="true">
      <alignment horizontal="general" vertical="center" textRotation="0" wrapText="false" indent="0" shrinkToFit="false"/>
      <protection locked="true" hidden="false"/>
    </xf>
    <xf numFmtId="166" fontId="13" fillId="2" borderId="7" xfId="16" applyFont="true" applyBorder="true" applyAlignment="true" applyProtection="true">
      <alignment horizontal="left" vertical="center" textRotation="0" wrapText="true" indent="0" shrinkToFit="false"/>
      <protection locked="true" hidden="false"/>
    </xf>
    <xf numFmtId="166" fontId="12" fillId="2" borderId="14" xfId="16" applyFont="true" applyBorder="true" applyAlignment="true" applyProtection="true">
      <alignment horizontal="center" vertical="center" textRotation="0" wrapText="true" indent="0" shrinkToFit="false"/>
      <protection locked="true" hidden="false"/>
    </xf>
    <xf numFmtId="164" fontId="12" fillId="2" borderId="14" xfId="30" applyFont="true" applyBorder="true" applyAlignment="true" applyProtection="false">
      <alignment horizontal="center" vertical="center" textRotation="0" wrapText="true" indent="0" shrinkToFit="false"/>
      <protection locked="true" hidden="false"/>
    </xf>
    <xf numFmtId="164" fontId="12" fillId="2" borderId="12" xfId="30" applyFont="true" applyBorder="true" applyAlignment="true" applyProtection="false">
      <alignment horizontal="center" vertical="center" textRotation="0" wrapText="true" indent="0" shrinkToFit="false"/>
      <protection locked="true" hidden="false"/>
    </xf>
    <xf numFmtId="166" fontId="13" fillId="2" borderId="13" xfId="16" applyFont="true" applyBorder="true" applyAlignment="true" applyProtection="true">
      <alignment horizontal="center" vertical="center" textRotation="0" wrapText="true" indent="0" shrinkToFit="false"/>
      <protection locked="true" hidden="false"/>
    </xf>
    <xf numFmtId="166" fontId="28" fillId="2" borderId="12" xfId="16" applyFont="true" applyBorder="true" applyAlignment="true" applyProtection="true">
      <alignment horizontal="center" vertical="center" textRotation="0" wrapText="true" indent="0" shrinkToFit="false"/>
      <protection locked="true" hidden="false"/>
    </xf>
    <xf numFmtId="166" fontId="28" fillId="2" borderId="14" xfId="16" applyFont="true" applyBorder="true" applyAlignment="true" applyProtection="true">
      <alignment horizontal="center" vertical="center" textRotation="0" wrapText="true" indent="0" shrinkToFit="false"/>
      <protection locked="true" hidden="false"/>
    </xf>
    <xf numFmtId="166" fontId="27" fillId="2" borderId="12" xfId="16" applyFont="true" applyBorder="true" applyAlignment="true" applyProtection="true">
      <alignment horizontal="center" vertical="center" textRotation="0" wrapText="true" indent="0" shrinkToFit="false"/>
      <protection locked="true" hidden="false"/>
    </xf>
    <xf numFmtId="166" fontId="9" fillId="3" borderId="96" xfId="16" applyFont="true" applyBorder="true" applyAlignment="true" applyProtection="true">
      <alignment horizontal="general" vertical="center" textRotation="0" wrapText="false" indent="0" shrinkToFit="false"/>
      <protection locked="false" hidden="false"/>
    </xf>
    <xf numFmtId="168" fontId="9" fillId="0" borderId="17" xfId="19" applyFont="true" applyBorder="true" applyAlignment="true" applyProtection="true">
      <alignment horizontal="general" vertical="center" textRotation="0" wrapText="fals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8" fontId="9" fillId="0" borderId="17" xfId="19" applyFont="true" applyBorder="true" applyAlignment="true" applyProtection="true">
      <alignment horizontal="right" vertical="center" textRotation="0" wrapText="false" indent="0" shrinkToFit="false"/>
      <protection locked="true" hidden="false"/>
    </xf>
    <xf numFmtId="166" fontId="9" fillId="3" borderId="97" xfId="16" applyFont="true" applyBorder="true" applyAlignment="true" applyProtection="true">
      <alignment horizontal="general" vertical="center" textRotation="0" wrapText="false" indent="0" shrinkToFit="false"/>
      <protection locked="false" hidden="false"/>
    </xf>
    <xf numFmtId="168" fontId="9" fillId="0" borderId="23" xfId="19" applyFont="true" applyBorder="true" applyAlignment="true" applyProtection="true">
      <alignment horizontal="general"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8" fontId="9" fillId="0" borderId="23" xfId="19" applyFont="true" applyBorder="true" applyAlignment="true" applyProtection="true">
      <alignment horizontal="right" vertical="center" textRotation="0" wrapText="false" indent="0" shrinkToFit="false"/>
      <protection locked="true" hidden="false"/>
    </xf>
    <xf numFmtId="168" fontId="9" fillId="0" borderId="26" xfId="19" applyFont="true" applyBorder="true" applyAlignment="true" applyProtection="true">
      <alignment horizontal="general" vertical="center" textRotation="0" wrapText="false" indent="0" shrinkToFit="false"/>
      <protection locked="true" hidden="false"/>
    </xf>
    <xf numFmtId="168" fontId="9" fillId="0" borderId="26" xfId="19" applyFont="true" applyBorder="true" applyAlignment="true" applyProtection="true">
      <alignment horizontal="right" vertical="center" textRotation="0" wrapText="false" indent="0" shrinkToFit="false"/>
      <protection locked="true" hidden="false"/>
    </xf>
    <xf numFmtId="166" fontId="10" fillId="0" borderId="98" xfId="16" applyFont="true" applyBorder="true" applyAlignment="true" applyProtection="true">
      <alignment horizontal="distributed" vertical="center" textRotation="0" wrapText="false" indent="0" shrinkToFit="false"/>
      <protection locked="true" hidden="false"/>
    </xf>
    <xf numFmtId="166" fontId="9" fillId="3" borderId="99" xfId="16" applyFont="true" applyBorder="true" applyAlignment="true" applyProtection="true">
      <alignment horizontal="general" vertical="center" textRotation="0" wrapText="false" indent="0" shrinkToFit="false"/>
      <protection locked="false" hidden="false"/>
    </xf>
    <xf numFmtId="166" fontId="9" fillId="0" borderId="26" xfId="16" applyFont="true" applyBorder="true" applyAlignment="true" applyProtection="true">
      <alignment horizontal="general" vertical="center" textRotation="0" wrapText="false" indent="0" shrinkToFit="false"/>
      <protection locked="true" hidden="false"/>
    </xf>
    <xf numFmtId="166" fontId="10" fillId="4" borderId="100" xfId="16" applyFont="true" applyBorder="true" applyAlignment="true" applyProtection="true">
      <alignment horizontal="distributed" vertical="center" textRotation="0" wrapText="false" indent="0" shrinkToFit="false"/>
      <protection locked="true" hidden="false"/>
    </xf>
    <xf numFmtId="166" fontId="9" fillId="4" borderId="101" xfId="16" applyFont="true" applyBorder="true" applyAlignment="true" applyProtection="true">
      <alignment horizontal="general" vertical="center" textRotation="0" wrapText="false" indent="0" shrinkToFit="false"/>
      <protection locked="true" hidden="false"/>
    </xf>
    <xf numFmtId="166" fontId="9" fillId="4" borderId="102" xfId="16" applyFont="true" applyBorder="true" applyAlignment="true" applyProtection="true">
      <alignment horizontal="general" vertical="center" textRotation="0" wrapText="false" indent="0" shrinkToFit="false"/>
      <protection locked="true" hidden="false"/>
    </xf>
    <xf numFmtId="168" fontId="9" fillId="4" borderId="102" xfId="19" applyFont="true" applyBorder="true" applyAlignment="true" applyProtection="true">
      <alignment horizontal="general" vertical="center" textRotation="0" wrapText="false" indent="0" shrinkToFit="false"/>
      <protection locked="true" hidden="false"/>
    </xf>
    <xf numFmtId="168" fontId="9" fillId="4" borderId="102" xfId="19" applyFont="true" applyBorder="true" applyAlignment="true" applyProtection="true">
      <alignment horizontal="right" vertical="center" textRotation="0" wrapText="false" indent="0" shrinkToFit="false"/>
      <protection locked="true" hidden="false"/>
    </xf>
    <xf numFmtId="166" fontId="10" fillId="4" borderId="21" xfId="16" applyFont="true" applyBorder="true" applyAlignment="true" applyProtection="true">
      <alignment horizontal="distributed" vertical="center" textRotation="0" wrapText="false" indent="0" shrinkToFit="false"/>
      <protection locked="true" hidden="false"/>
    </xf>
    <xf numFmtId="166" fontId="9" fillId="4" borderId="97" xfId="16" applyFont="true" applyBorder="true" applyAlignment="true" applyProtection="true">
      <alignment horizontal="general" vertical="center" textRotation="0" wrapText="false" indent="0" shrinkToFit="false"/>
      <protection locked="true" hidden="false"/>
    </xf>
    <xf numFmtId="166" fontId="9" fillId="4" borderId="23" xfId="16" applyFont="true" applyBorder="true" applyAlignment="true" applyProtection="true">
      <alignment horizontal="general" vertical="center" textRotation="0" wrapText="false" indent="0" shrinkToFit="false"/>
      <protection locked="true" hidden="false"/>
    </xf>
    <xf numFmtId="168" fontId="9" fillId="4" borderId="23" xfId="19" applyFont="true" applyBorder="true" applyAlignment="true" applyProtection="true">
      <alignment horizontal="general" vertical="center" textRotation="0" wrapText="false" indent="0" shrinkToFit="false"/>
      <protection locked="true" hidden="false"/>
    </xf>
    <xf numFmtId="168" fontId="9" fillId="4" borderId="23" xfId="19" applyFont="true" applyBorder="true" applyAlignment="true" applyProtection="true">
      <alignment horizontal="right" vertical="center" textRotation="0" wrapText="false" indent="0" shrinkToFit="false"/>
      <protection locked="true" hidden="false"/>
    </xf>
    <xf numFmtId="166" fontId="10" fillId="4" borderId="103" xfId="16" applyFont="true" applyBorder="true" applyAlignment="true" applyProtection="true">
      <alignment horizontal="distributed" vertical="center" textRotation="0" wrapText="false" indent="0" shrinkToFit="false"/>
      <protection locked="true" hidden="false"/>
    </xf>
    <xf numFmtId="166" fontId="9" fillId="4" borderId="104" xfId="16" applyFont="true" applyBorder="true" applyAlignment="true" applyProtection="true">
      <alignment horizontal="general" vertical="center" textRotation="0" wrapText="false" indent="0" shrinkToFit="false"/>
      <protection locked="true" hidden="false"/>
    </xf>
    <xf numFmtId="166" fontId="9" fillId="4" borderId="105" xfId="16" applyFont="true" applyBorder="true" applyAlignment="true" applyProtection="true">
      <alignment horizontal="general" vertical="center" textRotation="0" wrapText="false" indent="0" shrinkToFit="false"/>
      <protection locked="true" hidden="false"/>
    </xf>
    <xf numFmtId="168" fontId="9" fillId="4" borderId="105" xfId="19" applyFont="true" applyBorder="true" applyAlignment="true" applyProtection="true">
      <alignment horizontal="general" vertical="center" textRotation="0" wrapText="false" indent="0" shrinkToFit="false"/>
      <protection locked="true" hidden="false"/>
    </xf>
    <xf numFmtId="166" fontId="14" fillId="4" borderId="105" xfId="16" applyFont="true" applyBorder="true" applyAlignment="true" applyProtection="true">
      <alignment horizontal="general" vertical="center" textRotation="0" wrapText="false" indent="0" shrinkToFit="false"/>
      <protection locked="true" hidden="false"/>
    </xf>
    <xf numFmtId="168" fontId="9" fillId="4" borderId="105" xfId="19" applyFont="true" applyBorder="true" applyAlignment="true" applyProtection="true">
      <alignment horizontal="right" vertical="center" textRotation="0" wrapText="false" indent="0" shrinkToFit="false"/>
      <protection locked="true" hidden="false"/>
    </xf>
    <xf numFmtId="166" fontId="15" fillId="0" borderId="3" xfId="16"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3" xfId="24"/>
    <cellStyle name="標準 2" xfId="25"/>
    <cellStyle name="標準 2 2" xfId="26"/>
    <cellStyle name="標準 3" xfId="27"/>
    <cellStyle name="標準 4" xfId="28"/>
    <cellStyle name="標準_H22徴収率(H230805決算値)" xfId="29"/>
    <cellStyle name="標準_Sheet1" xfId="30"/>
  </cellStyles>
  <dxfs count="3">
    <dxf>
      <font>
        <name val="明朝"/>
        <charset val="128"/>
        <family val="1"/>
        <color rgb="FFFF0000"/>
        <sz val="14"/>
      </font>
    </dxf>
    <dxf>
      <font>
        <name val="明朝"/>
        <charset val="128"/>
        <family val="1"/>
        <color rgb="FFFF0000"/>
        <sz val="14"/>
      </font>
    </dxf>
    <dxf>
      <font>
        <name val="明朝"/>
        <charset val="128"/>
        <family val="1"/>
        <color rgb="FFFF000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9733;&#65299;&#31246;&#25919;&#9733;/&#31246;&#25919;/&#65296;&#65296;&#65298;&#24500;&#21454;&#29366;&#27841;/H25&#24180;&#24230;/&#9733;&#22577;&#36947;&#36039;&#26009;&#65288;H24&#24500;&#21454;&#29366;&#27841;&#65289;/&#26032;&#65319;&#36001;&#25919;/03&#27770;&#31639;&#38306;&#20418;&#65288;&#24066;&#30010;&#26449;&#65289;/H24&#26222;&#36890;&#20250;&#35336;&#27770;&#31639;&#32113;&#35336;/12%20&#22577;&#36947;&#36039;&#26009;&#65288;&#24180;&#26126;&#12369;&#65289;/&#12304;&#21442;&#32771;&#36039;&#26009;1&#12289;2&#12289;6&#65374;9&#12289;11&#12305;H24&#27770;&#31639;&#22577;&#36947;&#36039;&#26009;&#65288;&#35443;&#3204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3;&#9733;&#65299;&#31246;&#25919;&#9733;/&#31246;&#25919;/&#65296;&#65296;&#65298;&#24500;&#21454;&#29366;&#27841;/H25&#24180;&#24230;/&#9733;&#22577;&#36947;&#36039;&#26009;&#65288;H24&#24500;&#21454;&#29366;&#27841;&#65289;/user/901107/Desktop/H14-10&#26376;&#12498;&#12450;&#38598;&#35336;&#22522;&#3099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資料１"/>
      <sheetName val="参考資料２"/>
      <sheetName val="参考資料６"/>
      <sheetName val="参考資料７"/>
      <sheetName val="参考資料８"/>
      <sheetName val="参考資料９"/>
      <sheetName val="参考資料１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54"/>
  <sheetViews>
    <sheetView showFormulas="false" showGridLines="false" showRowColHeaders="true" showZeros="true" rightToLeft="false" tabSelected="false" showOutlineSymbols="true" defaultGridColor="true" view="pageBreakPreview" topLeftCell="A1" colorId="64" zoomScale="39" zoomScaleNormal="100" zoomScalePageLayoutView="39"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V3" activeCellId="0" sqref="V3:V7"/>
    </sheetView>
  </sheetViews>
  <sheetFormatPr defaultColWidth="8.828125" defaultRowHeight="16.2" zeroHeight="false" outlineLevelRow="0" outlineLevelCol="0"/>
  <cols>
    <col collapsed="false" customWidth="true" hidden="false" outlineLevel="0" max="1" min="1" style="1" width="8.57"/>
    <col collapsed="false" customWidth="true" hidden="false" outlineLevel="0" max="2" min="2" style="1" width="10.65"/>
    <col collapsed="false" customWidth="true" hidden="false" outlineLevel="0" max="3" min="3" style="1" width="12.08"/>
    <col collapsed="false" customWidth="true" hidden="false" outlineLevel="0" max="4" min="4" style="1" width="9.41"/>
    <col collapsed="false" customWidth="true" hidden="false" outlineLevel="0" max="5" min="5" style="1" width="6.91"/>
    <col collapsed="false" customWidth="true" hidden="false" outlineLevel="0" max="6" min="6" style="1" width="10.33"/>
    <col collapsed="false" customWidth="false" hidden="false" outlineLevel="0" max="7" min="7" style="1" width="8.83"/>
    <col collapsed="false" customWidth="true" hidden="false" outlineLevel="0" max="8" min="8" style="1" width="9.91"/>
    <col collapsed="false" customWidth="true" hidden="false" outlineLevel="0" max="9" min="9" style="1" width="10.65"/>
    <col collapsed="false" customWidth="true" hidden="false" outlineLevel="0" max="10" min="10" style="1" width="12.08"/>
    <col collapsed="false" customWidth="true" hidden="false" outlineLevel="0" max="11" min="11" style="1" width="8.08"/>
    <col collapsed="false" customWidth="true" hidden="false" outlineLevel="0" max="12" min="12" style="1" width="6.91"/>
    <col collapsed="false" customWidth="true" hidden="false" outlineLevel="0" max="13" min="13" style="1" width="9.83"/>
    <col collapsed="false" customWidth="false" hidden="false" outlineLevel="0" max="14" min="14" style="1" width="8.83"/>
    <col collapsed="false" customWidth="true" hidden="false" outlineLevel="0" max="15" min="15" style="1" width="9.91"/>
    <col collapsed="false" customWidth="true" hidden="false" outlineLevel="0" max="16" min="16" style="1" width="9.57"/>
    <col collapsed="false" customWidth="true" hidden="false" outlineLevel="0" max="17" min="17" style="1" width="8.49"/>
    <col collapsed="false" customWidth="true" hidden="false" outlineLevel="0" max="18" min="18" style="1" width="8.33"/>
    <col collapsed="false" customWidth="true" hidden="false" outlineLevel="0" max="19" min="19" style="1" width="11.08"/>
    <col collapsed="false" customWidth="true" hidden="false" outlineLevel="0" max="20" min="20" style="1" width="9.49"/>
    <col collapsed="false" customWidth="true" hidden="false" outlineLevel="0" max="21" min="21" style="1" width="11.66"/>
    <col collapsed="false" customWidth="true" hidden="false" outlineLevel="0" max="22" min="22" style="1" width="8.66"/>
    <col collapsed="false" customWidth="false" hidden="false" outlineLevel="0" max="257" min="23" style="1" width="8.83"/>
  </cols>
  <sheetData>
    <row r="1" customFormat="false" ht="19.2" hidden="false" customHeight="false" outlineLevel="0" collapsed="false">
      <c r="A1" s="2" t="s">
        <v>0</v>
      </c>
      <c r="B1" s="3"/>
      <c r="C1" s="3"/>
      <c r="D1" s="4"/>
      <c r="E1" s="3"/>
      <c r="F1" s="3"/>
      <c r="G1" s="3"/>
      <c r="H1" s="3"/>
      <c r="I1" s="3"/>
      <c r="J1" s="3"/>
      <c r="K1" s="4"/>
      <c r="L1" s="3"/>
      <c r="M1" s="3"/>
      <c r="N1" s="3"/>
      <c r="O1" s="3"/>
      <c r="P1" s="3"/>
      <c r="Q1" s="3"/>
      <c r="R1" s="3"/>
      <c r="S1" s="3"/>
      <c r="T1" s="3"/>
      <c r="U1" s="3"/>
      <c r="V1" s="3"/>
    </row>
    <row r="2" customFormat="false" ht="16.8" hidden="false" customHeight="false" outlineLevel="0" collapsed="false">
      <c r="A2" s="5"/>
      <c r="B2" s="5"/>
      <c r="C2" s="5"/>
      <c r="D2" s="6"/>
      <c r="E2" s="7"/>
      <c r="F2" s="7"/>
      <c r="G2" s="5"/>
      <c r="H2" s="5"/>
      <c r="I2" s="5"/>
      <c r="J2" s="5"/>
      <c r="K2" s="7"/>
      <c r="L2" s="7"/>
      <c r="M2" s="7"/>
      <c r="N2" s="5"/>
      <c r="O2" s="5"/>
      <c r="P2" s="5"/>
      <c r="Q2" s="7"/>
      <c r="R2" s="7"/>
      <c r="S2" s="7"/>
      <c r="T2" s="5"/>
      <c r="U2" s="5"/>
      <c r="V2" s="8" t="s">
        <v>1</v>
      </c>
    </row>
    <row r="3" customFormat="false" ht="19.5" hidden="false" customHeight="true" outlineLevel="0" collapsed="false">
      <c r="A3" s="9" t="s">
        <v>2</v>
      </c>
      <c r="B3" s="10" t="s">
        <v>3</v>
      </c>
      <c r="C3" s="10"/>
      <c r="D3" s="10"/>
      <c r="E3" s="10"/>
      <c r="F3" s="10"/>
      <c r="G3" s="10"/>
      <c r="H3" s="10"/>
      <c r="I3" s="11" t="s">
        <v>4</v>
      </c>
      <c r="J3" s="11"/>
      <c r="K3" s="11"/>
      <c r="L3" s="11"/>
      <c r="M3" s="11"/>
      <c r="N3" s="11"/>
      <c r="O3" s="11"/>
      <c r="P3" s="12" t="s">
        <v>5</v>
      </c>
      <c r="Q3" s="12"/>
      <c r="R3" s="12"/>
      <c r="S3" s="12"/>
      <c r="T3" s="12"/>
      <c r="U3" s="12"/>
      <c r="V3" s="13" t="s">
        <v>2</v>
      </c>
    </row>
    <row r="4" customFormat="false" ht="18.75" hidden="false" customHeight="true" outlineLevel="0" collapsed="false">
      <c r="A4" s="9"/>
      <c r="B4" s="14"/>
      <c r="C4" s="14"/>
      <c r="D4" s="15"/>
      <c r="E4" s="16"/>
      <c r="F4" s="14"/>
      <c r="G4" s="17"/>
      <c r="H4" s="18"/>
      <c r="I4" s="18"/>
      <c r="J4" s="14"/>
      <c r="K4" s="15"/>
      <c r="L4" s="18"/>
      <c r="M4" s="19"/>
      <c r="N4" s="20"/>
      <c r="O4" s="14"/>
      <c r="P4" s="14"/>
      <c r="Q4" s="14"/>
      <c r="R4" s="14"/>
      <c r="S4" s="14"/>
      <c r="T4" s="21" t="s">
        <v>6</v>
      </c>
      <c r="U4" s="22" t="s">
        <v>7</v>
      </c>
      <c r="V4" s="13"/>
    </row>
    <row r="5" customFormat="false" ht="13.5" hidden="false" customHeight="true" outlineLevel="0" collapsed="false">
      <c r="A5" s="9"/>
      <c r="B5" s="23" t="s">
        <v>8</v>
      </c>
      <c r="C5" s="24" t="s">
        <v>9</v>
      </c>
      <c r="D5" s="24" t="s">
        <v>10</v>
      </c>
      <c r="E5" s="25" t="s">
        <v>11</v>
      </c>
      <c r="F5" s="24" t="s">
        <v>12</v>
      </c>
      <c r="G5" s="26" t="s">
        <v>13</v>
      </c>
      <c r="H5" s="27" t="s">
        <v>14</v>
      </c>
      <c r="I5" s="23" t="s">
        <v>8</v>
      </c>
      <c r="J5" s="25" t="s">
        <v>9</v>
      </c>
      <c r="K5" s="25" t="s">
        <v>10</v>
      </c>
      <c r="L5" s="24" t="s">
        <v>11</v>
      </c>
      <c r="M5" s="23" t="s">
        <v>12</v>
      </c>
      <c r="N5" s="25" t="s">
        <v>13</v>
      </c>
      <c r="O5" s="27" t="s">
        <v>14</v>
      </c>
      <c r="P5" s="24" t="s">
        <v>9</v>
      </c>
      <c r="Q5" s="24" t="s">
        <v>10</v>
      </c>
      <c r="R5" s="24" t="s">
        <v>11</v>
      </c>
      <c r="S5" s="24" t="s">
        <v>12</v>
      </c>
      <c r="T5" s="28" t="s">
        <v>15</v>
      </c>
      <c r="U5" s="26" t="s">
        <v>16</v>
      </c>
      <c r="V5" s="13"/>
    </row>
    <row r="6" customFormat="false" ht="16.2" hidden="false" customHeight="false" outlineLevel="0" collapsed="false">
      <c r="A6" s="9"/>
      <c r="B6" s="28"/>
      <c r="C6" s="29"/>
      <c r="D6" s="28" t="s">
        <v>17</v>
      </c>
      <c r="E6" s="15"/>
      <c r="F6" s="28" t="s">
        <v>18</v>
      </c>
      <c r="G6" s="26"/>
      <c r="H6" s="15" t="s">
        <v>19</v>
      </c>
      <c r="I6" s="16"/>
      <c r="J6" s="28"/>
      <c r="K6" s="28" t="s">
        <v>20</v>
      </c>
      <c r="L6" s="15"/>
      <c r="M6" s="30" t="s">
        <v>21</v>
      </c>
      <c r="N6" s="25"/>
      <c r="O6" s="16" t="s">
        <v>22</v>
      </c>
      <c r="P6" s="28" t="s">
        <v>23</v>
      </c>
      <c r="Q6" s="28" t="s">
        <v>24</v>
      </c>
      <c r="R6" s="28" t="s">
        <v>25</v>
      </c>
      <c r="S6" s="28" t="s">
        <v>26</v>
      </c>
      <c r="T6" s="28" t="s">
        <v>27</v>
      </c>
      <c r="U6" s="31" t="s">
        <v>28</v>
      </c>
      <c r="V6" s="13"/>
    </row>
    <row r="7" customFormat="false" ht="16.8" hidden="false" customHeight="false" outlineLevel="0" collapsed="false">
      <c r="A7" s="9"/>
      <c r="B7" s="32" t="s">
        <v>29</v>
      </c>
      <c r="C7" s="33" t="s">
        <v>30</v>
      </c>
      <c r="D7" s="34" t="s">
        <v>31</v>
      </c>
      <c r="E7" s="35" t="s">
        <v>32</v>
      </c>
      <c r="F7" s="35" t="s">
        <v>33</v>
      </c>
      <c r="G7" s="36" t="s">
        <v>34</v>
      </c>
      <c r="H7" s="32" t="s">
        <v>35</v>
      </c>
      <c r="I7" s="32" t="s">
        <v>36</v>
      </c>
      <c r="J7" s="34" t="s">
        <v>37</v>
      </c>
      <c r="K7" s="35" t="s">
        <v>38</v>
      </c>
      <c r="L7" s="35" t="s">
        <v>39</v>
      </c>
      <c r="M7" s="35" t="s">
        <v>40</v>
      </c>
      <c r="N7" s="35" t="s">
        <v>41</v>
      </c>
      <c r="O7" s="35" t="s">
        <v>42</v>
      </c>
      <c r="P7" s="36" t="s">
        <v>43</v>
      </c>
      <c r="Q7" s="36" t="s">
        <v>44</v>
      </c>
      <c r="R7" s="36" t="s">
        <v>45</v>
      </c>
      <c r="S7" s="36" t="s">
        <v>46</v>
      </c>
      <c r="T7" s="36" t="s">
        <v>47</v>
      </c>
      <c r="U7" s="37" t="s">
        <v>48</v>
      </c>
      <c r="V7" s="13"/>
    </row>
    <row r="8" customFormat="false" ht="23.1" hidden="false" customHeight="true" outlineLevel="0" collapsed="false">
      <c r="A8" s="38" t="s">
        <v>49</v>
      </c>
      <c r="B8" s="39" t="n">
        <v>54096350</v>
      </c>
      <c r="C8" s="40" t="n">
        <v>52895421</v>
      </c>
      <c r="D8" s="41" t="n">
        <v>0.978</v>
      </c>
      <c r="E8" s="40" t="n">
        <v>3038</v>
      </c>
      <c r="F8" s="42" t="n">
        <v>1200929</v>
      </c>
      <c r="G8" s="40" t="n">
        <v>80374</v>
      </c>
      <c r="H8" s="43" t="n">
        <v>1120555</v>
      </c>
      <c r="I8" s="39" t="n">
        <v>53749260</v>
      </c>
      <c r="J8" s="40" t="n">
        <v>52433832</v>
      </c>
      <c r="K8" s="41" t="n">
        <v>0.976</v>
      </c>
      <c r="L8" s="40" t="n">
        <v>2280</v>
      </c>
      <c r="M8" s="40" t="n">
        <v>1315428</v>
      </c>
      <c r="N8" s="40" t="n">
        <v>93078</v>
      </c>
      <c r="O8" s="43" t="n">
        <v>1222350</v>
      </c>
      <c r="P8" s="44" t="n">
        <f aca="false">C8-J8</f>
        <v>461589</v>
      </c>
      <c r="Q8" s="45" t="n">
        <f aca="false">(D8-K8)*100</f>
        <v>0.2</v>
      </c>
      <c r="R8" s="44" t="n">
        <f aca="false">E8-L8</f>
        <v>758</v>
      </c>
      <c r="S8" s="44" t="n">
        <f aca="false">F8-M8</f>
        <v>-114499</v>
      </c>
      <c r="T8" s="46" t="n">
        <f aca="false">G8-N8</f>
        <v>-12704</v>
      </c>
      <c r="U8" s="44" t="n">
        <f aca="false">H8-O8</f>
        <v>-101795</v>
      </c>
      <c r="V8" s="38" t="s">
        <v>49</v>
      </c>
    </row>
    <row r="9" customFormat="false" ht="23.1" hidden="false" customHeight="true" outlineLevel="0" collapsed="false">
      <c r="A9" s="47" t="s">
        <v>50</v>
      </c>
      <c r="B9" s="48" t="n">
        <v>7000284</v>
      </c>
      <c r="C9" s="49" t="n">
        <v>6831194</v>
      </c>
      <c r="D9" s="50" t="n">
        <v>0.976</v>
      </c>
      <c r="E9" s="49" t="n">
        <v>964</v>
      </c>
      <c r="F9" s="49" t="n">
        <v>169090</v>
      </c>
      <c r="G9" s="49" t="n">
        <v>11403</v>
      </c>
      <c r="H9" s="51" t="n">
        <v>157687</v>
      </c>
      <c r="I9" s="48" t="n">
        <v>6943919</v>
      </c>
      <c r="J9" s="49" t="n">
        <v>6769790</v>
      </c>
      <c r="K9" s="50" t="n">
        <v>0.975</v>
      </c>
      <c r="L9" s="49" t="n">
        <v>428</v>
      </c>
      <c r="M9" s="49" t="n">
        <v>174129</v>
      </c>
      <c r="N9" s="49" t="n">
        <v>17929</v>
      </c>
      <c r="O9" s="51" t="n">
        <v>156200</v>
      </c>
      <c r="P9" s="52" t="n">
        <f aca="false">C9-J9</f>
        <v>61404</v>
      </c>
      <c r="Q9" s="53" t="n">
        <f aca="false">(D9-K9)*100</f>
        <v>0.1</v>
      </c>
      <c r="R9" s="52" t="n">
        <f aca="false">E9-L9</f>
        <v>536</v>
      </c>
      <c r="S9" s="52" t="n">
        <f aca="false">F9-M9</f>
        <v>-5039</v>
      </c>
      <c r="T9" s="54" t="n">
        <f aca="false">G9-N9</f>
        <v>-6526</v>
      </c>
      <c r="U9" s="52" t="n">
        <f aca="false">H9-O9</f>
        <v>1487</v>
      </c>
      <c r="V9" s="47" t="s">
        <v>50</v>
      </c>
    </row>
    <row r="10" customFormat="false" ht="23.1" hidden="false" customHeight="true" outlineLevel="0" collapsed="false">
      <c r="A10" s="47" t="s">
        <v>51</v>
      </c>
      <c r="B10" s="48" t="n">
        <v>12366575</v>
      </c>
      <c r="C10" s="49" t="n">
        <v>12090679</v>
      </c>
      <c r="D10" s="50" t="n">
        <v>0.978</v>
      </c>
      <c r="E10" s="49" t="n">
        <v>259</v>
      </c>
      <c r="F10" s="49" t="n">
        <v>275896</v>
      </c>
      <c r="G10" s="49" t="n">
        <v>16280</v>
      </c>
      <c r="H10" s="51" t="n">
        <v>259616</v>
      </c>
      <c r="I10" s="48" t="n">
        <v>12316883</v>
      </c>
      <c r="J10" s="49" t="n">
        <v>12032235</v>
      </c>
      <c r="K10" s="50" t="n">
        <v>0.977</v>
      </c>
      <c r="L10" s="49" t="n">
        <v>346</v>
      </c>
      <c r="M10" s="49" t="n">
        <v>284648</v>
      </c>
      <c r="N10" s="49" t="n">
        <v>15970</v>
      </c>
      <c r="O10" s="51" t="n">
        <v>268678</v>
      </c>
      <c r="P10" s="52" t="n">
        <f aca="false">C10-J10</f>
        <v>58444</v>
      </c>
      <c r="Q10" s="53" t="n">
        <f aca="false">(D10-K10)*100</f>
        <v>0.1</v>
      </c>
      <c r="R10" s="52" t="n">
        <f aca="false">E10-L10</f>
        <v>-87</v>
      </c>
      <c r="S10" s="52" t="n">
        <f aca="false">F10-M10</f>
        <v>-8752</v>
      </c>
      <c r="T10" s="54" t="n">
        <f aca="false">G10-N10</f>
        <v>310</v>
      </c>
      <c r="U10" s="52" t="n">
        <f aca="false">H10-O10</f>
        <v>-9062</v>
      </c>
      <c r="V10" s="47" t="s">
        <v>51</v>
      </c>
    </row>
    <row r="11" customFormat="false" ht="23.1" hidden="false" customHeight="true" outlineLevel="0" collapsed="false">
      <c r="A11" s="47" t="s">
        <v>52</v>
      </c>
      <c r="B11" s="48" t="n">
        <v>8417556</v>
      </c>
      <c r="C11" s="49" t="n">
        <v>8170473</v>
      </c>
      <c r="D11" s="50" t="n">
        <v>0.971</v>
      </c>
      <c r="E11" s="49" t="n">
        <v>504</v>
      </c>
      <c r="F11" s="49" t="n">
        <v>247083</v>
      </c>
      <c r="G11" s="49" t="n">
        <v>19047</v>
      </c>
      <c r="H11" s="51" t="n">
        <v>228036</v>
      </c>
      <c r="I11" s="48" t="n">
        <v>8486991</v>
      </c>
      <c r="J11" s="49" t="n">
        <v>8196133</v>
      </c>
      <c r="K11" s="50" t="n">
        <v>0.966</v>
      </c>
      <c r="L11" s="49" t="n">
        <v>573</v>
      </c>
      <c r="M11" s="49" t="n">
        <v>290858</v>
      </c>
      <c r="N11" s="49" t="n">
        <v>23378</v>
      </c>
      <c r="O11" s="51" t="n">
        <v>267480</v>
      </c>
      <c r="P11" s="52" t="n">
        <f aca="false">C11-J11</f>
        <v>-25660</v>
      </c>
      <c r="Q11" s="53" t="n">
        <f aca="false">(D11-K11)*100</f>
        <v>0.5</v>
      </c>
      <c r="R11" s="52" t="n">
        <f aca="false">E11-L11</f>
        <v>-69</v>
      </c>
      <c r="S11" s="52" t="n">
        <f aca="false">F11-M11</f>
        <v>-43775</v>
      </c>
      <c r="T11" s="54" t="n">
        <f aca="false">G11-N11</f>
        <v>-4331</v>
      </c>
      <c r="U11" s="52" t="n">
        <f aca="false">H11-O11</f>
        <v>-39444</v>
      </c>
      <c r="V11" s="47" t="s">
        <v>52</v>
      </c>
    </row>
    <row r="12" customFormat="false" ht="23.1" hidden="false" customHeight="true" outlineLevel="0" collapsed="false">
      <c r="A12" s="47" t="s">
        <v>53</v>
      </c>
      <c r="B12" s="48" t="n">
        <v>16819073</v>
      </c>
      <c r="C12" s="49" t="n">
        <v>16456525</v>
      </c>
      <c r="D12" s="50" t="n">
        <v>0.978</v>
      </c>
      <c r="E12" s="49" t="n">
        <v>665</v>
      </c>
      <c r="F12" s="49" t="n">
        <v>362548</v>
      </c>
      <c r="G12" s="49" t="n">
        <v>29687</v>
      </c>
      <c r="H12" s="51" t="n">
        <v>332861</v>
      </c>
      <c r="I12" s="48" t="n">
        <v>16555147</v>
      </c>
      <c r="J12" s="49" t="n">
        <v>16139600</v>
      </c>
      <c r="K12" s="50" t="n">
        <v>0.975</v>
      </c>
      <c r="L12" s="49" t="n">
        <v>503</v>
      </c>
      <c r="M12" s="49" t="n">
        <v>415547</v>
      </c>
      <c r="N12" s="49" t="n">
        <v>37153</v>
      </c>
      <c r="O12" s="51" t="n">
        <v>378394</v>
      </c>
      <c r="P12" s="52" t="n">
        <f aca="false">C12-J12</f>
        <v>316925</v>
      </c>
      <c r="Q12" s="53" t="n">
        <f aca="false">(D12-K12)*100</f>
        <v>0.3</v>
      </c>
      <c r="R12" s="52" t="n">
        <f aca="false">E12-L12</f>
        <v>162</v>
      </c>
      <c r="S12" s="52" t="n">
        <f aca="false">F12-M12</f>
        <v>-52999</v>
      </c>
      <c r="T12" s="54" t="n">
        <f aca="false">G12-N12</f>
        <v>-7466</v>
      </c>
      <c r="U12" s="52" t="n">
        <f aca="false">H12-O12</f>
        <v>-45533</v>
      </c>
      <c r="V12" s="47" t="s">
        <v>53</v>
      </c>
    </row>
    <row r="13" customFormat="false" ht="23.1" hidden="false" customHeight="true" outlineLevel="0" collapsed="false">
      <c r="A13" s="47" t="s">
        <v>54</v>
      </c>
      <c r="B13" s="48" t="n">
        <v>6436155</v>
      </c>
      <c r="C13" s="49" t="n">
        <v>6371498</v>
      </c>
      <c r="D13" s="50" t="n">
        <v>0.99</v>
      </c>
      <c r="E13" s="49" t="n">
        <v>344</v>
      </c>
      <c r="F13" s="49" t="n">
        <v>64657</v>
      </c>
      <c r="G13" s="49" t="n">
        <v>3567</v>
      </c>
      <c r="H13" s="51" t="n">
        <v>61090</v>
      </c>
      <c r="I13" s="48" t="n">
        <v>6431317</v>
      </c>
      <c r="J13" s="49" t="n">
        <v>6374655</v>
      </c>
      <c r="K13" s="50" t="n">
        <v>0.991</v>
      </c>
      <c r="L13" s="49" t="n">
        <v>481</v>
      </c>
      <c r="M13" s="49" t="n">
        <v>56662</v>
      </c>
      <c r="N13" s="49" t="n">
        <v>3218</v>
      </c>
      <c r="O13" s="51" t="n">
        <v>53444</v>
      </c>
      <c r="P13" s="52" t="n">
        <f aca="false">C13-J13</f>
        <v>-3157</v>
      </c>
      <c r="Q13" s="53" t="n">
        <f aca="false">(D13-K13)*100</f>
        <v>-0.1</v>
      </c>
      <c r="R13" s="52" t="n">
        <f aca="false">E13-L13</f>
        <v>-137</v>
      </c>
      <c r="S13" s="52" t="n">
        <f aca="false">F13-M13</f>
        <v>7995</v>
      </c>
      <c r="T13" s="54" t="n">
        <f aca="false">G13-N13</f>
        <v>349</v>
      </c>
      <c r="U13" s="52" t="n">
        <f aca="false">H13-O13</f>
        <v>7646</v>
      </c>
      <c r="V13" s="47" t="s">
        <v>54</v>
      </c>
    </row>
    <row r="14" customFormat="false" ht="23.1" hidden="false" customHeight="true" outlineLevel="0" collapsed="false">
      <c r="A14" s="47" t="s">
        <v>55</v>
      </c>
      <c r="B14" s="48" t="n">
        <v>3368091</v>
      </c>
      <c r="C14" s="49" t="n">
        <v>3346872</v>
      </c>
      <c r="D14" s="50" t="n">
        <v>0.994</v>
      </c>
      <c r="E14" s="49" t="n">
        <v>395</v>
      </c>
      <c r="F14" s="49" t="n">
        <v>21219</v>
      </c>
      <c r="G14" s="49" t="n">
        <v>4701</v>
      </c>
      <c r="H14" s="51" t="n">
        <v>16518</v>
      </c>
      <c r="I14" s="48" t="n">
        <v>3427508</v>
      </c>
      <c r="J14" s="49" t="n">
        <v>3404498</v>
      </c>
      <c r="K14" s="50" t="n">
        <v>0.993</v>
      </c>
      <c r="L14" s="49" t="n">
        <v>205</v>
      </c>
      <c r="M14" s="49" t="n">
        <v>23010</v>
      </c>
      <c r="N14" s="49" t="n">
        <v>1019</v>
      </c>
      <c r="O14" s="51" t="n">
        <v>21991</v>
      </c>
      <c r="P14" s="52" t="n">
        <f aca="false">C14-J14</f>
        <v>-57626</v>
      </c>
      <c r="Q14" s="53" t="n">
        <f aca="false">(D14-K14)*100</f>
        <v>0.1</v>
      </c>
      <c r="R14" s="52" t="n">
        <f aca="false">E14-L14</f>
        <v>190</v>
      </c>
      <c r="S14" s="52" t="n">
        <f aca="false">F14-M14</f>
        <v>-1791</v>
      </c>
      <c r="T14" s="54" t="n">
        <f aca="false">G14-N14</f>
        <v>3682</v>
      </c>
      <c r="U14" s="52" t="n">
        <f aca="false">H14-O14</f>
        <v>-5473</v>
      </c>
      <c r="V14" s="47" t="s">
        <v>55</v>
      </c>
    </row>
    <row r="15" customFormat="false" ht="23.1" hidden="false" customHeight="true" outlineLevel="0" collapsed="false">
      <c r="A15" s="47" t="s">
        <v>56</v>
      </c>
      <c r="B15" s="48" t="n">
        <v>2961958</v>
      </c>
      <c r="C15" s="49" t="n">
        <v>2837557</v>
      </c>
      <c r="D15" s="50" t="n">
        <v>0.958</v>
      </c>
      <c r="E15" s="49" t="n">
        <v>150</v>
      </c>
      <c r="F15" s="49" t="n">
        <v>124401</v>
      </c>
      <c r="G15" s="49" t="n">
        <v>10834</v>
      </c>
      <c r="H15" s="51" t="n">
        <v>113567</v>
      </c>
      <c r="I15" s="48" t="n">
        <v>2977530</v>
      </c>
      <c r="J15" s="49" t="n">
        <v>2831326</v>
      </c>
      <c r="K15" s="50" t="n">
        <v>0.951</v>
      </c>
      <c r="L15" s="49" t="n">
        <v>111</v>
      </c>
      <c r="M15" s="49" t="n">
        <v>146204</v>
      </c>
      <c r="N15" s="49" t="n">
        <v>9728</v>
      </c>
      <c r="O15" s="51" t="n">
        <v>136476</v>
      </c>
      <c r="P15" s="52" t="n">
        <f aca="false">C15-J15</f>
        <v>6231</v>
      </c>
      <c r="Q15" s="53" t="n">
        <f aca="false">(D15-K15)*100</f>
        <v>0.700000000000001</v>
      </c>
      <c r="R15" s="52" t="n">
        <f aca="false">E15-L15</f>
        <v>39</v>
      </c>
      <c r="S15" s="52" t="n">
        <f aca="false">F15-M15</f>
        <v>-21803</v>
      </c>
      <c r="T15" s="54" t="n">
        <f aca="false">G15-N15</f>
        <v>1106</v>
      </c>
      <c r="U15" s="52" t="n">
        <f aca="false">H15-O15</f>
        <v>-22909</v>
      </c>
      <c r="V15" s="47" t="s">
        <v>56</v>
      </c>
    </row>
    <row r="16" customFormat="false" ht="23.1" hidden="false" customHeight="true" outlineLevel="0" collapsed="false">
      <c r="A16" s="47" t="s">
        <v>57</v>
      </c>
      <c r="B16" s="48" t="n">
        <v>17633633</v>
      </c>
      <c r="C16" s="49" t="n">
        <v>17135681</v>
      </c>
      <c r="D16" s="50" t="n">
        <v>0.972</v>
      </c>
      <c r="E16" s="49" t="n">
        <v>187</v>
      </c>
      <c r="F16" s="49" t="n">
        <v>497952</v>
      </c>
      <c r="G16" s="49" t="n">
        <v>30011</v>
      </c>
      <c r="H16" s="51" t="n">
        <v>467941</v>
      </c>
      <c r="I16" s="48" t="n">
        <v>17459862</v>
      </c>
      <c r="J16" s="49" t="n">
        <v>16942129</v>
      </c>
      <c r="K16" s="50" t="n">
        <v>0.97</v>
      </c>
      <c r="L16" s="49" t="n">
        <v>171</v>
      </c>
      <c r="M16" s="49" t="n">
        <v>517733</v>
      </c>
      <c r="N16" s="49" t="n">
        <v>21221</v>
      </c>
      <c r="O16" s="51" t="n">
        <v>496512</v>
      </c>
      <c r="P16" s="52" t="n">
        <f aca="false">C16-J16</f>
        <v>193552</v>
      </c>
      <c r="Q16" s="53" t="n">
        <f aca="false">(D16-K16)*100</f>
        <v>0.2</v>
      </c>
      <c r="R16" s="52" t="n">
        <f aca="false">E16-L16</f>
        <v>16</v>
      </c>
      <c r="S16" s="52" t="n">
        <f aca="false">F16-M16</f>
        <v>-19781</v>
      </c>
      <c r="T16" s="54" t="n">
        <f aca="false">G16-N16</f>
        <v>8790</v>
      </c>
      <c r="U16" s="52" t="n">
        <f aca="false">H16-O16</f>
        <v>-28571</v>
      </c>
      <c r="V16" s="47" t="s">
        <v>57</v>
      </c>
    </row>
    <row r="17" customFormat="false" ht="23.1" hidden="false" customHeight="true" outlineLevel="0" collapsed="false">
      <c r="A17" s="47" t="s">
        <v>58</v>
      </c>
      <c r="B17" s="48" t="n">
        <v>9919001</v>
      </c>
      <c r="C17" s="49" t="n">
        <v>9570904</v>
      </c>
      <c r="D17" s="50" t="n">
        <v>0.965</v>
      </c>
      <c r="E17" s="49" t="n">
        <v>155</v>
      </c>
      <c r="F17" s="49" t="n">
        <v>348097</v>
      </c>
      <c r="G17" s="49" t="n">
        <v>19463</v>
      </c>
      <c r="H17" s="51" t="n">
        <v>328634</v>
      </c>
      <c r="I17" s="48" t="n">
        <v>9715687</v>
      </c>
      <c r="J17" s="49" t="n">
        <v>9392829</v>
      </c>
      <c r="K17" s="50" t="n">
        <v>0.967</v>
      </c>
      <c r="L17" s="49" t="n">
        <v>154</v>
      </c>
      <c r="M17" s="49" t="n">
        <v>322858</v>
      </c>
      <c r="N17" s="49" t="n">
        <v>9663</v>
      </c>
      <c r="O17" s="51" t="n">
        <v>313195</v>
      </c>
      <c r="P17" s="52" t="n">
        <f aca="false">C17-J17</f>
        <v>178075</v>
      </c>
      <c r="Q17" s="53" t="n">
        <f aca="false">(D17-K17)*100</f>
        <v>-0.2</v>
      </c>
      <c r="R17" s="52" t="n">
        <f aca="false">E17-L17</f>
        <v>1</v>
      </c>
      <c r="S17" s="52" t="n">
        <f aca="false">F17-M17</f>
        <v>25239</v>
      </c>
      <c r="T17" s="54" t="n">
        <f aca="false">G17-N17</f>
        <v>9800</v>
      </c>
      <c r="U17" s="52" t="n">
        <f aca="false">H17-O17</f>
        <v>15439</v>
      </c>
      <c r="V17" s="47" t="s">
        <v>58</v>
      </c>
    </row>
    <row r="18" customFormat="false" ht="23.1" hidden="false" customHeight="true" outlineLevel="0" collapsed="false">
      <c r="A18" s="47" t="s">
        <v>59</v>
      </c>
      <c r="B18" s="48" t="n">
        <v>4631110</v>
      </c>
      <c r="C18" s="49" t="n">
        <v>4474747</v>
      </c>
      <c r="D18" s="50" t="n">
        <v>0.966</v>
      </c>
      <c r="E18" s="49" t="n">
        <v>143</v>
      </c>
      <c r="F18" s="49" t="n">
        <v>156363</v>
      </c>
      <c r="G18" s="49" t="n">
        <v>7606</v>
      </c>
      <c r="H18" s="51" t="n">
        <v>148757</v>
      </c>
      <c r="I18" s="48" t="n">
        <v>4481050</v>
      </c>
      <c r="J18" s="49" t="n">
        <v>4330263</v>
      </c>
      <c r="K18" s="50" t="n">
        <v>0.966</v>
      </c>
      <c r="L18" s="49" t="n">
        <v>126</v>
      </c>
      <c r="M18" s="49" t="n">
        <v>150787</v>
      </c>
      <c r="N18" s="49" t="n">
        <v>7209</v>
      </c>
      <c r="O18" s="51" t="n">
        <v>143578</v>
      </c>
      <c r="P18" s="52" t="n">
        <f aca="false">C18-J18</f>
        <v>144484</v>
      </c>
      <c r="Q18" s="53" t="n">
        <f aca="false">(D18-K18)*100</f>
        <v>0</v>
      </c>
      <c r="R18" s="52" t="n">
        <f aca="false">E18-L18</f>
        <v>17</v>
      </c>
      <c r="S18" s="52" t="n">
        <f aca="false">F18-M18</f>
        <v>5576</v>
      </c>
      <c r="T18" s="54" t="n">
        <f aca="false">G18-N18</f>
        <v>397</v>
      </c>
      <c r="U18" s="52" t="n">
        <f aca="false">H18-O18</f>
        <v>5179</v>
      </c>
      <c r="V18" s="47" t="s">
        <v>59</v>
      </c>
    </row>
    <row r="19" customFormat="false" ht="23.1" hidden="false" customHeight="true" outlineLevel="0" collapsed="false">
      <c r="A19" s="47" t="s">
        <v>60</v>
      </c>
      <c r="B19" s="48" t="n">
        <v>2611383</v>
      </c>
      <c r="C19" s="49" t="n">
        <v>2527791</v>
      </c>
      <c r="D19" s="50" t="n">
        <v>0.968</v>
      </c>
      <c r="E19" s="49" t="n">
        <v>440</v>
      </c>
      <c r="F19" s="49" t="n">
        <v>83592</v>
      </c>
      <c r="G19" s="49" t="n">
        <v>4477</v>
      </c>
      <c r="H19" s="51" t="n">
        <v>79115</v>
      </c>
      <c r="I19" s="48" t="n">
        <v>2660935</v>
      </c>
      <c r="J19" s="49" t="n">
        <v>2574677</v>
      </c>
      <c r="K19" s="50" t="n">
        <v>0.968</v>
      </c>
      <c r="L19" s="49" t="n">
        <v>470</v>
      </c>
      <c r="M19" s="49" t="n">
        <v>86258</v>
      </c>
      <c r="N19" s="49" t="n">
        <v>6712</v>
      </c>
      <c r="O19" s="51" t="n">
        <v>79546</v>
      </c>
      <c r="P19" s="52" t="n">
        <f aca="false">C19-J19</f>
        <v>-46886</v>
      </c>
      <c r="Q19" s="53" t="n">
        <f aca="false">(D19-K19)*100</f>
        <v>0</v>
      </c>
      <c r="R19" s="52" t="n">
        <f aca="false">E19-L19</f>
        <v>-30</v>
      </c>
      <c r="S19" s="52" t="n">
        <f aca="false">F19-M19</f>
        <v>-2666</v>
      </c>
      <c r="T19" s="54" t="n">
        <f aca="false">G19-N19</f>
        <v>-2235</v>
      </c>
      <c r="U19" s="52" t="n">
        <f aca="false">H19-O19</f>
        <v>-431</v>
      </c>
      <c r="V19" s="47" t="s">
        <v>60</v>
      </c>
    </row>
    <row r="20" customFormat="false" ht="23.1" hidden="false" customHeight="true" outlineLevel="0" collapsed="false">
      <c r="A20" s="47" t="s">
        <v>61</v>
      </c>
      <c r="B20" s="48" t="n">
        <v>451485</v>
      </c>
      <c r="C20" s="49" t="n">
        <v>431033</v>
      </c>
      <c r="D20" s="50" t="n">
        <v>0.955</v>
      </c>
      <c r="E20" s="49" t="n">
        <v>0</v>
      </c>
      <c r="F20" s="49" t="n">
        <v>20452</v>
      </c>
      <c r="G20" s="49" t="n">
        <v>102</v>
      </c>
      <c r="H20" s="51" t="n">
        <v>20350</v>
      </c>
      <c r="I20" s="48" t="n">
        <v>450676</v>
      </c>
      <c r="J20" s="49" t="n">
        <v>432758</v>
      </c>
      <c r="K20" s="50" t="n">
        <v>0.96</v>
      </c>
      <c r="L20" s="49" t="n">
        <v>0</v>
      </c>
      <c r="M20" s="49" t="n">
        <v>17918</v>
      </c>
      <c r="N20" s="49" t="n">
        <v>103</v>
      </c>
      <c r="O20" s="51" t="n">
        <v>17815</v>
      </c>
      <c r="P20" s="52" t="n">
        <f aca="false">C20-J20</f>
        <v>-1725</v>
      </c>
      <c r="Q20" s="53" t="n">
        <f aca="false">(D20-K20)*100</f>
        <v>-0.5</v>
      </c>
      <c r="R20" s="52" t="n">
        <f aca="false">E20-L20</f>
        <v>0</v>
      </c>
      <c r="S20" s="52" t="n">
        <f aca="false">F20-M20</f>
        <v>2534</v>
      </c>
      <c r="T20" s="54" t="n">
        <f aca="false">G20-N20</f>
        <v>-1</v>
      </c>
      <c r="U20" s="52" t="n">
        <f aca="false">H20-O20</f>
        <v>2535</v>
      </c>
      <c r="V20" s="47" t="s">
        <v>61</v>
      </c>
    </row>
    <row r="21" customFormat="false" ht="23.1" hidden="false" customHeight="true" outlineLevel="0" collapsed="false">
      <c r="A21" s="47" t="s">
        <v>62</v>
      </c>
      <c r="B21" s="48" t="n">
        <v>2039772</v>
      </c>
      <c r="C21" s="49" t="n">
        <v>2005521</v>
      </c>
      <c r="D21" s="50" t="n">
        <v>0.983</v>
      </c>
      <c r="E21" s="49" t="n">
        <v>58</v>
      </c>
      <c r="F21" s="49" t="n">
        <v>34251</v>
      </c>
      <c r="G21" s="49" t="n">
        <v>497</v>
      </c>
      <c r="H21" s="51" t="n">
        <v>33754</v>
      </c>
      <c r="I21" s="48" t="n">
        <v>2020941</v>
      </c>
      <c r="J21" s="49" t="n">
        <v>1986160</v>
      </c>
      <c r="K21" s="50" t="n">
        <v>0.983</v>
      </c>
      <c r="L21" s="49" t="n">
        <v>41</v>
      </c>
      <c r="M21" s="49" t="n">
        <v>34781</v>
      </c>
      <c r="N21" s="49" t="n">
        <v>406</v>
      </c>
      <c r="O21" s="51" t="n">
        <v>34375</v>
      </c>
      <c r="P21" s="52" t="n">
        <f aca="false">C21-J21</f>
        <v>19361</v>
      </c>
      <c r="Q21" s="53" t="n">
        <f aca="false">(D21-K21)*100</f>
        <v>0</v>
      </c>
      <c r="R21" s="52" t="n">
        <f aca="false">E21-L21</f>
        <v>17</v>
      </c>
      <c r="S21" s="52" t="n">
        <f aca="false">F21-M21</f>
        <v>-530</v>
      </c>
      <c r="T21" s="54" t="n">
        <f aca="false">G21-N21</f>
        <v>91</v>
      </c>
      <c r="U21" s="52" t="n">
        <f aca="false">H21-O21</f>
        <v>-621</v>
      </c>
      <c r="V21" s="47" t="s">
        <v>62</v>
      </c>
    </row>
    <row r="22" customFormat="false" ht="23.1" hidden="false" customHeight="true" outlineLevel="0" collapsed="false">
      <c r="A22" s="47" t="s">
        <v>63</v>
      </c>
      <c r="B22" s="48" t="n">
        <v>2227262</v>
      </c>
      <c r="C22" s="49" t="n">
        <v>2179007</v>
      </c>
      <c r="D22" s="50" t="n">
        <v>0.978</v>
      </c>
      <c r="E22" s="49" t="n">
        <v>164</v>
      </c>
      <c r="F22" s="49" t="n">
        <v>48255</v>
      </c>
      <c r="G22" s="49" t="n">
        <v>2306</v>
      </c>
      <c r="H22" s="51" t="n">
        <v>45949</v>
      </c>
      <c r="I22" s="48" t="n">
        <v>2192882</v>
      </c>
      <c r="J22" s="49" t="n">
        <v>2135006</v>
      </c>
      <c r="K22" s="50" t="n">
        <v>0.974</v>
      </c>
      <c r="L22" s="49" t="n">
        <v>169</v>
      </c>
      <c r="M22" s="49" t="n">
        <v>57876</v>
      </c>
      <c r="N22" s="49" t="n">
        <v>2773</v>
      </c>
      <c r="O22" s="51" t="n">
        <v>55103</v>
      </c>
      <c r="P22" s="52" t="n">
        <f aca="false">C22-J22</f>
        <v>44001</v>
      </c>
      <c r="Q22" s="53" t="n">
        <f aca="false">(D22-K22)*100</f>
        <v>0.4</v>
      </c>
      <c r="R22" s="52" t="n">
        <f aca="false">E22-L22</f>
        <v>-5</v>
      </c>
      <c r="S22" s="52" t="n">
        <f aca="false">F22-M22</f>
        <v>-9621</v>
      </c>
      <c r="T22" s="54" t="n">
        <f aca="false">G22-N22</f>
        <v>-467</v>
      </c>
      <c r="U22" s="52" t="n">
        <f aca="false">H22-O22</f>
        <v>-9154</v>
      </c>
      <c r="V22" s="47" t="s">
        <v>63</v>
      </c>
    </row>
    <row r="23" customFormat="false" ht="23.1" hidden="false" customHeight="true" outlineLevel="0" collapsed="false">
      <c r="A23" s="47" t="s">
        <v>64</v>
      </c>
      <c r="B23" s="48" t="n">
        <v>3155840</v>
      </c>
      <c r="C23" s="49" t="n">
        <v>3121000</v>
      </c>
      <c r="D23" s="50" t="n">
        <v>0.989</v>
      </c>
      <c r="E23" s="49" t="n">
        <v>13</v>
      </c>
      <c r="F23" s="49" t="n">
        <v>34840</v>
      </c>
      <c r="G23" s="49" t="n">
        <v>805</v>
      </c>
      <c r="H23" s="51" t="n">
        <v>34035</v>
      </c>
      <c r="I23" s="48" t="n">
        <v>3129624</v>
      </c>
      <c r="J23" s="49" t="n">
        <v>3098719</v>
      </c>
      <c r="K23" s="50" t="n">
        <v>0.99</v>
      </c>
      <c r="L23" s="49" t="n">
        <v>46</v>
      </c>
      <c r="M23" s="49" t="n">
        <v>30905</v>
      </c>
      <c r="N23" s="49" t="n">
        <v>1403</v>
      </c>
      <c r="O23" s="51" t="n">
        <v>29502</v>
      </c>
      <c r="P23" s="52" t="n">
        <f aca="false">C23-J23</f>
        <v>22281</v>
      </c>
      <c r="Q23" s="53" t="n">
        <f aca="false">(D23-K23)*100</f>
        <v>-0.1</v>
      </c>
      <c r="R23" s="52" t="n">
        <f aca="false">E23-L23</f>
        <v>-33</v>
      </c>
      <c r="S23" s="52" t="n">
        <f aca="false">F23-M23</f>
        <v>3935</v>
      </c>
      <c r="T23" s="54" t="n">
        <f aca="false">G23-N23</f>
        <v>-598</v>
      </c>
      <c r="U23" s="52" t="n">
        <f aca="false">H23-O23</f>
        <v>4533</v>
      </c>
      <c r="V23" s="47" t="s">
        <v>64</v>
      </c>
    </row>
    <row r="24" customFormat="false" ht="23.1" hidden="false" customHeight="true" outlineLevel="0" collapsed="false">
      <c r="A24" s="47" t="s">
        <v>65</v>
      </c>
      <c r="B24" s="48" t="n">
        <v>943241</v>
      </c>
      <c r="C24" s="49" t="n">
        <v>918848</v>
      </c>
      <c r="D24" s="50" t="n">
        <v>0.974</v>
      </c>
      <c r="E24" s="49" t="n">
        <v>22</v>
      </c>
      <c r="F24" s="49" t="n">
        <v>24393</v>
      </c>
      <c r="G24" s="49" t="n">
        <v>2539</v>
      </c>
      <c r="H24" s="51" t="n">
        <v>21854</v>
      </c>
      <c r="I24" s="48" t="n">
        <v>753985</v>
      </c>
      <c r="J24" s="49" t="n">
        <v>730090</v>
      </c>
      <c r="K24" s="50" t="n">
        <v>0.968</v>
      </c>
      <c r="L24" s="49" t="n">
        <v>7</v>
      </c>
      <c r="M24" s="49" t="n">
        <v>23895</v>
      </c>
      <c r="N24" s="49" t="n">
        <v>1082</v>
      </c>
      <c r="O24" s="51" t="n">
        <v>22813</v>
      </c>
      <c r="P24" s="52" t="n">
        <f aca="false">C24-J24</f>
        <v>188758</v>
      </c>
      <c r="Q24" s="53" t="n">
        <f aca="false">(D24-K24)*100</f>
        <v>0.600000000000001</v>
      </c>
      <c r="R24" s="52" t="n">
        <f aca="false">E24-L24</f>
        <v>15</v>
      </c>
      <c r="S24" s="52" t="n">
        <f aca="false">F24-M24</f>
        <v>498</v>
      </c>
      <c r="T24" s="54" t="n">
        <f aca="false">G24-N24</f>
        <v>1457</v>
      </c>
      <c r="U24" s="52" t="n">
        <f aca="false">H24-O24</f>
        <v>-959</v>
      </c>
      <c r="V24" s="47" t="s">
        <v>65</v>
      </c>
    </row>
    <row r="25" customFormat="false" ht="23.1" hidden="false" customHeight="true" outlineLevel="0" collapsed="false">
      <c r="A25" s="47" t="s">
        <v>66</v>
      </c>
      <c r="B25" s="48" t="n">
        <v>1156444</v>
      </c>
      <c r="C25" s="49" t="n">
        <v>1151423</v>
      </c>
      <c r="D25" s="50" t="n">
        <v>0.996</v>
      </c>
      <c r="E25" s="49" t="n">
        <v>32</v>
      </c>
      <c r="F25" s="49" t="n">
        <v>5021</v>
      </c>
      <c r="G25" s="49" t="n">
        <v>1182</v>
      </c>
      <c r="H25" s="51" t="n">
        <v>3839</v>
      </c>
      <c r="I25" s="48" t="n">
        <v>1153528</v>
      </c>
      <c r="J25" s="49" t="n">
        <v>1148983</v>
      </c>
      <c r="K25" s="50" t="n">
        <v>0.996</v>
      </c>
      <c r="L25" s="49" t="n">
        <v>42</v>
      </c>
      <c r="M25" s="49" t="n">
        <v>4545</v>
      </c>
      <c r="N25" s="49" t="n">
        <v>696</v>
      </c>
      <c r="O25" s="51" t="n">
        <v>3849</v>
      </c>
      <c r="P25" s="52" t="n">
        <f aca="false">C25-J25</f>
        <v>2440</v>
      </c>
      <c r="Q25" s="53" t="n">
        <f aca="false">(D25-K25)*100</f>
        <v>0</v>
      </c>
      <c r="R25" s="52" t="n">
        <f aca="false">E25-L25</f>
        <v>-10</v>
      </c>
      <c r="S25" s="52" t="n">
        <f aca="false">F25-M25</f>
        <v>476</v>
      </c>
      <c r="T25" s="54" t="n">
        <f aca="false">G25-N25</f>
        <v>486</v>
      </c>
      <c r="U25" s="52" t="n">
        <f aca="false">H25-O25</f>
        <v>-10</v>
      </c>
      <c r="V25" s="47" t="s">
        <v>66</v>
      </c>
    </row>
    <row r="26" customFormat="false" ht="23.1" hidden="false" customHeight="true" outlineLevel="0" collapsed="false">
      <c r="A26" s="47" t="s">
        <v>67</v>
      </c>
      <c r="B26" s="48" t="n">
        <v>607955</v>
      </c>
      <c r="C26" s="49" t="n">
        <v>605661</v>
      </c>
      <c r="D26" s="50" t="n">
        <v>0.996</v>
      </c>
      <c r="E26" s="49" t="n">
        <v>32</v>
      </c>
      <c r="F26" s="49" t="n">
        <v>2294</v>
      </c>
      <c r="G26" s="49" t="n">
        <v>302</v>
      </c>
      <c r="H26" s="51" t="n">
        <v>1992</v>
      </c>
      <c r="I26" s="48" t="n">
        <v>597739</v>
      </c>
      <c r="J26" s="49" t="n">
        <v>595615</v>
      </c>
      <c r="K26" s="50" t="n">
        <v>0.996</v>
      </c>
      <c r="L26" s="49" t="n">
        <v>82</v>
      </c>
      <c r="M26" s="49" t="n">
        <v>2124</v>
      </c>
      <c r="N26" s="49" t="n">
        <v>269</v>
      </c>
      <c r="O26" s="51" t="n">
        <v>1855</v>
      </c>
      <c r="P26" s="52" t="n">
        <f aca="false">C26-J26</f>
        <v>10046</v>
      </c>
      <c r="Q26" s="53" t="n">
        <f aca="false">(D26-K26)*100</f>
        <v>0</v>
      </c>
      <c r="R26" s="52" t="n">
        <f aca="false">E26-L26</f>
        <v>-50</v>
      </c>
      <c r="S26" s="52" t="n">
        <f aca="false">F26-M26</f>
        <v>170</v>
      </c>
      <c r="T26" s="54" t="n">
        <f aca="false">G26-N26</f>
        <v>33</v>
      </c>
      <c r="U26" s="52" t="n">
        <f aca="false">H26-O26</f>
        <v>137</v>
      </c>
      <c r="V26" s="47" t="s">
        <v>67</v>
      </c>
    </row>
    <row r="27" customFormat="false" ht="23.1" hidden="false" customHeight="true" outlineLevel="0" collapsed="false">
      <c r="A27" s="47" t="s">
        <v>68</v>
      </c>
      <c r="B27" s="48" t="n">
        <v>3922774</v>
      </c>
      <c r="C27" s="49" t="n">
        <v>3873891</v>
      </c>
      <c r="D27" s="50" t="n">
        <v>0.988</v>
      </c>
      <c r="E27" s="49" t="n">
        <v>223</v>
      </c>
      <c r="F27" s="49" t="n">
        <v>48883</v>
      </c>
      <c r="G27" s="49" t="n">
        <v>5944</v>
      </c>
      <c r="H27" s="51" t="n">
        <v>42939</v>
      </c>
      <c r="I27" s="48" t="n">
        <v>3912068</v>
      </c>
      <c r="J27" s="49" t="n">
        <v>3842088</v>
      </c>
      <c r="K27" s="50" t="n">
        <v>0.982</v>
      </c>
      <c r="L27" s="49" t="n">
        <v>146</v>
      </c>
      <c r="M27" s="49" t="n">
        <v>69980</v>
      </c>
      <c r="N27" s="49" t="n">
        <v>17443</v>
      </c>
      <c r="O27" s="51" t="n">
        <v>52537</v>
      </c>
      <c r="P27" s="52" t="n">
        <f aca="false">C27-J27</f>
        <v>31803</v>
      </c>
      <c r="Q27" s="53" t="n">
        <f aca="false">(D27-K27)*100</f>
        <v>0.600000000000001</v>
      </c>
      <c r="R27" s="52" t="n">
        <f aca="false">E27-L27</f>
        <v>77</v>
      </c>
      <c r="S27" s="52" t="n">
        <f aca="false">F27-M27</f>
        <v>-21097</v>
      </c>
      <c r="T27" s="54" t="n">
        <f aca="false">G27-N27</f>
        <v>-11499</v>
      </c>
      <c r="U27" s="52" t="n">
        <f aca="false">H27-O27</f>
        <v>-9598</v>
      </c>
      <c r="V27" s="47" t="s">
        <v>68</v>
      </c>
    </row>
    <row r="28" customFormat="false" ht="23.1" hidden="false" customHeight="true" outlineLevel="0" collapsed="false">
      <c r="A28" s="47" t="s">
        <v>69</v>
      </c>
      <c r="B28" s="48" t="n">
        <v>118140</v>
      </c>
      <c r="C28" s="49" t="n">
        <v>110297</v>
      </c>
      <c r="D28" s="50" t="n">
        <v>0.934</v>
      </c>
      <c r="E28" s="49" t="n">
        <v>2</v>
      </c>
      <c r="F28" s="49" t="n">
        <v>7843</v>
      </c>
      <c r="G28" s="49" t="n">
        <v>262</v>
      </c>
      <c r="H28" s="51" t="n">
        <v>7581</v>
      </c>
      <c r="I28" s="48" t="n">
        <v>118207</v>
      </c>
      <c r="J28" s="49" t="n">
        <v>110699</v>
      </c>
      <c r="K28" s="50" t="n">
        <v>0.936</v>
      </c>
      <c r="L28" s="49" t="n">
        <v>1</v>
      </c>
      <c r="M28" s="49" t="n">
        <v>7508</v>
      </c>
      <c r="N28" s="49" t="n">
        <v>725</v>
      </c>
      <c r="O28" s="51" t="n">
        <v>6783</v>
      </c>
      <c r="P28" s="52" t="n">
        <f aca="false">C28-J28</f>
        <v>-402</v>
      </c>
      <c r="Q28" s="53" t="n">
        <f aca="false">(D28-K28)*100</f>
        <v>-0.2</v>
      </c>
      <c r="R28" s="52" t="n">
        <f aca="false">E28-L28</f>
        <v>1</v>
      </c>
      <c r="S28" s="52" t="n">
        <f aca="false">F28-M28</f>
        <v>335</v>
      </c>
      <c r="T28" s="54" t="n">
        <f aca="false">G28-N28</f>
        <v>-463</v>
      </c>
      <c r="U28" s="52" t="n">
        <f aca="false">H28-O28</f>
        <v>798</v>
      </c>
      <c r="V28" s="47" t="s">
        <v>69</v>
      </c>
    </row>
    <row r="29" customFormat="false" ht="23.1" hidden="false" customHeight="true" outlineLevel="0" collapsed="false">
      <c r="A29" s="47" t="s">
        <v>70</v>
      </c>
      <c r="B29" s="48" t="n">
        <v>113185</v>
      </c>
      <c r="C29" s="49" t="n">
        <v>109544</v>
      </c>
      <c r="D29" s="50" t="n">
        <v>0.968</v>
      </c>
      <c r="E29" s="49" t="n">
        <v>0</v>
      </c>
      <c r="F29" s="49" t="n">
        <v>3641</v>
      </c>
      <c r="G29" s="49" t="n">
        <v>314</v>
      </c>
      <c r="H29" s="51" t="n">
        <v>3327</v>
      </c>
      <c r="I29" s="48" t="n">
        <v>115509</v>
      </c>
      <c r="J29" s="49" t="n">
        <v>111484</v>
      </c>
      <c r="K29" s="50" t="n">
        <v>0.965</v>
      </c>
      <c r="L29" s="49" t="n">
        <v>0</v>
      </c>
      <c r="M29" s="49" t="n">
        <v>4025</v>
      </c>
      <c r="N29" s="49" t="n">
        <v>316</v>
      </c>
      <c r="O29" s="51" t="n">
        <v>3709</v>
      </c>
      <c r="P29" s="52" t="n">
        <f aca="false">C29-J29</f>
        <v>-1940</v>
      </c>
      <c r="Q29" s="53" t="n">
        <f aca="false">(D29-K29)*100</f>
        <v>0.3</v>
      </c>
      <c r="R29" s="52" t="n">
        <f aca="false">E29-L29</f>
        <v>0</v>
      </c>
      <c r="S29" s="52" t="n">
        <f aca="false">F29-M29</f>
        <v>-384</v>
      </c>
      <c r="T29" s="54" t="n">
        <f aca="false">G29-N29</f>
        <v>-2</v>
      </c>
      <c r="U29" s="52" t="n">
        <f aca="false">H29-O29</f>
        <v>-382</v>
      </c>
      <c r="V29" s="47" t="s">
        <v>70</v>
      </c>
    </row>
    <row r="30" customFormat="false" ht="23.1" hidden="false" customHeight="true" outlineLevel="0" collapsed="false">
      <c r="A30" s="47" t="s">
        <v>71</v>
      </c>
      <c r="B30" s="48" t="n">
        <v>693313</v>
      </c>
      <c r="C30" s="49" t="n">
        <v>671521</v>
      </c>
      <c r="D30" s="50" t="n">
        <v>0.969</v>
      </c>
      <c r="E30" s="49" t="n">
        <v>40</v>
      </c>
      <c r="F30" s="49" t="n">
        <v>21792</v>
      </c>
      <c r="G30" s="49" t="n">
        <v>367</v>
      </c>
      <c r="H30" s="51" t="n">
        <v>21425</v>
      </c>
      <c r="I30" s="48" t="n">
        <v>667455</v>
      </c>
      <c r="J30" s="49" t="n">
        <v>641977</v>
      </c>
      <c r="K30" s="50" t="n">
        <v>0.962</v>
      </c>
      <c r="L30" s="49" t="n">
        <v>45</v>
      </c>
      <c r="M30" s="49" t="n">
        <v>25478</v>
      </c>
      <c r="N30" s="49" t="n">
        <v>181</v>
      </c>
      <c r="O30" s="51" t="n">
        <v>25297</v>
      </c>
      <c r="P30" s="52" t="n">
        <f aca="false">C30-J30</f>
        <v>29544</v>
      </c>
      <c r="Q30" s="53" t="n">
        <f aca="false">(D30-K30)*100</f>
        <v>0.700000000000001</v>
      </c>
      <c r="R30" s="52" t="n">
        <f aca="false">E30-L30</f>
        <v>-5</v>
      </c>
      <c r="S30" s="52" t="n">
        <f aca="false">F30-M30</f>
        <v>-3686</v>
      </c>
      <c r="T30" s="54" t="n">
        <f aca="false">G30-N30</f>
        <v>186</v>
      </c>
      <c r="U30" s="52" t="n">
        <f aca="false">H30-O30</f>
        <v>-3872</v>
      </c>
      <c r="V30" s="47" t="s">
        <v>71</v>
      </c>
    </row>
    <row r="31" customFormat="false" ht="23.1" hidden="false" customHeight="true" outlineLevel="0" collapsed="false">
      <c r="A31" s="47" t="s">
        <v>72</v>
      </c>
      <c r="B31" s="48" t="n">
        <v>444625</v>
      </c>
      <c r="C31" s="49" t="n">
        <v>438767</v>
      </c>
      <c r="D31" s="50" t="n">
        <v>0.987</v>
      </c>
      <c r="E31" s="49" t="n">
        <v>0</v>
      </c>
      <c r="F31" s="49" t="n">
        <v>5858</v>
      </c>
      <c r="G31" s="49" t="n">
        <v>112</v>
      </c>
      <c r="H31" s="51" t="n">
        <v>5746</v>
      </c>
      <c r="I31" s="48" t="n">
        <v>434301</v>
      </c>
      <c r="J31" s="49" t="n">
        <v>429087</v>
      </c>
      <c r="K31" s="50" t="n">
        <v>0.988</v>
      </c>
      <c r="L31" s="49" t="n">
        <v>2</v>
      </c>
      <c r="M31" s="49" t="n">
        <v>5214</v>
      </c>
      <c r="N31" s="49" t="n">
        <v>165</v>
      </c>
      <c r="O31" s="51" t="n">
        <v>5049</v>
      </c>
      <c r="P31" s="52" t="n">
        <f aca="false">C31-J31</f>
        <v>9680</v>
      </c>
      <c r="Q31" s="53" t="n">
        <f aca="false">(D31-K31)*100</f>
        <v>-0.1</v>
      </c>
      <c r="R31" s="52" t="n">
        <f aca="false">E31-L31</f>
        <v>-2</v>
      </c>
      <c r="S31" s="52" t="n">
        <f aca="false">F31-M31</f>
        <v>644</v>
      </c>
      <c r="T31" s="54" t="n">
        <f aca="false">G31-N31</f>
        <v>-53</v>
      </c>
      <c r="U31" s="52" t="n">
        <f aca="false">H31-O31</f>
        <v>697</v>
      </c>
      <c r="V31" s="47" t="s">
        <v>72</v>
      </c>
    </row>
    <row r="32" customFormat="false" ht="23.1" hidden="false" customHeight="true" outlineLevel="0" collapsed="false">
      <c r="A32" s="47" t="s">
        <v>73</v>
      </c>
      <c r="B32" s="48" t="n">
        <v>2389160</v>
      </c>
      <c r="C32" s="49" t="n">
        <v>2160121</v>
      </c>
      <c r="D32" s="50" t="n">
        <v>0.904</v>
      </c>
      <c r="E32" s="49" t="n">
        <v>106</v>
      </c>
      <c r="F32" s="49" t="n">
        <v>229039</v>
      </c>
      <c r="G32" s="49" t="n">
        <v>1622</v>
      </c>
      <c r="H32" s="51" t="n">
        <v>227417</v>
      </c>
      <c r="I32" s="48" t="n">
        <v>2376997</v>
      </c>
      <c r="J32" s="49" t="n">
        <v>2122611</v>
      </c>
      <c r="K32" s="50" t="n">
        <v>0.893</v>
      </c>
      <c r="L32" s="49" t="n">
        <v>123</v>
      </c>
      <c r="M32" s="49" t="n">
        <v>254386</v>
      </c>
      <c r="N32" s="49" t="n">
        <v>2469</v>
      </c>
      <c r="O32" s="51" t="n">
        <v>251917</v>
      </c>
      <c r="P32" s="52" t="n">
        <f aca="false">C32-J32</f>
        <v>37510</v>
      </c>
      <c r="Q32" s="53" t="n">
        <f aca="false">(D32-K32)*100</f>
        <v>1.1</v>
      </c>
      <c r="R32" s="52" t="n">
        <f aca="false">E32-L32</f>
        <v>-17</v>
      </c>
      <c r="S32" s="52" t="n">
        <f aca="false">F32-M32</f>
        <v>-25347</v>
      </c>
      <c r="T32" s="54" t="n">
        <f aca="false">G32-N32</f>
        <v>-847</v>
      </c>
      <c r="U32" s="52" t="n">
        <f aca="false">H32-O32</f>
        <v>-24500</v>
      </c>
      <c r="V32" s="47" t="s">
        <v>73</v>
      </c>
    </row>
    <row r="33" customFormat="false" ht="23.1" hidden="false" customHeight="true" outlineLevel="0" collapsed="false">
      <c r="A33" s="47" t="s">
        <v>74</v>
      </c>
      <c r="B33" s="48" t="n">
        <v>3163771</v>
      </c>
      <c r="C33" s="49" t="n">
        <v>3160525</v>
      </c>
      <c r="D33" s="50" t="n">
        <v>0.999</v>
      </c>
      <c r="E33" s="49" t="n">
        <v>125</v>
      </c>
      <c r="F33" s="49" t="n">
        <v>3246</v>
      </c>
      <c r="G33" s="49" t="n">
        <v>767</v>
      </c>
      <c r="H33" s="51" t="n">
        <v>2479</v>
      </c>
      <c r="I33" s="48" t="n">
        <v>3170822</v>
      </c>
      <c r="J33" s="49" t="n">
        <v>3165620</v>
      </c>
      <c r="K33" s="50" t="n">
        <v>0.998</v>
      </c>
      <c r="L33" s="49" t="n">
        <v>221</v>
      </c>
      <c r="M33" s="49" t="n">
        <v>5202</v>
      </c>
      <c r="N33" s="49" t="n">
        <v>2213</v>
      </c>
      <c r="O33" s="51" t="n">
        <v>2989</v>
      </c>
      <c r="P33" s="52" t="n">
        <f aca="false">C33-J33</f>
        <v>-5095</v>
      </c>
      <c r="Q33" s="53" t="n">
        <f aca="false">(D33-K33)*100</f>
        <v>0.1</v>
      </c>
      <c r="R33" s="52" t="n">
        <f aca="false">E33-L33</f>
        <v>-96</v>
      </c>
      <c r="S33" s="52" t="n">
        <f aca="false">F33-M33</f>
        <v>-1956</v>
      </c>
      <c r="T33" s="54" t="n">
        <f aca="false">G33-N33</f>
        <v>-1446</v>
      </c>
      <c r="U33" s="52" t="n">
        <f aca="false">H33-O33</f>
        <v>-510</v>
      </c>
      <c r="V33" s="47" t="s">
        <v>74</v>
      </c>
    </row>
    <row r="34" customFormat="false" ht="23.1" hidden="false" customHeight="true" outlineLevel="0" collapsed="false">
      <c r="A34" s="47" t="s">
        <v>75</v>
      </c>
      <c r="B34" s="48" t="n">
        <v>4331911</v>
      </c>
      <c r="C34" s="49" t="n">
        <v>4258034</v>
      </c>
      <c r="D34" s="50" t="n">
        <v>0.983</v>
      </c>
      <c r="E34" s="49" t="n">
        <v>200</v>
      </c>
      <c r="F34" s="49" t="n">
        <v>73877</v>
      </c>
      <c r="G34" s="49" t="n">
        <v>305</v>
      </c>
      <c r="H34" s="51" t="n">
        <v>73572</v>
      </c>
      <c r="I34" s="48" t="n">
        <v>4259344</v>
      </c>
      <c r="J34" s="49" t="n">
        <v>4190660</v>
      </c>
      <c r="K34" s="50" t="n">
        <v>0.984</v>
      </c>
      <c r="L34" s="49" t="n">
        <v>185</v>
      </c>
      <c r="M34" s="49" t="n">
        <v>68684</v>
      </c>
      <c r="N34" s="49" t="n">
        <v>1650</v>
      </c>
      <c r="O34" s="51" t="n">
        <v>67034</v>
      </c>
      <c r="P34" s="52" t="n">
        <f aca="false">C34-J34</f>
        <v>67374</v>
      </c>
      <c r="Q34" s="53" t="n">
        <f aca="false">(D34-K34)*100</f>
        <v>-0.1</v>
      </c>
      <c r="R34" s="52" t="n">
        <f aca="false">E34-L34</f>
        <v>15</v>
      </c>
      <c r="S34" s="52" t="n">
        <f aca="false">F34-M34</f>
        <v>5193</v>
      </c>
      <c r="T34" s="54" t="n">
        <f aca="false">G34-N34</f>
        <v>-1345</v>
      </c>
      <c r="U34" s="52" t="n">
        <f aca="false">H34-O34</f>
        <v>6538</v>
      </c>
      <c r="V34" s="47" t="s">
        <v>75</v>
      </c>
    </row>
    <row r="35" customFormat="false" ht="23.1" hidden="false" customHeight="true" outlineLevel="0" collapsed="false">
      <c r="A35" s="47" t="s">
        <v>76</v>
      </c>
      <c r="B35" s="48" t="n">
        <v>1970618</v>
      </c>
      <c r="C35" s="49" t="n">
        <v>1955176</v>
      </c>
      <c r="D35" s="50" t="n">
        <v>0.992</v>
      </c>
      <c r="E35" s="49" t="n">
        <v>69</v>
      </c>
      <c r="F35" s="49" t="n">
        <v>15442</v>
      </c>
      <c r="G35" s="49" t="n">
        <v>439</v>
      </c>
      <c r="H35" s="51" t="n">
        <v>15003</v>
      </c>
      <c r="I35" s="48" t="n">
        <v>2049140</v>
      </c>
      <c r="J35" s="49" t="n">
        <v>2032495</v>
      </c>
      <c r="K35" s="50" t="n">
        <v>0.992</v>
      </c>
      <c r="L35" s="49" t="n">
        <v>127</v>
      </c>
      <c r="M35" s="49" t="n">
        <v>16645</v>
      </c>
      <c r="N35" s="49" t="n">
        <v>987</v>
      </c>
      <c r="O35" s="51" t="n">
        <v>15658</v>
      </c>
      <c r="P35" s="52" t="n">
        <f aca="false">C35-J35</f>
        <v>-77319</v>
      </c>
      <c r="Q35" s="53" t="n">
        <f aca="false">(D35-K35)*100</f>
        <v>0</v>
      </c>
      <c r="R35" s="52" t="n">
        <f aca="false">E35-L35</f>
        <v>-58</v>
      </c>
      <c r="S35" s="52" t="n">
        <f aca="false">F35-M35</f>
        <v>-1203</v>
      </c>
      <c r="T35" s="54" t="n">
        <f aca="false">G35-N35</f>
        <v>-548</v>
      </c>
      <c r="U35" s="52" t="n">
        <f aca="false">H35-O35</f>
        <v>-655</v>
      </c>
      <c r="V35" s="47" t="s">
        <v>76</v>
      </c>
    </row>
    <row r="36" customFormat="false" ht="23.1" hidden="false" customHeight="true" outlineLevel="0" collapsed="false">
      <c r="A36" s="47" t="s">
        <v>77</v>
      </c>
      <c r="B36" s="48" t="n">
        <v>760447</v>
      </c>
      <c r="C36" s="49" t="n">
        <v>734061</v>
      </c>
      <c r="D36" s="50" t="n">
        <v>0.965</v>
      </c>
      <c r="E36" s="49" t="n">
        <v>0</v>
      </c>
      <c r="F36" s="49" t="n">
        <v>26386</v>
      </c>
      <c r="G36" s="49" t="n">
        <v>1537</v>
      </c>
      <c r="H36" s="51" t="n">
        <v>24849</v>
      </c>
      <c r="I36" s="48" t="n">
        <v>793326</v>
      </c>
      <c r="J36" s="49" t="n">
        <v>766792</v>
      </c>
      <c r="K36" s="50" t="n">
        <v>0.967</v>
      </c>
      <c r="L36" s="49" t="n">
        <v>0</v>
      </c>
      <c r="M36" s="49" t="n">
        <v>26534</v>
      </c>
      <c r="N36" s="49" t="n">
        <v>2818</v>
      </c>
      <c r="O36" s="51" t="n">
        <v>23716</v>
      </c>
      <c r="P36" s="52" t="n">
        <f aca="false">C36-J36</f>
        <v>-32731</v>
      </c>
      <c r="Q36" s="53" t="n">
        <f aca="false">(D36-K36)*100</f>
        <v>-0.2</v>
      </c>
      <c r="R36" s="52" t="n">
        <f aca="false">E36-L36</f>
        <v>0</v>
      </c>
      <c r="S36" s="52" t="n">
        <f aca="false">F36-M36</f>
        <v>-148</v>
      </c>
      <c r="T36" s="54" t="n">
        <f aca="false">G36-N36</f>
        <v>-1281</v>
      </c>
      <c r="U36" s="52" t="n">
        <f aca="false">H36-O36</f>
        <v>1133</v>
      </c>
      <c r="V36" s="47" t="s">
        <v>77</v>
      </c>
    </row>
    <row r="37" customFormat="false" ht="23.1" hidden="false" customHeight="true" outlineLevel="0" collapsed="false">
      <c r="A37" s="47" t="s">
        <v>78</v>
      </c>
      <c r="B37" s="48" t="n">
        <v>1907959</v>
      </c>
      <c r="C37" s="49" t="n">
        <v>1803815</v>
      </c>
      <c r="D37" s="50" t="n">
        <v>0.945</v>
      </c>
      <c r="E37" s="49" t="n">
        <v>27</v>
      </c>
      <c r="F37" s="49" t="n">
        <v>104144</v>
      </c>
      <c r="G37" s="49" t="n">
        <v>2290</v>
      </c>
      <c r="H37" s="51" t="n">
        <v>101854</v>
      </c>
      <c r="I37" s="48" t="n">
        <v>1906740</v>
      </c>
      <c r="J37" s="49" t="n">
        <v>1802627</v>
      </c>
      <c r="K37" s="50" t="n">
        <v>0.945</v>
      </c>
      <c r="L37" s="49" t="n">
        <v>10</v>
      </c>
      <c r="M37" s="49" t="n">
        <v>104113</v>
      </c>
      <c r="N37" s="49" t="n">
        <v>4113</v>
      </c>
      <c r="O37" s="51" t="n">
        <v>100000</v>
      </c>
      <c r="P37" s="52" t="n">
        <f aca="false">C37-J37</f>
        <v>1188</v>
      </c>
      <c r="Q37" s="53" t="n">
        <f aca="false">(D37-K37)*100</f>
        <v>0</v>
      </c>
      <c r="R37" s="52" t="n">
        <f aca="false">E37-L37</f>
        <v>17</v>
      </c>
      <c r="S37" s="52" t="n">
        <f aca="false">F37-M37</f>
        <v>31</v>
      </c>
      <c r="T37" s="54" t="n">
        <f aca="false">G37-N37</f>
        <v>-1823</v>
      </c>
      <c r="U37" s="52" t="n">
        <f aca="false">H37-O37</f>
        <v>1854</v>
      </c>
      <c r="V37" s="47" t="s">
        <v>78</v>
      </c>
    </row>
    <row r="38" customFormat="false" ht="23.1" hidden="false" customHeight="true" outlineLevel="0" collapsed="false">
      <c r="A38" s="47" t="s">
        <v>79</v>
      </c>
      <c r="B38" s="48" t="n">
        <v>452623</v>
      </c>
      <c r="C38" s="49" t="n">
        <v>445851</v>
      </c>
      <c r="D38" s="50" t="n">
        <v>0.985</v>
      </c>
      <c r="E38" s="49" t="n">
        <v>4</v>
      </c>
      <c r="F38" s="49" t="n">
        <v>6772</v>
      </c>
      <c r="G38" s="49" t="n">
        <v>793</v>
      </c>
      <c r="H38" s="51" t="n">
        <v>5979</v>
      </c>
      <c r="I38" s="48" t="n">
        <v>466160</v>
      </c>
      <c r="J38" s="49" t="n">
        <v>459194</v>
      </c>
      <c r="K38" s="50" t="n">
        <v>0.985</v>
      </c>
      <c r="L38" s="49" t="n">
        <v>2</v>
      </c>
      <c r="M38" s="49" t="n">
        <v>6966</v>
      </c>
      <c r="N38" s="49" t="n">
        <v>1469</v>
      </c>
      <c r="O38" s="51" t="n">
        <v>5497</v>
      </c>
      <c r="P38" s="52" t="n">
        <f aca="false">C38-J38</f>
        <v>-13343</v>
      </c>
      <c r="Q38" s="53" t="n">
        <f aca="false">(D38-K38)*100</f>
        <v>0</v>
      </c>
      <c r="R38" s="52" t="n">
        <f aca="false">E38-L38</f>
        <v>2</v>
      </c>
      <c r="S38" s="52" t="n">
        <f aca="false">F38-M38</f>
        <v>-194</v>
      </c>
      <c r="T38" s="54" t="n">
        <f aca="false">G38-N38</f>
        <v>-676</v>
      </c>
      <c r="U38" s="52" t="n">
        <f aca="false">H38-O38</f>
        <v>482</v>
      </c>
      <c r="V38" s="47" t="s">
        <v>79</v>
      </c>
    </row>
    <row r="39" customFormat="false" ht="23.1" hidden="false" customHeight="true" outlineLevel="0" collapsed="false">
      <c r="A39" s="47" t="s">
        <v>80</v>
      </c>
      <c r="B39" s="48" t="n">
        <v>68193</v>
      </c>
      <c r="C39" s="49" t="n">
        <v>65871</v>
      </c>
      <c r="D39" s="50" t="n">
        <v>0.966</v>
      </c>
      <c r="E39" s="49" t="n">
        <v>0</v>
      </c>
      <c r="F39" s="49" t="n">
        <v>2322</v>
      </c>
      <c r="G39" s="49" t="n">
        <v>26</v>
      </c>
      <c r="H39" s="51" t="n">
        <v>2296</v>
      </c>
      <c r="I39" s="48" t="n">
        <v>64366</v>
      </c>
      <c r="J39" s="49" t="n">
        <v>62010</v>
      </c>
      <c r="K39" s="50" t="n">
        <v>0.963</v>
      </c>
      <c r="L39" s="49" t="n">
        <v>1</v>
      </c>
      <c r="M39" s="49" t="n">
        <v>2356</v>
      </c>
      <c r="N39" s="49" t="n">
        <v>229</v>
      </c>
      <c r="O39" s="51" t="n">
        <v>2127</v>
      </c>
      <c r="P39" s="52" t="n">
        <f aca="false">C39-J39</f>
        <v>3861</v>
      </c>
      <c r="Q39" s="53" t="n">
        <f aca="false">(D39-K39)*100</f>
        <v>0.3</v>
      </c>
      <c r="R39" s="52" t="n">
        <f aca="false">E39-L39</f>
        <v>-1</v>
      </c>
      <c r="S39" s="52" t="n">
        <f aca="false">F39-M39</f>
        <v>-34</v>
      </c>
      <c r="T39" s="54" t="n">
        <f aca="false">G39-N39</f>
        <v>-203</v>
      </c>
      <c r="U39" s="52" t="n">
        <f aca="false">H39-O39</f>
        <v>169</v>
      </c>
      <c r="V39" s="47" t="s">
        <v>80</v>
      </c>
    </row>
    <row r="40" customFormat="false" ht="23.1" hidden="false" customHeight="true" outlineLevel="0" collapsed="false">
      <c r="A40" s="47" t="s">
        <v>81</v>
      </c>
      <c r="B40" s="48" t="n">
        <v>181058</v>
      </c>
      <c r="C40" s="49" t="n">
        <v>169118</v>
      </c>
      <c r="D40" s="50" t="n">
        <v>0.934</v>
      </c>
      <c r="E40" s="49" t="n">
        <v>3</v>
      </c>
      <c r="F40" s="49" t="n">
        <v>11940</v>
      </c>
      <c r="G40" s="49" t="n">
        <v>150</v>
      </c>
      <c r="H40" s="51" t="n">
        <v>11790</v>
      </c>
      <c r="I40" s="48" t="n">
        <v>181405</v>
      </c>
      <c r="J40" s="49" t="n">
        <v>168641</v>
      </c>
      <c r="K40" s="50" t="n">
        <v>0.93</v>
      </c>
      <c r="L40" s="49" t="n">
        <v>7</v>
      </c>
      <c r="M40" s="49" t="n">
        <v>12764</v>
      </c>
      <c r="N40" s="49" t="n">
        <v>59</v>
      </c>
      <c r="O40" s="51" t="n">
        <v>12705</v>
      </c>
      <c r="P40" s="52" t="n">
        <f aca="false">C40-J40</f>
        <v>477</v>
      </c>
      <c r="Q40" s="53" t="n">
        <f aca="false">(D40-K40)*100</f>
        <v>0.4</v>
      </c>
      <c r="R40" s="52" t="n">
        <f aca="false">E40-L40</f>
        <v>-4</v>
      </c>
      <c r="S40" s="52" t="n">
        <f aca="false">F40-M40</f>
        <v>-824</v>
      </c>
      <c r="T40" s="54" t="n">
        <f aca="false">G40-N40</f>
        <v>91</v>
      </c>
      <c r="U40" s="52" t="n">
        <f aca="false">H40-O40</f>
        <v>-915</v>
      </c>
      <c r="V40" s="47" t="s">
        <v>81</v>
      </c>
    </row>
    <row r="41" customFormat="false" ht="23.1" hidden="false" customHeight="true" outlineLevel="0" collapsed="false">
      <c r="A41" s="47" t="s">
        <v>82</v>
      </c>
      <c r="B41" s="48" t="n">
        <v>65175</v>
      </c>
      <c r="C41" s="49" t="n">
        <v>62182</v>
      </c>
      <c r="D41" s="50" t="n">
        <v>0.954</v>
      </c>
      <c r="E41" s="49" t="n">
        <v>1</v>
      </c>
      <c r="F41" s="49" t="n">
        <v>2993</v>
      </c>
      <c r="G41" s="49" t="n">
        <v>809</v>
      </c>
      <c r="H41" s="51" t="n">
        <v>2184</v>
      </c>
      <c r="I41" s="48" t="n">
        <v>69545</v>
      </c>
      <c r="J41" s="49" t="n">
        <v>66334</v>
      </c>
      <c r="K41" s="50" t="n">
        <v>0.954</v>
      </c>
      <c r="L41" s="49" t="n">
        <v>0</v>
      </c>
      <c r="M41" s="49" t="n">
        <v>3211</v>
      </c>
      <c r="N41" s="49" t="n">
        <v>856</v>
      </c>
      <c r="O41" s="51" t="n">
        <v>2355</v>
      </c>
      <c r="P41" s="52" t="n">
        <f aca="false">C41-J41</f>
        <v>-4152</v>
      </c>
      <c r="Q41" s="53" t="n">
        <f aca="false">(D41-K41)*100</f>
        <v>0</v>
      </c>
      <c r="R41" s="52" t="n">
        <f aca="false">E41-L41</f>
        <v>1</v>
      </c>
      <c r="S41" s="52" t="n">
        <f aca="false">F41-M41</f>
        <v>-218</v>
      </c>
      <c r="T41" s="54" t="n">
        <f aca="false">G41-N41</f>
        <v>-47</v>
      </c>
      <c r="U41" s="52" t="n">
        <f aca="false">H41-O41</f>
        <v>-171</v>
      </c>
      <c r="V41" s="47" t="s">
        <v>82</v>
      </c>
    </row>
    <row r="42" customFormat="false" ht="23.1" hidden="false" customHeight="true" outlineLevel="0" collapsed="false">
      <c r="A42" s="47" t="s">
        <v>83</v>
      </c>
      <c r="B42" s="48" t="n">
        <v>830574</v>
      </c>
      <c r="C42" s="49" t="n">
        <v>790913</v>
      </c>
      <c r="D42" s="50" t="n">
        <v>0.952</v>
      </c>
      <c r="E42" s="49" t="n">
        <v>1</v>
      </c>
      <c r="F42" s="49" t="n">
        <v>39661</v>
      </c>
      <c r="G42" s="49" t="n">
        <v>828</v>
      </c>
      <c r="H42" s="51" t="n">
        <v>38833</v>
      </c>
      <c r="I42" s="48" t="n">
        <v>826595</v>
      </c>
      <c r="J42" s="49" t="n">
        <v>786117</v>
      </c>
      <c r="K42" s="50" t="n">
        <v>0.951</v>
      </c>
      <c r="L42" s="49" t="n">
        <v>4</v>
      </c>
      <c r="M42" s="49" t="n">
        <v>40478</v>
      </c>
      <c r="N42" s="49" t="n">
        <v>547</v>
      </c>
      <c r="O42" s="51" t="n">
        <v>39931</v>
      </c>
      <c r="P42" s="52" t="n">
        <f aca="false">C42-J42</f>
        <v>4796</v>
      </c>
      <c r="Q42" s="53" t="n">
        <f aca="false">(D42-K42)*100</f>
        <v>0.1</v>
      </c>
      <c r="R42" s="52" t="n">
        <f aca="false">E42-L42</f>
        <v>-3</v>
      </c>
      <c r="S42" s="52" t="n">
        <f aca="false">F42-M42</f>
        <v>-817</v>
      </c>
      <c r="T42" s="54" t="n">
        <f aca="false">G42-N42</f>
        <v>281</v>
      </c>
      <c r="U42" s="52" t="n">
        <f aca="false">H42-O42</f>
        <v>-1098</v>
      </c>
      <c r="V42" s="47" t="s">
        <v>83</v>
      </c>
    </row>
    <row r="43" customFormat="false" ht="23.1" hidden="false" customHeight="true" outlineLevel="0" collapsed="false">
      <c r="A43" s="47" t="s">
        <v>84</v>
      </c>
      <c r="B43" s="48" t="n">
        <v>268085</v>
      </c>
      <c r="C43" s="49" t="n">
        <v>267032</v>
      </c>
      <c r="D43" s="50" t="n">
        <v>0.996</v>
      </c>
      <c r="E43" s="49" t="n">
        <v>1</v>
      </c>
      <c r="F43" s="49" t="n">
        <v>1053</v>
      </c>
      <c r="G43" s="49" t="n">
        <v>0</v>
      </c>
      <c r="H43" s="51" t="n">
        <v>1053</v>
      </c>
      <c r="I43" s="48" t="n">
        <v>264353</v>
      </c>
      <c r="J43" s="49" t="n">
        <v>263139</v>
      </c>
      <c r="K43" s="50" t="n">
        <v>0.995</v>
      </c>
      <c r="L43" s="49" t="n">
        <v>0</v>
      </c>
      <c r="M43" s="49" t="n">
        <v>1214</v>
      </c>
      <c r="N43" s="49" t="n">
        <v>35</v>
      </c>
      <c r="O43" s="51" t="n">
        <v>1179</v>
      </c>
      <c r="P43" s="52" t="n">
        <f aca="false">C43-J43</f>
        <v>3893</v>
      </c>
      <c r="Q43" s="53" t="n">
        <f aca="false">(D43-K43)*100</f>
        <v>0.1</v>
      </c>
      <c r="R43" s="52" t="n">
        <f aca="false">E43-L43</f>
        <v>1</v>
      </c>
      <c r="S43" s="52" t="n">
        <f aca="false">F43-M43</f>
        <v>-161</v>
      </c>
      <c r="T43" s="54" t="n">
        <f aca="false">G43-N43</f>
        <v>-35</v>
      </c>
      <c r="U43" s="52" t="n">
        <f aca="false">H43-O43</f>
        <v>-126</v>
      </c>
      <c r="V43" s="47" t="s">
        <v>84</v>
      </c>
    </row>
    <row r="44" customFormat="false" ht="23.1" hidden="false" customHeight="true" outlineLevel="0" collapsed="false">
      <c r="A44" s="47" t="s">
        <v>85</v>
      </c>
      <c r="B44" s="48" t="n">
        <v>91590</v>
      </c>
      <c r="C44" s="49" t="n">
        <v>85872</v>
      </c>
      <c r="D44" s="50" t="n">
        <v>0.938</v>
      </c>
      <c r="E44" s="49" t="n">
        <v>0</v>
      </c>
      <c r="F44" s="49" t="n">
        <v>5718</v>
      </c>
      <c r="G44" s="49" t="n">
        <v>375</v>
      </c>
      <c r="H44" s="51" t="n">
        <v>5343</v>
      </c>
      <c r="I44" s="48" t="n">
        <v>92991</v>
      </c>
      <c r="J44" s="49" t="n">
        <v>88091</v>
      </c>
      <c r="K44" s="50" t="n">
        <v>0.947</v>
      </c>
      <c r="L44" s="49" t="n">
        <v>0</v>
      </c>
      <c r="M44" s="49" t="n">
        <v>4900</v>
      </c>
      <c r="N44" s="49" t="n">
        <v>176</v>
      </c>
      <c r="O44" s="51" t="n">
        <v>4724</v>
      </c>
      <c r="P44" s="52" t="n">
        <f aca="false">C44-J44</f>
        <v>-2219</v>
      </c>
      <c r="Q44" s="53" t="n">
        <f aca="false">(D44-K44)*100</f>
        <v>-0.900000000000001</v>
      </c>
      <c r="R44" s="52" t="n">
        <f aca="false">E44-L44</f>
        <v>0</v>
      </c>
      <c r="S44" s="52" t="n">
        <f aca="false">F44-M44</f>
        <v>818</v>
      </c>
      <c r="T44" s="54" t="n">
        <f aca="false">G44-N44</f>
        <v>199</v>
      </c>
      <c r="U44" s="52" t="n">
        <f aca="false">H44-O44</f>
        <v>619</v>
      </c>
      <c r="V44" s="47" t="s">
        <v>85</v>
      </c>
    </row>
    <row r="45" customFormat="false" ht="23.1" hidden="false" customHeight="true" outlineLevel="0" collapsed="false">
      <c r="A45" s="47" t="s">
        <v>86</v>
      </c>
      <c r="B45" s="48" t="n">
        <v>448939</v>
      </c>
      <c r="C45" s="49" t="n">
        <v>443951</v>
      </c>
      <c r="D45" s="55" t="n">
        <v>0.989</v>
      </c>
      <c r="E45" s="49" t="n">
        <v>0</v>
      </c>
      <c r="F45" s="49" t="n">
        <v>4988</v>
      </c>
      <c r="G45" s="49" t="n">
        <v>145</v>
      </c>
      <c r="H45" s="56" t="n">
        <v>4843</v>
      </c>
      <c r="I45" s="48" t="n">
        <v>455156</v>
      </c>
      <c r="J45" s="49" t="n">
        <v>449202</v>
      </c>
      <c r="K45" s="55" t="n">
        <v>0.987</v>
      </c>
      <c r="L45" s="49" t="n">
        <v>1</v>
      </c>
      <c r="M45" s="49" t="n">
        <v>5954</v>
      </c>
      <c r="N45" s="49" t="n">
        <v>296</v>
      </c>
      <c r="O45" s="56" t="n">
        <v>5658</v>
      </c>
      <c r="P45" s="52" t="n">
        <f aca="false">C45-J45</f>
        <v>-5251</v>
      </c>
      <c r="Q45" s="53" t="n">
        <f aca="false">(D45-K45)*100</f>
        <v>0.2</v>
      </c>
      <c r="R45" s="52" t="n">
        <f aca="false">E45-L45</f>
        <v>-1</v>
      </c>
      <c r="S45" s="52" t="n">
        <f aca="false">F45-M45</f>
        <v>-966</v>
      </c>
      <c r="T45" s="54" t="n">
        <f aca="false">G45-N45</f>
        <v>-151</v>
      </c>
      <c r="U45" s="52" t="n">
        <f aca="false">H45-O45</f>
        <v>-815</v>
      </c>
      <c r="V45" s="47" t="s">
        <v>86</v>
      </c>
    </row>
    <row r="46" customFormat="false" ht="23.1" hidden="false" customHeight="true" outlineLevel="0" collapsed="false">
      <c r="A46" s="57" t="s">
        <v>87</v>
      </c>
      <c r="B46" s="58" t="n">
        <v>132968</v>
      </c>
      <c r="C46" s="59" t="n">
        <v>131513</v>
      </c>
      <c r="D46" s="55" t="n">
        <v>0.989</v>
      </c>
      <c r="E46" s="59" t="n">
        <v>7</v>
      </c>
      <c r="F46" s="59" t="n">
        <v>1455</v>
      </c>
      <c r="G46" s="59" t="n">
        <v>491</v>
      </c>
      <c r="H46" s="56" t="n">
        <v>964</v>
      </c>
      <c r="I46" s="58" t="n">
        <v>149433</v>
      </c>
      <c r="J46" s="59" t="n">
        <v>147128</v>
      </c>
      <c r="K46" s="55" t="n">
        <v>0.985</v>
      </c>
      <c r="L46" s="59" t="n">
        <v>3</v>
      </c>
      <c r="M46" s="59" t="n">
        <v>2305</v>
      </c>
      <c r="N46" s="59" t="n">
        <v>141</v>
      </c>
      <c r="O46" s="56" t="n">
        <v>2164</v>
      </c>
      <c r="P46" s="60" t="n">
        <f aca="false">C46-J46</f>
        <v>-15615</v>
      </c>
      <c r="Q46" s="61" t="n">
        <f aca="false">(D46-K46)*100</f>
        <v>0.4</v>
      </c>
      <c r="R46" s="60" t="n">
        <f aca="false">E46-L46</f>
        <v>4</v>
      </c>
      <c r="S46" s="60" t="n">
        <f aca="false">F46-M46</f>
        <v>-850</v>
      </c>
      <c r="T46" s="62" t="n">
        <f aca="false">G46-N46</f>
        <v>350</v>
      </c>
      <c r="U46" s="60" t="n">
        <f aca="false">H46-O46</f>
        <v>-1200</v>
      </c>
      <c r="V46" s="57" t="s">
        <v>87</v>
      </c>
    </row>
    <row r="47" customFormat="false" ht="23.1" hidden="false" customHeight="true" outlineLevel="0" collapsed="false">
      <c r="A47" s="63" t="s">
        <v>88</v>
      </c>
      <c r="B47" s="64" t="n">
        <v>146261169</v>
      </c>
      <c r="C47" s="65" t="n">
        <v>142709342</v>
      </c>
      <c r="D47" s="66" t="n">
        <v>0.976</v>
      </c>
      <c r="E47" s="65" t="n">
        <v>7244</v>
      </c>
      <c r="F47" s="65" t="n">
        <v>3551827</v>
      </c>
      <c r="G47" s="65" t="n">
        <v>237450</v>
      </c>
      <c r="H47" s="67" t="n">
        <v>3314377</v>
      </c>
      <c r="I47" s="64" t="n">
        <v>145206089</v>
      </c>
      <c r="J47" s="65" t="n">
        <v>141421967</v>
      </c>
      <c r="K47" s="66" t="n">
        <v>0.974</v>
      </c>
      <c r="L47" s="65" t="n">
        <v>5848</v>
      </c>
      <c r="M47" s="65" t="n">
        <v>3784122</v>
      </c>
      <c r="N47" s="65" t="n">
        <v>246278</v>
      </c>
      <c r="O47" s="67" t="n">
        <v>3537844</v>
      </c>
      <c r="P47" s="68" t="n">
        <v>1287373</v>
      </c>
      <c r="Q47" s="69" t="n">
        <v>0.2</v>
      </c>
      <c r="R47" s="68" t="n">
        <v>1396</v>
      </c>
      <c r="S47" s="68" t="n">
        <v>-232293</v>
      </c>
      <c r="T47" s="70" t="n">
        <v>-8828</v>
      </c>
      <c r="U47" s="68" t="n">
        <v>-223465</v>
      </c>
      <c r="V47" s="63" t="s">
        <v>88</v>
      </c>
    </row>
    <row r="48" customFormat="false" ht="23.1" hidden="false" customHeight="true" outlineLevel="0" collapsed="false">
      <c r="A48" s="71" t="s">
        <v>89</v>
      </c>
      <c r="B48" s="72" t="n">
        <v>32937107</v>
      </c>
      <c r="C48" s="73" t="n">
        <v>32150548</v>
      </c>
      <c r="D48" s="74" t="n">
        <v>0.976</v>
      </c>
      <c r="E48" s="73" t="n">
        <v>1130</v>
      </c>
      <c r="F48" s="73" t="n">
        <v>786559</v>
      </c>
      <c r="G48" s="73" t="n">
        <v>25309</v>
      </c>
      <c r="H48" s="75" t="n">
        <v>761250</v>
      </c>
      <c r="I48" s="72" t="n">
        <v>32673288</v>
      </c>
      <c r="J48" s="73" t="n">
        <v>31833327</v>
      </c>
      <c r="K48" s="74" t="n">
        <v>0.974</v>
      </c>
      <c r="L48" s="73" t="n">
        <v>1265</v>
      </c>
      <c r="M48" s="73" t="n">
        <v>839961</v>
      </c>
      <c r="N48" s="73" t="n">
        <v>43620</v>
      </c>
      <c r="O48" s="75" t="n">
        <v>796341</v>
      </c>
      <c r="P48" s="76" t="n">
        <v>317162</v>
      </c>
      <c r="Q48" s="77" t="n">
        <v>0.2</v>
      </c>
      <c r="R48" s="76" t="n">
        <v>-135</v>
      </c>
      <c r="S48" s="76" t="n">
        <v>-53344</v>
      </c>
      <c r="T48" s="78" t="n">
        <v>-18311</v>
      </c>
      <c r="U48" s="76" t="n">
        <v>-35033</v>
      </c>
      <c r="V48" s="71" t="s">
        <v>89</v>
      </c>
    </row>
    <row r="49" customFormat="false" ht="23.1" hidden="false" customHeight="true" outlineLevel="0" collapsed="false">
      <c r="A49" s="79" t="s">
        <v>90</v>
      </c>
      <c r="B49" s="80" t="n">
        <v>179198276</v>
      </c>
      <c r="C49" s="81" t="n">
        <v>174859890</v>
      </c>
      <c r="D49" s="82" t="n">
        <v>0.976</v>
      </c>
      <c r="E49" s="81" t="n">
        <v>8374</v>
      </c>
      <c r="F49" s="81" t="n">
        <v>4338386</v>
      </c>
      <c r="G49" s="81" t="n">
        <v>262759</v>
      </c>
      <c r="H49" s="83" t="n">
        <v>4075627</v>
      </c>
      <c r="I49" s="80" t="n">
        <v>177879377</v>
      </c>
      <c r="J49" s="84" t="n">
        <v>173255294</v>
      </c>
      <c r="K49" s="82" t="n">
        <v>0.974</v>
      </c>
      <c r="L49" s="84" t="n">
        <v>7113</v>
      </c>
      <c r="M49" s="84" t="n">
        <v>4624083</v>
      </c>
      <c r="N49" s="84" t="n">
        <v>289898</v>
      </c>
      <c r="O49" s="83" t="n">
        <v>4334185</v>
      </c>
      <c r="P49" s="85" t="n">
        <v>1604535</v>
      </c>
      <c r="Q49" s="86" t="n">
        <v>0.2</v>
      </c>
      <c r="R49" s="85" t="n">
        <v>1261</v>
      </c>
      <c r="S49" s="85" t="n">
        <v>-285637</v>
      </c>
      <c r="T49" s="87" t="n">
        <v>-27139</v>
      </c>
      <c r="U49" s="85" t="n">
        <v>-258498</v>
      </c>
      <c r="V49" s="71" t="s">
        <v>90</v>
      </c>
    </row>
    <row r="50" customFormat="false" ht="16.2" hidden="false" customHeight="false" outlineLevel="0" collapsed="false">
      <c r="A50" s="88"/>
      <c r="B50" s="5"/>
      <c r="C50" s="5"/>
      <c r="D50" s="89"/>
      <c r="E50" s="5"/>
      <c r="F50" s="5"/>
      <c r="G50" s="5"/>
      <c r="H50" s="90"/>
      <c r="I50" s="5"/>
      <c r="J50" s="5"/>
      <c r="K50" s="89"/>
      <c r="L50" s="5"/>
      <c r="M50" s="5"/>
      <c r="N50" s="5"/>
      <c r="O50" s="90"/>
      <c r="P50" s="5"/>
      <c r="Q50" s="89"/>
      <c r="R50" s="5"/>
      <c r="S50" s="5"/>
      <c r="T50" s="5"/>
      <c r="U50" s="90"/>
      <c r="V50" s="91" t="s">
        <v>91</v>
      </c>
    </row>
    <row r="51" customFormat="false" ht="16.2" hidden="false" customHeight="false" outlineLevel="0" collapsed="false">
      <c r="A51" s="88"/>
      <c r="B51" s="5"/>
      <c r="C51" s="5"/>
      <c r="D51" s="89"/>
      <c r="E51" s="5"/>
      <c r="F51" s="5"/>
      <c r="G51" s="5"/>
      <c r="H51" s="90"/>
      <c r="I51" s="5"/>
      <c r="J51" s="5"/>
      <c r="K51" s="89"/>
      <c r="L51" s="5"/>
      <c r="M51" s="5"/>
      <c r="N51" s="5"/>
      <c r="O51" s="90"/>
      <c r="P51" s="5"/>
      <c r="Q51" s="89"/>
      <c r="R51" s="5"/>
      <c r="S51" s="5"/>
      <c r="T51" s="5"/>
      <c r="U51" s="90"/>
      <c r="V51" s="91"/>
    </row>
    <row r="52" customFormat="false" ht="16.2" hidden="false" customHeight="false" outlineLevel="0" collapsed="false">
      <c r="A52" s="88"/>
      <c r="B52" s="5"/>
      <c r="C52" s="5"/>
      <c r="D52" s="89"/>
      <c r="E52" s="5"/>
      <c r="F52" s="5"/>
      <c r="G52" s="5"/>
      <c r="H52" s="90"/>
      <c r="I52" s="5"/>
      <c r="J52" s="5"/>
      <c r="K52" s="89"/>
      <c r="L52" s="5"/>
      <c r="M52" s="5"/>
      <c r="N52" s="5"/>
      <c r="O52" s="90"/>
      <c r="P52" s="5"/>
      <c r="Q52" s="89"/>
      <c r="R52" s="5"/>
      <c r="S52" s="5"/>
      <c r="T52" s="5"/>
      <c r="U52" s="90"/>
      <c r="V52" s="91"/>
    </row>
    <row r="53" customFormat="false" ht="16.2" hidden="false" customHeight="false" outlineLevel="0" collapsed="false">
      <c r="A53" s="88"/>
      <c r="B53" s="5"/>
      <c r="C53" s="5"/>
      <c r="D53" s="89"/>
      <c r="E53" s="5"/>
      <c r="F53" s="5"/>
      <c r="G53" s="5"/>
      <c r="H53" s="90"/>
      <c r="I53" s="5"/>
      <c r="J53" s="5"/>
      <c r="K53" s="89"/>
      <c r="L53" s="5"/>
      <c r="M53" s="5"/>
      <c r="N53" s="5"/>
      <c r="O53" s="90"/>
      <c r="P53" s="5"/>
      <c r="Q53" s="89"/>
      <c r="R53" s="5"/>
      <c r="S53" s="5"/>
      <c r="T53" s="5"/>
      <c r="U53" s="90"/>
      <c r="V53" s="91"/>
    </row>
    <row r="54" s="94" customFormat="true" ht="16.5" hidden="false" customHeight="true" outlineLevel="0" collapsed="false">
      <c r="A54" s="92" t="s">
        <v>92</v>
      </c>
      <c r="B54" s="93"/>
      <c r="I54" s="93"/>
      <c r="P54" s="93"/>
      <c r="V54" s="92" t="s">
        <v>92</v>
      </c>
    </row>
  </sheetData>
  <mergeCells count="7">
    <mergeCell ref="A3:A7"/>
    <mergeCell ref="B3:H3"/>
    <mergeCell ref="I3:O3"/>
    <mergeCell ref="P3:U3"/>
    <mergeCell ref="V3:V7"/>
    <mergeCell ref="G5:G6"/>
    <mergeCell ref="N5:N6"/>
  </mergeCells>
  <printOptions headings="false" gridLines="false" gridLinesSet="true" horizontalCentered="true" verticalCentered="true"/>
  <pageMargins left="0.39375" right="0.590277777777778" top="0.590277777777778" bottom="0.590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R6年度 報道発表資料
市町村振興課 税政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49"/>
  <sheetViews>
    <sheetView showFormulas="false" showGridLines="false" showRowColHeaders="true" showZeros="true" rightToLeft="false" tabSelected="false" showOutlineSymbols="true" defaultGridColor="true" view="pageBreakPreview" topLeftCell="A1" colorId="64" zoomScale="33" zoomScaleNormal="75" zoomScalePageLayoutView="33"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O47" activeCellId="0" sqref="O47"/>
    </sheetView>
  </sheetViews>
  <sheetFormatPr defaultColWidth="16.65625" defaultRowHeight="13.2" zeroHeight="false" outlineLevelRow="0" outlineLevelCol="0"/>
  <cols>
    <col collapsed="false" customWidth="true" hidden="false" outlineLevel="0" max="1" min="1" style="95" width="10.65"/>
    <col collapsed="false" customWidth="true" hidden="false" outlineLevel="0" max="5" min="2" style="95" width="13.16"/>
    <col collapsed="false" customWidth="true" hidden="false" outlineLevel="0" max="6" min="6" style="95" width="13.74"/>
    <col collapsed="false" customWidth="true" hidden="false" outlineLevel="0" max="10" min="7" style="95" width="13.16"/>
    <col collapsed="false" customWidth="true" hidden="false" outlineLevel="0" max="11" min="11" style="95" width="14.24"/>
    <col collapsed="false" customWidth="true" hidden="false" outlineLevel="0" max="15" min="12" style="96" width="9.49"/>
    <col collapsed="false" customWidth="true" hidden="false" outlineLevel="0" max="16" min="16" style="95" width="0.91"/>
    <col collapsed="false" customWidth="true" hidden="false" outlineLevel="0" max="17" min="17" style="95" width="8.66"/>
    <col collapsed="false" customWidth="true" hidden="false" outlineLevel="0" max="18" min="18" style="95" width="11.82"/>
    <col collapsed="false" customWidth="true" hidden="false" outlineLevel="0" max="19" min="19" style="95" width="10.65"/>
    <col collapsed="false" customWidth="false" hidden="false" outlineLevel="0" max="257" min="20" style="95" width="16.66"/>
  </cols>
  <sheetData>
    <row r="1" s="104" customFormat="true" ht="25.5" hidden="false" customHeight="true" outlineLevel="0" collapsed="false">
      <c r="A1" s="97" t="s">
        <v>93</v>
      </c>
      <c r="B1" s="98"/>
      <c r="C1" s="98"/>
      <c r="D1" s="97"/>
      <c r="E1" s="97"/>
      <c r="F1" s="97"/>
      <c r="G1" s="98"/>
      <c r="H1" s="98"/>
      <c r="I1" s="97"/>
      <c r="J1" s="97"/>
      <c r="K1" s="97"/>
      <c r="L1" s="99"/>
      <c r="M1" s="100"/>
      <c r="N1" s="100"/>
      <c r="O1" s="101"/>
      <c r="P1" s="97"/>
      <c r="Q1" s="102" t="s">
        <v>94</v>
      </c>
      <c r="R1" s="100"/>
      <c r="S1" s="103"/>
    </row>
    <row r="2" s="113" customFormat="true" ht="24.75" hidden="false" customHeight="true" outlineLevel="0" collapsed="false">
      <c r="A2" s="105"/>
      <c r="B2" s="106" t="s">
        <v>8</v>
      </c>
      <c r="C2" s="106"/>
      <c r="D2" s="106"/>
      <c r="E2" s="106"/>
      <c r="F2" s="106"/>
      <c r="G2" s="107" t="s">
        <v>9</v>
      </c>
      <c r="H2" s="107"/>
      <c r="I2" s="107"/>
      <c r="J2" s="107"/>
      <c r="K2" s="107"/>
      <c r="L2" s="108" t="s">
        <v>10</v>
      </c>
      <c r="M2" s="108"/>
      <c r="N2" s="108"/>
      <c r="O2" s="108"/>
      <c r="P2" s="109"/>
      <c r="Q2" s="110" t="s">
        <v>95</v>
      </c>
      <c r="R2" s="111" t="s">
        <v>96</v>
      </c>
      <c r="S2" s="112" t="s">
        <v>2</v>
      </c>
    </row>
    <row r="3" customFormat="false" ht="20.25" hidden="false" customHeight="true" outlineLevel="0" collapsed="false">
      <c r="A3" s="114"/>
      <c r="B3" s="115"/>
      <c r="C3" s="115"/>
      <c r="D3" s="116"/>
      <c r="E3" s="117"/>
      <c r="F3" s="115"/>
      <c r="G3" s="117"/>
      <c r="H3" s="115"/>
      <c r="I3" s="115"/>
      <c r="J3" s="115"/>
      <c r="K3" s="115"/>
      <c r="L3" s="118" t="s">
        <v>97</v>
      </c>
      <c r="M3" s="119" t="s">
        <v>98</v>
      </c>
      <c r="N3" s="119" t="s">
        <v>99</v>
      </c>
      <c r="O3" s="120" t="s">
        <v>100</v>
      </c>
      <c r="P3" s="121"/>
      <c r="Q3" s="110"/>
      <c r="R3" s="111"/>
      <c r="S3" s="112"/>
    </row>
    <row r="4" customFormat="false" ht="20.25" hidden="false" customHeight="true" outlineLevel="0" collapsed="false">
      <c r="A4" s="122" t="s">
        <v>2</v>
      </c>
      <c r="B4" s="123" t="s">
        <v>97</v>
      </c>
      <c r="C4" s="123" t="s">
        <v>98</v>
      </c>
      <c r="D4" s="124" t="s">
        <v>99</v>
      </c>
      <c r="E4" s="125" t="s">
        <v>101</v>
      </c>
      <c r="F4" s="123" t="s">
        <v>100</v>
      </c>
      <c r="G4" s="124" t="s">
        <v>97</v>
      </c>
      <c r="H4" s="123" t="s">
        <v>98</v>
      </c>
      <c r="I4" s="123" t="s">
        <v>99</v>
      </c>
      <c r="J4" s="123" t="s">
        <v>101</v>
      </c>
      <c r="K4" s="123" t="s">
        <v>100</v>
      </c>
      <c r="L4" s="126" t="s">
        <v>102</v>
      </c>
      <c r="M4" s="127" t="s">
        <v>103</v>
      </c>
      <c r="N4" s="127" t="s">
        <v>104</v>
      </c>
      <c r="O4" s="128" t="s">
        <v>105</v>
      </c>
      <c r="P4" s="121"/>
      <c r="Q4" s="110"/>
      <c r="R4" s="111"/>
      <c r="S4" s="112"/>
    </row>
    <row r="5" customFormat="false" ht="20.25" hidden="false" customHeight="true" outlineLevel="0" collapsed="false">
      <c r="A5" s="129"/>
      <c r="B5" s="130" t="s">
        <v>106</v>
      </c>
      <c r="C5" s="130" t="s">
        <v>107</v>
      </c>
      <c r="D5" s="131" t="s">
        <v>108</v>
      </c>
      <c r="E5" s="130" t="s">
        <v>109</v>
      </c>
      <c r="F5" s="131" t="s">
        <v>110</v>
      </c>
      <c r="G5" s="130" t="s">
        <v>111</v>
      </c>
      <c r="H5" s="130" t="s">
        <v>112</v>
      </c>
      <c r="I5" s="131" t="s">
        <v>113</v>
      </c>
      <c r="J5" s="130" t="s">
        <v>114</v>
      </c>
      <c r="K5" s="130" t="s">
        <v>115</v>
      </c>
      <c r="L5" s="131" t="s">
        <v>116</v>
      </c>
      <c r="M5" s="130" t="s">
        <v>117</v>
      </c>
      <c r="N5" s="131" t="s">
        <v>118</v>
      </c>
      <c r="O5" s="132" t="s">
        <v>119</v>
      </c>
      <c r="P5" s="121"/>
      <c r="Q5" s="133" t="s">
        <v>43</v>
      </c>
      <c r="R5" s="134" t="s">
        <v>44</v>
      </c>
      <c r="S5" s="112"/>
    </row>
    <row r="6" customFormat="false" ht="24.9" hidden="false" customHeight="true" outlineLevel="0" collapsed="false">
      <c r="A6" s="135" t="s">
        <v>49</v>
      </c>
      <c r="B6" s="136" t="n">
        <v>23321709</v>
      </c>
      <c r="C6" s="137" t="n">
        <v>2660800</v>
      </c>
      <c r="D6" s="137" t="n">
        <v>20904573</v>
      </c>
      <c r="E6" s="138" t="n">
        <v>7209268</v>
      </c>
      <c r="F6" s="139" t="n">
        <f aca="false">SUM(B6:E6)</f>
        <v>54096350</v>
      </c>
      <c r="G6" s="136" t="n">
        <v>22811140</v>
      </c>
      <c r="H6" s="137" t="n">
        <v>2634166</v>
      </c>
      <c r="I6" s="137" t="n">
        <v>20394988</v>
      </c>
      <c r="J6" s="138" t="n">
        <v>7055127</v>
      </c>
      <c r="K6" s="139" t="n">
        <f aca="false">SUM(G6:J6)</f>
        <v>52895421</v>
      </c>
      <c r="L6" s="140" t="n">
        <f aca="false">IF(B6&lt;&gt;0,ROUND(G6/B6*100,1),"")</f>
        <v>97.8</v>
      </c>
      <c r="M6" s="141" t="n">
        <f aca="false">IF(C6&lt;&gt;0,ROUND(H6/C6*100,1),"")</f>
        <v>99</v>
      </c>
      <c r="N6" s="142" t="n">
        <f aca="false">IF(D6&lt;&gt;0,ROUND(I6/D6*100,1),"")</f>
        <v>97.6</v>
      </c>
      <c r="O6" s="143" t="n">
        <f aca="false">IF(F6&lt;&gt;0,ROUND(K6/F6*100,1),"")</f>
        <v>97.8</v>
      </c>
      <c r="P6" s="121"/>
      <c r="Q6" s="144" t="n">
        <v>97.6</v>
      </c>
      <c r="R6" s="145" t="n">
        <f aca="false">O6-Q6</f>
        <v>0.200000000000003</v>
      </c>
      <c r="S6" s="146" t="s">
        <v>49</v>
      </c>
    </row>
    <row r="7" customFormat="false" ht="24.9" hidden="false" customHeight="true" outlineLevel="0" collapsed="false">
      <c r="A7" s="147" t="s">
        <v>50</v>
      </c>
      <c r="B7" s="148" t="n">
        <v>2925393</v>
      </c>
      <c r="C7" s="149" t="n">
        <v>300462</v>
      </c>
      <c r="D7" s="149" t="n">
        <v>2792531</v>
      </c>
      <c r="E7" s="150" t="n">
        <v>981898</v>
      </c>
      <c r="F7" s="151" t="n">
        <f aca="false">SUM(B7:E7)</f>
        <v>7000284</v>
      </c>
      <c r="G7" s="148" t="n">
        <v>2847507</v>
      </c>
      <c r="H7" s="149" t="n">
        <v>299794</v>
      </c>
      <c r="I7" s="149" t="n">
        <v>2728228</v>
      </c>
      <c r="J7" s="150" t="n">
        <v>955665</v>
      </c>
      <c r="K7" s="151" t="n">
        <f aca="false">SUM(G7:J7)</f>
        <v>6831194</v>
      </c>
      <c r="L7" s="152" t="n">
        <f aca="false">IF(B7&lt;&gt;0,ROUND(G7/B7*100,1),"")</f>
        <v>97.3</v>
      </c>
      <c r="M7" s="153" t="n">
        <f aca="false">IF(C7&lt;&gt;0,ROUND(H7/C7*100,1),"")</f>
        <v>99.8</v>
      </c>
      <c r="N7" s="154" t="n">
        <f aca="false">IF(D7&lt;&gt;0,ROUND(I7/D7*100,1),"")</f>
        <v>97.7</v>
      </c>
      <c r="O7" s="155" t="n">
        <f aca="false">IF(F7&lt;&gt;0,ROUND(K7/F7*100,1),"")</f>
        <v>97.6</v>
      </c>
      <c r="P7" s="121"/>
      <c r="Q7" s="156" t="n">
        <v>97.5</v>
      </c>
      <c r="R7" s="145" t="n">
        <f aca="false">O7-Q7</f>
        <v>0.0999999999999943</v>
      </c>
      <c r="S7" s="157" t="s">
        <v>50</v>
      </c>
    </row>
    <row r="8" customFormat="false" ht="24.9" hidden="false" customHeight="true" outlineLevel="0" collapsed="false">
      <c r="A8" s="147" t="s">
        <v>51</v>
      </c>
      <c r="B8" s="148" t="n">
        <v>4193596</v>
      </c>
      <c r="C8" s="149" t="n">
        <v>847398</v>
      </c>
      <c r="D8" s="149" t="n">
        <v>5663206</v>
      </c>
      <c r="E8" s="150" t="n">
        <v>1662375</v>
      </c>
      <c r="F8" s="151" t="n">
        <f aca="false">SUM(B8:E8)</f>
        <v>12366575</v>
      </c>
      <c r="G8" s="148" t="n">
        <v>4103456</v>
      </c>
      <c r="H8" s="149" t="n">
        <v>841960</v>
      </c>
      <c r="I8" s="149" t="n">
        <v>5516069</v>
      </c>
      <c r="J8" s="150" t="n">
        <v>1629194</v>
      </c>
      <c r="K8" s="151" t="n">
        <f aca="false">SUM(G8:J8)</f>
        <v>12090679</v>
      </c>
      <c r="L8" s="152" t="n">
        <f aca="false">IF(B8&lt;&gt;0,ROUND(G8/B8*100,1),"")</f>
        <v>97.9</v>
      </c>
      <c r="M8" s="153" t="n">
        <f aca="false">IF(C8&lt;&gt;0,ROUND(H8/C8*100,1),"")</f>
        <v>99.4</v>
      </c>
      <c r="N8" s="154" t="n">
        <f aca="false">IF(D8&lt;&gt;0,ROUND(I8/D8*100,1),"")</f>
        <v>97.4</v>
      </c>
      <c r="O8" s="155" t="n">
        <f aca="false">IF(F8&lt;&gt;0,ROUND(K8/F8*100,1),"")</f>
        <v>97.8</v>
      </c>
      <c r="P8" s="121"/>
      <c r="Q8" s="156" t="n">
        <v>97.7</v>
      </c>
      <c r="R8" s="145" t="n">
        <f aca="false">O8-Q8</f>
        <v>0.0999999999999943</v>
      </c>
      <c r="S8" s="157" t="s">
        <v>51</v>
      </c>
    </row>
    <row r="9" customFormat="false" ht="24.9" hidden="false" customHeight="true" outlineLevel="0" collapsed="false">
      <c r="A9" s="147" t="s">
        <v>52</v>
      </c>
      <c r="B9" s="148" t="n">
        <v>2867903</v>
      </c>
      <c r="C9" s="149" t="n">
        <v>507725</v>
      </c>
      <c r="D9" s="149" t="n">
        <v>3788690</v>
      </c>
      <c r="E9" s="150" t="n">
        <v>1253238</v>
      </c>
      <c r="F9" s="151" t="n">
        <f aca="false">SUM(B9:E9)</f>
        <v>8417556</v>
      </c>
      <c r="G9" s="148" t="n">
        <v>2769507</v>
      </c>
      <c r="H9" s="149" t="n">
        <v>504816</v>
      </c>
      <c r="I9" s="149" t="n">
        <v>3671924</v>
      </c>
      <c r="J9" s="150" t="n">
        <v>1224226</v>
      </c>
      <c r="K9" s="151" t="n">
        <f aca="false">SUM(G9:J9)</f>
        <v>8170473</v>
      </c>
      <c r="L9" s="152" t="n">
        <f aca="false">IF(B9&lt;&gt;0,ROUND(G9/B9*100,1),"")</f>
        <v>96.6</v>
      </c>
      <c r="M9" s="153" t="n">
        <f aca="false">IF(C9&lt;&gt;0,ROUND(H9/C9*100,1),"")</f>
        <v>99.4</v>
      </c>
      <c r="N9" s="154" t="n">
        <f aca="false">IF(D9&lt;&gt;0,ROUND(I9/D9*100,1),"")</f>
        <v>96.9</v>
      </c>
      <c r="O9" s="155" t="n">
        <f aca="false">IF(F9&lt;&gt;0,ROUND(K9/F9*100,1),"")</f>
        <v>97.1</v>
      </c>
      <c r="P9" s="121"/>
      <c r="Q9" s="156" t="n">
        <v>96.6</v>
      </c>
      <c r="R9" s="145" t="n">
        <f aca="false">O9-Q9</f>
        <v>0.5</v>
      </c>
      <c r="S9" s="157" t="s">
        <v>52</v>
      </c>
    </row>
    <row r="10" customFormat="false" ht="24.9" hidden="false" customHeight="true" outlineLevel="0" collapsed="false">
      <c r="A10" s="147" t="s">
        <v>53</v>
      </c>
      <c r="B10" s="148" t="n">
        <v>6771356</v>
      </c>
      <c r="C10" s="149" t="n">
        <v>823728</v>
      </c>
      <c r="D10" s="149" t="n">
        <v>6734314</v>
      </c>
      <c r="E10" s="150" t="n">
        <v>2489675</v>
      </c>
      <c r="F10" s="151" t="n">
        <f aca="false">SUM(B10:E10)</f>
        <v>16819073</v>
      </c>
      <c r="G10" s="148" t="n">
        <v>6592161</v>
      </c>
      <c r="H10" s="149" t="n">
        <v>820424</v>
      </c>
      <c r="I10" s="149" t="n">
        <v>6597199</v>
      </c>
      <c r="J10" s="150" t="n">
        <v>2446741</v>
      </c>
      <c r="K10" s="151" t="n">
        <f aca="false">SUM(G10:J10)</f>
        <v>16456525</v>
      </c>
      <c r="L10" s="152" t="n">
        <f aca="false">IF(B10&lt;&gt;0,ROUND(G10/B10*100,1),"")</f>
        <v>97.4</v>
      </c>
      <c r="M10" s="153" t="n">
        <f aca="false">IF(C10&lt;&gt;0,ROUND(H10/C10*100,1),"")</f>
        <v>99.6</v>
      </c>
      <c r="N10" s="154" t="n">
        <f aca="false">IF(D10&lt;&gt;0,ROUND(I10/D10*100,1),"")</f>
        <v>98</v>
      </c>
      <c r="O10" s="155" t="n">
        <f aca="false">IF(F10&lt;&gt;0,ROUND(K10/F10*100,1),"")</f>
        <v>97.8</v>
      </c>
      <c r="P10" s="121"/>
      <c r="Q10" s="156" t="n">
        <v>97.5</v>
      </c>
      <c r="R10" s="145" t="n">
        <f aca="false">O10-Q10</f>
        <v>0.299999999999997</v>
      </c>
      <c r="S10" s="157" t="s">
        <v>53</v>
      </c>
    </row>
    <row r="11" customFormat="false" ht="24.9" hidden="false" customHeight="true" outlineLevel="0" collapsed="false">
      <c r="A11" s="147" t="s">
        <v>54</v>
      </c>
      <c r="B11" s="148" t="n">
        <v>2523720</v>
      </c>
      <c r="C11" s="149" t="n">
        <v>287511</v>
      </c>
      <c r="D11" s="149" t="n">
        <v>2596689</v>
      </c>
      <c r="E11" s="150" t="n">
        <v>1028235</v>
      </c>
      <c r="F11" s="151" t="n">
        <f aca="false">SUM(B11:E11)</f>
        <v>6436155</v>
      </c>
      <c r="G11" s="148" t="n">
        <v>2499705</v>
      </c>
      <c r="H11" s="149" t="n">
        <v>289160</v>
      </c>
      <c r="I11" s="149" t="n">
        <v>2564267</v>
      </c>
      <c r="J11" s="150" t="n">
        <v>1018366</v>
      </c>
      <c r="K11" s="151" t="n">
        <f aca="false">SUM(G11:J11)</f>
        <v>6371498</v>
      </c>
      <c r="L11" s="152" t="n">
        <f aca="false">IF(B11&lt;&gt;0,ROUND(G11/B11*100,1),"")</f>
        <v>99</v>
      </c>
      <c r="M11" s="153" t="n">
        <f aca="false">IF(C11&lt;&gt;0,ROUND(H11/C11*100,1),"")</f>
        <v>100.6</v>
      </c>
      <c r="N11" s="154" t="n">
        <f aca="false">IF(D11&lt;&gt;0,ROUND(I11/D11*100,1),"")</f>
        <v>98.8</v>
      </c>
      <c r="O11" s="155" t="n">
        <f aca="false">IF(F11&lt;&gt;0,ROUND(K11/F11*100,1),"")</f>
        <v>99</v>
      </c>
      <c r="P11" s="121"/>
      <c r="Q11" s="156" t="n">
        <v>99.1</v>
      </c>
      <c r="R11" s="145" t="n">
        <f aca="false">O11-Q11</f>
        <v>-0.0999999999999943</v>
      </c>
      <c r="S11" s="157" t="s">
        <v>54</v>
      </c>
    </row>
    <row r="12" customFormat="false" ht="24.9" hidden="false" customHeight="true" outlineLevel="0" collapsed="false">
      <c r="A12" s="147" t="s">
        <v>55</v>
      </c>
      <c r="B12" s="148" t="n">
        <v>1103600</v>
      </c>
      <c r="C12" s="149" t="n">
        <v>204737</v>
      </c>
      <c r="D12" s="149" t="n">
        <v>1604928</v>
      </c>
      <c r="E12" s="150" t="n">
        <v>454826</v>
      </c>
      <c r="F12" s="151" t="n">
        <f aca="false">SUM(B12:E12)</f>
        <v>3368091</v>
      </c>
      <c r="G12" s="148" t="n">
        <v>1097779</v>
      </c>
      <c r="H12" s="149" t="n">
        <v>203526</v>
      </c>
      <c r="I12" s="149" t="n">
        <v>1592868</v>
      </c>
      <c r="J12" s="150" t="n">
        <v>452699</v>
      </c>
      <c r="K12" s="151" t="n">
        <f aca="false">SUM(G12:J12)</f>
        <v>3346872</v>
      </c>
      <c r="L12" s="152" t="n">
        <f aca="false">IF(B12&lt;&gt;0,ROUND(G12/B12*100,1),"")</f>
        <v>99.5</v>
      </c>
      <c r="M12" s="153" t="n">
        <f aca="false">IF(C12&lt;&gt;0,ROUND(H12/C12*100,1),"")</f>
        <v>99.4</v>
      </c>
      <c r="N12" s="154" t="n">
        <f aca="false">IF(D12&lt;&gt;0,ROUND(I12/D12*100,1),"")</f>
        <v>99.2</v>
      </c>
      <c r="O12" s="155" t="n">
        <f aca="false">IF(F12&lt;&gt;0,ROUND(K12/F12*100,1),"")</f>
        <v>99.4</v>
      </c>
      <c r="P12" s="121"/>
      <c r="Q12" s="156" t="n">
        <v>99.3</v>
      </c>
      <c r="R12" s="145" t="n">
        <f aca="false">O12-Q12</f>
        <v>0.100000000000009</v>
      </c>
      <c r="S12" s="157" t="s">
        <v>55</v>
      </c>
    </row>
    <row r="13" customFormat="false" ht="24.9" hidden="false" customHeight="true" outlineLevel="0" collapsed="false">
      <c r="A13" s="147" t="s">
        <v>56</v>
      </c>
      <c r="B13" s="148" t="n">
        <v>1024393</v>
      </c>
      <c r="C13" s="149" t="n">
        <v>161169</v>
      </c>
      <c r="D13" s="149" t="n">
        <v>1374255</v>
      </c>
      <c r="E13" s="150" t="n">
        <v>402141</v>
      </c>
      <c r="F13" s="151" t="n">
        <f aca="false">SUM(B13:E13)</f>
        <v>2961958</v>
      </c>
      <c r="G13" s="148" t="n">
        <v>995476</v>
      </c>
      <c r="H13" s="149" t="n">
        <v>160207</v>
      </c>
      <c r="I13" s="149" t="n">
        <v>1294206</v>
      </c>
      <c r="J13" s="150" t="n">
        <v>387668</v>
      </c>
      <c r="K13" s="151" t="n">
        <f aca="false">SUM(G13:J13)</f>
        <v>2837557</v>
      </c>
      <c r="L13" s="152" t="n">
        <f aca="false">IF(B13&lt;&gt;0,ROUND(G13/B13*100,1),"")</f>
        <v>97.2</v>
      </c>
      <c r="M13" s="153" t="n">
        <f aca="false">IF(C13&lt;&gt;0,ROUND(H13/C13*100,1),"")</f>
        <v>99.4</v>
      </c>
      <c r="N13" s="154" t="n">
        <f aca="false">IF(D13&lt;&gt;0,ROUND(I13/D13*100,1),"")</f>
        <v>94.2</v>
      </c>
      <c r="O13" s="155" t="n">
        <f aca="false">IF(F13&lt;&gt;0,ROUND(K13/F13*100,1),"")</f>
        <v>95.8</v>
      </c>
      <c r="P13" s="121"/>
      <c r="Q13" s="156" t="n">
        <v>95.1</v>
      </c>
      <c r="R13" s="145" t="n">
        <f aca="false">O13-Q13</f>
        <v>0.700000000000003</v>
      </c>
      <c r="S13" s="157" t="s">
        <v>56</v>
      </c>
    </row>
    <row r="14" customFormat="false" ht="24.9" hidden="false" customHeight="true" outlineLevel="0" collapsed="false">
      <c r="A14" s="147" t="s">
        <v>57</v>
      </c>
      <c r="B14" s="148" t="n">
        <v>8592803</v>
      </c>
      <c r="C14" s="149" t="n">
        <v>564999</v>
      </c>
      <c r="D14" s="149" t="n">
        <v>6451220</v>
      </c>
      <c r="E14" s="150" t="n">
        <v>2024611</v>
      </c>
      <c r="F14" s="151" t="n">
        <f aca="false">SUM(B14:E14)</f>
        <v>17633633</v>
      </c>
      <c r="G14" s="148" t="n">
        <v>8417287</v>
      </c>
      <c r="H14" s="149" t="n">
        <v>562118</v>
      </c>
      <c r="I14" s="149" t="n">
        <v>6191405</v>
      </c>
      <c r="J14" s="150" t="n">
        <v>1964871</v>
      </c>
      <c r="K14" s="151" t="n">
        <f aca="false">SUM(G14:J14)</f>
        <v>17135681</v>
      </c>
      <c r="L14" s="152" t="n">
        <f aca="false">IF(B14&lt;&gt;0,ROUND(G14/B14*100,1),"")</f>
        <v>98</v>
      </c>
      <c r="M14" s="153" t="n">
        <f aca="false">IF(C14&lt;&gt;0,ROUND(H14/C14*100,1),"")</f>
        <v>99.5</v>
      </c>
      <c r="N14" s="154" t="n">
        <f aca="false">IF(D14&lt;&gt;0,ROUND(I14/D14*100,1),"")</f>
        <v>96</v>
      </c>
      <c r="O14" s="155" t="n">
        <f aca="false">IF(F14&lt;&gt;0,ROUND(K14/F14*100,1),"")</f>
        <v>97.2</v>
      </c>
      <c r="P14" s="121"/>
      <c r="Q14" s="156" t="n">
        <v>97</v>
      </c>
      <c r="R14" s="145" t="n">
        <f aca="false">O14-Q14</f>
        <v>0.200000000000003</v>
      </c>
      <c r="S14" s="157" t="s">
        <v>57</v>
      </c>
    </row>
    <row r="15" customFormat="false" ht="24.9" hidden="false" customHeight="true" outlineLevel="0" collapsed="false">
      <c r="A15" s="147" t="s">
        <v>58</v>
      </c>
      <c r="B15" s="148" t="n">
        <v>4929942</v>
      </c>
      <c r="C15" s="149" t="n">
        <v>378155</v>
      </c>
      <c r="D15" s="149" t="n">
        <v>4063273</v>
      </c>
      <c r="E15" s="150" t="n">
        <v>547631</v>
      </c>
      <c r="F15" s="151" t="n">
        <f aca="false">SUM(B15:E15)</f>
        <v>9919001</v>
      </c>
      <c r="G15" s="148" t="n">
        <v>4815135</v>
      </c>
      <c r="H15" s="149" t="n">
        <v>376069</v>
      </c>
      <c r="I15" s="149" t="n">
        <v>3838982</v>
      </c>
      <c r="J15" s="150" t="n">
        <v>540718</v>
      </c>
      <c r="K15" s="151" t="n">
        <f aca="false">SUM(G15:J15)</f>
        <v>9570904</v>
      </c>
      <c r="L15" s="152" t="n">
        <f aca="false">IF(B15&lt;&gt;0,ROUND(G15/B15*100,1),"")</f>
        <v>97.7</v>
      </c>
      <c r="M15" s="153" t="n">
        <f aca="false">IF(C15&lt;&gt;0,ROUND(H15/C15*100,1),"")</f>
        <v>99.4</v>
      </c>
      <c r="N15" s="154" t="n">
        <f aca="false">IF(D15&lt;&gt;0,ROUND(I15/D15*100,1),"")</f>
        <v>94.5</v>
      </c>
      <c r="O15" s="155" t="n">
        <f aca="false">IF(F15&lt;&gt;0,ROUND(K15/F15*100,1),"")</f>
        <v>96.5</v>
      </c>
      <c r="P15" s="121"/>
      <c r="Q15" s="156" t="n">
        <v>96.7</v>
      </c>
      <c r="R15" s="145" t="n">
        <f aca="false">O15-Q15</f>
        <v>-0.200000000000003</v>
      </c>
      <c r="S15" s="157" t="s">
        <v>58</v>
      </c>
    </row>
    <row r="16" customFormat="false" ht="24.9" hidden="false" customHeight="true" outlineLevel="0" collapsed="false">
      <c r="A16" s="147" t="s">
        <v>59</v>
      </c>
      <c r="B16" s="148" t="n">
        <v>1816710</v>
      </c>
      <c r="C16" s="149" t="n">
        <v>213974</v>
      </c>
      <c r="D16" s="149" t="n">
        <v>2118855</v>
      </c>
      <c r="E16" s="150" t="n">
        <v>481571</v>
      </c>
      <c r="F16" s="151" t="n">
        <f aca="false">SUM(B16:E16)</f>
        <v>4631110</v>
      </c>
      <c r="G16" s="148" t="n">
        <v>1776686</v>
      </c>
      <c r="H16" s="149" t="n">
        <v>210911</v>
      </c>
      <c r="I16" s="149" t="n">
        <v>2014510</v>
      </c>
      <c r="J16" s="150" t="n">
        <v>472640</v>
      </c>
      <c r="K16" s="151" t="n">
        <f aca="false">SUM(G16:J16)</f>
        <v>4474747</v>
      </c>
      <c r="L16" s="152" t="n">
        <f aca="false">IF(B16&lt;&gt;0,ROUND(G16/B16*100,1),"")</f>
        <v>97.8</v>
      </c>
      <c r="M16" s="153" t="n">
        <f aca="false">IF(C16&lt;&gt;0,ROUND(H16/C16*100,1),"")</f>
        <v>98.6</v>
      </c>
      <c r="N16" s="154" t="n">
        <f aca="false">IF(D16&lt;&gt;0,ROUND(I16/D16*100,1),"")</f>
        <v>95.1</v>
      </c>
      <c r="O16" s="155" t="n">
        <f aca="false">IF(F16&lt;&gt;0,ROUND(K16/F16*100,1),"")</f>
        <v>96.6</v>
      </c>
      <c r="P16" s="121"/>
      <c r="Q16" s="156" t="n">
        <v>96.6</v>
      </c>
      <c r="R16" s="145" t="n">
        <f aca="false">O16-Q16</f>
        <v>0</v>
      </c>
      <c r="S16" s="157" t="s">
        <v>59</v>
      </c>
    </row>
    <row r="17" customFormat="false" ht="24.9" hidden="false" customHeight="true" outlineLevel="0" collapsed="false">
      <c r="A17" s="147" t="s">
        <v>60</v>
      </c>
      <c r="B17" s="148" t="n">
        <v>1079142</v>
      </c>
      <c r="C17" s="149" t="n">
        <v>78282</v>
      </c>
      <c r="D17" s="149" t="n">
        <v>1182745</v>
      </c>
      <c r="E17" s="150" t="n">
        <v>271214</v>
      </c>
      <c r="F17" s="151" t="n">
        <f aca="false">SUM(B17:E17)</f>
        <v>2611383</v>
      </c>
      <c r="G17" s="148" t="n">
        <v>1053955</v>
      </c>
      <c r="H17" s="149" t="n">
        <v>77806</v>
      </c>
      <c r="I17" s="149" t="n">
        <v>1131150</v>
      </c>
      <c r="J17" s="150" t="n">
        <v>264880</v>
      </c>
      <c r="K17" s="151" t="n">
        <f aca="false">SUM(G17:J17)</f>
        <v>2527791</v>
      </c>
      <c r="L17" s="152" t="n">
        <f aca="false">IF(B17&lt;&gt;0,ROUND(G17/B17*100,1),"")</f>
        <v>97.7</v>
      </c>
      <c r="M17" s="153" t="n">
        <f aca="false">IF(C17&lt;&gt;0,ROUND(H17/C17*100,1),"")</f>
        <v>99.4</v>
      </c>
      <c r="N17" s="154" t="n">
        <f aca="false">IF(D17&lt;&gt;0,ROUND(I17/D17*100,1),"")</f>
        <v>95.6</v>
      </c>
      <c r="O17" s="155" t="n">
        <f aca="false">IF(F17&lt;&gt;0,ROUND(K17/F17*100,1),"")</f>
        <v>96.8</v>
      </c>
      <c r="P17" s="121"/>
      <c r="Q17" s="156" t="n">
        <v>96.8</v>
      </c>
      <c r="R17" s="145" t="n">
        <f aca="false">O17-Q17</f>
        <v>0</v>
      </c>
      <c r="S17" s="157" t="s">
        <v>60</v>
      </c>
    </row>
    <row r="18" customFormat="false" ht="24.9" hidden="false" customHeight="true" outlineLevel="0" collapsed="false">
      <c r="A18" s="147" t="s">
        <v>61</v>
      </c>
      <c r="B18" s="148" t="n">
        <v>123189</v>
      </c>
      <c r="C18" s="149" t="n">
        <v>17520</v>
      </c>
      <c r="D18" s="149" t="n">
        <v>288785</v>
      </c>
      <c r="E18" s="150" t="n">
        <v>21991</v>
      </c>
      <c r="F18" s="151" t="n">
        <f aca="false">SUM(B18:E18)</f>
        <v>451485</v>
      </c>
      <c r="G18" s="148" t="n">
        <v>118807</v>
      </c>
      <c r="H18" s="149" t="n">
        <v>17367</v>
      </c>
      <c r="I18" s="149" t="n">
        <v>274261</v>
      </c>
      <c r="J18" s="150" t="n">
        <v>20598</v>
      </c>
      <c r="K18" s="151" t="n">
        <f aca="false">SUM(G18:J18)</f>
        <v>431033</v>
      </c>
      <c r="L18" s="152" t="n">
        <f aca="false">IF(B18&lt;&gt;0,ROUND(G18/B18*100,1),"")</f>
        <v>96.4</v>
      </c>
      <c r="M18" s="153" t="n">
        <f aca="false">IF(C18&lt;&gt;0,ROUND(H18/C18*100,1),"")</f>
        <v>99.1</v>
      </c>
      <c r="N18" s="154" t="n">
        <f aca="false">IF(D18&lt;&gt;0,ROUND(I18/D18*100,1),"")</f>
        <v>95</v>
      </c>
      <c r="O18" s="155" t="n">
        <f aca="false">IF(F18&lt;&gt;0,ROUND(K18/F18*100,1),"")</f>
        <v>95.5</v>
      </c>
      <c r="P18" s="121"/>
      <c r="Q18" s="156" t="n">
        <v>96</v>
      </c>
      <c r="R18" s="145" t="n">
        <f aca="false">O18-Q18</f>
        <v>-0.5</v>
      </c>
      <c r="S18" s="157" t="s">
        <v>61</v>
      </c>
    </row>
    <row r="19" customFormat="false" ht="24.9" hidden="false" customHeight="true" outlineLevel="0" collapsed="false">
      <c r="A19" s="147" t="s">
        <v>62</v>
      </c>
      <c r="B19" s="148" t="n">
        <v>925710</v>
      </c>
      <c r="C19" s="149" t="n">
        <v>77176</v>
      </c>
      <c r="D19" s="149" t="n">
        <v>894340</v>
      </c>
      <c r="E19" s="150" t="n">
        <v>142546</v>
      </c>
      <c r="F19" s="151" t="n">
        <f aca="false">SUM(B19:E19)</f>
        <v>2039772</v>
      </c>
      <c r="G19" s="148" t="n">
        <v>915657</v>
      </c>
      <c r="H19" s="149" t="n">
        <v>76649</v>
      </c>
      <c r="I19" s="149" t="n">
        <v>871684</v>
      </c>
      <c r="J19" s="150" t="n">
        <v>141531</v>
      </c>
      <c r="K19" s="151" t="n">
        <f aca="false">SUM(G19:J19)</f>
        <v>2005521</v>
      </c>
      <c r="L19" s="152" t="n">
        <f aca="false">IF(B19&lt;&gt;0,ROUND(G19/B19*100,1),"")</f>
        <v>98.9</v>
      </c>
      <c r="M19" s="153" t="n">
        <f aca="false">IF(C19&lt;&gt;0,ROUND(H19/C19*100,1),"")</f>
        <v>99.3</v>
      </c>
      <c r="N19" s="154" t="n">
        <f aca="false">IF(D19&lt;&gt;0,ROUND(I19/D19*100,1),"")</f>
        <v>97.5</v>
      </c>
      <c r="O19" s="155" t="n">
        <f aca="false">IF(F19&lt;&gt;0,ROUND(K19/F19*100,1),"")</f>
        <v>98.3</v>
      </c>
      <c r="P19" s="121"/>
      <c r="Q19" s="156" t="n">
        <v>98.3</v>
      </c>
      <c r="R19" s="145" t="n">
        <f aca="false">O19-Q19</f>
        <v>0</v>
      </c>
      <c r="S19" s="157" t="s">
        <v>62</v>
      </c>
    </row>
    <row r="20" customFormat="false" ht="24.9" hidden="false" customHeight="true" outlineLevel="0" collapsed="false">
      <c r="A20" s="147" t="s">
        <v>63</v>
      </c>
      <c r="B20" s="148" t="n">
        <v>1154774</v>
      </c>
      <c r="C20" s="149" t="n">
        <v>34775</v>
      </c>
      <c r="D20" s="149" t="n">
        <v>796308</v>
      </c>
      <c r="E20" s="150" t="n">
        <v>241405</v>
      </c>
      <c r="F20" s="151" t="n">
        <f aca="false">SUM(B20:E20)</f>
        <v>2227262</v>
      </c>
      <c r="G20" s="148" t="n">
        <v>1144810</v>
      </c>
      <c r="H20" s="149" t="n">
        <v>34758</v>
      </c>
      <c r="I20" s="149" t="n">
        <v>764610</v>
      </c>
      <c r="J20" s="150" t="n">
        <v>234829</v>
      </c>
      <c r="K20" s="151" t="n">
        <f aca="false">SUM(G20:J20)</f>
        <v>2179007</v>
      </c>
      <c r="L20" s="152" t="n">
        <f aca="false">IF(B20&lt;&gt;0,ROUND(G20/B20*100,1),"")</f>
        <v>99.1</v>
      </c>
      <c r="M20" s="153" t="n">
        <f aca="false">IF(C20&lt;&gt;0,ROUND(H20/C20*100,1),"")</f>
        <v>100</v>
      </c>
      <c r="N20" s="154" t="n">
        <f aca="false">IF(D20&lt;&gt;0,ROUND(I20/D20*100,1),"")</f>
        <v>96</v>
      </c>
      <c r="O20" s="155" t="n">
        <f aca="false">IF(F20&lt;&gt;0,ROUND(K20/F20*100,1),"")</f>
        <v>97.8</v>
      </c>
      <c r="P20" s="121"/>
      <c r="Q20" s="156" t="n">
        <v>97.4</v>
      </c>
      <c r="R20" s="145" t="n">
        <f aca="false">O20-Q20</f>
        <v>0.399999999999992</v>
      </c>
      <c r="S20" s="157" t="s">
        <v>63</v>
      </c>
    </row>
    <row r="21" customFormat="false" ht="24.9" hidden="false" customHeight="true" outlineLevel="0" collapsed="false">
      <c r="A21" s="147" t="s">
        <v>64</v>
      </c>
      <c r="B21" s="148" t="n">
        <v>1482946</v>
      </c>
      <c r="C21" s="149" t="n">
        <v>77541</v>
      </c>
      <c r="D21" s="149" t="n">
        <v>1250983</v>
      </c>
      <c r="E21" s="150" t="n">
        <v>344370</v>
      </c>
      <c r="F21" s="151" t="n">
        <f aca="false">SUM(B21:E21)</f>
        <v>3155840</v>
      </c>
      <c r="G21" s="148" t="n">
        <v>1466981</v>
      </c>
      <c r="H21" s="149" t="n">
        <v>77440</v>
      </c>
      <c r="I21" s="149" t="n">
        <v>1234856</v>
      </c>
      <c r="J21" s="150" t="n">
        <v>341723</v>
      </c>
      <c r="K21" s="151" t="n">
        <f aca="false">SUM(G21:J21)</f>
        <v>3121000</v>
      </c>
      <c r="L21" s="152" t="n">
        <f aca="false">IF(B21&lt;&gt;0,ROUND(G21/B21*100,1),"")</f>
        <v>98.9</v>
      </c>
      <c r="M21" s="153" t="n">
        <f aca="false">IF(C21&lt;&gt;0,ROUND(H21/C21*100,1),"")</f>
        <v>99.9</v>
      </c>
      <c r="N21" s="154" t="n">
        <f aca="false">IF(D21&lt;&gt;0,ROUND(I21/D21*100,1),"")</f>
        <v>98.7</v>
      </c>
      <c r="O21" s="155" t="n">
        <f aca="false">IF(F21&lt;&gt;0,ROUND(K21/F21*100,1),"")</f>
        <v>98.9</v>
      </c>
      <c r="P21" s="121"/>
      <c r="Q21" s="156" t="n">
        <v>99</v>
      </c>
      <c r="R21" s="145" t="n">
        <f aca="false">O21-Q21</f>
        <v>-0.0999999999999943</v>
      </c>
      <c r="S21" s="157" t="s">
        <v>64</v>
      </c>
    </row>
    <row r="22" customFormat="false" ht="24.9" hidden="false" customHeight="true" outlineLevel="0" collapsed="false">
      <c r="A22" s="147" t="s">
        <v>65</v>
      </c>
      <c r="B22" s="148" t="n">
        <v>295471</v>
      </c>
      <c r="C22" s="149" t="n">
        <v>214772</v>
      </c>
      <c r="D22" s="149" t="n">
        <v>367750</v>
      </c>
      <c r="E22" s="150" t="n">
        <v>65248</v>
      </c>
      <c r="F22" s="151" t="n">
        <f aca="false">SUM(B22:E22)</f>
        <v>943241</v>
      </c>
      <c r="G22" s="148" t="n">
        <v>280737</v>
      </c>
      <c r="H22" s="149" t="n">
        <v>214720</v>
      </c>
      <c r="I22" s="149" t="n">
        <v>359967</v>
      </c>
      <c r="J22" s="150" t="n">
        <v>63424</v>
      </c>
      <c r="K22" s="151" t="n">
        <f aca="false">SUM(G22:J22)</f>
        <v>918848</v>
      </c>
      <c r="L22" s="152" t="n">
        <f aca="false">IF(B22&lt;&gt;0,ROUND(G22/B22*100,1),"")</f>
        <v>95</v>
      </c>
      <c r="M22" s="153" t="n">
        <f aca="false">IF(C22&lt;&gt;0,ROUND(H22/C22*100,1),"")</f>
        <v>100</v>
      </c>
      <c r="N22" s="154" t="n">
        <f aca="false">IF(D22&lt;&gt;0,ROUND(I22/D22*100,1),"")</f>
        <v>97.9</v>
      </c>
      <c r="O22" s="155" t="n">
        <f aca="false">IF(F22&lt;&gt;0,ROUND(K22/F22*100,1),"")</f>
        <v>97.4</v>
      </c>
      <c r="P22" s="121"/>
      <c r="Q22" s="156" t="n">
        <v>96.8</v>
      </c>
      <c r="R22" s="145" t="n">
        <f aca="false">O22-Q22</f>
        <v>0.600000000000009</v>
      </c>
      <c r="S22" s="157" t="s">
        <v>65</v>
      </c>
    </row>
    <row r="23" customFormat="false" ht="24.9" hidden="false" customHeight="true" outlineLevel="0" collapsed="false">
      <c r="A23" s="147" t="s">
        <v>66</v>
      </c>
      <c r="B23" s="148" t="n">
        <v>362081</v>
      </c>
      <c r="C23" s="149" t="n">
        <v>113685</v>
      </c>
      <c r="D23" s="149" t="n">
        <v>625770</v>
      </c>
      <c r="E23" s="150" t="n">
        <v>54908</v>
      </c>
      <c r="F23" s="151" t="n">
        <f aca="false">SUM(B23:E23)</f>
        <v>1156444</v>
      </c>
      <c r="G23" s="148" t="n">
        <v>359373</v>
      </c>
      <c r="H23" s="149" t="n">
        <v>113685</v>
      </c>
      <c r="I23" s="149" t="n">
        <v>623658</v>
      </c>
      <c r="J23" s="150" t="n">
        <v>54707</v>
      </c>
      <c r="K23" s="151" t="n">
        <f aca="false">SUM(G23:J23)</f>
        <v>1151423</v>
      </c>
      <c r="L23" s="152" t="n">
        <f aca="false">IF(B23&lt;&gt;0,ROUND(G23/B23*100,1),"")</f>
        <v>99.3</v>
      </c>
      <c r="M23" s="153" t="n">
        <f aca="false">IF(C23&lt;&gt;0,ROUND(H23/C23*100,1),"")</f>
        <v>100</v>
      </c>
      <c r="N23" s="154" t="n">
        <f aca="false">IF(D23&lt;&gt;0,ROUND(I23/D23*100,1),"")</f>
        <v>99.7</v>
      </c>
      <c r="O23" s="155" t="n">
        <f aca="false">IF(F23&lt;&gt;0,ROUND(K23/F23*100,1),"")</f>
        <v>99.6</v>
      </c>
      <c r="P23" s="121"/>
      <c r="Q23" s="156" t="n">
        <v>99.6</v>
      </c>
      <c r="R23" s="145" t="n">
        <f aca="false">O23-Q23</f>
        <v>0</v>
      </c>
      <c r="S23" s="157" t="s">
        <v>66</v>
      </c>
    </row>
    <row r="24" customFormat="false" ht="24.9" hidden="false" customHeight="true" outlineLevel="0" collapsed="false">
      <c r="A24" s="147" t="s">
        <v>67</v>
      </c>
      <c r="B24" s="148" t="n">
        <v>274703</v>
      </c>
      <c r="C24" s="149" t="n">
        <v>21509</v>
      </c>
      <c r="D24" s="149" t="n">
        <v>249437</v>
      </c>
      <c r="E24" s="150" t="n">
        <v>62306</v>
      </c>
      <c r="F24" s="151" t="n">
        <f aca="false">SUM(B24:E24)</f>
        <v>607955</v>
      </c>
      <c r="G24" s="148" t="n">
        <v>274145</v>
      </c>
      <c r="H24" s="149" t="n">
        <v>21509</v>
      </c>
      <c r="I24" s="149" t="n">
        <v>247703</v>
      </c>
      <c r="J24" s="150" t="n">
        <v>62304</v>
      </c>
      <c r="K24" s="151" t="n">
        <f aca="false">SUM(G24:J24)</f>
        <v>605661</v>
      </c>
      <c r="L24" s="152" t="n">
        <f aca="false">IF(B24&lt;&gt;0,ROUND(G24/B24*100,1),"")</f>
        <v>99.8</v>
      </c>
      <c r="M24" s="153" t="n">
        <f aca="false">IF(C24&lt;&gt;0,ROUND(H24/C24*100,1),"")</f>
        <v>100</v>
      </c>
      <c r="N24" s="154" t="n">
        <f aca="false">IF(D24&lt;&gt;0,ROUND(I24/D24*100,1),"")</f>
        <v>99.3</v>
      </c>
      <c r="O24" s="155" t="n">
        <f aca="false">IF(F24&lt;&gt;0,ROUND(K24/F24*100,1),"")</f>
        <v>99.6</v>
      </c>
      <c r="P24" s="121"/>
      <c r="Q24" s="156" t="n">
        <v>99.6</v>
      </c>
      <c r="R24" s="145" t="n">
        <f aca="false">O24-Q24</f>
        <v>0</v>
      </c>
      <c r="S24" s="157" t="s">
        <v>67</v>
      </c>
    </row>
    <row r="25" customFormat="false" ht="24.9" hidden="false" customHeight="true" outlineLevel="0" collapsed="false">
      <c r="A25" s="147" t="s">
        <v>68</v>
      </c>
      <c r="B25" s="148" t="n">
        <v>1495511</v>
      </c>
      <c r="C25" s="149" t="n">
        <v>171022</v>
      </c>
      <c r="D25" s="149" t="n">
        <v>1708377</v>
      </c>
      <c r="E25" s="150" t="n">
        <v>547864</v>
      </c>
      <c r="F25" s="151" t="n">
        <f aca="false">SUM(B25:E25)</f>
        <v>3922774</v>
      </c>
      <c r="G25" s="148" t="n">
        <v>1477924</v>
      </c>
      <c r="H25" s="149" t="n">
        <v>170321</v>
      </c>
      <c r="I25" s="149" t="n">
        <v>1683977</v>
      </c>
      <c r="J25" s="150" t="n">
        <v>541669</v>
      </c>
      <c r="K25" s="151" t="n">
        <f aca="false">SUM(G25:J25)</f>
        <v>3873891</v>
      </c>
      <c r="L25" s="152" t="n">
        <f aca="false">IF(B25&lt;&gt;0,ROUND(G25/B25*100,1),"")</f>
        <v>98.8</v>
      </c>
      <c r="M25" s="153" t="n">
        <f aca="false">IF(C25&lt;&gt;0,ROUND(H25/C25*100,1),"")</f>
        <v>99.6</v>
      </c>
      <c r="N25" s="154" t="n">
        <f aca="false">IF(D25&lt;&gt;0,ROUND(I25/D25*100,1),"")</f>
        <v>98.6</v>
      </c>
      <c r="O25" s="155" t="n">
        <f aca="false">IF(F25&lt;&gt;0,ROUND(K25/F25*100,1),"")</f>
        <v>98.8</v>
      </c>
      <c r="P25" s="121"/>
      <c r="Q25" s="156" t="n">
        <v>98.2</v>
      </c>
      <c r="R25" s="145" t="n">
        <f aca="false">O25-Q25</f>
        <v>0.599999999999994</v>
      </c>
      <c r="S25" s="157" t="s">
        <v>68</v>
      </c>
    </row>
    <row r="26" customFormat="false" ht="24.9" hidden="false" customHeight="true" outlineLevel="0" collapsed="false">
      <c r="A26" s="147" t="s">
        <v>69</v>
      </c>
      <c r="B26" s="148" t="n">
        <v>41796</v>
      </c>
      <c r="C26" s="149" t="n">
        <v>4773</v>
      </c>
      <c r="D26" s="149" t="n">
        <v>59450</v>
      </c>
      <c r="E26" s="150" t="n">
        <v>12121</v>
      </c>
      <c r="F26" s="151" t="n">
        <f aca="false">SUM(B26:E26)</f>
        <v>118140</v>
      </c>
      <c r="G26" s="148" t="n">
        <v>41414</v>
      </c>
      <c r="H26" s="149" t="n">
        <v>4723</v>
      </c>
      <c r="I26" s="149" t="n">
        <v>52062</v>
      </c>
      <c r="J26" s="150" t="n">
        <v>12098</v>
      </c>
      <c r="K26" s="151" t="n">
        <f aca="false">SUM(G26:J26)</f>
        <v>110297</v>
      </c>
      <c r="L26" s="152" t="n">
        <f aca="false">IF(B26&lt;&gt;0,ROUND(G26/B26*100,1),"")</f>
        <v>99.1</v>
      </c>
      <c r="M26" s="153" t="n">
        <f aca="false">IF(C26&lt;&gt;0,ROUND(H26/C26*100,1),"")</f>
        <v>99</v>
      </c>
      <c r="N26" s="154" t="n">
        <f aca="false">IF(D26&lt;&gt;0,ROUND(I26/D26*100,1),"")</f>
        <v>87.6</v>
      </c>
      <c r="O26" s="155" t="n">
        <f aca="false">IF(F26&lt;&gt;0,ROUND(K26/F26*100,1),"")</f>
        <v>93.4</v>
      </c>
      <c r="P26" s="121"/>
      <c r="Q26" s="156" t="n">
        <v>93.6</v>
      </c>
      <c r="R26" s="145" t="n">
        <f aca="false">O26-Q26</f>
        <v>-0.199999999999989</v>
      </c>
      <c r="S26" s="157" t="s">
        <v>69</v>
      </c>
    </row>
    <row r="27" customFormat="false" ht="24.9" hidden="false" customHeight="true" outlineLevel="0" collapsed="false">
      <c r="A27" s="147" t="s">
        <v>70</v>
      </c>
      <c r="B27" s="148" t="n">
        <v>35184</v>
      </c>
      <c r="C27" s="149" t="n">
        <v>2935</v>
      </c>
      <c r="D27" s="149" t="n">
        <v>66187</v>
      </c>
      <c r="E27" s="150" t="n">
        <v>8879</v>
      </c>
      <c r="F27" s="151" t="n">
        <f aca="false">SUM(B27:E27)</f>
        <v>113185</v>
      </c>
      <c r="G27" s="148" t="n">
        <v>34621</v>
      </c>
      <c r="H27" s="149" t="n">
        <v>2935</v>
      </c>
      <c r="I27" s="149" t="n">
        <v>63313</v>
      </c>
      <c r="J27" s="150" t="n">
        <v>8675</v>
      </c>
      <c r="K27" s="151" t="n">
        <f aca="false">SUM(G27:J27)</f>
        <v>109544</v>
      </c>
      <c r="L27" s="152" t="n">
        <f aca="false">IF(B27&lt;&gt;0,ROUND(G27/B27*100,1),"")</f>
        <v>98.4</v>
      </c>
      <c r="M27" s="153" t="n">
        <f aca="false">IF(C27&lt;&gt;0,ROUND(H27/C27*100,1),"")</f>
        <v>100</v>
      </c>
      <c r="N27" s="154" t="n">
        <f aca="false">IF(D27&lt;&gt;0,ROUND(I27/D27*100,1),"")</f>
        <v>95.7</v>
      </c>
      <c r="O27" s="155" t="n">
        <f aca="false">IF(F27&lt;&gt;0,ROUND(K27/F27*100,1),"")</f>
        <v>96.8</v>
      </c>
      <c r="P27" s="121"/>
      <c r="Q27" s="156" t="n">
        <v>96.5</v>
      </c>
      <c r="R27" s="145" t="n">
        <f aca="false">O27-Q27</f>
        <v>0.299999999999997</v>
      </c>
      <c r="S27" s="157" t="s">
        <v>70</v>
      </c>
    </row>
    <row r="28" customFormat="false" ht="24.9" hidden="false" customHeight="true" outlineLevel="0" collapsed="false">
      <c r="A28" s="147" t="s">
        <v>71</v>
      </c>
      <c r="B28" s="148" t="n">
        <v>265029</v>
      </c>
      <c r="C28" s="149" t="n">
        <v>26096</v>
      </c>
      <c r="D28" s="149" t="n">
        <v>322895</v>
      </c>
      <c r="E28" s="150" t="n">
        <v>79293</v>
      </c>
      <c r="F28" s="151" t="n">
        <f aca="false">SUM(B28:E28)</f>
        <v>693313</v>
      </c>
      <c r="G28" s="148" t="n">
        <v>260160</v>
      </c>
      <c r="H28" s="149" t="n">
        <v>25336</v>
      </c>
      <c r="I28" s="149" t="n">
        <v>306907</v>
      </c>
      <c r="J28" s="150" t="n">
        <v>79118</v>
      </c>
      <c r="K28" s="151" t="n">
        <f aca="false">SUM(G28:J28)</f>
        <v>671521</v>
      </c>
      <c r="L28" s="152" t="n">
        <f aca="false">IF(B28&lt;&gt;0,ROUND(G28/B28*100,1),"")</f>
        <v>98.2</v>
      </c>
      <c r="M28" s="153" t="n">
        <f aca="false">IF(C28&lt;&gt;0,ROUND(H28/C28*100,1),"")</f>
        <v>97.1</v>
      </c>
      <c r="N28" s="154" t="n">
        <f aca="false">IF(D28&lt;&gt;0,ROUND(I28/D28*100,1),"")</f>
        <v>95</v>
      </c>
      <c r="O28" s="155" t="n">
        <f aca="false">IF(F28&lt;&gt;0,ROUND(K28/F28*100,1),"")</f>
        <v>96.9</v>
      </c>
      <c r="P28" s="121"/>
      <c r="Q28" s="156" t="n">
        <v>96.2</v>
      </c>
      <c r="R28" s="145" t="n">
        <f aca="false">O28-Q28</f>
        <v>0.700000000000003</v>
      </c>
      <c r="S28" s="157" t="s">
        <v>71</v>
      </c>
    </row>
    <row r="29" customFormat="false" ht="24.9" hidden="false" customHeight="true" outlineLevel="0" collapsed="false">
      <c r="A29" s="147" t="s">
        <v>72</v>
      </c>
      <c r="B29" s="148" t="n">
        <v>230805</v>
      </c>
      <c r="C29" s="149" t="n">
        <v>17459</v>
      </c>
      <c r="D29" s="149" t="n">
        <v>133455</v>
      </c>
      <c r="E29" s="150" t="n">
        <v>62906</v>
      </c>
      <c r="F29" s="151" t="n">
        <f aca="false">SUM(B29:E29)</f>
        <v>444625</v>
      </c>
      <c r="G29" s="148" t="n">
        <v>228383</v>
      </c>
      <c r="H29" s="149" t="n">
        <v>17409</v>
      </c>
      <c r="I29" s="149" t="n">
        <v>130272</v>
      </c>
      <c r="J29" s="150" t="n">
        <v>62703</v>
      </c>
      <c r="K29" s="151" t="n">
        <f aca="false">SUM(G29:J29)</f>
        <v>438767</v>
      </c>
      <c r="L29" s="152" t="n">
        <f aca="false">IF(B29&lt;&gt;0,ROUND(G29/B29*100,1),"")</f>
        <v>99</v>
      </c>
      <c r="M29" s="153" t="n">
        <f aca="false">IF(C29&lt;&gt;0,ROUND(H29/C29*100,1),"")</f>
        <v>99.7</v>
      </c>
      <c r="N29" s="154" t="n">
        <f aca="false">IF(D29&lt;&gt;0,ROUND(I29/D29*100,1),"")</f>
        <v>97.6</v>
      </c>
      <c r="O29" s="155" t="n">
        <f aca="false">IF(F29&lt;&gt;0,ROUND(K29/F29*100,1),"")</f>
        <v>98.7</v>
      </c>
      <c r="P29" s="121"/>
      <c r="Q29" s="156" t="n">
        <v>98.8</v>
      </c>
      <c r="R29" s="145" t="n">
        <f aca="false">O29-Q29</f>
        <v>-0.0999999999999943</v>
      </c>
      <c r="S29" s="157" t="s">
        <v>72</v>
      </c>
    </row>
    <row r="30" customFormat="false" ht="24.9" hidden="false" customHeight="true" outlineLevel="0" collapsed="false">
      <c r="A30" s="147" t="s">
        <v>73</v>
      </c>
      <c r="B30" s="148" t="n">
        <v>1030655</v>
      </c>
      <c r="C30" s="149" t="n">
        <v>75839</v>
      </c>
      <c r="D30" s="149" t="n">
        <v>1066746</v>
      </c>
      <c r="E30" s="150" t="n">
        <v>215920</v>
      </c>
      <c r="F30" s="151" t="n">
        <f aca="false">SUM(B30:E30)</f>
        <v>2389160</v>
      </c>
      <c r="G30" s="148" t="n">
        <v>1007934</v>
      </c>
      <c r="H30" s="149" t="n">
        <v>75559</v>
      </c>
      <c r="I30" s="149" t="n">
        <v>861764</v>
      </c>
      <c r="J30" s="150" t="n">
        <v>214864</v>
      </c>
      <c r="K30" s="151" t="n">
        <f aca="false">SUM(G30:J30)</f>
        <v>2160121</v>
      </c>
      <c r="L30" s="152" t="n">
        <f aca="false">IF(B30&lt;&gt;0,ROUND(G30/B30*100,1),"")</f>
        <v>97.8</v>
      </c>
      <c r="M30" s="153" t="n">
        <f aca="false">IF(C30&lt;&gt;0,ROUND(H30/C30*100,1),"")</f>
        <v>99.6</v>
      </c>
      <c r="N30" s="154" t="n">
        <f aca="false">IF(D30&lt;&gt;0,ROUND(I30/D30*100,1),"")</f>
        <v>80.8</v>
      </c>
      <c r="O30" s="155" t="n">
        <f aca="false">IF(F30&lt;&gt;0,ROUND(K30/F30*100,1),"")</f>
        <v>90.4</v>
      </c>
      <c r="P30" s="121"/>
      <c r="Q30" s="156" t="n">
        <v>89.3</v>
      </c>
      <c r="R30" s="145" t="n">
        <f aca="false">O30-Q30</f>
        <v>1.10000000000001</v>
      </c>
      <c r="S30" s="157" t="s">
        <v>73</v>
      </c>
    </row>
    <row r="31" customFormat="false" ht="24.9" hidden="false" customHeight="true" outlineLevel="0" collapsed="false">
      <c r="A31" s="147" t="s">
        <v>74</v>
      </c>
      <c r="B31" s="148" t="n">
        <v>1451578</v>
      </c>
      <c r="C31" s="149" t="n">
        <v>155268</v>
      </c>
      <c r="D31" s="149" t="n">
        <v>1188375</v>
      </c>
      <c r="E31" s="150" t="n">
        <v>368550</v>
      </c>
      <c r="F31" s="151" t="n">
        <f aca="false">SUM(B31:E31)</f>
        <v>3163771</v>
      </c>
      <c r="G31" s="148" t="n">
        <v>1450029</v>
      </c>
      <c r="H31" s="149" t="n">
        <v>155143</v>
      </c>
      <c r="I31" s="149" t="n">
        <v>1187171</v>
      </c>
      <c r="J31" s="150" t="n">
        <v>368182</v>
      </c>
      <c r="K31" s="151" t="n">
        <f aca="false">SUM(G31:J31)</f>
        <v>3160525</v>
      </c>
      <c r="L31" s="152" t="n">
        <f aca="false">IF(B31&lt;&gt;0,ROUND(G31/B31*100,1),"")</f>
        <v>99.9</v>
      </c>
      <c r="M31" s="153" t="n">
        <f aca="false">IF(C31&lt;&gt;0,ROUND(H31/C31*100,1),"")</f>
        <v>99.9</v>
      </c>
      <c r="N31" s="154" t="n">
        <f aca="false">IF(D31&lt;&gt;0,ROUND(I31/D31*100,1),"")</f>
        <v>99.9</v>
      </c>
      <c r="O31" s="155" t="n">
        <f aca="false">IF(F31&lt;&gt;0,ROUND(K31/F31*100,1),"")</f>
        <v>99.9</v>
      </c>
      <c r="P31" s="121"/>
      <c r="Q31" s="156" t="n">
        <v>99.8</v>
      </c>
      <c r="R31" s="145" t="n">
        <f aca="false">O31-Q31</f>
        <v>0.100000000000009</v>
      </c>
      <c r="S31" s="157" t="s">
        <v>74</v>
      </c>
    </row>
    <row r="32" customFormat="false" ht="24.9" hidden="false" customHeight="true" outlineLevel="0" collapsed="false">
      <c r="A32" s="147" t="s">
        <v>75</v>
      </c>
      <c r="B32" s="148" t="n">
        <v>2191256</v>
      </c>
      <c r="C32" s="149" t="n">
        <v>128947</v>
      </c>
      <c r="D32" s="149" t="n">
        <v>1722629</v>
      </c>
      <c r="E32" s="150" t="n">
        <v>289079</v>
      </c>
      <c r="F32" s="151" t="n">
        <f aca="false">SUM(B32:E32)</f>
        <v>4331911</v>
      </c>
      <c r="G32" s="148" t="n">
        <v>2157055</v>
      </c>
      <c r="H32" s="149" t="n">
        <v>127071</v>
      </c>
      <c r="I32" s="149" t="n">
        <v>1685905</v>
      </c>
      <c r="J32" s="150" t="n">
        <v>288003</v>
      </c>
      <c r="K32" s="151" t="n">
        <f aca="false">SUM(G32:J32)</f>
        <v>4258034</v>
      </c>
      <c r="L32" s="152" t="n">
        <f aca="false">IF(B32&lt;&gt;0,ROUND(G32/B32*100,1),"")</f>
        <v>98.4</v>
      </c>
      <c r="M32" s="153" t="n">
        <f aca="false">IF(C32&lt;&gt;0,ROUND(H32/C32*100,1),"")</f>
        <v>98.5</v>
      </c>
      <c r="N32" s="154" t="n">
        <f aca="false">IF(D32&lt;&gt;0,ROUND(I32/D32*100,1),"")</f>
        <v>97.9</v>
      </c>
      <c r="O32" s="155" t="n">
        <f aca="false">IF(F32&lt;&gt;0,ROUND(K32/F32*100,1),"")</f>
        <v>98.3</v>
      </c>
      <c r="P32" s="121"/>
      <c r="Q32" s="156" t="n">
        <v>98.4</v>
      </c>
      <c r="R32" s="145" t="n">
        <f aca="false">O32-Q32</f>
        <v>-0.100000000000009</v>
      </c>
      <c r="S32" s="157" t="s">
        <v>75</v>
      </c>
    </row>
    <row r="33" customFormat="false" ht="24.9" hidden="false" customHeight="true" outlineLevel="0" collapsed="false">
      <c r="A33" s="147" t="s">
        <v>76</v>
      </c>
      <c r="B33" s="148" t="n">
        <v>988719</v>
      </c>
      <c r="C33" s="149" t="n">
        <v>61587</v>
      </c>
      <c r="D33" s="149" t="n">
        <v>788593</v>
      </c>
      <c r="E33" s="150" t="n">
        <v>131719</v>
      </c>
      <c r="F33" s="151" t="n">
        <f aca="false">SUM(B33:E33)</f>
        <v>1970618</v>
      </c>
      <c r="G33" s="148" t="n">
        <v>981948</v>
      </c>
      <c r="H33" s="149" t="n">
        <v>60871</v>
      </c>
      <c r="I33" s="149" t="n">
        <v>780929</v>
      </c>
      <c r="J33" s="150" t="n">
        <v>131428</v>
      </c>
      <c r="K33" s="151" t="n">
        <f aca="false">SUM(G33:J33)</f>
        <v>1955176</v>
      </c>
      <c r="L33" s="152" t="n">
        <f aca="false">IF(B33&lt;&gt;0,ROUND(G33/B33*100,1),"")</f>
        <v>99.3</v>
      </c>
      <c r="M33" s="153" t="n">
        <f aca="false">IF(C33&lt;&gt;0,ROUND(H33/C33*100,1),"")</f>
        <v>98.8</v>
      </c>
      <c r="N33" s="154" t="n">
        <f aca="false">IF(D33&lt;&gt;0,ROUND(I33/D33*100,1),"")</f>
        <v>99</v>
      </c>
      <c r="O33" s="155" t="n">
        <f aca="false">IF(F33&lt;&gt;0,ROUND(K33/F33*100,1),"")</f>
        <v>99.2</v>
      </c>
      <c r="P33" s="121"/>
      <c r="Q33" s="156" t="n">
        <v>99.2</v>
      </c>
      <c r="R33" s="145" t="n">
        <f aca="false">O33-Q33</f>
        <v>0</v>
      </c>
      <c r="S33" s="157" t="s">
        <v>76</v>
      </c>
    </row>
    <row r="34" customFormat="false" ht="24.9" hidden="false" customHeight="true" outlineLevel="0" collapsed="false">
      <c r="A34" s="147" t="s">
        <v>77</v>
      </c>
      <c r="B34" s="148" t="n">
        <v>234194</v>
      </c>
      <c r="C34" s="149" t="n">
        <v>33984</v>
      </c>
      <c r="D34" s="149" t="n">
        <v>424402</v>
      </c>
      <c r="E34" s="150" t="n">
        <v>67867</v>
      </c>
      <c r="F34" s="151" t="n">
        <f aca="false">SUM(B34:E34)</f>
        <v>760447</v>
      </c>
      <c r="G34" s="148" t="n">
        <v>229097</v>
      </c>
      <c r="H34" s="149" t="n">
        <v>33888</v>
      </c>
      <c r="I34" s="149" t="n">
        <v>404329</v>
      </c>
      <c r="J34" s="150" t="n">
        <v>66747</v>
      </c>
      <c r="K34" s="151" t="n">
        <f aca="false">SUM(G34:J34)</f>
        <v>734061</v>
      </c>
      <c r="L34" s="152" t="n">
        <f aca="false">IF(B34&lt;&gt;0,ROUND(G34/B34*100,1),"")</f>
        <v>97.8</v>
      </c>
      <c r="M34" s="153" t="n">
        <f aca="false">IF(C34&lt;&gt;0,ROUND(H34/C34*100,1),"")</f>
        <v>99.7</v>
      </c>
      <c r="N34" s="154" t="n">
        <f aca="false">IF(D34&lt;&gt;0,ROUND(I34/D34*100,1),"")</f>
        <v>95.3</v>
      </c>
      <c r="O34" s="155" t="n">
        <f aca="false">IF(F34&lt;&gt;0,ROUND(K34/F34*100,1),"")</f>
        <v>96.5</v>
      </c>
      <c r="P34" s="121"/>
      <c r="Q34" s="156" t="n">
        <v>96.7</v>
      </c>
      <c r="R34" s="145" t="n">
        <f aca="false">O34-Q34</f>
        <v>-0.200000000000003</v>
      </c>
      <c r="S34" s="157" t="s">
        <v>77</v>
      </c>
    </row>
    <row r="35" customFormat="false" ht="24.9" hidden="false" customHeight="true" outlineLevel="0" collapsed="false">
      <c r="A35" s="147" t="s">
        <v>78</v>
      </c>
      <c r="B35" s="148" t="n">
        <v>725218</v>
      </c>
      <c r="C35" s="149" t="n">
        <v>83664</v>
      </c>
      <c r="D35" s="149" t="n">
        <v>882999</v>
      </c>
      <c r="E35" s="150" t="n">
        <v>216078</v>
      </c>
      <c r="F35" s="151" t="n">
        <f aca="false">SUM(B35:E35)</f>
        <v>1907959</v>
      </c>
      <c r="G35" s="148" t="n">
        <v>689573</v>
      </c>
      <c r="H35" s="149" t="n">
        <v>83228</v>
      </c>
      <c r="I35" s="149" t="n">
        <v>817915</v>
      </c>
      <c r="J35" s="150" t="n">
        <v>213099</v>
      </c>
      <c r="K35" s="151" t="n">
        <f aca="false">SUM(G35:J35)</f>
        <v>1803815</v>
      </c>
      <c r="L35" s="152" t="n">
        <f aca="false">IF(B35&lt;&gt;0,ROUND(G35/B35*100,1),"")</f>
        <v>95.1</v>
      </c>
      <c r="M35" s="153" t="n">
        <f aca="false">IF(C35&lt;&gt;0,ROUND(H35/C35*100,1),"")</f>
        <v>99.5</v>
      </c>
      <c r="N35" s="154" t="n">
        <f aca="false">IF(D35&lt;&gt;0,ROUND(I35/D35*100,1),"")</f>
        <v>92.6</v>
      </c>
      <c r="O35" s="155" t="n">
        <f aca="false">IF(F35&lt;&gt;0,ROUND(K35/F35*100,1),"")</f>
        <v>94.5</v>
      </c>
      <c r="P35" s="121"/>
      <c r="Q35" s="156" t="n">
        <v>94.5</v>
      </c>
      <c r="R35" s="145" t="n">
        <f aca="false">O35-Q35</f>
        <v>0</v>
      </c>
      <c r="S35" s="157" t="s">
        <v>78</v>
      </c>
    </row>
    <row r="36" customFormat="false" ht="24.9" hidden="false" customHeight="true" outlineLevel="0" collapsed="false">
      <c r="A36" s="147" t="s">
        <v>79</v>
      </c>
      <c r="B36" s="148" t="n">
        <v>179906</v>
      </c>
      <c r="C36" s="149" t="n">
        <v>28538</v>
      </c>
      <c r="D36" s="149" t="n">
        <v>215496</v>
      </c>
      <c r="E36" s="150" t="n">
        <v>28683</v>
      </c>
      <c r="F36" s="151" t="n">
        <f aca="false">SUM(B36:E36)</f>
        <v>452623</v>
      </c>
      <c r="G36" s="148" t="n">
        <v>177838</v>
      </c>
      <c r="H36" s="149" t="n">
        <v>28538</v>
      </c>
      <c r="I36" s="149" t="n">
        <v>211083</v>
      </c>
      <c r="J36" s="150" t="n">
        <v>28392</v>
      </c>
      <c r="K36" s="151" t="n">
        <f aca="false">SUM(G36:J36)</f>
        <v>445851</v>
      </c>
      <c r="L36" s="152" t="n">
        <f aca="false">IF(B36&lt;&gt;0,ROUND(G36/B36*100,1),"")</f>
        <v>98.9</v>
      </c>
      <c r="M36" s="153" t="n">
        <f aca="false">IF(C36&lt;&gt;0,ROUND(H36/C36*100,1),"")</f>
        <v>100</v>
      </c>
      <c r="N36" s="154" t="n">
        <f aca="false">IF(D36&lt;&gt;0,ROUND(I36/D36*100,1),"")</f>
        <v>98</v>
      </c>
      <c r="O36" s="155" t="n">
        <f aca="false">IF(F36&lt;&gt;0,ROUND(K36/F36*100,1),"")</f>
        <v>98.5</v>
      </c>
      <c r="P36" s="121"/>
      <c r="Q36" s="156" t="n">
        <v>98.5</v>
      </c>
      <c r="R36" s="145" t="n">
        <f aca="false">O36-Q36</f>
        <v>0</v>
      </c>
      <c r="S36" s="157" t="s">
        <v>79</v>
      </c>
    </row>
    <row r="37" customFormat="false" ht="24.9" hidden="false" customHeight="true" outlineLevel="0" collapsed="false">
      <c r="A37" s="147" t="s">
        <v>80</v>
      </c>
      <c r="B37" s="148" t="n">
        <v>24393</v>
      </c>
      <c r="C37" s="149" t="n">
        <v>2242</v>
      </c>
      <c r="D37" s="158" t="n">
        <v>35661</v>
      </c>
      <c r="E37" s="150" t="n">
        <v>5897</v>
      </c>
      <c r="F37" s="151" t="n">
        <f aca="false">SUM(B37:E37)</f>
        <v>68193</v>
      </c>
      <c r="G37" s="148" t="n">
        <v>23240</v>
      </c>
      <c r="H37" s="149" t="n">
        <v>2087</v>
      </c>
      <c r="I37" s="149" t="n">
        <v>34726</v>
      </c>
      <c r="J37" s="150" t="n">
        <v>5818</v>
      </c>
      <c r="K37" s="151" t="n">
        <f aca="false">SUM(G37:J37)</f>
        <v>65871</v>
      </c>
      <c r="L37" s="152" t="n">
        <f aca="false">IF(B37&lt;&gt;0,ROUND(G37/B37*100,1),"")</f>
        <v>95.3</v>
      </c>
      <c r="M37" s="153" t="n">
        <f aca="false">IF(C37&lt;&gt;0,ROUND(H37/C37*100,1),"")</f>
        <v>93.1</v>
      </c>
      <c r="N37" s="154" t="n">
        <f aca="false">IF(D37&lt;&gt;0,ROUND(I37/D37*100,1),"")</f>
        <v>97.4</v>
      </c>
      <c r="O37" s="155" t="n">
        <f aca="false">IF(F37&lt;&gt;0,ROUND(K37/F37*100,1),"")</f>
        <v>96.6</v>
      </c>
      <c r="P37" s="121"/>
      <c r="Q37" s="156" t="n">
        <v>96.3</v>
      </c>
      <c r="R37" s="145" t="n">
        <f aca="false">O37-Q37</f>
        <v>0.299999999999997</v>
      </c>
      <c r="S37" s="157" t="s">
        <v>80</v>
      </c>
    </row>
    <row r="38" customFormat="false" ht="24.9" hidden="false" customHeight="true" outlineLevel="0" collapsed="false">
      <c r="A38" s="147" t="s">
        <v>81</v>
      </c>
      <c r="B38" s="148" t="n">
        <v>50859</v>
      </c>
      <c r="C38" s="149" t="n">
        <v>5822</v>
      </c>
      <c r="D38" s="149" t="n">
        <v>102929</v>
      </c>
      <c r="E38" s="150" t="n">
        <v>21448</v>
      </c>
      <c r="F38" s="151" t="n">
        <f aca="false">SUM(B38:E38)</f>
        <v>181058</v>
      </c>
      <c r="G38" s="148" t="n">
        <v>42439</v>
      </c>
      <c r="H38" s="149" t="n">
        <v>5822</v>
      </c>
      <c r="I38" s="149" t="n">
        <v>99991</v>
      </c>
      <c r="J38" s="150" t="n">
        <v>20866</v>
      </c>
      <c r="K38" s="151" t="n">
        <f aca="false">SUM(G38:J38)</f>
        <v>169118</v>
      </c>
      <c r="L38" s="152" t="n">
        <f aca="false">IF(B38&lt;&gt;0,ROUND(G38/B38*100,1),"")</f>
        <v>83.4</v>
      </c>
      <c r="M38" s="153" t="n">
        <f aca="false">IF(C38&lt;&gt;0,ROUND(H38/C38*100,1),"")</f>
        <v>100</v>
      </c>
      <c r="N38" s="154" t="n">
        <f aca="false">IF(D38&lt;&gt;0,ROUND(I38/D38*100,1),"")</f>
        <v>97.1</v>
      </c>
      <c r="O38" s="155" t="n">
        <f aca="false">IF(F38&lt;&gt;0,ROUND(K38/F38*100,1),"")</f>
        <v>93.4</v>
      </c>
      <c r="P38" s="121"/>
      <c r="Q38" s="156" t="n">
        <v>93</v>
      </c>
      <c r="R38" s="145" t="n">
        <f aca="false">O38-Q38</f>
        <v>0.400000000000006</v>
      </c>
      <c r="S38" s="157" t="s">
        <v>81</v>
      </c>
    </row>
    <row r="39" customFormat="false" ht="24.9" hidden="false" customHeight="true" outlineLevel="0" collapsed="false">
      <c r="A39" s="147" t="s">
        <v>82</v>
      </c>
      <c r="B39" s="148" t="n">
        <v>11822</v>
      </c>
      <c r="C39" s="149" t="n">
        <v>2120</v>
      </c>
      <c r="D39" s="149" t="n">
        <v>48490</v>
      </c>
      <c r="E39" s="150" t="n">
        <v>2743</v>
      </c>
      <c r="F39" s="151" t="n">
        <f aca="false">SUM(B39:E39)</f>
        <v>65175</v>
      </c>
      <c r="G39" s="148" t="n">
        <v>11767</v>
      </c>
      <c r="H39" s="149" t="n">
        <v>2120</v>
      </c>
      <c r="I39" s="149" t="n">
        <v>45552</v>
      </c>
      <c r="J39" s="150" t="n">
        <v>2743</v>
      </c>
      <c r="K39" s="151" t="n">
        <f aca="false">SUM(G39:J39)</f>
        <v>62182</v>
      </c>
      <c r="L39" s="152" t="n">
        <f aca="false">IF(B39&lt;&gt;0,ROUND(G39/B39*100,1),"")</f>
        <v>99.5</v>
      </c>
      <c r="M39" s="153" t="n">
        <f aca="false">IF(C39&lt;&gt;0,ROUND(H39/C39*100,1),"")</f>
        <v>100</v>
      </c>
      <c r="N39" s="154" t="n">
        <f aca="false">IF(D39&lt;&gt;0,ROUND(I39/D39*100,1),"")</f>
        <v>93.9</v>
      </c>
      <c r="O39" s="155" t="n">
        <f aca="false">IF(F39&lt;&gt;0,ROUND(K39/F39*100,1),"")</f>
        <v>95.4</v>
      </c>
      <c r="P39" s="121"/>
      <c r="Q39" s="156" t="n">
        <v>95.4</v>
      </c>
      <c r="R39" s="145" t="n">
        <f aca="false">O39-Q39</f>
        <v>0</v>
      </c>
      <c r="S39" s="157" t="s">
        <v>82</v>
      </c>
    </row>
    <row r="40" customFormat="false" ht="24.9" hidden="false" customHeight="true" outlineLevel="0" collapsed="false">
      <c r="A40" s="147" t="s">
        <v>83</v>
      </c>
      <c r="B40" s="148" t="n">
        <v>127321</v>
      </c>
      <c r="C40" s="149" t="n">
        <v>22080</v>
      </c>
      <c r="D40" s="149" t="n">
        <v>650177</v>
      </c>
      <c r="E40" s="150" t="n">
        <v>30996</v>
      </c>
      <c r="F40" s="151" t="n">
        <f aca="false">SUM(B40:E40)</f>
        <v>830574</v>
      </c>
      <c r="G40" s="148" t="n">
        <v>125725</v>
      </c>
      <c r="H40" s="149" t="n">
        <v>22080</v>
      </c>
      <c r="I40" s="149" t="n">
        <v>612453</v>
      </c>
      <c r="J40" s="150" t="n">
        <v>30655</v>
      </c>
      <c r="K40" s="151" t="n">
        <f aca="false">SUM(G40:J40)</f>
        <v>790913</v>
      </c>
      <c r="L40" s="152" t="n">
        <f aca="false">IF(B40&lt;&gt;0,ROUND(G40/B40*100,1),"")</f>
        <v>98.7</v>
      </c>
      <c r="M40" s="153" t="n">
        <f aca="false">IF(C40&lt;&gt;0,ROUND(H40/C40*100,1),"")</f>
        <v>100</v>
      </c>
      <c r="N40" s="154" t="n">
        <f aca="false">IF(D40&lt;&gt;0,ROUND(I40/D40*100,1),"")</f>
        <v>94.2</v>
      </c>
      <c r="O40" s="155" t="n">
        <f aca="false">IF(F40&lt;&gt;0,ROUND(K40/F40*100,1),"")</f>
        <v>95.2</v>
      </c>
      <c r="P40" s="121"/>
      <c r="Q40" s="156" t="n">
        <v>95.1</v>
      </c>
      <c r="R40" s="145" t="n">
        <f aca="false">O40-Q40</f>
        <v>0.100000000000009</v>
      </c>
      <c r="S40" s="157" t="s">
        <v>83</v>
      </c>
    </row>
    <row r="41" customFormat="false" ht="24.9" hidden="false" customHeight="true" outlineLevel="0" collapsed="false">
      <c r="A41" s="147" t="s">
        <v>84</v>
      </c>
      <c r="B41" s="148" t="n">
        <v>32957</v>
      </c>
      <c r="C41" s="149" t="n">
        <v>10380</v>
      </c>
      <c r="D41" s="149" t="n">
        <v>217843</v>
      </c>
      <c r="E41" s="150" t="n">
        <v>6905</v>
      </c>
      <c r="F41" s="151" t="n">
        <f aca="false">SUM(B41:E41)</f>
        <v>268085</v>
      </c>
      <c r="G41" s="148" t="n">
        <v>32716</v>
      </c>
      <c r="H41" s="149" t="n">
        <v>10380</v>
      </c>
      <c r="I41" s="149" t="n">
        <v>217031</v>
      </c>
      <c r="J41" s="150" t="n">
        <v>6905</v>
      </c>
      <c r="K41" s="151" t="n">
        <f aca="false">SUM(G41:J41)</f>
        <v>267032</v>
      </c>
      <c r="L41" s="152" t="n">
        <f aca="false">IF(B41&lt;&gt;0,ROUND(G41/B41*100,1),"")</f>
        <v>99.3</v>
      </c>
      <c r="M41" s="153" t="n">
        <f aca="false">IF(C41&lt;&gt;0,ROUND(H41/C41*100,1),"")</f>
        <v>100</v>
      </c>
      <c r="N41" s="154" t="n">
        <f aca="false">IF(D41&lt;&gt;0,ROUND(I41/D41*100,1),"")</f>
        <v>99.6</v>
      </c>
      <c r="O41" s="155" t="n">
        <f aca="false">IF(F41&lt;&gt;0,ROUND(K41/F41*100,1),"")</f>
        <v>99.6</v>
      </c>
      <c r="P41" s="121"/>
      <c r="Q41" s="156" t="n">
        <v>99.5</v>
      </c>
      <c r="R41" s="145" t="n">
        <f aca="false">O41-Q41</f>
        <v>0.0999999999999943</v>
      </c>
      <c r="S41" s="157" t="s">
        <v>84</v>
      </c>
    </row>
    <row r="42" customFormat="false" ht="24.9" hidden="false" customHeight="true" outlineLevel="0" collapsed="false">
      <c r="A42" s="147" t="s">
        <v>85</v>
      </c>
      <c r="B42" s="148" t="n">
        <v>23255</v>
      </c>
      <c r="C42" s="149" t="n">
        <v>4026</v>
      </c>
      <c r="D42" s="149" t="n">
        <v>60998</v>
      </c>
      <c r="E42" s="150" t="n">
        <v>3311</v>
      </c>
      <c r="F42" s="151" t="n">
        <f aca="false">SUM(B42:E42)</f>
        <v>91590</v>
      </c>
      <c r="G42" s="148" t="n">
        <v>22444</v>
      </c>
      <c r="H42" s="149" t="n">
        <v>3935</v>
      </c>
      <c r="I42" s="149" t="n">
        <v>56203</v>
      </c>
      <c r="J42" s="150" t="n">
        <v>3290</v>
      </c>
      <c r="K42" s="151" t="n">
        <f aca="false">SUM(G42:J42)</f>
        <v>85872</v>
      </c>
      <c r="L42" s="152" t="n">
        <f aca="false">IF(B42&lt;&gt;0,ROUND(G42/B42*100,1),"")</f>
        <v>96.5</v>
      </c>
      <c r="M42" s="153" t="n">
        <f aca="false">IF(C42&lt;&gt;0,ROUND(H42/C42*100,1),"")</f>
        <v>97.7</v>
      </c>
      <c r="N42" s="154" t="n">
        <f aca="false">IF(D42&lt;&gt;0,ROUND(I42/D42*100,1),"")</f>
        <v>92.1</v>
      </c>
      <c r="O42" s="155" t="n">
        <f aca="false">IF(F42&lt;&gt;0,ROUND(K42/F42*100,1),"")</f>
        <v>93.8</v>
      </c>
      <c r="P42" s="121"/>
      <c r="Q42" s="156" t="n">
        <v>94.7</v>
      </c>
      <c r="R42" s="145" t="n">
        <f aca="false">O42-Q42</f>
        <v>-0.900000000000006</v>
      </c>
      <c r="S42" s="157" t="s">
        <v>85</v>
      </c>
    </row>
    <row r="43" customFormat="false" ht="24.9" hidden="false" customHeight="true" outlineLevel="0" collapsed="false">
      <c r="A43" s="147" t="s">
        <v>86</v>
      </c>
      <c r="B43" s="148" t="n">
        <v>44873</v>
      </c>
      <c r="C43" s="149" t="n">
        <v>10674</v>
      </c>
      <c r="D43" s="149" t="n">
        <v>384732</v>
      </c>
      <c r="E43" s="150" t="n">
        <v>8660</v>
      </c>
      <c r="F43" s="151" t="n">
        <f aca="false">SUM(B43:E43)</f>
        <v>448939</v>
      </c>
      <c r="G43" s="148" t="n">
        <v>43045</v>
      </c>
      <c r="H43" s="149" t="n">
        <v>10674</v>
      </c>
      <c r="I43" s="149" t="n">
        <v>381990</v>
      </c>
      <c r="J43" s="150" t="n">
        <v>8242</v>
      </c>
      <c r="K43" s="151" t="n">
        <f aca="false">SUM(G43:J43)</f>
        <v>443951</v>
      </c>
      <c r="L43" s="152" t="n">
        <f aca="false">IF(B43&lt;&gt;0,ROUND(G43/B43*100,1),"")</f>
        <v>95.9</v>
      </c>
      <c r="M43" s="153" t="n">
        <f aca="false">IF(C43&lt;&gt;0,ROUND(H43/C43*100,1),"")</f>
        <v>100</v>
      </c>
      <c r="N43" s="154" t="n">
        <f aca="false">IF(D43&lt;&gt;0,ROUND(I43/D43*100,1),"")</f>
        <v>99.3</v>
      </c>
      <c r="O43" s="155" t="n">
        <f aca="false">IF(F43&lt;&gt;0,ROUND(K43/F43*100,1),"")</f>
        <v>98.9</v>
      </c>
      <c r="P43" s="121"/>
      <c r="Q43" s="156" t="n">
        <v>98.7</v>
      </c>
      <c r="R43" s="145" t="n">
        <f aca="false">O43-Q43</f>
        <v>0.200000000000003</v>
      </c>
      <c r="S43" s="157" t="s">
        <v>86</v>
      </c>
    </row>
    <row r="44" customFormat="false" ht="24.9" hidden="false" customHeight="true" outlineLevel="0" collapsed="false">
      <c r="A44" s="159" t="s">
        <v>87</v>
      </c>
      <c r="B44" s="160" t="n">
        <v>42079</v>
      </c>
      <c r="C44" s="161" t="n">
        <v>7901</v>
      </c>
      <c r="D44" s="161" t="n">
        <v>72395</v>
      </c>
      <c r="E44" s="162" t="n">
        <v>10593</v>
      </c>
      <c r="F44" s="163" t="n">
        <f aca="false">SUM(B44:E44)</f>
        <v>132968</v>
      </c>
      <c r="G44" s="160" t="n">
        <v>41868</v>
      </c>
      <c r="H44" s="161" t="n">
        <v>7901</v>
      </c>
      <c r="I44" s="161" t="n">
        <v>71151</v>
      </c>
      <c r="J44" s="162" t="n">
        <v>10593</v>
      </c>
      <c r="K44" s="163" t="n">
        <f aca="false">SUM(G44:J44)</f>
        <v>131513</v>
      </c>
      <c r="L44" s="164" t="n">
        <f aca="false">IF(B44&lt;&gt;0,ROUND(G44/B44*100,1),"")</f>
        <v>99.5</v>
      </c>
      <c r="M44" s="165" t="n">
        <f aca="false">IF(C44&lt;&gt;0,ROUND(H44/C44*100,1),"")</f>
        <v>100</v>
      </c>
      <c r="N44" s="166" t="n">
        <f aca="false">IF(D44&lt;&gt;0,ROUND(I44/D44*100,1),"")</f>
        <v>98.3</v>
      </c>
      <c r="O44" s="167" t="n">
        <f aca="false">IF(F44&lt;&gt;0,ROUND(K44/F44*100,1),"")</f>
        <v>98.9</v>
      </c>
      <c r="P44" s="121"/>
      <c r="Q44" s="168" t="n">
        <v>98.5</v>
      </c>
      <c r="R44" s="169" t="n">
        <f aca="false">O44-Q44</f>
        <v>0.400000000000006</v>
      </c>
      <c r="S44" s="170" t="s">
        <v>87</v>
      </c>
    </row>
    <row r="45" customFormat="false" ht="24.9" hidden="false" customHeight="true" outlineLevel="0" collapsed="false">
      <c r="A45" s="171" t="s">
        <v>120</v>
      </c>
      <c r="B45" s="172" t="n">
        <f aca="false">SUM(B6:B17)</f>
        <v>61150267</v>
      </c>
      <c r="C45" s="173" t="n">
        <f aca="false">SUM(C6:C17)</f>
        <v>7028940</v>
      </c>
      <c r="D45" s="174" t="n">
        <f aca="false">SUM(D6:D17)</f>
        <v>59275279</v>
      </c>
      <c r="E45" s="174" t="n">
        <f aca="false">SUM(E6:E17)</f>
        <v>18806683</v>
      </c>
      <c r="F45" s="175" t="n">
        <f aca="false">SUM(F6:F17)</f>
        <v>146261169</v>
      </c>
      <c r="G45" s="176" t="n">
        <f aca="false">SUM(G6:G17)</f>
        <v>59779794</v>
      </c>
      <c r="H45" s="173" t="n">
        <f aca="false">SUM(H6:H17)</f>
        <v>6980957</v>
      </c>
      <c r="I45" s="174" t="n">
        <f aca="false">SUM(I6:I17)</f>
        <v>57535796</v>
      </c>
      <c r="J45" s="174" t="n">
        <f aca="false">SUM(J6:J17)</f>
        <v>18412795</v>
      </c>
      <c r="K45" s="177" t="n">
        <f aca="false">SUM(K6:K17)</f>
        <v>142709342</v>
      </c>
      <c r="L45" s="178" t="n">
        <f aca="false">IF(B45&lt;&gt;0,ROUND(G45/B45*100,1),0)</f>
        <v>97.8</v>
      </c>
      <c r="M45" s="179" t="n">
        <f aca="false">IF(C45&lt;&gt;0,ROUND(H45/C45*100,1),0)</f>
        <v>99.3</v>
      </c>
      <c r="N45" s="180" t="n">
        <f aca="false">IF(D45&lt;&gt;0,ROUND(I45/D45*100,1),0)</f>
        <v>97.1</v>
      </c>
      <c r="O45" s="181" t="n">
        <f aca="false">IF(F45&lt;&gt;0,ROUND(K45/F45*100,1),0)</f>
        <v>97.6</v>
      </c>
      <c r="P45" s="121"/>
      <c r="Q45" s="182" t="n">
        <v>97.4</v>
      </c>
      <c r="R45" s="183" t="n">
        <f aca="false">O45-Q45</f>
        <v>0.199999999999989</v>
      </c>
      <c r="S45" s="184" t="s">
        <v>120</v>
      </c>
    </row>
    <row r="46" customFormat="false" ht="24.9" hidden="false" customHeight="true" outlineLevel="0" collapsed="false">
      <c r="A46" s="185" t="s">
        <v>89</v>
      </c>
      <c r="B46" s="186" t="n">
        <f aca="false">SUM(B18:B44)</f>
        <v>13846284</v>
      </c>
      <c r="C46" s="187" t="n">
        <f aca="false">SUM(C18:C44)</f>
        <v>1412335</v>
      </c>
      <c r="D46" s="188" t="n">
        <f aca="false">SUM(D18:D44)</f>
        <v>14626202</v>
      </c>
      <c r="E46" s="188" t="n">
        <f aca="false">SUM(E18:E44)</f>
        <v>3052286</v>
      </c>
      <c r="F46" s="189" t="n">
        <f aca="false">SUM(F18:F44)</f>
        <v>32937107</v>
      </c>
      <c r="G46" s="190" t="n">
        <f aca="false">SUM(G18:G44)</f>
        <v>13639730</v>
      </c>
      <c r="H46" s="187" t="n">
        <f aca="false">SUM(H18:H44)</f>
        <v>1406149</v>
      </c>
      <c r="I46" s="188" t="n">
        <f aca="false">SUM(I18:I44)</f>
        <v>14081463</v>
      </c>
      <c r="J46" s="188" t="n">
        <f aca="false">SUM(J18:J44)</f>
        <v>3023206</v>
      </c>
      <c r="K46" s="189" t="n">
        <f aca="false">SUM(K18:K44)</f>
        <v>32150548</v>
      </c>
      <c r="L46" s="191" t="n">
        <f aca="false">IF(B46&lt;&gt;0,ROUND(G46/B46*100,1),0)</f>
        <v>98.5</v>
      </c>
      <c r="M46" s="192" t="n">
        <f aca="false">IF(C46&lt;&gt;0,ROUND(H46/C46*100,1),0)</f>
        <v>99.6</v>
      </c>
      <c r="N46" s="193" t="n">
        <f aca="false">IF(D46&lt;&gt;0,ROUND(I46/D46*100,1),0)</f>
        <v>96.3</v>
      </c>
      <c r="O46" s="194" t="n">
        <f aca="false">IF(F46&lt;&gt;0,ROUND(K46/F46*100,1),0)</f>
        <v>97.6</v>
      </c>
      <c r="P46" s="121"/>
      <c r="Q46" s="195" t="n">
        <v>97.4</v>
      </c>
      <c r="R46" s="196" t="n">
        <f aca="false">O46-Q46</f>
        <v>0.199999999999989</v>
      </c>
      <c r="S46" s="197" t="s">
        <v>89</v>
      </c>
    </row>
    <row r="47" customFormat="false" ht="24.9" hidden="false" customHeight="true" outlineLevel="0" collapsed="false">
      <c r="A47" s="198" t="s">
        <v>121</v>
      </c>
      <c r="B47" s="199" t="n">
        <f aca="false">SUM(B45+B46)</f>
        <v>74996551</v>
      </c>
      <c r="C47" s="200" t="n">
        <f aca="false">SUM(C45+C46)</f>
        <v>8441275</v>
      </c>
      <c r="D47" s="201" t="n">
        <f aca="false">SUM(D45+D46)</f>
        <v>73901481</v>
      </c>
      <c r="E47" s="201" t="n">
        <f aca="false">SUM(E45+E46)</f>
        <v>21858969</v>
      </c>
      <c r="F47" s="202" t="n">
        <f aca="false">SUM(F45+F46)</f>
        <v>179198276</v>
      </c>
      <c r="G47" s="203" t="n">
        <f aca="false">SUM(G45+G46)</f>
        <v>73419524</v>
      </c>
      <c r="H47" s="200" t="n">
        <f aca="false">SUM(H45+H46)</f>
        <v>8387106</v>
      </c>
      <c r="I47" s="201" t="n">
        <f aca="false">SUM(I45+I46)</f>
        <v>71617259</v>
      </c>
      <c r="J47" s="201" t="n">
        <f aca="false">SUM(J45+J46)</f>
        <v>21436001</v>
      </c>
      <c r="K47" s="202" t="n">
        <f aca="false">SUM(K45+K46)</f>
        <v>174859890</v>
      </c>
      <c r="L47" s="204" t="n">
        <f aca="false">IF(B47&lt;&gt;0,ROUND(G47/B47*100,1),0)</f>
        <v>97.9</v>
      </c>
      <c r="M47" s="205" t="n">
        <f aca="false">IF(C47&lt;&gt;0,ROUND(H47/C47*100,1),0)</f>
        <v>99.4</v>
      </c>
      <c r="N47" s="206" t="n">
        <f aca="false">IF(D47&lt;&gt;0,ROUND(I47/D47*100,1),0)</f>
        <v>96.9</v>
      </c>
      <c r="O47" s="207" t="n">
        <f aca="false">IF(F47&lt;&gt;0,ROUND(K47/F47*100,1),0)</f>
        <v>97.6</v>
      </c>
      <c r="P47" s="121"/>
      <c r="Q47" s="208" t="n">
        <v>97.4</v>
      </c>
      <c r="R47" s="209" t="n">
        <f aca="false">O47-Q47</f>
        <v>0.199999999999989</v>
      </c>
      <c r="S47" s="210" t="s">
        <v>121</v>
      </c>
    </row>
    <row r="48" customFormat="false" ht="13.5" hidden="false" customHeight="true" outlineLevel="0" collapsed="false">
      <c r="A48" s="121"/>
      <c r="B48" s="121"/>
      <c r="C48" s="121"/>
      <c r="D48" s="121"/>
      <c r="E48" s="121"/>
      <c r="F48" s="121"/>
      <c r="G48" s="121"/>
      <c r="H48" s="121"/>
      <c r="I48" s="121"/>
      <c r="J48" s="121"/>
      <c r="K48" s="121"/>
      <c r="L48" s="211"/>
      <c r="M48" s="211"/>
      <c r="N48" s="211"/>
      <c r="O48" s="211"/>
      <c r="P48" s="121"/>
      <c r="Q48" s="121"/>
      <c r="R48" s="121"/>
      <c r="S48" s="212" t="s">
        <v>122</v>
      </c>
    </row>
    <row r="49" s="95" customFormat="true" ht="13.2" hidden="false" customHeight="false" outlineLevel="0" collapsed="false"/>
  </sheetData>
  <mergeCells count="6">
    <mergeCell ref="B2:F2"/>
    <mergeCell ref="G2:K2"/>
    <mergeCell ref="L2:O2"/>
    <mergeCell ref="Q2:Q4"/>
    <mergeCell ref="R2:R4"/>
    <mergeCell ref="S2:S5"/>
  </mergeCells>
  <conditionalFormatting sqref="R6:R44">
    <cfRule type="cellIs" priority="2" operator="lessThan" aboveAverage="0" equalAverage="0" bottom="0" percent="0" rank="0" text="" dxfId="0">
      <formula>0</formula>
    </cfRule>
  </conditionalFormatting>
  <printOptions headings="false" gridLines="false" gridLinesSet="true" horizontalCentered="true" verticalCentered="true"/>
  <pageMargins left="0.39375" right="0.590277777777778"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R6年度 報道発表資料
市町村振興課 税政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49"/>
  <sheetViews>
    <sheetView showFormulas="false" showGridLines="false" showRowColHeaders="true" showZeros="true" rightToLeft="false" tabSelected="false" showOutlineSymbols="true" defaultGridColor="true" view="pageBreakPreview" topLeftCell="A1" colorId="64" zoomScale="73" zoomScaleNormal="75" zoomScalePageLayoutView="73" workbookViewId="0">
      <pane xSplit="1" ySplit="5" topLeftCell="B38" activePane="bottomRight" state="frozen"/>
      <selection pane="topLeft" activeCell="A1" activeCellId="0" sqref="A1"/>
      <selection pane="topRight" activeCell="B1" activeCellId="0" sqref="B1"/>
      <selection pane="bottomLeft" activeCell="A38" activeCellId="0" sqref="A38"/>
      <selection pane="bottomRight" activeCell="K47" activeCellId="0" sqref="K47"/>
    </sheetView>
  </sheetViews>
  <sheetFormatPr defaultColWidth="16.65625" defaultRowHeight="13.2" zeroHeight="false" outlineLevelRow="0" outlineLevelCol="0"/>
  <cols>
    <col collapsed="false" customWidth="true" hidden="false" outlineLevel="0" max="1" min="1" style="95" width="10.65"/>
    <col collapsed="false" customWidth="true" hidden="false" outlineLevel="0" max="5" min="2" style="95" width="13.16"/>
    <col collapsed="false" customWidth="true" hidden="false" outlineLevel="0" max="6" min="6" style="95" width="14.66"/>
    <col collapsed="false" customWidth="true" hidden="false" outlineLevel="0" max="10" min="7" style="95" width="13.16"/>
    <col collapsed="false" customWidth="true" hidden="false" outlineLevel="0" max="11" min="11" style="95" width="14.49"/>
    <col collapsed="false" customWidth="true" hidden="false" outlineLevel="0" max="15" min="12" style="96" width="9.49"/>
    <col collapsed="false" customWidth="true" hidden="false" outlineLevel="0" max="16" min="16" style="95" width="0.91"/>
    <col collapsed="false" customWidth="true" hidden="false" outlineLevel="0" max="17" min="17" style="95" width="8.66"/>
    <col collapsed="false" customWidth="true" hidden="false" outlineLevel="0" max="18" min="18" style="95" width="9.66"/>
    <col collapsed="false" customWidth="true" hidden="false" outlineLevel="0" max="19" min="19" style="95" width="10.65"/>
    <col collapsed="false" customWidth="false" hidden="false" outlineLevel="0" max="257" min="20" style="95" width="16.66"/>
  </cols>
  <sheetData>
    <row r="1" s="104" customFormat="true" ht="25.5" hidden="false" customHeight="true" outlineLevel="0" collapsed="false">
      <c r="A1" s="97" t="s">
        <v>123</v>
      </c>
      <c r="B1" s="98"/>
      <c r="C1" s="98"/>
      <c r="D1" s="97"/>
      <c r="E1" s="97"/>
      <c r="F1" s="97"/>
      <c r="G1" s="98"/>
      <c r="H1" s="98"/>
      <c r="I1" s="97"/>
      <c r="J1" s="97"/>
      <c r="K1" s="97"/>
      <c r="L1" s="99"/>
      <c r="M1" s="99"/>
      <c r="N1" s="101"/>
      <c r="O1" s="101"/>
      <c r="P1" s="97"/>
      <c r="Q1" s="102" t="s">
        <v>94</v>
      </c>
      <c r="R1" s="97"/>
      <c r="S1" s="103"/>
    </row>
    <row r="2" s="113" customFormat="true" ht="24.75" hidden="false" customHeight="true" outlineLevel="0" collapsed="false">
      <c r="A2" s="105"/>
      <c r="B2" s="106" t="s">
        <v>8</v>
      </c>
      <c r="C2" s="106"/>
      <c r="D2" s="106"/>
      <c r="E2" s="106"/>
      <c r="F2" s="106"/>
      <c r="G2" s="107" t="s">
        <v>9</v>
      </c>
      <c r="H2" s="107"/>
      <c r="I2" s="107"/>
      <c r="J2" s="107"/>
      <c r="K2" s="107"/>
      <c r="L2" s="108" t="s">
        <v>10</v>
      </c>
      <c r="M2" s="108"/>
      <c r="N2" s="108"/>
      <c r="O2" s="108"/>
      <c r="P2" s="109"/>
      <c r="Q2" s="110" t="s">
        <v>95</v>
      </c>
      <c r="R2" s="111" t="s">
        <v>96</v>
      </c>
      <c r="S2" s="112" t="s">
        <v>2</v>
      </c>
    </row>
    <row r="3" customFormat="false" ht="20.25" hidden="false" customHeight="true" outlineLevel="0" collapsed="false">
      <c r="A3" s="114"/>
      <c r="B3" s="115"/>
      <c r="C3" s="115"/>
      <c r="D3" s="124"/>
      <c r="E3" s="117"/>
      <c r="F3" s="115"/>
      <c r="G3" s="117"/>
      <c r="H3" s="115"/>
      <c r="I3" s="115"/>
      <c r="J3" s="115"/>
      <c r="K3" s="115"/>
      <c r="L3" s="118" t="s">
        <v>97</v>
      </c>
      <c r="M3" s="119" t="s">
        <v>98</v>
      </c>
      <c r="N3" s="119" t="s">
        <v>99</v>
      </c>
      <c r="O3" s="120" t="s">
        <v>100</v>
      </c>
      <c r="P3" s="121"/>
      <c r="Q3" s="110"/>
      <c r="R3" s="111"/>
      <c r="S3" s="112"/>
    </row>
    <row r="4" customFormat="false" ht="20.25" hidden="false" customHeight="true" outlineLevel="0" collapsed="false">
      <c r="A4" s="122" t="s">
        <v>2</v>
      </c>
      <c r="B4" s="123" t="s">
        <v>97</v>
      </c>
      <c r="C4" s="123" t="s">
        <v>98</v>
      </c>
      <c r="D4" s="124" t="s">
        <v>99</v>
      </c>
      <c r="E4" s="125" t="s">
        <v>101</v>
      </c>
      <c r="F4" s="123" t="s">
        <v>100</v>
      </c>
      <c r="G4" s="124" t="s">
        <v>97</v>
      </c>
      <c r="H4" s="123" t="s">
        <v>98</v>
      </c>
      <c r="I4" s="123" t="s">
        <v>99</v>
      </c>
      <c r="J4" s="123" t="s">
        <v>101</v>
      </c>
      <c r="K4" s="123" t="s">
        <v>100</v>
      </c>
      <c r="L4" s="126" t="s">
        <v>102</v>
      </c>
      <c r="M4" s="127" t="s">
        <v>103</v>
      </c>
      <c r="N4" s="127" t="s">
        <v>104</v>
      </c>
      <c r="O4" s="128" t="s">
        <v>105</v>
      </c>
      <c r="P4" s="121"/>
      <c r="Q4" s="110"/>
      <c r="R4" s="111"/>
      <c r="S4" s="112"/>
    </row>
    <row r="5" customFormat="false" ht="20.25" hidden="false" customHeight="true" outlineLevel="0" collapsed="false">
      <c r="A5" s="129"/>
      <c r="B5" s="130" t="s">
        <v>106</v>
      </c>
      <c r="C5" s="130" t="s">
        <v>107</v>
      </c>
      <c r="D5" s="131" t="s">
        <v>108</v>
      </c>
      <c r="E5" s="130" t="s">
        <v>109</v>
      </c>
      <c r="F5" s="131" t="s">
        <v>110</v>
      </c>
      <c r="G5" s="130" t="s">
        <v>111</v>
      </c>
      <c r="H5" s="130" t="s">
        <v>112</v>
      </c>
      <c r="I5" s="131" t="s">
        <v>113</v>
      </c>
      <c r="J5" s="130" t="s">
        <v>114</v>
      </c>
      <c r="K5" s="130" t="s">
        <v>115</v>
      </c>
      <c r="L5" s="131" t="s">
        <v>116</v>
      </c>
      <c r="M5" s="130" t="s">
        <v>117</v>
      </c>
      <c r="N5" s="131" t="s">
        <v>118</v>
      </c>
      <c r="O5" s="132" t="s">
        <v>119</v>
      </c>
      <c r="P5" s="121"/>
      <c r="Q5" s="133" t="s">
        <v>43</v>
      </c>
      <c r="R5" s="134" t="s">
        <v>44</v>
      </c>
      <c r="S5" s="112"/>
    </row>
    <row r="6" customFormat="false" ht="24.9" hidden="false" customHeight="true" outlineLevel="0" collapsed="false">
      <c r="A6" s="135" t="s">
        <v>49</v>
      </c>
      <c r="B6" s="136" t="n">
        <v>22805090</v>
      </c>
      <c r="C6" s="137" t="n">
        <v>2633173</v>
      </c>
      <c r="D6" s="137" t="n">
        <v>20382915</v>
      </c>
      <c r="E6" s="138" t="n">
        <v>7049170</v>
      </c>
      <c r="F6" s="139" t="n">
        <f aca="false">SUM(B6:E6)</f>
        <v>52870348</v>
      </c>
      <c r="G6" s="136" t="n">
        <v>22665098</v>
      </c>
      <c r="H6" s="137" t="n">
        <v>2629745</v>
      </c>
      <c r="I6" s="137" t="n">
        <v>20260579</v>
      </c>
      <c r="J6" s="138" t="n">
        <v>7015881</v>
      </c>
      <c r="K6" s="139" t="n">
        <f aca="false">SUM(G6:J6)</f>
        <v>52571303</v>
      </c>
      <c r="L6" s="140" t="n">
        <f aca="false">IF(B6&lt;&gt;0,ROUND(G6/B6*100,1),"　　 　-　　")</f>
        <v>99.4</v>
      </c>
      <c r="M6" s="141" t="n">
        <f aca="false">IF(C6&lt;&gt;0,ROUND(H6/C6*100,1),"　　 　-　　")</f>
        <v>99.9</v>
      </c>
      <c r="N6" s="142" t="n">
        <f aca="false">IF(D6&lt;&gt;0,ROUND(I6/D6*100,1),"　　 　-　　")</f>
        <v>99.4</v>
      </c>
      <c r="O6" s="143" t="n">
        <f aca="false">IF(F6&lt;&gt;0,ROUND(K6/F6*100,1),"　　 　-　　")</f>
        <v>99.4</v>
      </c>
      <c r="P6" s="121"/>
      <c r="Q6" s="144" t="n">
        <v>99.4</v>
      </c>
      <c r="R6" s="145" t="n">
        <f aca="false">O6-Q6</f>
        <v>0</v>
      </c>
      <c r="S6" s="146" t="s">
        <v>49</v>
      </c>
    </row>
    <row r="7" customFormat="false" ht="24.9" hidden="false" customHeight="true" outlineLevel="0" collapsed="false">
      <c r="A7" s="147" t="s">
        <v>50</v>
      </c>
      <c r="B7" s="148" t="n">
        <v>2858932</v>
      </c>
      <c r="C7" s="149" t="n">
        <v>298857</v>
      </c>
      <c r="D7" s="149" t="n">
        <v>2721039</v>
      </c>
      <c r="E7" s="150" t="n">
        <v>955141</v>
      </c>
      <c r="F7" s="151" t="n">
        <f aca="false">SUM(B7:E7)</f>
        <v>6833969</v>
      </c>
      <c r="G7" s="148" t="n">
        <v>2824097</v>
      </c>
      <c r="H7" s="149" t="n">
        <v>298232</v>
      </c>
      <c r="I7" s="149" t="n">
        <v>2701738</v>
      </c>
      <c r="J7" s="150" t="n">
        <v>949074</v>
      </c>
      <c r="K7" s="151" t="n">
        <f aca="false">SUM(G7:J7)</f>
        <v>6773141</v>
      </c>
      <c r="L7" s="152" t="n">
        <f aca="false">IF(B7&lt;&gt;0,ROUND(G7/B7*100,1),"　　 　-　　")</f>
        <v>98.8</v>
      </c>
      <c r="M7" s="153" t="n">
        <f aca="false">IF(C7&lt;&gt;0,ROUND(H7/C7*100,1),"　　 　-　　")</f>
        <v>99.8</v>
      </c>
      <c r="N7" s="154" t="n">
        <f aca="false">IF(D7&lt;&gt;0,ROUND(I7/D7*100,1),"　　 　-　　")</f>
        <v>99.3</v>
      </c>
      <c r="O7" s="155" t="n">
        <f aca="false">IF(F7&lt;&gt;0,ROUND(K7/F7*100,1),"　　 　-　　")</f>
        <v>99.1</v>
      </c>
      <c r="P7" s="121"/>
      <c r="Q7" s="156" t="n">
        <v>99.1</v>
      </c>
      <c r="R7" s="145" t="n">
        <f aca="false">O7-Q7</f>
        <v>0</v>
      </c>
      <c r="S7" s="157" t="s">
        <v>50</v>
      </c>
    </row>
    <row r="8" customFormat="false" ht="24.9" hidden="false" customHeight="true" outlineLevel="0" collapsed="false">
      <c r="A8" s="147" t="s">
        <v>51</v>
      </c>
      <c r="B8" s="148" t="n">
        <v>4117103</v>
      </c>
      <c r="C8" s="149" t="n">
        <v>841785</v>
      </c>
      <c r="D8" s="149" t="n">
        <v>5509797</v>
      </c>
      <c r="E8" s="150" t="n">
        <v>1629646</v>
      </c>
      <c r="F8" s="151" t="n">
        <f aca="false">SUM(B8:E8)</f>
        <v>12098331</v>
      </c>
      <c r="G8" s="148" t="n">
        <v>4071519</v>
      </c>
      <c r="H8" s="149" t="n">
        <v>841131</v>
      </c>
      <c r="I8" s="149" t="n">
        <v>5470652</v>
      </c>
      <c r="J8" s="150" t="n">
        <v>1620297</v>
      </c>
      <c r="K8" s="151" t="n">
        <f aca="false">SUM(G8:J8)</f>
        <v>12003599</v>
      </c>
      <c r="L8" s="152" t="n">
        <f aca="false">IF(B8&lt;&gt;0,ROUND(G8/B8*100,1),"　　 　-　　")</f>
        <v>98.9</v>
      </c>
      <c r="M8" s="153" t="n">
        <f aca="false">IF(C8&lt;&gt;0,ROUND(H8/C8*100,1),"　　 　-　　")</f>
        <v>99.9</v>
      </c>
      <c r="N8" s="154" t="n">
        <f aca="false">IF(D8&lt;&gt;0,ROUND(I8/D8*100,1),"　　 　-　　")</f>
        <v>99.3</v>
      </c>
      <c r="O8" s="155" t="n">
        <f aca="false">IF(F8&lt;&gt;0,ROUND(K8/F8*100,1),"　　 　-　　")</f>
        <v>99.2</v>
      </c>
      <c r="P8" s="121"/>
      <c r="Q8" s="156" t="n">
        <v>99.3</v>
      </c>
      <c r="R8" s="145" t="n">
        <f aca="false">O8-Q8</f>
        <v>-0.0999999999999943</v>
      </c>
      <c r="S8" s="157" t="s">
        <v>51</v>
      </c>
    </row>
    <row r="9" customFormat="false" ht="24.9" hidden="false" customHeight="true" outlineLevel="0" collapsed="false">
      <c r="A9" s="147" t="s">
        <v>52</v>
      </c>
      <c r="B9" s="148" t="n">
        <v>2762059</v>
      </c>
      <c r="C9" s="149" t="n">
        <v>504657</v>
      </c>
      <c r="D9" s="149" t="n">
        <v>3670319</v>
      </c>
      <c r="E9" s="150" t="n">
        <v>1223547</v>
      </c>
      <c r="F9" s="151" t="n">
        <f aca="false">SUM(B9:E9)</f>
        <v>8160582</v>
      </c>
      <c r="G9" s="148" t="n">
        <v>2736005</v>
      </c>
      <c r="H9" s="149" t="n">
        <v>504145</v>
      </c>
      <c r="I9" s="149" t="n">
        <v>3637385</v>
      </c>
      <c r="J9" s="150" t="n">
        <v>1216004</v>
      </c>
      <c r="K9" s="151" t="n">
        <f aca="false">SUM(G9:J9)</f>
        <v>8093539</v>
      </c>
      <c r="L9" s="152" t="n">
        <f aca="false">IF(B9&lt;&gt;0,ROUND(G9/B9*100,1),"　　 　-　　")</f>
        <v>99.1</v>
      </c>
      <c r="M9" s="153" t="n">
        <f aca="false">IF(C9&lt;&gt;0,ROUND(H9/C9*100,1),"　　 　-　　")</f>
        <v>99.9</v>
      </c>
      <c r="N9" s="154" t="n">
        <f aca="false">IF(D9&lt;&gt;0,ROUND(I9/D9*100,1),"　　 　-　　")</f>
        <v>99.1</v>
      </c>
      <c r="O9" s="155" t="n">
        <f aca="false">IF(F9&lt;&gt;0,ROUND(K9/F9*100,1),"　　 　-　　")</f>
        <v>99.2</v>
      </c>
      <c r="P9" s="121"/>
      <c r="Q9" s="156" t="n">
        <v>99.1</v>
      </c>
      <c r="R9" s="145" t="n">
        <f aca="false">O9-Q9</f>
        <v>0.100000000000009</v>
      </c>
      <c r="S9" s="157" t="s">
        <v>52</v>
      </c>
    </row>
    <row r="10" customFormat="false" ht="24.9" hidden="false" customHeight="true" outlineLevel="0" collapsed="false">
      <c r="A10" s="147" t="s">
        <v>53</v>
      </c>
      <c r="B10" s="148" t="n">
        <v>6594549</v>
      </c>
      <c r="C10" s="149" t="n">
        <v>821449</v>
      </c>
      <c r="D10" s="149" t="n">
        <v>6580779</v>
      </c>
      <c r="E10" s="150" t="n">
        <v>2445085</v>
      </c>
      <c r="F10" s="151" t="n">
        <f aca="false">SUM(B10:E10)</f>
        <v>16441862</v>
      </c>
      <c r="G10" s="148" t="n">
        <v>6539216</v>
      </c>
      <c r="H10" s="149" t="n">
        <v>819802</v>
      </c>
      <c r="I10" s="149" t="n">
        <v>6539371</v>
      </c>
      <c r="J10" s="150" t="n">
        <v>2431643</v>
      </c>
      <c r="K10" s="151" t="n">
        <f aca="false">SUM(G10:J10)</f>
        <v>16330032</v>
      </c>
      <c r="L10" s="152" t="n">
        <f aca="false">IF(B10&lt;&gt;0,ROUND(G10/B10*100,1),"　　 　-　　")</f>
        <v>99.2</v>
      </c>
      <c r="M10" s="153" t="n">
        <f aca="false">IF(C10&lt;&gt;0,ROUND(H10/C10*100,1),"　　 　-　　")</f>
        <v>99.8</v>
      </c>
      <c r="N10" s="154" t="n">
        <f aca="false">IF(D10&lt;&gt;0,ROUND(I10/D10*100,1),"　　 　-　　")</f>
        <v>99.4</v>
      </c>
      <c r="O10" s="155" t="n">
        <f aca="false">IF(F10&lt;&gt;0,ROUND(K10/F10*100,1),"　　 　-　　")</f>
        <v>99.3</v>
      </c>
      <c r="P10" s="121"/>
      <c r="Q10" s="156" t="n">
        <v>99.3</v>
      </c>
      <c r="R10" s="145" t="n">
        <f aca="false">O10-Q10</f>
        <v>0</v>
      </c>
      <c r="S10" s="157" t="s">
        <v>53</v>
      </c>
    </row>
    <row r="11" customFormat="false" ht="24.9" hidden="false" customHeight="true" outlineLevel="0" collapsed="false">
      <c r="A11" s="147" t="s">
        <v>54</v>
      </c>
      <c r="B11" s="148" t="n">
        <v>2503143</v>
      </c>
      <c r="C11" s="149" t="n">
        <v>286604</v>
      </c>
      <c r="D11" s="149" t="n">
        <v>2570649</v>
      </c>
      <c r="E11" s="150" t="n">
        <v>1020040</v>
      </c>
      <c r="F11" s="151" t="n">
        <f aca="false">SUM(B11:E11)</f>
        <v>6380436</v>
      </c>
      <c r="G11" s="148" t="n">
        <v>2489561</v>
      </c>
      <c r="H11" s="149" t="n">
        <v>288853</v>
      </c>
      <c r="I11" s="149" t="n">
        <v>2554398</v>
      </c>
      <c r="J11" s="150" t="n">
        <v>1015882</v>
      </c>
      <c r="K11" s="151" t="n">
        <f aca="false">SUM(G11:J11)</f>
        <v>6348694</v>
      </c>
      <c r="L11" s="152" t="n">
        <f aca="false">IF(B11&lt;&gt;0,ROUND(G11/B11*100,1),"　　 　-　　")</f>
        <v>99.5</v>
      </c>
      <c r="M11" s="153" t="n">
        <f aca="false">IF(C11&lt;&gt;0,ROUND(H11/C11*100,1),"　　 　-　　")</f>
        <v>100.8</v>
      </c>
      <c r="N11" s="154" t="n">
        <f aca="false">IF(D11&lt;&gt;0,ROUND(I11/D11*100,1),"　　 　-　　")</f>
        <v>99.4</v>
      </c>
      <c r="O11" s="155" t="n">
        <f aca="false">IF(F11&lt;&gt;0,ROUND(K11/F11*100,1),"　　 　-　　")</f>
        <v>99.5</v>
      </c>
      <c r="P11" s="121"/>
      <c r="Q11" s="156" t="n">
        <v>99.5</v>
      </c>
      <c r="R11" s="145" t="n">
        <f aca="false">O11-Q11</f>
        <v>0</v>
      </c>
      <c r="S11" s="157" t="s">
        <v>54</v>
      </c>
    </row>
    <row r="12" customFormat="false" ht="24.9" hidden="false" customHeight="true" outlineLevel="0" collapsed="false">
      <c r="A12" s="147" t="s">
        <v>55</v>
      </c>
      <c r="B12" s="148" t="n">
        <v>1096648</v>
      </c>
      <c r="C12" s="149" t="n">
        <v>204328</v>
      </c>
      <c r="D12" s="149" t="n">
        <v>1592438</v>
      </c>
      <c r="E12" s="150" t="n">
        <v>452863</v>
      </c>
      <c r="F12" s="151" t="n">
        <f aca="false">SUM(B12:E12)</f>
        <v>3346277</v>
      </c>
      <c r="G12" s="148" t="n">
        <v>1094558</v>
      </c>
      <c r="H12" s="149" t="n">
        <v>203339</v>
      </c>
      <c r="I12" s="149" t="n">
        <v>1588723</v>
      </c>
      <c r="J12" s="150" t="n">
        <v>452179</v>
      </c>
      <c r="K12" s="151" t="n">
        <f aca="false">SUM(G12:J12)</f>
        <v>3338799</v>
      </c>
      <c r="L12" s="152" t="n">
        <f aca="false">IF(B12&lt;&gt;0,ROUND(G12/B12*100,1),"　　 　-　　")</f>
        <v>99.8</v>
      </c>
      <c r="M12" s="153" t="n">
        <f aca="false">IF(C12&lt;&gt;0,ROUND(H12/C12*100,1),"　　 　-　　")</f>
        <v>99.5</v>
      </c>
      <c r="N12" s="154" t="n">
        <f aca="false">IF(D12&lt;&gt;0,ROUND(I12/D12*100,1),"　　 　-　　")</f>
        <v>99.8</v>
      </c>
      <c r="O12" s="155" t="n">
        <f aca="false">IF(F12&lt;&gt;0,ROUND(K12/F12*100,1),"　　 　-　　")</f>
        <v>99.8</v>
      </c>
      <c r="P12" s="121"/>
      <c r="Q12" s="156" t="n">
        <v>99.7</v>
      </c>
      <c r="R12" s="145" t="n">
        <f aca="false">O12-Q12</f>
        <v>0.0999999999999943</v>
      </c>
      <c r="S12" s="157" t="s">
        <v>55</v>
      </c>
    </row>
    <row r="13" customFormat="false" ht="24.9" hidden="false" customHeight="true" outlineLevel="0" collapsed="false">
      <c r="A13" s="147" t="s">
        <v>56</v>
      </c>
      <c r="B13" s="148" t="n">
        <v>988737</v>
      </c>
      <c r="C13" s="149" t="n">
        <v>160651</v>
      </c>
      <c r="D13" s="149" t="n">
        <v>1288997</v>
      </c>
      <c r="E13" s="150" t="n">
        <v>387262</v>
      </c>
      <c r="F13" s="151" t="n">
        <f aca="false">SUM(B13:E13)</f>
        <v>2825647</v>
      </c>
      <c r="G13" s="148" t="n">
        <v>981335</v>
      </c>
      <c r="H13" s="149" t="n">
        <v>159921</v>
      </c>
      <c r="I13" s="149" t="n">
        <v>1274248</v>
      </c>
      <c r="J13" s="150" t="n">
        <v>384383</v>
      </c>
      <c r="K13" s="151" t="n">
        <f aca="false">SUM(G13:J13)</f>
        <v>2799887</v>
      </c>
      <c r="L13" s="152" t="n">
        <f aca="false">IF(B13&lt;&gt;0,ROUND(G13/B13*100,1),"　　 　-　　")</f>
        <v>99.3</v>
      </c>
      <c r="M13" s="153" t="n">
        <f aca="false">IF(C13&lt;&gt;0,ROUND(H13/C13*100,1),"　　 　-　　")</f>
        <v>99.5</v>
      </c>
      <c r="N13" s="154" t="n">
        <f aca="false">IF(D13&lt;&gt;0,ROUND(I13/D13*100,1),"　　 　-　　")</f>
        <v>98.9</v>
      </c>
      <c r="O13" s="155" t="n">
        <f aca="false">IF(F13&lt;&gt;0,ROUND(K13/F13*100,1),"　　 　-　　")</f>
        <v>99.1</v>
      </c>
      <c r="P13" s="121"/>
      <c r="Q13" s="156" t="n">
        <v>99</v>
      </c>
      <c r="R13" s="145" t="n">
        <f aca="false">O13-Q13</f>
        <v>0.0999999999999943</v>
      </c>
      <c r="S13" s="157" t="s">
        <v>56</v>
      </c>
    </row>
    <row r="14" customFormat="false" ht="24.9" hidden="false" customHeight="true" outlineLevel="0" collapsed="false">
      <c r="A14" s="147" t="s">
        <v>57</v>
      </c>
      <c r="B14" s="148" t="n">
        <v>8420977</v>
      </c>
      <c r="C14" s="149" t="n">
        <v>562524</v>
      </c>
      <c r="D14" s="149" t="n">
        <v>6190237</v>
      </c>
      <c r="E14" s="150" t="n">
        <v>1965380</v>
      </c>
      <c r="F14" s="151" t="n">
        <f aca="false">SUM(B14:E14)</f>
        <v>17139118</v>
      </c>
      <c r="G14" s="148" t="n">
        <v>8385425</v>
      </c>
      <c r="H14" s="149" t="n">
        <v>561383</v>
      </c>
      <c r="I14" s="149" t="n">
        <v>6164799</v>
      </c>
      <c r="J14" s="150" t="n">
        <v>1958471</v>
      </c>
      <c r="K14" s="151" t="n">
        <f aca="false">SUM(G14:J14)</f>
        <v>17070078</v>
      </c>
      <c r="L14" s="152" t="n">
        <f aca="false">IF(B14&lt;&gt;0,ROUND(G14/B14*100,1),"　　 　-　　")</f>
        <v>99.6</v>
      </c>
      <c r="M14" s="153" t="n">
        <f aca="false">IF(C14&lt;&gt;0,ROUND(H14/C14*100,1),"　　 　-　　")</f>
        <v>99.8</v>
      </c>
      <c r="N14" s="154" t="n">
        <f aca="false">IF(D14&lt;&gt;0,ROUND(I14/D14*100,1),"　　 　-　　")</f>
        <v>99.6</v>
      </c>
      <c r="O14" s="155" t="n">
        <f aca="false">IF(F14&lt;&gt;0,ROUND(K14/F14*100,1),"　　 　-　　")</f>
        <v>99.6</v>
      </c>
      <c r="P14" s="121"/>
      <c r="Q14" s="156" t="n">
        <v>99.6</v>
      </c>
      <c r="R14" s="145" t="n">
        <f aca="false">O14-Q14</f>
        <v>0</v>
      </c>
      <c r="S14" s="157" t="s">
        <v>57</v>
      </c>
    </row>
    <row r="15" customFormat="false" ht="24.9" hidden="false" customHeight="true" outlineLevel="0" collapsed="false">
      <c r="A15" s="147" t="s">
        <v>58</v>
      </c>
      <c r="B15" s="148" t="n">
        <v>4841315</v>
      </c>
      <c r="C15" s="149" t="n">
        <v>376637</v>
      </c>
      <c r="D15" s="149" t="n">
        <v>3846527</v>
      </c>
      <c r="E15" s="150" t="n">
        <v>541326</v>
      </c>
      <c r="F15" s="151" t="n">
        <f aca="false">SUM(B15:E15)</f>
        <v>9605805</v>
      </c>
      <c r="G15" s="148" t="n">
        <v>4782991</v>
      </c>
      <c r="H15" s="149" t="n">
        <v>375626</v>
      </c>
      <c r="I15" s="149" t="n">
        <v>3803498</v>
      </c>
      <c r="J15" s="150" t="n">
        <v>539403</v>
      </c>
      <c r="K15" s="151" t="n">
        <f aca="false">SUM(G15:J15)</f>
        <v>9501518</v>
      </c>
      <c r="L15" s="152" t="n">
        <f aca="false">IF(B15&lt;&gt;0,ROUND(G15/B15*100,1),"　　 　-　　")</f>
        <v>98.8</v>
      </c>
      <c r="M15" s="153" t="n">
        <f aca="false">IF(C15&lt;&gt;0,ROUND(H15/C15*100,1),"　　 　-　　")</f>
        <v>99.7</v>
      </c>
      <c r="N15" s="154" t="n">
        <f aca="false">IF(D15&lt;&gt;0,ROUND(I15/D15*100,1),"　　 　-　　")</f>
        <v>98.9</v>
      </c>
      <c r="O15" s="155" t="n">
        <f aca="false">IF(F15&lt;&gt;0,ROUND(K15/F15*100,1),"　　 　-　　")</f>
        <v>98.9</v>
      </c>
      <c r="P15" s="121"/>
      <c r="Q15" s="156" t="n">
        <v>99.1</v>
      </c>
      <c r="R15" s="145" t="n">
        <f aca="false">O15-Q15</f>
        <v>-0.199999999999989</v>
      </c>
      <c r="S15" s="157" t="s">
        <v>58</v>
      </c>
    </row>
    <row r="16" customFormat="false" ht="24.9" hidden="false" customHeight="true" outlineLevel="0" collapsed="false">
      <c r="A16" s="147" t="s">
        <v>59</v>
      </c>
      <c r="B16" s="148" t="n">
        <v>1775882</v>
      </c>
      <c r="C16" s="149" t="n">
        <v>210475</v>
      </c>
      <c r="D16" s="149" t="n">
        <v>2007434</v>
      </c>
      <c r="E16" s="150" t="n">
        <v>473421</v>
      </c>
      <c r="F16" s="151" t="n">
        <f aca="false">SUM(B16:E16)</f>
        <v>4467212</v>
      </c>
      <c r="G16" s="148" t="n">
        <v>1761359</v>
      </c>
      <c r="H16" s="149" t="n">
        <v>209812</v>
      </c>
      <c r="I16" s="149" t="n">
        <v>1990993</v>
      </c>
      <c r="J16" s="150" t="n">
        <v>471240</v>
      </c>
      <c r="K16" s="151" t="n">
        <f aca="false">SUM(G16:J16)</f>
        <v>4433404</v>
      </c>
      <c r="L16" s="152" t="n">
        <f aca="false">IF(B16&lt;&gt;0,ROUND(G16/B16*100,1),"　　 　-　　")</f>
        <v>99.2</v>
      </c>
      <c r="M16" s="153" t="n">
        <f aca="false">IF(C16&lt;&gt;0,ROUND(H16/C16*100,1),"　　 　-　　")</f>
        <v>99.7</v>
      </c>
      <c r="N16" s="154" t="n">
        <f aca="false">IF(D16&lt;&gt;0,ROUND(I16/D16*100,1),"　　 　-　　")</f>
        <v>99.2</v>
      </c>
      <c r="O16" s="155" t="n">
        <f aca="false">IF(F16&lt;&gt;0,ROUND(K16/F16*100,1),"　　 　-　　")</f>
        <v>99.2</v>
      </c>
      <c r="P16" s="121"/>
      <c r="Q16" s="156" t="n">
        <v>99.2</v>
      </c>
      <c r="R16" s="145" t="n">
        <f aca="false">O16-Q16</f>
        <v>0</v>
      </c>
      <c r="S16" s="157" t="s">
        <v>59</v>
      </c>
    </row>
    <row r="17" customFormat="false" ht="24.9" hidden="false" customHeight="true" outlineLevel="0" collapsed="false">
      <c r="A17" s="147" t="s">
        <v>60</v>
      </c>
      <c r="B17" s="148" t="n">
        <v>1054956</v>
      </c>
      <c r="C17" s="149" t="n">
        <v>77715</v>
      </c>
      <c r="D17" s="149" t="n">
        <v>1133372</v>
      </c>
      <c r="E17" s="150" t="n">
        <v>266157</v>
      </c>
      <c r="F17" s="151" t="n">
        <f aca="false">SUM(B17:E17)</f>
        <v>2532200</v>
      </c>
      <c r="G17" s="148" t="n">
        <v>1045781</v>
      </c>
      <c r="H17" s="149" t="n">
        <v>77549</v>
      </c>
      <c r="I17" s="149" t="n">
        <v>1117615</v>
      </c>
      <c r="J17" s="150" t="n">
        <v>263921</v>
      </c>
      <c r="K17" s="151" t="n">
        <f aca="false">SUM(G17:J17)</f>
        <v>2504866</v>
      </c>
      <c r="L17" s="152" t="n">
        <f aca="false">IF(B17&lt;&gt;0,ROUND(G17/B17*100,1),"　　 　-　　")</f>
        <v>99.1</v>
      </c>
      <c r="M17" s="153" t="n">
        <f aca="false">IF(C17&lt;&gt;0,ROUND(H17/C17*100,1),"　　 　-　　")</f>
        <v>99.8</v>
      </c>
      <c r="N17" s="154" t="n">
        <f aca="false">IF(D17&lt;&gt;0,ROUND(I17/D17*100,1),"　　 　-　　")</f>
        <v>98.6</v>
      </c>
      <c r="O17" s="155" t="n">
        <f aca="false">IF(F17&lt;&gt;0,ROUND(K17/F17*100,1),"　　 　-　　")</f>
        <v>98.9</v>
      </c>
      <c r="P17" s="121"/>
      <c r="Q17" s="156" t="n">
        <v>99.1</v>
      </c>
      <c r="R17" s="145" t="n">
        <f aca="false">O17-Q17</f>
        <v>-0.199999999999989</v>
      </c>
      <c r="S17" s="157" t="s">
        <v>60</v>
      </c>
    </row>
    <row r="18" customFormat="false" ht="24.9" hidden="false" customHeight="true" outlineLevel="0" collapsed="false">
      <c r="A18" s="147" t="s">
        <v>61</v>
      </c>
      <c r="B18" s="148" t="n">
        <v>119216</v>
      </c>
      <c r="C18" s="149" t="n">
        <v>17390</v>
      </c>
      <c r="D18" s="149" t="n">
        <v>276921</v>
      </c>
      <c r="E18" s="150" t="n">
        <v>20764</v>
      </c>
      <c r="F18" s="151" t="n">
        <f aca="false">SUM(B18:E18)</f>
        <v>434291</v>
      </c>
      <c r="G18" s="148" t="n">
        <v>118238</v>
      </c>
      <c r="H18" s="149" t="n">
        <v>17367</v>
      </c>
      <c r="I18" s="149" t="n">
        <v>273129</v>
      </c>
      <c r="J18" s="150" t="n">
        <v>20428</v>
      </c>
      <c r="K18" s="151" t="n">
        <f aca="false">SUM(G18:J18)</f>
        <v>429162</v>
      </c>
      <c r="L18" s="152" t="n">
        <f aca="false">IF(B18&lt;&gt;0,ROUND(G18/B18*100,1),"　　 　-　　")</f>
        <v>99.2</v>
      </c>
      <c r="M18" s="153" t="n">
        <f aca="false">IF(C18&lt;&gt;0,ROUND(H18/C18*100,1),"　　 　-　　")</f>
        <v>99.9</v>
      </c>
      <c r="N18" s="154" t="n">
        <f aca="false">IF(D18&lt;&gt;0,ROUND(I18/D18*100,1),"　　 　-　　")</f>
        <v>98.6</v>
      </c>
      <c r="O18" s="155" t="n">
        <f aca="false">IF(F18&lt;&gt;0,ROUND(K18/F18*100,1),"　　 　-　　")</f>
        <v>98.8</v>
      </c>
      <c r="P18" s="121"/>
      <c r="Q18" s="156" t="n">
        <v>98.9</v>
      </c>
      <c r="R18" s="145" t="n">
        <f aca="false">O18-Q18</f>
        <v>-0.100000000000009</v>
      </c>
      <c r="S18" s="157" t="s">
        <v>61</v>
      </c>
    </row>
    <row r="19" customFormat="false" ht="24.9" hidden="false" customHeight="true" outlineLevel="0" collapsed="false">
      <c r="A19" s="147" t="s">
        <v>62</v>
      </c>
      <c r="B19" s="148" t="n">
        <v>915122</v>
      </c>
      <c r="C19" s="149" t="n">
        <v>76495</v>
      </c>
      <c r="D19" s="149" t="n">
        <v>871854</v>
      </c>
      <c r="E19" s="150" t="n">
        <v>141639</v>
      </c>
      <c r="F19" s="151" t="n">
        <f aca="false">SUM(B19:E19)</f>
        <v>2005110</v>
      </c>
      <c r="G19" s="148" t="n">
        <v>910610</v>
      </c>
      <c r="H19" s="149" t="n">
        <v>76354</v>
      </c>
      <c r="I19" s="149" t="n">
        <v>864602</v>
      </c>
      <c r="J19" s="150" t="n">
        <v>141382</v>
      </c>
      <c r="K19" s="151" t="n">
        <f aca="false">SUM(G19:J19)</f>
        <v>1992948</v>
      </c>
      <c r="L19" s="152" t="n">
        <f aca="false">IF(B19&lt;&gt;0,ROUND(G19/B19*100,1),"　　 　-　　")</f>
        <v>99.5</v>
      </c>
      <c r="M19" s="153" t="n">
        <f aca="false">IF(C19&lt;&gt;0,ROUND(H19/C19*100,1),"　　 　-　　")</f>
        <v>99.8</v>
      </c>
      <c r="N19" s="154" t="n">
        <f aca="false">IF(D19&lt;&gt;0,ROUND(I19/D19*100,1),"　　 　-　　")</f>
        <v>99.2</v>
      </c>
      <c r="O19" s="155" t="n">
        <f aca="false">IF(F19&lt;&gt;0,ROUND(K19/F19*100,1),"　　 　-　　")</f>
        <v>99.4</v>
      </c>
      <c r="P19" s="121"/>
      <c r="Q19" s="156" t="n">
        <v>99.3</v>
      </c>
      <c r="R19" s="145" t="n">
        <f aca="false">O19-Q19</f>
        <v>0.100000000000009</v>
      </c>
      <c r="S19" s="157" t="s">
        <v>62</v>
      </c>
    </row>
    <row r="20" customFormat="false" ht="24.9" hidden="false" customHeight="true" outlineLevel="0" collapsed="false">
      <c r="A20" s="147" t="s">
        <v>63</v>
      </c>
      <c r="B20" s="148" t="n">
        <v>1145649</v>
      </c>
      <c r="C20" s="149" t="n">
        <v>34751</v>
      </c>
      <c r="D20" s="149" t="n">
        <v>758404</v>
      </c>
      <c r="E20" s="150" t="n">
        <v>233779</v>
      </c>
      <c r="F20" s="151" t="n">
        <f aca="false">SUM(B20:E20)</f>
        <v>2172583</v>
      </c>
      <c r="G20" s="148" t="n">
        <v>1139505</v>
      </c>
      <c r="H20" s="149" t="n">
        <v>34734</v>
      </c>
      <c r="I20" s="149" t="n">
        <v>755417</v>
      </c>
      <c r="J20" s="150" t="n">
        <v>232959</v>
      </c>
      <c r="K20" s="151" t="n">
        <f aca="false">SUM(G20:J20)</f>
        <v>2162615</v>
      </c>
      <c r="L20" s="152" t="n">
        <f aca="false">IF(B20&lt;&gt;0,ROUND(G20/B20*100,1),"　　 　-　　")</f>
        <v>99.5</v>
      </c>
      <c r="M20" s="153" t="n">
        <f aca="false">IF(C20&lt;&gt;0,ROUND(H20/C20*100,1),"　　 　-　　")</f>
        <v>100</v>
      </c>
      <c r="N20" s="154" t="n">
        <f aca="false">IF(D20&lt;&gt;0,ROUND(I20/D20*100,1),"　　 　-　　")</f>
        <v>99.6</v>
      </c>
      <c r="O20" s="155" t="n">
        <f aca="false">IF(F20&lt;&gt;0,ROUND(K20/F20*100,1),"　　 　-　　")</f>
        <v>99.5</v>
      </c>
      <c r="P20" s="121"/>
      <c r="Q20" s="156" t="n">
        <v>99.6</v>
      </c>
      <c r="R20" s="145" t="n">
        <f aca="false">O20-Q20</f>
        <v>-0.0999999999999943</v>
      </c>
      <c r="S20" s="157" t="s">
        <v>63</v>
      </c>
    </row>
    <row r="21" customFormat="false" ht="24.9" hidden="false" customHeight="true" outlineLevel="0" collapsed="false">
      <c r="A21" s="147" t="s">
        <v>64</v>
      </c>
      <c r="B21" s="148" t="n">
        <v>1470345</v>
      </c>
      <c r="C21" s="149" t="n">
        <v>77373</v>
      </c>
      <c r="D21" s="149" t="n">
        <v>1236418</v>
      </c>
      <c r="E21" s="150" t="n">
        <v>342200</v>
      </c>
      <c r="F21" s="151" t="n">
        <f aca="false">SUM(B21:E21)</f>
        <v>3126336</v>
      </c>
      <c r="G21" s="148" t="n">
        <v>1460983</v>
      </c>
      <c r="H21" s="149" t="n">
        <v>77332</v>
      </c>
      <c r="I21" s="149" t="n">
        <v>1229527</v>
      </c>
      <c r="J21" s="150" t="n">
        <v>341006</v>
      </c>
      <c r="K21" s="151" t="n">
        <f aca="false">SUM(G21:J21)</f>
        <v>3108848</v>
      </c>
      <c r="L21" s="152" t="n">
        <f aca="false">IF(B21&lt;&gt;0,ROUND(G21/B21*100,1),"　　 　-　　")</f>
        <v>99.4</v>
      </c>
      <c r="M21" s="153" t="n">
        <f aca="false">IF(C21&lt;&gt;0,ROUND(H21/C21*100,1),"　　 　-　　")</f>
        <v>99.9</v>
      </c>
      <c r="N21" s="154" t="n">
        <f aca="false">IF(D21&lt;&gt;0,ROUND(I21/D21*100,1),"　　 　-　　")</f>
        <v>99.4</v>
      </c>
      <c r="O21" s="155" t="n">
        <f aca="false">IF(F21&lt;&gt;0,ROUND(K21/F21*100,1),"　　 　-　　")</f>
        <v>99.4</v>
      </c>
      <c r="P21" s="121"/>
      <c r="Q21" s="156" t="n">
        <v>99.5</v>
      </c>
      <c r="R21" s="145" t="n">
        <f aca="false">O21-Q21</f>
        <v>-0.0999999999999943</v>
      </c>
      <c r="S21" s="157" t="s">
        <v>64</v>
      </c>
    </row>
    <row r="22" customFormat="false" ht="24.9" hidden="false" customHeight="true" outlineLevel="0" collapsed="false">
      <c r="A22" s="147" t="s">
        <v>65</v>
      </c>
      <c r="B22" s="148" t="n">
        <v>281326</v>
      </c>
      <c r="C22" s="149" t="n">
        <v>214772</v>
      </c>
      <c r="D22" s="149" t="n">
        <v>360776</v>
      </c>
      <c r="E22" s="150" t="n">
        <v>63656</v>
      </c>
      <c r="F22" s="151" t="n">
        <f aca="false">SUM(B22:E22)</f>
        <v>920530</v>
      </c>
      <c r="G22" s="148" t="n">
        <v>277706</v>
      </c>
      <c r="H22" s="149" t="n">
        <v>214720</v>
      </c>
      <c r="I22" s="149" t="n">
        <v>357692</v>
      </c>
      <c r="J22" s="150" t="n">
        <v>63125</v>
      </c>
      <c r="K22" s="151" t="n">
        <f aca="false">SUM(G22:J22)</f>
        <v>913243</v>
      </c>
      <c r="L22" s="152" t="n">
        <f aca="false">IF(B22&lt;&gt;0,ROUND(G22/B22*100,1),"　　 　-　　")</f>
        <v>98.7</v>
      </c>
      <c r="M22" s="153" t="n">
        <f aca="false">IF(C22&lt;&gt;0,ROUND(H22/C22*100,1),"　　 　-　　")</f>
        <v>100</v>
      </c>
      <c r="N22" s="154" t="n">
        <f aca="false">IF(D22&lt;&gt;0,ROUND(I22/D22*100,1),"　　 　-　　")</f>
        <v>99.1</v>
      </c>
      <c r="O22" s="155" t="n">
        <f aca="false">IF(F22&lt;&gt;0,ROUND(K22/F22*100,1),"　　 　-　　")</f>
        <v>99.2</v>
      </c>
      <c r="P22" s="121"/>
      <c r="Q22" s="156" t="n">
        <v>98.9</v>
      </c>
      <c r="R22" s="145" t="n">
        <f aca="false">O22-Q22</f>
        <v>0.299999999999997</v>
      </c>
      <c r="S22" s="157" t="s">
        <v>65</v>
      </c>
    </row>
    <row r="23" customFormat="false" ht="24.9" hidden="false" customHeight="true" outlineLevel="0" collapsed="false">
      <c r="A23" s="147" t="s">
        <v>66</v>
      </c>
      <c r="B23" s="148" t="n">
        <v>360009</v>
      </c>
      <c r="C23" s="149" t="n">
        <v>113685</v>
      </c>
      <c r="D23" s="149" t="n">
        <v>624174</v>
      </c>
      <c r="E23" s="150" t="n">
        <v>54726</v>
      </c>
      <c r="F23" s="151" t="n">
        <f aca="false">SUM(B23:E23)</f>
        <v>1152594</v>
      </c>
      <c r="G23" s="148" t="n">
        <v>359217</v>
      </c>
      <c r="H23" s="149" t="n">
        <v>113685</v>
      </c>
      <c r="I23" s="149" t="n">
        <v>623530</v>
      </c>
      <c r="J23" s="150" t="n">
        <v>54706</v>
      </c>
      <c r="K23" s="151" t="n">
        <f aca="false">SUM(G23:J23)</f>
        <v>1151138</v>
      </c>
      <c r="L23" s="152" t="n">
        <f aca="false">IF(B23&lt;&gt;0,ROUND(G23/B23*100,1),"　　 　-　　")</f>
        <v>99.8</v>
      </c>
      <c r="M23" s="153" t="n">
        <f aca="false">IF(C23&lt;&gt;0,ROUND(H23/C23*100,1),"　　 　-　　")</f>
        <v>100</v>
      </c>
      <c r="N23" s="154" t="n">
        <f aca="false">IF(D23&lt;&gt;0,ROUND(I23/D23*100,1),"　　 　-　　")</f>
        <v>99.9</v>
      </c>
      <c r="O23" s="155" t="n">
        <f aca="false">IF(F23&lt;&gt;0,ROUND(K23/F23*100,1),"　　 　-　　")</f>
        <v>99.9</v>
      </c>
      <c r="P23" s="121"/>
      <c r="Q23" s="156" t="n">
        <v>99.9</v>
      </c>
      <c r="R23" s="145" t="n">
        <f aca="false">O23-Q23</f>
        <v>0</v>
      </c>
      <c r="S23" s="157" t="s">
        <v>66</v>
      </c>
    </row>
    <row r="24" customFormat="false" ht="24.9" hidden="false" customHeight="true" outlineLevel="0" collapsed="false">
      <c r="A24" s="147" t="s">
        <v>67</v>
      </c>
      <c r="B24" s="148" t="n">
        <v>274270</v>
      </c>
      <c r="C24" s="149" t="n">
        <v>21509</v>
      </c>
      <c r="D24" s="149" t="n">
        <v>247977</v>
      </c>
      <c r="E24" s="150" t="n">
        <v>62306</v>
      </c>
      <c r="F24" s="151" t="n">
        <f aca="false">SUM(B24:E24)</f>
        <v>606062</v>
      </c>
      <c r="G24" s="148" t="n">
        <v>274017</v>
      </c>
      <c r="H24" s="149" t="n">
        <v>21509</v>
      </c>
      <c r="I24" s="149" t="n">
        <v>247547</v>
      </c>
      <c r="J24" s="150" t="n">
        <v>62304</v>
      </c>
      <c r="K24" s="151" t="n">
        <f aca="false">SUM(G24:J24)</f>
        <v>605377</v>
      </c>
      <c r="L24" s="152" t="n">
        <f aca="false">IF(B24&lt;&gt;0,ROUND(G24/B24*100,1),"　　 　-　　")</f>
        <v>99.9</v>
      </c>
      <c r="M24" s="153" t="n">
        <f aca="false">IF(C24&lt;&gt;0,ROUND(H24/C24*100,1),"　　 　-　　")</f>
        <v>100</v>
      </c>
      <c r="N24" s="154" t="n">
        <f aca="false">IF(D24&lt;&gt;0,ROUND(I24/D24*100,1),"　　 　-　　")</f>
        <v>99.8</v>
      </c>
      <c r="O24" s="155" t="n">
        <f aca="false">IF(F24&lt;&gt;0,ROUND(K24/F24*100,1),"　　 　-　　")</f>
        <v>99.9</v>
      </c>
      <c r="P24" s="121"/>
      <c r="Q24" s="156" t="n">
        <v>99.9</v>
      </c>
      <c r="R24" s="145" t="n">
        <f aca="false">O24-Q24</f>
        <v>0</v>
      </c>
      <c r="S24" s="157" t="s">
        <v>67</v>
      </c>
    </row>
    <row r="25" customFormat="false" ht="24.9" hidden="false" customHeight="true" outlineLevel="0" collapsed="false">
      <c r="A25" s="147" t="s">
        <v>68</v>
      </c>
      <c r="B25" s="148" t="n">
        <v>1476471</v>
      </c>
      <c r="C25" s="149" t="n">
        <v>170336</v>
      </c>
      <c r="D25" s="149" t="n">
        <v>1681901</v>
      </c>
      <c r="E25" s="150" t="n">
        <v>541192</v>
      </c>
      <c r="F25" s="151" t="n">
        <f aca="false">SUM(B25:E25)</f>
        <v>3869900</v>
      </c>
      <c r="G25" s="148" t="n">
        <v>1469549</v>
      </c>
      <c r="H25" s="149" t="n">
        <v>169941</v>
      </c>
      <c r="I25" s="149" t="n">
        <v>1675812</v>
      </c>
      <c r="J25" s="150" t="n">
        <v>539628</v>
      </c>
      <c r="K25" s="151" t="n">
        <f aca="false">SUM(G25:J25)</f>
        <v>3854930</v>
      </c>
      <c r="L25" s="152" t="n">
        <f aca="false">IF(B25&lt;&gt;0,ROUND(G25/B25*100,1),"　　 　-　　")</f>
        <v>99.5</v>
      </c>
      <c r="M25" s="153" t="n">
        <f aca="false">IF(C25&lt;&gt;0,ROUND(H25/C25*100,1),"　　 　-　　")</f>
        <v>99.8</v>
      </c>
      <c r="N25" s="154" t="n">
        <f aca="false">IF(D25&lt;&gt;0,ROUND(I25/D25*100,1),"　　 　-　　")</f>
        <v>99.6</v>
      </c>
      <c r="O25" s="155" t="n">
        <f aca="false">IF(F25&lt;&gt;0,ROUND(K25/F25*100,1),"　　 　-　　")</f>
        <v>99.6</v>
      </c>
      <c r="P25" s="121"/>
      <c r="Q25" s="156" t="n">
        <v>99.6</v>
      </c>
      <c r="R25" s="145" t="n">
        <f aca="false">O25-Q25</f>
        <v>0</v>
      </c>
      <c r="S25" s="157" t="s">
        <v>68</v>
      </c>
    </row>
    <row r="26" customFormat="false" ht="24.9" hidden="false" customHeight="true" outlineLevel="0" collapsed="false">
      <c r="A26" s="147" t="s">
        <v>69</v>
      </c>
      <c r="B26" s="148" t="n">
        <v>41449</v>
      </c>
      <c r="C26" s="149" t="n">
        <v>4723</v>
      </c>
      <c r="D26" s="149" t="n">
        <v>53103</v>
      </c>
      <c r="E26" s="150" t="n">
        <v>12082</v>
      </c>
      <c r="F26" s="151" t="n">
        <f aca="false">SUM(B26:E26)</f>
        <v>111357</v>
      </c>
      <c r="G26" s="148" t="n">
        <v>41158</v>
      </c>
      <c r="H26" s="149" t="n">
        <v>4723</v>
      </c>
      <c r="I26" s="149" t="n">
        <v>51620</v>
      </c>
      <c r="J26" s="150" t="n">
        <v>12072</v>
      </c>
      <c r="K26" s="151" t="n">
        <f aca="false">SUM(G26:J26)</f>
        <v>109573</v>
      </c>
      <c r="L26" s="152" t="n">
        <f aca="false">IF(B26&lt;&gt;0,ROUND(G26/B26*100,1),"　　 　-　　")</f>
        <v>99.3</v>
      </c>
      <c r="M26" s="153" t="n">
        <f aca="false">IF(C26&lt;&gt;0,ROUND(H26/C26*100,1),"　　 　-　　")</f>
        <v>100</v>
      </c>
      <c r="N26" s="154" t="n">
        <f aca="false">IF(D26&lt;&gt;0,ROUND(I26/D26*100,1),"　　 　-　　")</f>
        <v>97.2</v>
      </c>
      <c r="O26" s="155" t="n">
        <f aca="false">IF(F26&lt;&gt;0,ROUND(K26/F26*100,1),"　　 　-　　")</f>
        <v>98.4</v>
      </c>
      <c r="P26" s="121"/>
      <c r="Q26" s="156" t="n">
        <v>98.2</v>
      </c>
      <c r="R26" s="145" t="n">
        <f aca="false">O26-Q26</f>
        <v>0.200000000000003</v>
      </c>
      <c r="S26" s="157" t="s">
        <v>69</v>
      </c>
    </row>
    <row r="27" customFormat="false" ht="24.9" hidden="false" customHeight="true" outlineLevel="0" collapsed="false">
      <c r="A27" s="147" t="s">
        <v>70</v>
      </c>
      <c r="B27" s="148" t="n">
        <v>34749</v>
      </c>
      <c r="C27" s="149" t="n">
        <v>2935</v>
      </c>
      <c r="D27" s="149" t="n">
        <v>63229</v>
      </c>
      <c r="E27" s="150" t="n">
        <v>8655</v>
      </c>
      <c r="F27" s="151" t="n">
        <f aca="false">SUM(B27:E27)</f>
        <v>109568</v>
      </c>
      <c r="G27" s="148" t="n">
        <v>34465</v>
      </c>
      <c r="H27" s="149" t="n">
        <v>2935</v>
      </c>
      <c r="I27" s="149" t="n">
        <v>62642</v>
      </c>
      <c r="J27" s="150" t="n">
        <v>8636</v>
      </c>
      <c r="K27" s="151" t="n">
        <f aca="false">SUM(G27:J27)</f>
        <v>108678</v>
      </c>
      <c r="L27" s="152" t="n">
        <f aca="false">IF(B27&lt;&gt;0,ROUND(G27/B27*100,1),"　　 　-　　")</f>
        <v>99.2</v>
      </c>
      <c r="M27" s="153" t="n">
        <f aca="false">IF(C27&lt;&gt;0,ROUND(H27/C27*100,1),"　　 　-　　")</f>
        <v>100</v>
      </c>
      <c r="N27" s="154" t="n">
        <f aca="false">IF(D27&lt;&gt;0,ROUND(I27/D27*100,1),"　　 　-　　")</f>
        <v>99.1</v>
      </c>
      <c r="O27" s="155" t="n">
        <f aca="false">IF(F27&lt;&gt;0,ROUND(K27/F27*100,1),"　　 　-　　")</f>
        <v>99.2</v>
      </c>
      <c r="P27" s="121"/>
      <c r="Q27" s="156" t="n">
        <v>99.1</v>
      </c>
      <c r="R27" s="145" t="n">
        <f aca="false">O27-Q27</f>
        <v>0.100000000000009</v>
      </c>
      <c r="S27" s="157" t="s">
        <v>70</v>
      </c>
    </row>
    <row r="28" customFormat="false" ht="24.9" hidden="false" customHeight="true" outlineLevel="0" collapsed="false">
      <c r="A28" s="147" t="s">
        <v>71</v>
      </c>
      <c r="B28" s="148" t="n">
        <v>259680</v>
      </c>
      <c r="C28" s="149" t="n">
        <v>24023</v>
      </c>
      <c r="D28" s="149" t="n">
        <v>305502</v>
      </c>
      <c r="E28" s="150" t="n">
        <v>79000</v>
      </c>
      <c r="F28" s="151" t="n">
        <f aca="false">SUM(B28:E28)</f>
        <v>668205</v>
      </c>
      <c r="G28" s="148" t="n">
        <v>258754</v>
      </c>
      <c r="H28" s="149" t="n">
        <v>23785</v>
      </c>
      <c r="I28" s="149" t="n">
        <v>303863</v>
      </c>
      <c r="J28" s="150" t="n">
        <v>78976</v>
      </c>
      <c r="K28" s="151" t="n">
        <f aca="false">SUM(G28:J28)</f>
        <v>665378</v>
      </c>
      <c r="L28" s="152" t="n">
        <f aca="false">IF(B28&lt;&gt;0,ROUND(G28/B28*100,1),"　　 　-　　")</f>
        <v>99.6</v>
      </c>
      <c r="M28" s="153" t="n">
        <f aca="false">IF(C28&lt;&gt;0,ROUND(H28/C28*100,1),"　　 　-　　")</f>
        <v>99</v>
      </c>
      <c r="N28" s="154" t="n">
        <f aca="false">IF(D28&lt;&gt;0,ROUND(I28/D28*100,1),"　　 　-　　")</f>
        <v>99.5</v>
      </c>
      <c r="O28" s="155" t="n">
        <f aca="false">IF(F28&lt;&gt;0,ROUND(K28/F28*100,1),"　　 　-　　")</f>
        <v>99.6</v>
      </c>
      <c r="P28" s="121"/>
      <c r="Q28" s="156" t="n">
        <v>99.6</v>
      </c>
      <c r="R28" s="145" t="n">
        <f aca="false">O28-Q28</f>
        <v>0</v>
      </c>
      <c r="S28" s="157" t="s">
        <v>71</v>
      </c>
    </row>
    <row r="29" customFormat="false" ht="24.9" hidden="false" customHeight="true" outlineLevel="0" collapsed="false">
      <c r="A29" s="147" t="s">
        <v>72</v>
      </c>
      <c r="B29" s="148" t="n">
        <v>228864</v>
      </c>
      <c r="C29" s="149" t="n">
        <v>17407</v>
      </c>
      <c r="D29" s="149" t="n">
        <v>130500</v>
      </c>
      <c r="E29" s="150" t="n">
        <v>62732</v>
      </c>
      <c r="F29" s="151" t="n">
        <f aca="false">SUM(B29:E29)</f>
        <v>439503</v>
      </c>
      <c r="G29" s="148" t="n">
        <v>228061</v>
      </c>
      <c r="H29" s="149" t="n">
        <v>17357</v>
      </c>
      <c r="I29" s="149" t="n">
        <v>129901</v>
      </c>
      <c r="J29" s="150" t="n">
        <v>62653</v>
      </c>
      <c r="K29" s="151" t="n">
        <f aca="false">SUM(G29:J29)</f>
        <v>437972</v>
      </c>
      <c r="L29" s="152" t="n">
        <f aca="false">IF(B29&lt;&gt;0,ROUND(G29/B29*100,1),"　　 　-　　")</f>
        <v>99.6</v>
      </c>
      <c r="M29" s="153" t="n">
        <f aca="false">IF(C29&lt;&gt;0,ROUND(H29/C29*100,1),"　　 　-　　")</f>
        <v>99.7</v>
      </c>
      <c r="N29" s="154" t="n">
        <f aca="false">IF(D29&lt;&gt;0,ROUND(I29/D29*100,1),"　　 　-　　")</f>
        <v>99.5</v>
      </c>
      <c r="O29" s="155" t="n">
        <f aca="false">IF(F29&lt;&gt;0,ROUND(K29/F29*100,1),"　　 　-　　")</f>
        <v>99.7</v>
      </c>
      <c r="P29" s="121"/>
      <c r="Q29" s="156" t="n">
        <v>99.6</v>
      </c>
      <c r="R29" s="145" t="n">
        <f aca="false">O29-Q29</f>
        <v>0.100000000000009</v>
      </c>
      <c r="S29" s="157" t="s">
        <v>72</v>
      </c>
    </row>
    <row r="30" customFormat="false" ht="24.9" hidden="false" customHeight="true" outlineLevel="0" collapsed="false">
      <c r="A30" s="147" t="s">
        <v>73</v>
      </c>
      <c r="B30" s="148" t="n">
        <v>1010882</v>
      </c>
      <c r="C30" s="149" t="n">
        <v>75739</v>
      </c>
      <c r="D30" s="149" t="n">
        <v>835491</v>
      </c>
      <c r="E30" s="150" t="n">
        <v>215023</v>
      </c>
      <c r="F30" s="151" t="n">
        <f aca="false">SUM(B30:E30)</f>
        <v>2137135</v>
      </c>
      <c r="G30" s="148" t="n">
        <v>1002451</v>
      </c>
      <c r="H30" s="149" t="n">
        <v>75509</v>
      </c>
      <c r="I30" s="149" t="n">
        <v>830863</v>
      </c>
      <c r="J30" s="150" t="n">
        <v>214630</v>
      </c>
      <c r="K30" s="151" t="n">
        <f aca="false">SUM(G30:J30)</f>
        <v>2123453</v>
      </c>
      <c r="L30" s="152" t="n">
        <f aca="false">IF(B30&lt;&gt;0,ROUND(G30/B30*100,1),"　　 　-　　")</f>
        <v>99.2</v>
      </c>
      <c r="M30" s="153" t="n">
        <f aca="false">IF(C30&lt;&gt;0,ROUND(H30/C30*100,1),"　　 　-　　")</f>
        <v>99.7</v>
      </c>
      <c r="N30" s="154" t="n">
        <f aca="false">IF(D30&lt;&gt;0,ROUND(I30/D30*100,1),"　　 　-　　")</f>
        <v>99.4</v>
      </c>
      <c r="O30" s="155" t="n">
        <f aca="false">IF(F30&lt;&gt;0,ROUND(K30/F30*100,1),"　　 　-　　")</f>
        <v>99.4</v>
      </c>
      <c r="P30" s="121"/>
      <c r="Q30" s="156" t="n">
        <v>98.1</v>
      </c>
      <c r="R30" s="145" t="n">
        <f aca="false">O30-Q30</f>
        <v>1.30000000000001</v>
      </c>
      <c r="S30" s="157" t="s">
        <v>73</v>
      </c>
    </row>
    <row r="31" customFormat="false" ht="24.9" hidden="false" customHeight="true" outlineLevel="0" collapsed="false">
      <c r="A31" s="147" t="s">
        <v>74</v>
      </c>
      <c r="B31" s="148" t="n">
        <v>1449110</v>
      </c>
      <c r="C31" s="149" t="n">
        <v>155155</v>
      </c>
      <c r="D31" s="149" t="n">
        <v>1187597</v>
      </c>
      <c r="E31" s="150" t="n">
        <v>368210</v>
      </c>
      <c r="F31" s="151" t="n">
        <f aca="false">SUM(B31:E31)</f>
        <v>3160072</v>
      </c>
      <c r="G31" s="148" t="n">
        <v>1448993</v>
      </c>
      <c r="H31" s="149" t="n">
        <v>155134</v>
      </c>
      <c r="I31" s="149" t="n">
        <v>1187089</v>
      </c>
      <c r="J31" s="150" t="n">
        <v>368129</v>
      </c>
      <c r="K31" s="151" t="n">
        <f aca="false">SUM(G31:J31)</f>
        <v>3159345</v>
      </c>
      <c r="L31" s="152" t="n">
        <f aca="false">IF(B31&lt;&gt;0,ROUND(G31/B31*100,1),"　　 　-　　")</f>
        <v>100</v>
      </c>
      <c r="M31" s="153" t="n">
        <f aca="false">IF(C31&lt;&gt;0,ROUND(H31/C31*100,1),"　　 　-　　")</f>
        <v>100</v>
      </c>
      <c r="N31" s="154" t="n">
        <f aca="false">IF(D31&lt;&gt;0,ROUND(I31/D31*100,1),"　　 　-　　")</f>
        <v>100</v>
      </c>
      <c r="O31" s="155" t="n">
        <f aca="false">IF(F31&lt;&gt;0,ROUND(K31/F31*100,1),"　　 　-　　")</f>
        <v>100</v>
      </c>
      <c r="P31" s="121"/>
      <c r="Q31" s="156" t="n">
        <v>100</v>
      </c>
      <c r="R31" s="145" t="n">
        <f aca="false">O31-Q31</f>
        <v>0</v>
      </c>
      <c r="S31" s="157" t="s">
        <v>74</v>
      </c>
    </row>
    <row r="32" customFormat="false" ht="24.9" hidden="false" customHeight="true" outlineLevel="0" collapsed="false">
      <c r="A32" s="147" t="s">
        <v>75</v>
      </c>
      <c r="B32" s="148" t="n">
        <v>2162691</v>
      </c>
      <c r="C32" s="149" t="n">
        <v>127188</v>
      </c>
      <c r="D32" s="149" t="n">
        <v>1685950</v>
      </c>
      <c r="E32" s="150" t="n">
        <v>288253</v>
      </c>
      <c r="F32" s="151" t="n">
        <f aca="false">SUM(B32:E32)</f>
        <v>4264082</v>
      </c>
      <c r="G32" s="148" t="n">
        <v>2152928</v>
      </c>
      <c r="H32" s="149" t="n">
        <v>126798</v>
      </c>
      <c r="I32" s="149" t="n">
        <v>1680772</v>
      </c>
      <c r="J32" s="150" t="n">
        <v>287892</v>
      </c>
      <c r="K32" s="151" t="n">
        <f aca="false">SUM(G32:J32)</f>
        <v>4248390</v>
      </c>
      <c r="L32" s="152" t="n">
        <f aca="false">IF(B32&lt;&gt;0,ROUND(G32/B32*100,1),"　　 　-　　")</f>
        <v>99.5</v>
      </c>
      <c r="M32" s="153" t="n">
        <f aca="false">IF(C32&lt;&gt;0,ROUND(H32/C32*100,1),"　　 　-　　")</f>
        <v>99.7</v>
      </c>
      <c r="N32" s="154" t="n">
        <f aca="false">IF(D32&lt;&gt;0,ROUND(I32/D32*100,1),"　　 　-　　")</f>
        <v>99.7</v>
      </c>
      <c r="O32" s="155" t="n">
        <f aca="false">IF(F32&lt;&gt;0,ROUND(K32/F32*100,1),"　　 　-　　")</f>
        <v>99.6</v>
      </c>
      <c r="P32" s="121"/>
      <c r="Q32" s="156" t="n">
        <v>99.7</v>
      </c>
      <c r="R32" s="145" t="n">
        <f aca="false">O32-Q32</f>
        <v>-0.100000000000009</v>
      </c>
      <c r="S32" s="157" t="s">
        <v>75</v>
      </c>
    </row>
    <row r="33" customFormat="false" ht="24.9" hidden="false" customHeight="true" outlineLevel="0" collapsed="false">
      <c r="A33" s="147" t="s">
        <v>76</v>
      </c>
      <c r="B33" s="148" t="n">
        <v>982389</v>
      </c>
      <c r="C33" s="149" t="n">
        <v>61387</v>
      </c>
      <c r="D33" s="149" t="n">
        <v>779430</v>
      </c>
      <c r="E33" s="150" t="n">
        <v>131511</v>
      </c>
      <c r="F33" s="151" t="n">
        <f aca="false">SUM(B33:E33)</f>
        <v>1954717</v>
      </c>
      <c r="G33" s="148" t="n">
        <v>979326</v>
      </c>
      <c r="H33" s="149" t="n">
        <v>60801</v>
      </c>
      <c r="I33" s="149" t="n">
        <v>777166</v>
      </c>
      <c r="J33" s="150" t="n">
        <v>131418</v>
      </c>
      <c r="K33" s="151" t="n">
        <f aca="false">SUM(G33:J33)</f>
        <v>1948711</v>
      </c>
      <c r="L33" s="152" t="n">
        <f aca="false">IF(B33&lt;&gt;0,ROUND(G33/B33*100,1),"　　 　-　　")</f>
        <v>99.7</v>
      </c>
      <c r="M33" s="153" t="n">
        <f aca="false">IF(C33&lt;&gt;0,ROUND(H33/C33*100,1),"　　 　-　　")</f>
        <v>99</v>
      </c>
      <c r="N33" s="154" t="n">
        <f aca="false">IF(D33&lt;&gt;0,ROUND(I33/D33*100,1),"　　 　-　　")</f>
        <v>99.7</v>
      </c>
      <c r="O33" s="155" t="n">
        <f aca="false">IF(F33&lt;&gt;0,ROUND(K33/F33*100,1),"　　 　-　　")</f>
        <v>99.7</v>
      </c>
      <c r="P33" s="121"/>
      <c r="Q33" s="156" t="n">
        <v>99.8</v>
      </c>
      <c r="R33" s="145" t="n">
        <f aca="false">O33-Q33</f>
        <v>-0.0999999999999943</v>
      </c>
      <c r="S33" s="157" t="s">
        <v>76</v>
      </c>
    </row>
    <row r="34" customFormat="false" ht="24.9" hidden="false" customHeight="true" outlineLevel="0" collapsed="false">
      <c r="A34" s="147" t="s">
        <v>77</v>
      </c>
      <c r="B34" s="148" t="n">
        <v>230145</v>
      </c>
      <c r="C34" s="149" t="n">
        <v>33891</v>
      </c>
      <c r="D34" s="149" t="n">
        <v>405920</v>
      </c>
      <c r="E34" s="150" t="n">
        <v>66768</v>
      </c>
      <c r="F34" s="151" t="n">
        <f aca="false">SUM(B34:E34)</f>
        <v>736724</v>
      </c>
      <c r="G34" s="148" t="n">
        <v>228304</v>
      </c>
      <c r="H34" s="149" t="n">
        <v>33795</v>
      </c>
      <c r="I34" s="149" t="n">
        <v>402587</v>
      </c>
      <c r="J34" s="150" t="n">
        <v>66411</v>
      </c>
      <c r="K34" s="151" t="n">
        <f aca="false">SUM(G34:J34)</f>
        <v>731097</v>
      </c>
      <c r="L34" s="152" t="n">
        <f aca="false">IF(B34&lt;&gt;0,ROUND(G34/B34*100,1),"　　 　-　　")</f>
        <v>99.2</v>
      </c>
      <c r="M34" s="153" t="n">
        <f aca="false">IF(C34&lt;&gt;0,ROUND(H34/C34*100,1),"　　 　-　　")</f>
        <v>99.7</v>
      </c>
      <c r="N34" s="154" t="n">
        <f aca="false">IF(D34&lt;&gt;0,ROUND(I34/D34*100,1),"　　 　-　　")</f>
        <v>99.2</v>
      </c>
      <c r="O34" s="155" t="n">
        <f aca="false">IF(F34&lt;&gt;0,ROUND(K34/F34*100,1),"　　 　-　　")</f>
        <v>99.2</v>
      </c>
      <c r="P34" s="121"/>
      <c r="Q34" s="156" t="n">
        <v>99.3</v>
      </c>
      <c r="R34" s="145" t="n">
        <f aca="false">O34-Q34</f>
        <v>-0.0999999999999943</v>
      </c>
      <c r="S34" s="157" t="s">
        <v>77</v>
      </c>
    </row>
    <row r="35" customFormat="false" ht="24.9" hidden="false" customHeight="true" outlineLevel="0" collapsed="false">
      <c r="A35" s="147" t="s">
        <v>78</v>
      </c>
      <c r="B35" s="148" t="n">
        <v>691421</v>
      </c>
      <c r="C35" s="149" t="n">
        <v>83316</v>
      </c>
      <c r="D35" s="149" t="n">
        <v>820185</v>
      </c>
      <c r="E35" s="150" t="n">
        <v>213111</v>
      </c>
      <c r="F35" s="151" t="n">
        <f aca="false">SUM(B35:E35)</f>
        <v>1808033</v>
      </c>
      <c r="G35" s="148" t="n">
        <v>682898</v>
      </c>
      <c r="H35" s="149" t="n">
        <v>83057</v>
      </c>
      <c r="I35" s="149" t="n">
        <v>808886</v>
      </c>
      <c r="J35" s="150" t="n">
        <v>212389</v>
      </c>
      <c r="K35" s="151" t="n">
        <f aca="false">SUM(G35:J35)</f>
        <v>1787230</v>
      </c>
      <c r="L35" s="152" t="n">
        <f aca="false">IF(B35&lt;&gt;0,ROUND(G35/B35*100,1),"　　 　-　　")</f>
        <v>98.8</v>
      </c>
      <c r="M35" s="153" t="n">
        <f aca="false">IF(C35&lt;&gt;0,ROUND(H35/C35*100,1),"　　 　-　　")</f>
        <v>99.7</v>
      </c>
      <c r="N35" s="154" t="n">
        <f aca="false">IF(D35&lt;&gt;0,ROUND(I35/D35*100,1),"　　 　-　　")</f>
        <v>98.6</v>
      </c>
      <c r="O35" s="155" t="n">
        <f aca="false">IF(F35&lt;&gt;0,ROUND(K35/F35*100,1),"　　 　-　　")</f>
        <v>98.8</v>
      </c>
      <c r="P35" s="121"/>
      <c r="Q35" s="156" t="n">
        <v>98.9</v>
      </c>
      <c r="R35" s="145" t="n">
        <f aca="false">O35-Q35</f>
        <v>-0.100000000000009</v>
      </c>
      <c r="S35" s="157" t="s">
        <v>78</v>
      </c>
    </row>
    <row r="36" customFormat="false" ht="24.9" hidden="false" customHeight="true" outlineLevel="0" collapsed="false">
      <c r="A36" s="147" t="s">
        <v>79</v>
      </c>
      <c r="B36" s="148" t="n">
        <v>178357</v>
      </c>
      <c r="C36" s="149" t="n">
        <v>28538</v>
      </c>
      <c r="D36" s="149" t="n">
        <v>211742</v>
      </c>
      <c r="E36" s="150" t="n">
        <v>28489</v>
      </c>
      <c r="F36" s="151" t="n">
        <f aca="false">SUM(B36:E36)</f>
        <v>447126</v>
      </c>
      <c r="G36" s="148" t="n">
        <v>177634</v>
      </c>
      <c r="H36" s="149" t="n">
        <v>28538</v>
      </c>
      <c r="I36" s="149" t="n">
        <v>210790</v>
      </c>
      <c r="J36" s="150" t="n">
        <v>28354</v>
      </c>
      <c r="K36" s="151" t="n">
        <f aca="false">SUM(G36:J36)</f>
        <v>445316</v>
      </c>
      <c r="L36" s="152" t="n">
        <f aca="false">IF(B36&lt;&gt;0,ROUND(G36/B36*100,1),"　　 　-　　")</f>
        <v>99.6</v>
      </c>
      <c r="M36" s="153" t="n">
        <f aca="false">IF(C36&lt;&gt;0,ROUND(H36/C36*100,1),"　　 　-　　")</f>
        <v>100</v>
      </c>
      <c r="N36" s="154" t="n">
        <f aca="false">IF(D36&lt;&gt;0,ROUND(I36/D36*100,1),"　　 　-　　")</f>
        <v>99.6</v>
      </c>
      <c r="O36" s="155" t="n">
        <f aca="false">IF(F36&lt;&gt;0,ROUND(K36/F36*100,1),"　　 　-　　")</f>
        <v>99.6</v>
      </c>
      <c r="P36" s="121"/>
      <c r="Q36" s="156" t="n">
        <v>99.7</v>
      </c>
      <c r="R36" s="145" t="n">
        <f aca="false">O36-Q36</f>
        <v>-0.100000000000009</v>
      </c>
      <c r="S36" s="157" t="s">
        <v>79</v>
      </c>
    </row>
    <row r="37" customFormat="false" ht="24.9" hidden="false" customHeight="true" outlineLevel="0" collapsed="false">
      <c r="A37" s="147" t="s">
        <v>80</v>
      </c>
      <c r="B37" s="148" t="n">
        <v>23141</v>
      </c>
      <c r="C37" s="149" t="n">
        <v>2092</v>
      </c>
      <c r="D37" s="158" t="n">
        <v>35022</v>
      </c>
      <c r="E37" s="150" t="n">
        <v>5803</v>
      </c>
      <c r="F37" s="151" t="n">
        <f aca="false">SUM(B37:E37)</f>
        <v>66058</v>
      </c>
      <c r="G37" s="148" t="n">
        <v>22744</v>
      </c>
      <c r="H37" s="149" t="n">
        <v>2037</v>
      </c>
      <c r="I37" s="149" t="n">
        <v>34585</v>
      </c>
      <c r="J37" s="150" t="n">
        <v>5776</v>
      </c>
      <c r="K37" s="151" t="n">
        <f aca="false">SUM(G37:J37)</f>
        <v>65142</v>
      </c>
      <c r="L37" s="152" t="n">
        <f aca="false">IF(B37&lt;&gt;0,ROUND(G37/B37*100,1),"　　 　-　　")</f>
        <v>98.3</v>
      </c>
      <c r="M37" s="153" t="n">
        <f aca="false">IF(C37&lt;&gt;0,ROUND(H37/C37*100,1),"　　 　-　　")</f>
        <v>97.4</v>
      </c>
      <c r="N37" s="154" t="n">
        <f aca="false">IF(D37&lt;&gt;0,ROUND(I37/D37*100,1),"　　 　-　　")</f>
        <v>98.8</v>
      </c>
      <c r="O37" s="155" t="n">
        <f aca="false">IF(F37&lt;&gt;0,ROUND(K37/F37*100,1),"　　 　-　　")</f>
        <v>98.6</v>
      </c>
      <c r="P37" s="121"/>
      <c r="Q37" s="156" t="n">
        <v>98.3</v>
      </c>
      <c r="R37" s="145" t="n">
        <f aca="false">O37-Q37</f>
        <v>0.299999999999997</v>
      </c>
      <c r="S37" s="157" t="s">
        <v>80</v>
      </c>
    </row>
    <row r="38" customFormat="false" ht="24.9" hidden="false" customHeight="true" outlineLevel="0" collapsed="false">
      <c r="A38" s="147" t="s">
        <v>81</v>
      </c>
      <c r="B38" s="148" t="n">
        <v>42365</v>
      </c>
      <c r="C38" s="149" t="n">
        <v>5711</v>
      </c>
      <c r="D38" s="149" t="n">
        <v>99398</v>
      </c>
      <c r="E38" s="150" t="n">
        <v>20871</v>
      </c>
      <c r="F38" s="151" t="n">
        <f aca="false">SUM(B38:E38)</f>
        <v>168345</v>
      </c>
      <c r="G38" s="148" t="n">
        <v>42296</v>
      </c>
      <c r="H38" s="149" t="n">
        <v>5711</v>
      </c>
      <c r="I38" s="149" t="n">
        <v>98857</v>
      </c>
      <c r="J38" s="150" t="n">
        <v>20801</v>
      </c>
      <c r="K38" s="151" t="n">
        <f aca="false">SUM(G38:J38)</f>
        <v>167665</v>
      </c>
      <c r="L38" s="152" t="n">
        <f aca="false">IF(B38&lt;&gt;0,ROUND(G38/B38*100,1),"　　 　-　　")</f>
        <v>99.8</v>
      </c>
      <c r="M38" s="153" t="n">
        <f aca="false">IF(C38&lt;&gt;0,ROUND(H38/C38*100,1),"　　 　-　　")</f>
        <v>100</v>
      </c>
      <c r="N38" s="154" t="n">
        <f aca="false">IF(D38&lt;&gt;0,ROUND(I38/D38*100,1),"　　 　-　　")</f>
        <v>99.5</v>
      </c>
      <c r="O38" s="155" t="n">
        <f aca="false">IF(F38&lt;&gt;0,ROUND(K38/F38*100,1),"　　 　-　　")</f>
        <v>99.6</v>
      </c>
      <c r="P38" s="121"/>
      <c r="Q38" s="156" t="n">
        <v>99.4</v>
      </c>
      <c r="R38" s="145" t="n">
        <f aca="false">O38-Q38</f>
        <v>0.199999999999989</v>
      </c>
      <c r="S38" s="157" t="s">
        <v>81</v>
      </c>
    </row>
    <row r="39" customFormat="false" ht="24.9" hidden="false" customHeight="true" outlineLevel="0" collapsed="false">
      <c r="A39" s="147" t="s">
        <v>82</v>
      </c>
      <c r="B39" s="148" t="n">
        <v>11696</v>
      </c>
      <c r="C39" s="149" t="n">
        <v>2120</v>
      </c>
      <c r="D39" s="149" t="n">
        <v>46263</v>
      </c>
      <c r="E39" s="150" t="n">
        <v>2743</v>
      </c>
      <c r="F39" s="151" t="n">
        <f aca="false">SUM(B39:E39)</f>
        <v>62822</v>
      </c>
      <c r="G39" s="148" t="n">
        <v>11678</v>
      </c>
      <c r="H39" s="149" t="n">
        <v>2120</v>
      </c>
      <c r="I39" s="149" t="n">
        <v>45495</v>
      </c>
      <c r="J39" s="150" t="n">
        <v>2743</v>
      </c>
      <c r="K39" s="151" t="n">
        <f aca="false">SUM(G39:J39)</f>
        <v>62036</v>
      </c>
      <c r="L39" s="152" t="n">
        <f aca="false">IF(B39&lt;&gt;0,ROUND(G39/B39*100,1),"　　 　-　　")</f>
        <v>99.8</v>
      </c>
      <c r="M39" s="153" t="n">
        <f aca="false">IF(C39&lt;&gt;0,ROUND(H39/C39*100,1),"　　 　-　　")</f>
        <v>100</v>
      </c>
      <c r="N39" s="154" t="n">
        <f aca="false">IF(D39&lt;&gt;0,ROUND(I39/D39*100,1),"　　 　-　　")</f>
        <v>98.3</v>
      </c>
      <c r="O39" s="155" t="n">
        <f aca="false">IF(F39&lt;&gt;0,ROUND(K39/F39*100,1),"　　 　-　　")</f>
        <v>98.7</v>
      </c>
      <c r="P39" s="121"/>
      <c r="Q39" s="156" t="n">
        <v>98.7</v>
      </c>
      <c r="R39" s="145" t="n">
        <f aca="false">O39-Q39</f>
        <v>0</v>
      </c>
      <c r="S39" s="157" t="s">
        <v>82</v>
      </c>
    </row>
    <row r="40" customFormat="false" ht="24.9" hidden="false" customHeight="true" outlineLevel="0" collapsed="false">
      <c r="A40" s="147" t="s">
        <v>83</v>
      </c>
      <c r="B40" s="148" t="n">
        <v>125978</v>
      </c>
      <c r="C40" s="149" t="n">
        <v>22080</v>
      </c>
      <c r="D40" s="149" t="n">
        <v>611822</v>
      </c>
      <c r="E40" s="150" t="n">
        <v>30763</v>
      </c>
      <c r="F40" s="151" t="n">
        <f aca="false">SUM(B40:E40)</f>
        <v>790643</v>
      </c>
      <c r="G40" s="148" t="n">
        <v>125505</v>
      </c>
      <c r="H40" s="149" t="n">
        <v>22080</v>
      </c>
      <c r="I40" s="149" t="n">
        <v>606634</v>
      </c>
      <c r="J40" s="150" t="n">
        <v>30637</v>
      </c>
      <c r="K40" s="151" t="n">
        <f aca="false">SUM(G40:J40)</f>
        <v>784856</v>
      </c>
      <c r="L40" s="152" t="n">
        <f aca="false">IF(B40&lt;&gt;0,ROUND(G40/B40*100,1),"　　 　-　　")</f>
        <v>99.6</v>
      </c>
      <c r="M40" s="153" t="n">
        <f aca="false">IF(C40&lt;&gt;0,ROUND(H40/C40*100,1),"　　 　-　　")</f>
        <v>100</v>
      </c>
      <c r="N40" s="154" t="n">
        <f aca="false">IF(D40&lt;&gt;0,ROUND(I40/D40*100,1),"　　 　-　　")</f>
        <v>99.2</v>
      </c>
      <c r="O40" s="155" t="n">
        <f aca="false">IF(F40&lt;&gt;0,ROUND(K40/F40*100,1),"　　 　-　　")</f>
        <v>99.3</v>
      </c>
      <c r="P40" s="121"/>
      <c r="Q40" s="156" t="n">
        <v>98.8</v>
      </c>
      <c r="R40" s="145" t="n">
        <f aca="false">O40-Q40</f>
        <v>0.5</v>
      </c>
      <c r="S40" s="157" t="s">
        <v>83</v>
      </c>
    </row>
    <row r="41" customFormat="false" ht="24.9" hidden="false" customHeight="true" outlineLevel="0" collapsed="false">
      <c r="A41" s="147" t="s">
        <v>84</v>
      </c>
      <c r="B41" s="148" t="n">
        <v>32957</v>
      </c>
      <c r="C41" s="149" t="n">
        <v>10330</v>
      </c>
      <c r="D41" s="149" t="n">
        <v>216764</v>
      </c>
      <c r="E41" s="150" t="n">
        <v>6849</v>
      </c>
      <c r="F41" s="151" t="n">
        <f aca="false">SUM(B41:E41)</f>
        <v>266900</v>
      </c>
      <c r="G41" s="148" t="n">
        <v>32716</v>
      </c>
      <c r="H41" s="149" t="n">
        <v>10330</v>
      </c>
      <c r="I41" s="149" t="n">
        <v>216761</v>
      </c>
      <c r="J41" s="150" t="n">
        <v>6849</v>
      </c>
      <c r="K41" s="151" t="n">
        <f aca="false">SUM(G41:J41)</f>
        <v>266656</v>
      </c>
      <c r="L41" s="152" t="n">
        <f aca="false">IF(B41&lt;&gt;0,ROUND(G41/B41*100,1),"　　 　-　　")</f>
        <v>99.3</v>
      </c>
      <c r="M41" s="153" t="n">
        <f aca="false">IF(C41&lt;&gt;0,ROUND(H41/C41*100,1),"　　 　-　　")</f>
        <v>100</v>
      </c>
      <c r="N41" s="154" t="n">
        <f aca="false">IF(D41&lt;&gt;0,ROUND(I41/D41*100,1),"　　 　-　　")</f>
        <v>100</v>
      </c>
      <c r="O41" s="155" t="n">
        <f aca="false">IF(F41&lt;&gt;0,ROUND(K41/F41*100,1),"　　 　-　　")</f>
        <v>99.9</v>
      </c>
      <c r="P41" s="121"/>
      <c r="Q41" s="156" t="n">
        <v>99.9</v>
      </c>
      <c r="R41" s="145" t="n">
        <f aca="false">O41-Q41</f>
        <v>0</v>
      </c>
      <c r="S41" s="157" t="s">
        <v>84</v>
      </c>
    </row>
    <row r="42" customFormat="false" ht="24.9" hidden="false" customHeight="true" outlineLevel="0" collapsed="false">
      <c r="A42" s="147" t="s">
        <v>85</v>
      </c>
      <c r="B42" s="148" t="n">
        <v>22662</v>
      </c>
      <c r="C42" s="149" t="n">
        <v>3935</v>
      </c>
      <c r="D42" s="149" t="n">
        <v>56964</v>
      </c>
      <c r="E42" s="150" t="n">
        <v>3304</v>
      </c>
      <c r="F42" s="151" t="n">
        <f aca="false">SUM(B42:E42)</f>
        <v>86865</v>
      </c>
      <c r="G42" s="148" t="n">
        <v>22282</v>
      </c>
      <c r="H42" s="149" t="n">
        <v>3935</v>
      </c>
      <c r="I42" s="149" t="n">
        <v>56153</v>
      </c>
      <c r="J42" s="150" t="n">
        <v>3283</v>
      </c>
      <c r="K42" s="151" t="n">
        <f aca="false">SUM(G42:J42)</f>
        <v>85653</v>
      </c>
      <c r="L42" s="152" t="n">
        <f aca="false">IF(B42&lt;&gt;0,ROUND(G42/B42*100,1),"　　 　-　　")</f>
        <v>98.3</v>
      </c>
      <c r="M42" s="153" t="n">
        <f aca="false">IF(C42&lt;&gt;0,ROUND(H42/C42*100,1),"　　 　-　　")</f>
        <v>100</v>
      </c>
      <c r="N42" s="154" t="n">
        <f aca="false">IF(D42&lt;&gt;0,ROUND(I42/D42*100,1),"　　 　-　　")</f>
        <v>98.6</v>
      </c>
      <c r="O42" s="155" t="n">
        <f aca="false">IF(F42&lt;&gt;0,ROUND(K42/F42*100,1),"　　 　-　　")</f>
        <v>98.6</v>
      </c>
      <c r="P42" s="121"/>
      <c r="Q42" s="156" t="n">
        <v>96.1</v>
      </c>
      <c r="R42" s="145" t="n">
        <f aca="false">O42-Q42</f>
        <v>2.5</v>
      </c>
      <c r="S42" s="157" t="s">
        <v>85</v>
      </c>
    </row>
    <row r="43" customFormat="false" ht="24.9" hidden="false" customHeight="true" outlineLevel="0" collapsed="false">
      <c r="A43" s="147" t="s">
        <v>86</v>
      </c>
      <c r="B43" s="148" t="n">
        <v>42788</v>
      </c>
      <c r="C43" s="149" t="n">
        <v>10674</v>
      </c>
      <c r="D43" s="149" t="n">
        <v>381461</v>
      </c>
      <c r="E43" s="150" t="n">
        <v>8296</v>
      </c>
      <c r="F43" s="151" t="n">
        <f aca="false">SUM(B43:E43)</f>
        <v>443219</v>
      </c>
      <c r="G43" s="148" t="n">
        <v>42705</v>
      </c>
      <c r="H43" s="149" t="n">
        <v>10674</v>
      </c>
      <c r="I43" s="149" t="n">
        <v>380954</v>
      </c>
      <c r="J43" s="150" t="n">
        <v>8188</v>
      </c>
      <c r="K43" s="151" t="n">
        <f aca="false">SUM(G43:J43)</f>
        <v>442521</v>
      </c>
      <c r="L43" s="152" t="n">
        <f aca="false">IF(B43&lt;&gt;0,ROUND(G43/B43*100,1),"　　 　-　　")</f>
        <v>99.8</v>
      </c>
      <c r="M43" s="153" t="n">
        <f aca="false">IF(C43&lt;&gt;0,ROUND(H43/C43*100,1),"　　 　-　　")</f>
        <v>100</v>
      </c>
      <c r="N43" s="154" t="n">
        <f aca="false">IF(D43&lt;&gt;0,ROUND(I43/D43*100,1),"　　 　-　　")</f>
        <v>99.9</v>
      </c>
      <c r="O43" s="155" t="n">
        <f aca="false">IF(F43&lt;&gt;0,ROUND(K43/F43*100,1),"　　 　-　　")</f>
        <v>99.8</v>
      </c>
      <c r="P43" s="121"/>
      <c r="Q43" s="156" t="n">
        <v>99.7</v>
      </c>
      <c r="R43" s="145" t="n">
        <f aca="false">O43-Q43</f>
        <v>0.0999999999999943</v>
      </c>
      <c r="S43" s="157" t="s">
        <v>86</v>
      </c>
    </row>
    <row r="44" customFormat="false" ht="24.9" hidden="false" customHeight="true" outlineLevel="0" collapsed="false">
      <c r="A44" s="159" t="s">
        <v>87</v>
      </c>
      <c r="B44" s="160" t="n">
        <v>41874</v>
      </c>
      <c r="C44" s="161" t="n">
        <v>7901</v>
      </c>
      <c r="D44" s="161" t="n">
        <v>70442</v>
      </c>
      <c r="E44" s="162" t="n">
        <v>10585</v>
      </c>
      <c r="F44" s="163" t="n">
        <f aca="false">SUM(B44:E44)</f>
        <v>130802</v>
      </c>
      <c r="G44" s="160" t="n">
        <v>41769</v>
      </c>
      <c r="H44" s="161" t="n">
        <v>7901</v>
      </c>
      <c r="I44" s="161" t="n">
        <v>70206</v>
      </c>
      <c r="J44" s="162" t="n">
        <v>10585</v>
      </c>
      <c r="K44" s="163" t="n">
        <f aca="false">SUM(G44:J44)</f>
        <v>130461</v>
      </c>
      <c r="L44" s="164" t="n">
        <f aca="false">IF(B44&lt;&gt;0,ROUND(G44/B44*100,1),"　　 　-　　")</f>
        <v>99.7</v>
      </c>
      <c r="M44" s="165" t="n">
        <f aca="false">IF(C44&lt;&gt;0,ROUND(H44/C44*100,1),"　　 　-　　")</f>
        <v>100</v>
      </c>
      <c r="N44" s="166" t="n">
        <f aca="false">IF(D44&lt;&gt;0,ROUND(I44/D44*100,1),"　　 　-　　")</f>
        <v>99.7</v>
      </c>
      <c r="O44" s="167" t="n">
        <f aca="false">IF(F44&lt;&gt;0,ROUND(K44/F44*100,1),"　　 　-　　")</f>
        <v>99.7</v>
      </c>
      <c r="P44" s="121"/>
      <c r="Q44" s="168" t="n">
        <v>99.8</v>
      </c>
      <c r="R44" s="169" t="n">
        <f aca="false">O44-Q44</f>
        <v>-0.0999999999999943</v>
      </c>
      <c r="S44" s="170" t="s">
        <v>87</v>
      </c>
    </row>
    <row r="45" customFormat="false" ht="24.9" hidden="false" customHeight="true" outlineLevel="0" collapsed="false">
      <c r="A45" s="171" t="s">
        <v>120</v>
      </c>
      <c r="B45" s="172" t="n">
        <f aca="false">SUM(B6:B17)</f>
        <v>59819391</v>
      </c>
      <c r="C45" s="173" t="n">
        <f aca="false">SUM(C6:C17)</f>
        <v>6978855</v>
      </c>
      <c r="D45" s="174" t="n">
        <f aca="false">SUM(D6:D17)</f>
        <v>57494503</v>
      </c>
      <c r="E45" s="174" t="n">
        <f aca="false">SUM(E6:E17)</f>
        <v>18409038</v>
      </c>
      <c r="F45" s="175" t="n">
        <f aca="false">SUM(F6:F17)</f>
        <v>142701787</v>
      </c>
      <c r="G45" s="176" t="n">
        <f aca="false">SUM(G6:G17)</f>
        <v>59376945</v>
      </c>
      <c r="H45" s="173" t="n">
        <f aca="false">SUM(H6:H17)</f>
        <v>6969538</v>
      </c>
      <c r="I45" s="174" t="n">
        <f aca="false">SUM(I6:I17)</f>
        <v>57103999</v>
      </c>
      <c r="J45" s="174" t="n">
        <f aca="false">SUM(J6:J17)</f>
        <v>18318378</v>
      </c>
      <c r="K45" s="177" t="n">
        <f aca="false">SUM(K6:K17)</f>
        <v>141768860</v>
      </c>
      <c r="L45" s="178" t="n">
        <f aca="false">IF(B45&lt;&gt;0,ROUND(G45/B45*100,1),0)</f>
        <v>99.3</v>
      </c>
      <c r="M45" s="179" t="n">
        <f aca="false">IF(C45&lt;&gt;0,ROUND(H45/C45*100,1),0)</f>
        <v>99.9</v>
      </c>
      <c r="N45" s="180" t="n">
        <f aca="false">IF(D45&lt;&gt;0,ROUND(I45/D45*100,1),0)</f>
        <v>99.3</v>
      </c>
      <c r="O45" s="181" t="n">
        <f aca="false">IF(F45&lt;&gt;0,ROUND(K45/F45*100,1),0)</f>
        <v>99.3</v>
      </c>
      <c r="P45" s="121"/>
      <c r="Q45" s="182" t="n">
        <v>99.3</v>
      </c>
      <c r="R45" s="183" t="n">
        <f aca="false">O45-Q45</f>
        <v>0</v>
      </c>
      <c r="S45" s="184" t="s">
        <v>120</v>
      </c>
    </row>
    <row r="46" customFormat="false" ht="24.9" hidden="false" customHeight="true" outlineLevel="0" collapsed="false">
      <c r="A46" s="185" t="s">
        <v>89</v>
      </c>
      <c r="B46" s="186" t="n">
        <f aca="false">SUM(B18:B44)</f>
        <v>13655606</v>
      </c>
      <c r="C46" s="187" t="n">
        <f aca="false">SUM(C18:C44)</f>
        <v>1405456</v>
      </c>
      <c r="D46" s="188" t="n">
        <f aca="false">SUM(D18:D44)</f>
        <v>14055210</v>
      </c>
      <c r="E46" s="188" t="n">
        <f aca="false">SUM(E18:E44)</f>
        <v>3023310</v>
      </c>
      <c r="F46" s="189" t="n">
        <f aca="false">SUM(F18:F44)</f>
        <v>32139582</v>
      </c>
      <c r="G46" s="190" t="n">
        <f aca="false">SUM(G18:G44)</f>
        <v>13586492</v>
      </c>
      <c r="H46" s="187" t="n">
        <f aca="false">SUM(H18:H44)</f>
        <v>1402862</v>
      </c>
      <c r="I46" s="188" t="n">
        <f aca="false">SUM(I18:I44)</f>
        <v>13983080</v>
      </c>
      <c r="J46" s="188" t="n">
        <f aca="false">SUM(J18:J44)</f>
        <v>3015960</v>
      </c>
      <c r="K46" s="189" t="n">
        <f aca="false">SUM(K18:K44)</f>
        <v>31988394</v>
      </c>
      <c r="L46" s="191" t="n">
        <f aca="false">IF(B46&lt;&gt;0,ROUND(G46/B46*100,1),0)</f>
        <v>99.5</v>
      </c>
      <c r="M46" s="192" t="n">
        <f aca="false">IF(C46&lt;&gt;0,ROUND(H46/C46*100,1),0)</f>
        <v>99.8</v>
      </c>
      <c r="N46" s="193" t="n">
        <f aca="false">IF(D46&lt;&gt;0,ROUND(I46/D46*100,1),0)</f>
        <v>99.5</v>
      </c>
      <c r="O46" s="194" t="n">
        <f aca="false">IF(F46&lt;&gt;0,ROUND(K46/F46*100,1),0)</f>
        <v>99.5</v>
      </c>
      <c r="P46" s="121"/>
      <c r="Q46" s="195" t="n">
        <v>99.5</v>
      </c>
      <c r="R46" s="196" t="n">
        <f aca="false">O46-Q46</f>
        <v>0</v>
      </c>
      <c r="S46" s="197" t="s">
        <v>89</v>
      </c>
    </row>
    <row r="47" customFormat="false" ht="24.9" hidden="false" customHeight="true" outlineLevel="0" collapsed="false">
      <c r="A47" s="198" t="s">
        <v>121</v>
      </c>
      <c r="B47" s="199" t="n">
        <f aca="false">SUM(B45+B46)</f>
        <v>73474997</v>
      </c>
      <c r="C47" s="200" t="n">
        <f aca="false">SUM(C45+C46)</f>
        <v>8384311</v>
      </c>
      <c r="D47" s="201" t="n">
        <f aca="false">SUM(D45+D46)</f>
        <v>71549713</v>
      </c>
      <c r="E47" s="201" t="n">
        <f aca="false">SUM(E45+E46)</f>
        <v>21432348</v>
      </c>
      <c r="F47" s="202" t="n">
        <f aca="false">SUM(F45+F46)</f>
        <v>174841369</v>
      </c>
      <c r="G47" s="203" t="n">
        <f aca="false">SUM(G45+G46)</f>
        <v>72963437</v>
      </c>
      <c r="H47" s="200" t="n">
        <f aca="false">SUM(H45+H46)</f>
        <v>8372400</v>
      </c>
      <c r="I47" s="201" t="n">
        <f aca="false">SUM(I45+I46)</f>
        <v>71087079</v>
      </c>
      <c r="J47" s="201" t="n">
        <f aca="false">SUM(J45+J46)</f>
        <v>21334338</v>
      </c>
      <c r="K47" s="202" t="n">
        <f aca="false">SUM(K45+K46)</f>
        <v>173757254</v>
      </c>
      <c r="L47" s="204" t="n">
        <f aca="false">IF(B47&lt;&gt;0,ROUND(G47/B47*100,1),0)</f>
        <v>99.3</v>
      </c>
      <c r="M47" s="205" t="n">
        <f aca="false">IF(C47&lt;&gt;0,ROUND(H47/C47*100,1),0)</f>
        <v>99.9</v>
      </c>
      <c r="N47" s="206" t="n">
        <f aca="false">IF(D47&lt;&gt;0,ROUND(I47/D47*100,1),0)</f>
        <v>99.4</v>
      </c>
      <c r="O47" s="207" t="n">
        <f aca="false">IF(F47&lt;&gt;0,ROUND(K47/F47*100,1),0)</f>
        <v>99.4</v>
      </c>
      <c r="P47" s="121"/>
      <c r="Q47" s="208" t="n">
        <v>99.3</v>
      </c>
      <c r="R47" s="209" t="n">
        <f aca="false">O47-Q47</f>
        <v>0.100000000000009</v>
      </c>
      <c r="S47" s="210" t="s">
        <v>121</v>
      </c>
    </row>
    <row r="48" customFormat="false" ht="13.5" hidden="false" customHeight="true" outlineLevel="0" collapsed="false">
      <c r="A48" s="121"/>
      <c r="B48" s="121"/>
      <c r="C48" s="121"/>
      <c r="D48" s="121"/>
      <c r="E48" s="121"/>
      <c r="F48" s="121"/>
      <c r="G48" s="121"/>
      <c r="H48" s="121"/>
      <c r="I48" s="121"/>
      <c r="J48" s="121"/>
      <c r="K48" s="121"/>
      <c r="L48" s="211"/>
      <c r="M48" s="211"/>
      <c r="N48" s="211"/>
      <c r="O48" s="211"/>
      <c r="P48" s="121"/>
      <c r="Q48" s="121"/>
      <c r="R48" s="121"/>
      <c r="S48" s="212" t="s">
        <v>122</v>
      </c>
    </row>
    <row r="49" s="95" customFormat="true" ht="13.2" hidden="false" customHeight="false" outlineLevel="0" collapsed="false"/>
  </sheetData>
  <mergeCells count="6">
    <mergeCell ref="B2:F2"/>
    <mergeCell ref="G2:K2"/>
    <mergeCell ref="L2:O2"/>
    <mergeCell ref="Q2:Q4"/>
    <mergeCell ref="R2:R4"/>
    <mergeCell ref="S2:S5"/>
  </mergeCells>
  <conditionalFormatting sqref="R6:R44">
    <cfRule type="cellIs" priority="2" operator="lessThan" aboveAverage="0" equalAverage="0" bottom="0" percent="0" rank="0" text="" dxfId="1">
      <formula>0</formula>
    </cfRule>
  </conditionalFormatting>
  <printOptions headings="false" gridLines="false" gridLinesSet="true" horizontalCentered="true" verticalCentered="true"/>
  <pageMargins left="0.39375" right="0.590277777777778"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R6年度 報道発表資料
市町村振興課 税政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49"/>
  <sheetViews>
    <sheetView showFormulas="false" showGridLines="false" showRowColHeaders="true" showZeros="true" rightToLeft="false" tabSelected="false" showOutlineSymbols="true" defaultGridColor="true" view="pageBreakPreview" topLeftCell="A1" colorId="64" zoomScale="53" zoomScaleNormal="75" zoomScalePageLayoutView="53" workbookViewId="0">
      <pane xSplit="1" ySplit="5" topLeftCell="B29" activePane="bottomRight" state="frozen"/>
      <selection pane="topLeft" activeCell="A1" activeCellId="0" sqref="A1"/>
      <selection pane="topRight" activeCell="B1" activeCellId="0" sqref="B1"/>
      <selection pane="bottomLeft" activeCell="A29" activeCellId="0" sqref="A29"/>
      <selection pane="bottomRight" activeCell="T21" activeCellId="0" sqref="T21"/>
    </sheetView>
  </sheetViews>
  <sheetFormatPr defaultColWidth="16.65625" defaultRowHeight="13.2" zeroHeight="false" outlineLevelRow="0" outlineLevelCol="0"/>
  <cols>
    <col collapsed="false" customWidth="true" hidden="false" outlineLevel="0" max="1" min="1" style="95" width="10.65"/>
    <col collapsed="false" customWidth="true" hidden="false" outlineLevel="0" max="5" min="2" style="95" width="13.16"/>
    <col collapsed="false" customWidth="true" hidden="false" outlineLevel="0" max="6" min="6" style="95" width="14.66"/>
    <col collapsed="false" customWidth="true" hidden="false" outlineLevel="0" max="10" min="7" style="95" width="13.16"/>
    <col collapsed="false" customWidth="true" hidden="false" outlineLevel="0" max="11" min="11" style="95" width="14.49"/>
    <col collapsed="false" customWidth="true" hidden="false" outlineLevel="0" max="15" min="12" style="96" width="9.49"/>
    <col collapsed="false" customWidth="true" hidden="false" outlineLevel="0" max="16" min="16" style="95" width="0.91"/>
    <col collapsed="false" customWidth="true" hidden="false" outlineLevel="0" max="17" min="17" style="95" width="8.66"/>
    <col collapsed="false" customWidth="true" hidden="false" outlineLevel="0" max="18" min="18" style="95" width="9.66"/>
    <col collapsed="false" customWidth="true" hidden="false" outlineLevel="0" max="19" min="19" style="95" width="10.65"/>
    <col collapsed="false" customWidth="false" hidden="false" outlineLevel="0" max="257" min="20" style="95" width="16.66"/>
  </cols>
  <sheetData>
    <row r="1" s="104" customFormat="true" ht="25.5" hidden="false" customHeight="true" outlineLevel="0" collapsed="false">
      <c r="A1" s="97" t="s">
        <v>124</v>
      </c>
      <c r="B1" s="98"/>
      <c r="C1" s="98"/>
      <c r="D1" s="97"/>
      <c r="E1" s="97"/>
      <c r="F1" s="97"/>
      <c r="G1" s="98"/>
      <c r="H1" s="98"/>
      <c r="I1" s="97"/>
      <c r="J1" s="97"/>
      <c r="K1" s="97"/>
      <c r="L1" s="99"/>
      <c r="M1" s="99"/>
      <c r="N1" s="101"/>
      <c r="O1" s="101"/>
      <c r="P1" s="97"/>
      <c r="Q1" s="102" t="s">
        <v>94</v>
      </c>
      <c r="R1" s="97"/>
      <c r="S1" s="103"/>
    </row>
    <row r="2" s="113" customFormat="true" ht="24.75" hidden="false" customHeight="true" outlineLevel="0" collapsed="false">
      <c r="A2" s="105"/>
      <c r="B2" s="106" t="s">
        <v>8</v>
      </c>
      <c r="C2" s="106"/>
      <c r="D2" s="106"/>
      <c r="E2" s="106"/>
      <c r="F2" s="106"/>
      <c r="G2" s="107" t="s">
        <v>9</v>
      </c>
      <c r="H2" s="107"/>
      <c r="I2" s="107"/>
      <c r="J2" s="107"/>
      <c r="K2" s="107"/>
      <c r="L2" s="108" t="s">
        <v>10</v>
      </c>
      <c r="M2" s="108"/>
      <c r="N2" s="108"/>
      <c r="O2" s="108"/>
      <c r="P2" s="109"/>
      <c r="Q2" s="110" t="s">
        <v>95</v>
      </c>
      <c r="R2" s="111" t="s">
        <v>96</v>
      </c>
      <c r="S2" s="112" t="s">
        <v>2</v>
      </c>
    </row>
    <row r="3" customFormat="false" ht="20.25" hidden="false" customHeight="true" outlineLevel="0" collapsed="false">
      <c r="A3" s="114"/>
      <c r="B3" s="115"/>
      <c r="C3" s="115"/>
      <c r="D3" s="124"/>
      <c r="E3" s="117"/>
      <c r="F3" s="115"/>
      <c r="G3" s="117"/>
      <c r="H3" s="115"/>
      <c r="I3" s="115"/>
      <c r="J3" s="115"/>
      <c r="K3" s="115"/>
      <c r="L3" s="118" t="s">
        <v>97</v>
      </c>
      <c r="M3" s="119" t="s">
        <v>98</v>
      </c>
      <c r="N3" s="119" t="s">
        <v>99</v>
      </c>
      <c r="O3" s="120" t="s">
        <v>100</v>
      </c>
      <c r="P3" s="121"/>
      <c r="Q3" s="110"/>
      <c r="R3" s="111"/>
      <c r="S3" s="112"/>
    </row>
    <row r="4" customFormat="false" ht="20.25" hidden="false" customHeight="true" outlineLevel="0" collapsed="false">
      <c r="A4" s="122" t="s">
        <v>2</v>
      </c>
      <c r="B4" s="123" t="s">
        <v>97</v>
      </c>
      <c r="C4" s="123" t="s">
        <v>98</v>
      </c>
      <c r="D4" s="124" t="s">
        <v>99</v>
      </c>
      <c r="E4" s="125" t="s">
        <v>101</v>
      </c>
      <c r="F4" s="123" t="s">
        <v>100</v>
      </c>
      <c r="G4" s="124" t="s">
        <v>97</v>
      </c>
      <c r="H4" s="123" t="s">
        <v>98</v>
      </c>
      <c r="I4" s="123" t="s">
        <v>99</v>
      </c>
      <c r="J4" s="123" t="s">
        <v>101</v>
      </c>
      <c r="K4" s="123" t="s">
        <v>100</v>
      </c>
      <c r="L4" s="126" t="s">
        <v>102</v>
      </c>
      <c r="M4" s="127" t="s">
        <v>103</v>
      </c>
      <c r="N4" s="127" t="s">
        <v>104</v>
      </c>
      <c r="O4" s="128" t="s">
        <v>105</v>
      </c>
      <c r="P4" s="121"/>
      <c r="Q4" s="110"/>
      <c r="R4" s="111"/>
      <c r="S4" s="112"/>
    </row>
    <row r="5" customFormat="false" ht="20.25" hidden="false" customHeight="true" outlineLevel="0" collapsed="false">
      <c r="A5" s="129"/>
      <c r="B5" s="130" t="s">
        <v>106</v>
      </c>
      <c r="C5" s="130" t="s">
        <v>107</v>
      </c>
      <c r="D5" s="131" t="s">
        <v>108</v>
      </c>
      <c r="E5" s="130" t="s">
        <v>109</v>
      </c>
      <c r="F5" s="131" t="s">
        <v>110</v>
      </c>
      <c r="G5" s="130" t="s">
        <v>111</v>
      </c>
      <c r="H5" s="130" t="s">
        <v>112</v>
      </c>
      <c r="I5" s="131" t="s">
        <v>113</v>
      </c>
      <c r="J5" s="130" t="s">
        <v>114</v>
      </c>
      <c r="K5" s="130" t="s">
        <v>115</v>
      </c>
      <c r="L5" s="131" t="s">
        <v>116</v>
      </c>
      <c r="M5" s="130" t="s">
        <v>117</v>
      </c>
      <c r="N5" s="131" t="s">
        <v>118</v>
      </c>
      <c r="O5" s="132" t="s">
        <v>119</v>
      </c>
      <c r="P5" s="121"/>
      <c r="Q5" s="133" t="s">
        <v>43</v>
      </c>
      <c r="R5" s="134" t="s">
        <v>44</v>
      </c>
      <c r="S5" s="112"/>
    </row>
    <row r="6" customFormat="false" ht="24.9" hidden="false" customHeight="true" outlineLevel="0" collapsed="false">
      <c r="A6" s="135" t="s">
        <v>49</v>
      </c>
      <c r="B6" s="136" t="n">
        <v>516619</v>
      </c>
      <c r="C6" s="137" t="n">
        <v>27627</v>
      </c>
      <c r="D6" s="137" t="n">
        <v>521658</v>
      </c>
      <c r="E6" s="138" t="n">
        <v>160098</v>
      </c>
      <c r="F6" s="139" t="n">
        <f aca="false">SUM(B6:E6)</f>
        <v>1226002</v>
      </c>
      <c r="G6" s="136" t="n">
        <v>146042</v>
      </c>
      <c r="H6" s="137" t="n">
        <v>4421</v>
      </c>
      <c r="I6" s="137" t="n">
        <v>134409</v>
      </c>
      <c r="J6" s="138" t="n">
        <v>39246</v>
      </c>
      <c r="K6" s="139" t="n">
        <f aca="false">SUM(G6:J6)</f>
        <v>324118</v>
      </c>
      <c r="L6" s="140" t="n">
        <f aca="false">IF(B6&lt;&gt;0,ROUND(G6/B6*100,1),"　　 　-　　")</f>
        <v>28.3</v>
      </c>
      <c r="M6" s="141" t="n">
        <f aca="false">IF(C6&lt;&gt;0,ROUND(H6/C6*100,1),"　　 　-　　")</f>
        <v>16</v>
      </c>
      <c r="N6" s="142" t="n">
        <f aca="false">IF(D6&lt;&gt;0,ROUND(I6/D6*100,1),"　　 　-　　")</f>
        <v>25.8</v>
      </c>
      <c r="O6" s="143" t="n">
        <f aca="false">IF(F6&lt;&gt;0,ROUND(K6/F6*100,1),"　　 　-　　")</f>
        <v>26.4</v>
      </c>
      <c r="P6" s="121"/>
      <c r="Q6" s="144" t="n">
        <v>26.6</v>
      </c>
      <c r="R6" s="145" t="n">
        <f aca="false">O6-Q6</f>
        <v>-0.200000000000003</v>
      </c>
      <c r="S6" s="146" t="s">
        <v>49</v>
      </c>
    </row>
    <row r="7" customFormat="false" ht="24.9" hidden="false" customHeight="true" outlineLevel="0" collapsed="false">
      <c r="A7" s="147" t="s">
        <v>50</v>
      </c>
      <c r="B7" s="148" t="n">
        <v>66461</v>
      </c>
      <c r="C7" s="149" t="n">
        <v>1605</v>
      </c>
      <c r="D7" s="149" t="n">
        <v>71492</v>
      </c>
      <c r="E7" s="150" t="n">
        <v>26757</v>
      </c>
      <c r="F7" s="151" t="n">
        <f aca="false">SUM(B7:E7)</f>
        <v>166315</v>
      </c>
      <c r="G7" s="148" t="n">
        <v>23410</v>
      </c>
      <c r="H7" s="149" t="n">
        <v>1562</v>
      </c>
      <c r="I7" s="149" t="n">
        <v>26490</v>
      </c>
      <c r="J7" s="150" t="n">
        <v>6591</v>
      </c>
      <c r="K7" s="151" t="n">
        <f aca="false">SUM(G7:J7)</f>
        <v>58053</v>
      </c>
      <c r="L7" s="152" t="n">
        <f aca="false">IF(B7&lt;&gt;0,ROUND(G7/B7*100,1),"　　 　-　　")</f>
        <v>35.2</v>
      </c>
      <c r="M7" s="153" t="n">
        <f aca="false">IF(C7&lt;&gt;0,ROUND(H7/C7*100,1),"　　 　-　　")</f>
        <v>97.3</v>
      </c>
      <c r="N7" s="154" t="n">
        <f aca="false">IF(D7&lt;&gt;0,ROUND(I7/D7*100,1),"　　 　-　　")</f>
        <v>37.1</v>
      </c>
      <c r="O7" s="155" t="n">
        <f aca="false">IF(F7&lt;&gt;0,ROUND(K7/F7*100,1),"　　 　-　　")</f>
        <v>34.9</v>
      </c>
      <c r="P7" s="121"/>
      <c r="Q7" s="156" t="n">
        <v>36.2</v>
      </c>
      <c r="R7" s="145" t="n">
        <f aca="false">O7-Q7</f>
        <v>-1.3</v>
      </c>
      <c r="S7" s="157" t="s">
        <v>50</v>
      </c>
    </row>
    <row r="8" customFormat="false" ht="24.9" hidden="false" customHeight="true" outlineLevel="0" collapsed="false">
      <c r="A8" s="147" t="s">
        <v>51</v>
      </c>
      <c r="B8" s="148" t="n">
        <v>76493</v>
      </c>
      <c r="C8" s="149" t="n">
        <v>5613</v>
      </c>
      <c r="D8" s="149" t="n">
        <v>153409</v>
      </c>
      <c r="E8" s="150" t="n">
        <v>32729</v>
      </c>
      <c r="F8" s="151" t="n">
        <f aca="false">SUM(B8:E8)</f>
        <v>268244</v>
      </c>
      <c r="G8" s="148" t="n">
        <v>31937</v>
      </c>
      <c r="H8" s="149" t="n">
        <v>829</v>
      </c>
      <c r="I8" s="149" t="n">
        <v>45417</v>
      </c>
      <c r="J8" s="150" t="n">
        <v>8897</v>
      </c>
      <c r="K8" s="151" t="n">
        <f aca="false">SUM(G8:J8)</f>
        <v>87080</v>
      </c>
      <c r="L8" s="152" t="n">
        <f aca="false">IF(B8&lt;&gt;0,ROUND(G8/B8*100,1),"　　 　-　　")</f>
        <v>41.8</v>
      </c>
      <c r="M8" s="153" t="n">
        <f aca="false">IF(C8&lt;&gt;0,ROUND(H8/C8*100,1),"　　 　-　　")</f>
        <v>14.8</v>
      </c>
      <c r="N8" s="154" t="n">
        <f aca="false">IF(D8&lt;&gt;0,ROUND(I8/D8*100,1),"　　 　-　　")</f>
        <v>29.6</v>
      </c>
      <c r="O8" s="155" t="n">
        <f aca="false">IF(F8&lt;&gt;0,ROUND(K8/F8*100,1),"　　 　-　　")</f>
        <v>32.5</v>
      </c>
      <c r="P8" s="121"/>
      <c r="Q8" s="156" t="n">
        <v>28.9</v>
      </c>
      <c r="R8" s="145" t="n">
        <f aca="false">O8-Q8</f>
        <v>3.6</v>
      </c>
      <c r="S8" s="157" t="s">
        <v>51</v>
      </c>
    </row>
    <row r="9" customFormat="false" ht="24.9" hidden="false" customHeight="true" outlineLevel="0" collapsed="false">
      <c r="A9" s="147" t="s">
        <v>52</v>
      </c>
      <c r="B9" s="148" t="n">
        <v>105844</v>
      </c>
      <c r="C9" s="149" t="n">
        <v>3068</v>
      </c>
      <c r="D9" s="149" t="n">
        <v>118371</v>
      </c>
      <c r="E9" s="150" t="n">
        <v>29691</v>
      </c>
      <c r="F9" s="151" t="n">
        <f aca="false">SUM(B9:E9)</f>
        <v>256974</v>
      </c>
      <c r="G9" s="148" t="n">
        <v>33502</v>
      </c>
      <c r="H9" s="149" t="n">
        <v>671</v>
      </c>
      <c r="I9" s="149" t="n">
        <v>34539</v>
      </c>
      <c r="J9" s="150" t="n">
        <v>8222</v>
      </c>
      <c r="K9" s="151" t="n">
        <f aca="false">SUM(G9:J9)</f>
        <v>76934</v>
      </c>
      <c r="L9" s="152" t="n">
        <f aca="false">IF(B9&lt;&gt;0,ROUND(G9/B9*100,1),"　　 　-　　")</f>
        <v>31.7</v>
      </c>
      <c r="M9" s="153" t="n">
        <f aca="false">IF(C9&lt;&gt;0,ROUND(H9/C9*100,1),"　　 　-　　")</f>
        <v>21.9</v>
      </c>
      <c r="N9" s="154" t="n">
        <f aca="false">IF(D9&lt;&gt;0,ROUND(I9/D9*100,1),"　　 　-　　")</f>
        <v>29.2</v>
      </c>
      <c r="O9" s="155" t="n">
        <f aca="false">IF(F9&lt;&gt;0,ROUND(K9/F9*100,1),"　　 　-　　")</f>
        <v>29.9</v>
      </c>
      <c r="P9" s="121"/>
      <c r="Q9" s="156" t="n">
        <v>25</v>
      </c>
      <c r="R9" s="145" t="n">
        <f aca="false">O9-Q9</f>
        <v>4.9</v>
      </c>
      <c r="S9" s="157" t="s">
        <v>52</v>
      </c>
    </row>
    <row r="10" customFormat="false" ht="24.9" hidden="false" customHeight="true" outlineLevel="0" collapsed="false">
      <c r="A10" s="147" t="s">
        <v>53</v>
      </c>
      <c r="B10" s="148" t="n">
        <v>176807</v>
      </c>
      <c r="C10" s="149" t="n">
        <v>2279</v>
      </c>
      <c r="D10" s="149" t="n">
        <v>153535</v>
      </c>
      <c r="E10" s="150" t="n">
        <v>44590</v>
      </c>
      <c r="F10" s="151" t="n">
        <f aca="false">SUM(B10:E10)</f>
        <v>377211</v>
      </c>
      <c r="G10" s="148" t="n">
        <v>52945</v>
      </c>
      <c r="H10" s="149" t="n">
        <v>622</v>
      </c>
      <c r="I10" s="149" t="n">
        <v>57828</v>
      </c>
      <c r="J10" s="150" t="n">
        <v>15098</v>
      </c>
      <c r="K10" s="151" t="n">
        <f aca="false">SUM(G10:J10)</f>
        <v>126493</v>
      </c>
      <c r="L10" s="152" t="n">
        <f aca="false">IF(B10&lt;&gt;0,ROUND(G10/B10*100,1),"　　 　-　　")</f>
        <v>29.9</v>
      </c>
      <c r="M10" s="153" t="n">
        <f aca="false">IF(C10&lt;&gt;0,ROUND(H10/C10*100,1),"　　 　-　　")</f>
        <v>27.3</v>
      </c>
      <c r="N10" s="154" t="n">
        <f aca="false">IF(D10&lt;&gt;0,ROUND(I10/D10*100,1),"　　 　-　　")</f>
        <v>37.7</v>
      </c>
      <c r="O10" s="155" t="n">
        <f aca="false">IF(F10&lt;&gt;0,ROUND(K10/F10*100,1),"　　 　-　　")</f>
        <v>33.5</v>
      </c>
      <c r="P10" s="121"/>
      <c r="Q10" s="156" t="n">
        <v>30.3</v>
      </c>
      <c r="R10" s="145" t="n">
        <f aca="false">O10-Q10</f>
        <v>3.2</v>
      </c>
      <c r="S10" s="157" t="s">
        <v>53</v>
      </c>
    </row>
    <row r="11" customFormat="false" ht="24.9" hidden="false" customHeight="true" outlineLevel="0" collapsed="false">
      <c r="A11" s="147" t="s">
        <v>54</v>
      </c>
      <c r="B11" s="148" t="n">
        <v>20577</v>
      </c>
      <c r="C11" s="149" t="n">
        <v>907</v>
      </c>
      <c r="D11" s="149" t="n">
        <v>26040</v>
      </c>
      <c r="E11" s="150" t="n">
        <v>8195</v>
      </c>
      <c r="F11" s="151" t="n">
        <f aca="false">SUM(B11:E11)</f>
        <v>55719</v>
      </c>
      <c r="G11" s="148" t="n">
        <v>10144</v>
      </c>
      <c r="H11" s="149" t="n">
        <v>307</v>
      </c>
      <c r="I11" s="149" t="n">
        <v>9869</v>
      </c>
      <c r="J11" s="150" t="n">
        <v>2484</v>
      </c>
      <c r="K11" s="151" t="n">
        <f aca="false">SUM(G11:J11)</f>
        <v>22804</v>
      </c>
      <c r="L11" s="152" t="n">
        <f aca="false">IF(B11&lt;&gt;0,ROUND(G11/B11*100,1),"　　 　-　　")</f>
        <v>49.3</v>
      </c>
      <c r="M11" s="153" t="n">
        <f aca="false">IF(C11&lt;&gt;0,ROUND(H11/C11*100,1),"　　 　-　　")</f>
        <v>33.8</v>
      </c>
      <c r="N11" s="154" t="n">
        <f aca="false">IF(D11&lt;&gt;0,ROUND(I11/D11*100,1),"　　 　-　　")</f>
        <v>37.9</v>
      </c>
      <c r="O11" s="155" t="n">
        <f aca="false">IF(F11&lt;&gt;0,ROUND(K11/F11*100,1),"　　 　-　　")</f>
        <v>40.9</v>
      </c>
      <c r="P11" s="121"/>
      <c r="Q11" s="156" t="n">
        <v>39.5</v>
      </c>
      <c r="R11" s="145" t="n">
        <f aca="false">O11-Q11</f>
        <v>1.4</v>
      </c>
      <c r="S11" s="157" t="s">
        <v>54</v>
      </c>
    </row>
    <row r="12" customFormat="false" ht="24.9" hidden="false" customHeight="true" outlineLevel="0" collapsed="false">
      <c r="A12" s="147" t="s">
        <v>55</v>
      </c>
      <c r="B12" s="148" t="n">
        <v>6952</v>
      </c>
      <c r="C12" s="149" t="n">
        <v>409</v>
      </c>
      <c r="D12" s="149" t="n">
        <v>12490</v>
      </c>
      <c r="E12" s="150" t="n">
        <v>1963</v>
      </c>
      <c r="F12" s="151" t="n">
        <f aca="false">SUM(B12:E12)</f>
        <v>21814</v>
      </c>
      <c r="G12" s="148" t="n">
        <v>3221</v>
      </c>
      <c r="H12" s="149" t="n">
        <v>187</v>
      </c>
      <c r="I12" s="149" t="n">
        <v>4145</v>
      </c>
      <c r="J12" s="150" t="n">
        <v>520</v>
      </c>
      <c r="K12" s="151" t="n">
        <f aca="false">SUM(G12:J12)</f>
        <v>8073</v>
      </c>
      <c r="L12" s="152" t="n">
        <f aca="false">IF(B12&lt;&gt;0,ROUND(G12/B12*100,1),"　　 　-　　")</f>
        <v>46.3</v>
      </c>
      <c r="M12" s="153" t="n">
        <f aca="false">IF(C12&lt;&gt;0,ROUND(H12/C12*100,1),"　　 　-　　")</f>
        <v>45.7</v>
      </c>
      <c r="N12" s="154" t="n">
        <f aca="false">IF(D12&lt;&gt;0,ROUND(I12/D12*100,1),"　　 　-　　")</f>
        <v>33.2</v>
      </c>
      <c r="O12" s="155" t="n">
        <f aca="false">IF(F12&lt;&gt;0,ROUND(K12/F12*100,1),"　　 　-　　")</f>
        <v>37</v>
      </c>
      <c r="P12" s="121"/>
      <c r="Q12" s="156" t="n">
        <v>30.6</v>
      </c>
      <c r="R12" s="145" t="n">
        <f aca="false">O12-Q12</f>
        <v>6.4</v>
      </c>
      <c r="S12" s="157" t="s">
        <v>55</v>
      </c>
    </row>
    <row r="13" customFormat="false" ht="24.9" hidden="false" customHeight="true" outlineLevel="0" collapsed="false">
      <c r="A13" s="147" t="s">
        <v>56</v>
      </c>
      <c r="B13" s="148" t="n">
        <v>35656</v>
      </c>
      <c r="C13" s="149" t="n">
        <v>518</v>
      </c>
      <c r="D13" s="149" t="n">
        <v>85258</v>
      </c>
      <c r="E13" s="150" t="n">
        <v>14879</v>
      </c>
      <c r="F13" s="151" t="n">
        <f aca="false">SUM(B13:E13)</f>
        <v>136311</v>
      </c>
      <c r="G13" s="148" t="n">
        <v>14141</v>
      </c>
      <c r="H13" s="149" t="n">
        <v>286</v>
      </c>
      <c r="I13" s="149" t="n">
        <v>19958</v>
      </c>
      <c r="J13" s="150" t="n">
        <v>3285</v>
      </c>
      <c r="K13" s="151" t="n">
        <f aca="false">SUM(G13:J13)</f>
        <v>37670</v>
      </c>
      <c r="L13" s="152" t="n">
        <f aca="false">IF(B13&lt;&gt;0,ROUND(G13/B13*100,1),"　　 　-　　")</f>
        <v>39.7</v>
      </c>
      <c r="M13" s="153" t="n">
        <f aca="false">IF(C13&lt;&gt;0,ROUND(H13/C13*100,1),"　　 　-　　")</f>
        <v>55.2</v>
      </c>
      <c r="N13" s="154" t="n">
        <f aca="false">IF(D13&lt;&gt;0,ROUND(I13/D13*100,1),"　　 　-　　")</f>
        <v>23.4</v>
      </c>
      <c r="O13" s="155" t="n">
        <f aca="false">IF(F13&lt;&gt;0,ROUND(K13/F13*100,1),"　　 　-　　")</f>
        <v>27.6</v>
      </c>
      <c r="P13" s="121"/>
      <c r="Q13" s="156" t="n">
        <v>23.3</v>
      </c>
      <c r="R13" s="145" t="n">
        <f aca="false">O13-Q13</f>
        <v>4.3</v>
      </c>
      <c r="S13" s="157" t="s">
        <v>56</v>
      </c>
    </row>
    <row r="14" customFormat="false" ht="24.9" hidden="false" customHeight="true" outlineLevel="0" collapsed="false">
      <c r="A14" s="147" t="s">
        <v>57</v>
      </c>
      <c r="B14" s="148" t="n">
        <v>171826</v>
      </c>
      <c r="C14" s="149" t="n">
        <v>2475</v>
      </c>
      <c r="D14" s="149" t="n">
        <v>260983</v>
      </c>
      <c r="E14" s="150" t="n">
        <v>59231</v>
      </c>
      <c r="F14" s="151" t="n">
        <f aca="false">SUM(B14:E14)</f>
        <v>494515</v>
      </c>
      <c r="G14" s="148" t="n">
        <v>31862</v>
      </c>
      <c r="H14" s="149" t="n">
        <v>735</v>
      </c>
      <c r="I14" s="149" t="n">
        <v>26606</v>
      </c>
      <c r="J14" s="150" t="n">
        <v>6400</v>
      </c>
      <c r="K14" s="151" t="n">
        <f aca="false">SUM(G14:J14)</f>
        <v>65603</v>
      </c>
      <c r="L14" s="152" t="n">
        <f aca="false">IF(B14&lt;&gt;0,ROUND(G14/B14*100,1),"　　 　-　　")</f>
        <v>18.5</v>
      </c>
      <c r="M14" s="153" t="n">
        <f aca="false">IF(C14&lt;&gt;0,ROUND(H14/C14*100,1),"　　 　-　　")</f>
        <v>29.7</v>
      </c>
      <c r="N14" s="154" t="n">
        <f aca="false">IF(D14&lt;&gt;0,ROUND(I14/D14*100,1),"　　 　-　　")</f>
        <v>10.2</v>
      </c>
      <c r="O14" s="155" t="n">
        <f aca="false">IF(F14&lt;&gt;0,ROUND(K14/F14*100,1),"　　 　-　　")</f>
        <v>13.3</v>
      </c>
      <c r="P14" s="121"/>
      <c r="Q14" s="156" t="n">
        <v>11.7</v>
      </c>
      <c r="R14" s="145" t="n">
        <f aca="false">O14-Q14</f>
        <v>1.6</v>
      </c>
      <c r="S14" s="157" t="s">
        <v>57</v>
      </c>
    </row>
    <row r="15" customFormat="false" ht="24.9" hidden="false" customHeight="true" outlineLevel="0" collapsed="false">
      <c r="A15" s="147" t="s">
        <v>58</v>
      </c>
      <c r="B15" s="148" t="n">
        <v>88627</v>
      </c>
      <c r="C15" s="149" t="n">
        <v>1518</v>
      </c>
      <c r="D15" s="149" t="n">
        <v>216746</v>
      </c>
      <c r="E15" s="150" t="n">
        <v>6305</v>
      </c>
      <c r="F15" s="151" t="n">
        <f aca="false">SUM(B15:E15)</f>
        <v>313196</v>
      </c>
      <c r="G15" s="148" t="n">
        <v>32144</v>
      </c>
      <c r="H15" s="149" t="n">
        <v>443</v>
      </c>
      <c r="I15" s="149" t="n">
        <v>35484</v>
      </c>
      <c r="J15" s="150" t="n">
        <v>1315</v>
      </c>
      <c r="K15" s="151" t="n">
        <f aca="false">SUM(G15:J15)</f>
        <v>69386</v>
      </c>
      <c r="L15" s="152" t="n">
        <f aca="false">IF(B15&lt;&gt;0,ROUND(G15/B15*100,1),"　　 　-　　")</f>
        <v>36.3</v>
      </c>
      <c r="M15" s="153" t="n">
        <f aca="false">IF(C15&lt;&gt;0,ROUND(H15/C15*100,1),"　　 　-　　")</f>
        <v>29.2</v>
      </c>
      <c r="N15" s="154" t="n">
        <f aca="false">IF(D15&lt;&gt;0,ROUND(I15/D15*100,1),"　　 　-　　")</f>
        <v>16.4</v>
      </c>
      <c r="O15" s="155" t="n">
        <f aca="false">IF(F15&lt;&gt;0,ROUND(K15/F15*100,1),"　　 　-　　")</f>
        <v>22.2</v>
      </c>
      <c r="P15" s="121"/>
      <c r="Q15" s="156" t="n">
        <v>20.8</v>
      </c>
      <c r="R15" s="145" t="n">
        <f aca="false">O15-Q15</f>
        <v>1.4</v>
      </c>
      <c r="S15" s="157" t="s">
        <v>58</v>
      </c>
    </row>
    <row r="16" customFormat="false" ht="24.9" hidden="false" customHeight="true" outlineLevel="0" collapsed="false">
      <c r="A16" s="147" t="s">
        <v>59</v>
      </c>
      <c r="B16" s="148" t="n">
        <v>40828</v>
      </c>
      <c r="C16" s="149" t="n">
        <v>3499</v>
      </c>
      <c r="D16" s="149" t="n">
        <v>111421</v>
      </c>
      <c r="E16" s="150" t="n">
        <v>8150</v>
      </c>
      <c r="F16" s="151" t="n">
        <f aca="false">SUM(B16:E16)</f>
        <v>163898</v>
      </c>
      <c r="G16" s="148" t="n">
        <v>15327</v>
      </c>
      <c r="H16" s="149" t="n">
        <v>1099</v>
      </c>
      <c r="I16" s="149" t="n">
        <v>23517</v>
      </c>
      <c r="J16" s="150" t="n">
        <v>1400</v>
      </c>
      <c r="K16" s="151" t="n">
        <f aca="false">SUM(G16:J16)</f>
        <v>41343</v>
      </c>
      <c r="L16" s="152" t="n">
        <f aca="false">IF(B16&lt;&gt;0,ROUND(G16/B16*100,1),"　　 　-　　")</f>
        <v>37.5</v>
      </c>
      <c r="M16" s="153" t="n">
        <f aca="false">IF(C16&lt;&gt;0,ROUND(H16/C16*100,1),"　　 　-　　")</f>
        <v>31.4</v>
      </c>
      <c r="N16" s="154" t="n">
        <f aca="false">IF(D16&lt;&gt;0,ROUND(I16/D16*100,1),"　　 　-　　")</f>
        <v>21.1</v>
      </c>
      <c r="O16" s="155" t="n">
        <f aca="false">IF(F16&lt;&gt;0,ROUND(K16/F16*100,1),"　　 　-　　")</f>
        <v>25.2</v>
      </c>
      <c r="P16" s="121"/>
      <c r="Q16" s="156" t="n">
        <v>17.2</v>
      </c>
      <c r="R16" s="145" t="n">
        <f aca="false">O16-Q16</f>
        <v>8</v>
      </c>
      <c r="S16" s="157" t="s">
        <v>59</v>
      </c>
    </row>
    <row r="17" customFormat="false" ht="24.9" hidden="false" customHeight="true" outlineLevel="0" collapsed="false">
      <c r="A17" s="147" t="s">
        <v>60</v>
      </c>
      <c r="B17" s="148" t="n">
        <v>24186</v>
      </c>
      <c r="C17" s="149" t="n">
        <v>567</v>
      </c>
      <c r="D17" s="149" t="n">
        <v>49373</v>
      </c>
      <c r="E17" s="150" t="n">
        <v>5057</v>
      </c>
      <c r="F17" s="151" t="n">
        <f aca="false">SUM(B17:E17)</f>
        <v>79183</v>
      </c>
      <c r="G17" s="148" t="n">
        <v>8174</v>
      </c>
      <c r="H17" s="149" t="n">
        <v>257</v>
      </c>
      <c r="I17" s="149" t="n">
        <v>13535</v>
      </c>
      <c r="J17" s="150" t="n">
        <v>959</v>
      </c>
      <c r="K17" s="151" t="n">
        <f aca="false">SUM(G17:J17)</f>
        <v>22925</v>
      </c>
      <c r="L17" s="152" t="n">
        <f aca="false">IF(B17&lt;&gt;0,ROUND(G17/B17*100,1),"　　 　-　　")</f>
        <v>33.8</v>
      </c>
      <c r="M17" s="153" t="n">
        <f aca="false">IF(C17&lt;&gt;0,ROUND(H17/C17*100,1),"　　 　-　　")</f>
        <v>45.3</v>
      </c>
      <c r="N17" s="154" t="n">
        <f aca="false">IF(D17&lt;&gt;0,ROUND(I17/D17*100,1),"　　 　-　　")</f>
        <v>27.4</v>
      </c>
      <c r="O17" s="155" t="n">
        <f aca="false">IF(F17&lt;&gt;0,ROUND(K17/F17*100,1),"　　 　-　　")</f>
        <v>29</v>
      </c>
      <c r="P17" s="121"/>
      <c r="Q17" s="156" t="n">
        <v>38.4</v>
      </c>
      <c r="R17" s="145" t="n">
        <f aca="false">O17-Q17</f>
        <v>-9.4</v>
      </c>
      <c r="S17" s="157" t="s">
        <v>60</v>
      </c>
    </row>
    <row r="18" customFormat="false" ht="24.9" hidden="false" customHeight="true" outlineLevel="0" collapsed="false">
      <c r="A18" s="147" t="s">
        <v>61</v>
      </c>
      <c r="B18" s="148" t="n">
        <v>3973</v>
      </c>
      <c r="C18" s="149" t="n">
        <v>130</v>
      </c>
      <c r="D18" s="149" t="n">
        <v>11864</v>
      </c>
      <c r="E18" s="150" t="n">
        <v>1227</v>
      </c>
      <c r="F18" s="151" t="n">
        <f aca="false">SUM(B18:E18)</f>
        <v>17194</v>
      </c>
      <c r="G18" s="148" t="n">
        <v>569</v>
      </c>
      <c r="H18" s="149" t="n">
        <v>0</v>
      </c>
      <c r="I18" s="149" t="n">
        <v>1132</v>
      </c>
      <c r="J18" s="150" t="n">
        <v>170</v>
      </c>
      <c r="K18" s="151" t="n">
        <f aca="false">SUM(G18:J18)</f>
        <v>1871</v>
      </c>
      <c r="L18" s="152" t="n">
        <f aca="false">IF(B18&lt;&gt;0,ROUND(G18/B18*100,1),"　　 　-　　")</f>
        <v>14.3</v>
      </c>
      <c r="M18" s="153" t="n">
        <f aca="false">IF(C18&lt;&gt;0,ROUND(H18/C18*100,1),"　　 　-　　")</f>
        <v>0</v>
      </c>
      <c r="N18" s="154" t="n">
        <f aca="false">IF(D18&lt;&gt;0,ROUND(I18/D18*100,1),"　　 　-　　")</f>
        <v>9.5</v>
      </c>
      <c r="O18" s="155" t="n">
        <f aca="false">IF(F18&lt;&gt;0,ROUND(K18/F18*100,1),"　　 　-　　")</f>
        <v>10.9</v>
      </c>
      <c r="P18" s="121"/>
      <c r="Q18" s="156" t="n">
        <v>9.3</v>
      </c>
      <c r="R18" s="145" t="n">
        <f aca="false">O18-Q18</f>
        <v>1.6</v>
      </c>
      <c r="S18" s="157" t="s">
        <v>61</v>
      </c>
    </row>
    <row r="19" customFormat="false" ht="24.9" hidden="false" customHeight="true" outlineLevel="0" collapsed="false">
      <c r="A19" s="147" t="s">
        <v>62</v>
      </c>
      <c r="B19" s="148" t="n">
        <v>10588</v>
      </c>
      <c r="C19" s="149" t="n">
        <v>681</v>
      </c>
      <c r="D19" s="149" t="n">
        <v>22486</v>
      </c>
      <c r="E19" s="150" t="n">
        <v>907</v>
      </c>
      <c r="F19" s="151" t="n">
        <f aca="false">SUM(B19:E19)</f>
        <v>34662</v>
      </c>
      <c r="G19" s="148" t="n">
        <v>5047</v>
      </c>
      <c r="H19" s="149" t="n">
        <v>295</v>
      </c>
      <c r="I19" s="149" t="n">
        <v>7082</v>
      </c>
      <c r="J19" s="150" t="n">
        <v>149</v>
      </c>
      <c r="K19" s="151" t="n">
        <f aca="false">SUM(G19:J19)</f>
        <v>12573</v>
      </c>
      <c r="L19" s="152" t="n">
        <f aca="false">IF(B19&lt;&gt;0,ROUND(G19/B19*100,1),"　　 　-　　")</f>
        <v>47.7</v>
      </c>
      <c r="M19" s="153" t="n">
        <f aca="false">IF(C19&lt;&gt;0,ROUND(H19/C19*100,1),"　　 　-　　")</f>
        <v>43.3</v>
      </c>
      <c r="N19" s="154" t="n">
        <f aca="false">IF(D19&lt;&gt;0,ROUND(I19/D19*100,1),"　　 　-　　")</f>
        <v>31.5</v>
      </c>
      <c r="O19" s="155" t="n">
        <f aca="false">IF(F19&lt;&gt;0,ROUND(K19/F19*100,1),"　　 　-　　")</f>
        <v>36.3</v>
      </c>
      <c r="P19" s="121"/>
      <c r="Q19" s="156" t="n">
        <v>34.9</v>
      </c>
      <c r="R19" s="145" t="n">
        <f aca="false">O19-Q19</f>
        <v>1.4</v>
      </c>
      <c r="S19" s="157" t="s">
        <v>62</v>
      </c>
    </row>
    <row r="20" customFormat="false" ht="24.9" hidden="false" customHeight="true" outlineLevel="0" collapsed="false">
      <c r="A20" s="147" t="s">
        <v>63</v>
      </c>
      <c r="B20" s="148" t="n">
        <v>9125</v>
      </c>
      <c r="C20" s="149" t="n">
        <v>24</v>
      </c>
      <c r="D20" s="149" t="n">
        <v>37904</v>
      </c>
      <c r="E20" s="150" t="n">
        <v>7626</v>
      </c>
      <c r="F20" s="151" t="n">
        <f aca="false">SUM(B20:E20)</f>
        <v>54679</v>
      </c>
      <c r="G20" s="148" t="n">
        <v>5305</v>
      </c>
      <c r="H20" s="149" t="n">
        <v>24</v>
      </c>
      <c r="I20" s="149" t="n">
        <v>9193</v>
      </c>
      <c r="J20" s="150" t="n">
        <v>1870</v>
      </c>
      <c r="K20" s="151" t="n">
        <f aca="false">SUM(G20:J20)</f>
        <v>16392</v>
      </c>
      <c r="L20" s="152" t="n">
        <f aca="false">IF(B20&lt;&gt;0,ROUND(G20/B20*100,1),"　　 　-　　")</f>
        <v>58.1</v>
      </c>
      <c r="M20" s="153" t="n">
        <f aca="false">IF(C20&lt;&gt;0,ROUND(H20/C20*100,1),"　　 　-　　")</f>
        <v>100</v>
      </c>
      <c r="N20" s="154" t="n">
        <f aca="false">IF(D20&lt;&gt;0,ROUND(I20/D20*100,1),"　　 　-　　")</f>
        <v>24.3</v>
      </c>
      <c r="O20" s="155" t="n">
        <f aca="false">IF(F20&lt;&gt;0,ROUND(K20/F20*100,1),"　　 　-　　")</f>
        <v>30</v>
      </c>
      <c r="P20" s="121"/>
      <c r="Q20" s="156" t="n">
        <v>31.1</v>
      </c>
      <c r="R20" s="145" t="n">
        <f aca="false">O20-Q20</f>
        <v>-1.1</v>
      </c>
      <c r="S20" s="157" t="s">
        <v>63</v>
      </c>
    </row>
    <row r="21" customFormat="false" ht="24.9" hidden="false" customHeight="true" outlineLevel="0" collapsed="false">
      <c r="A21" s="147" t="s">
        <v>64</v>
      </c>
      <c r="B21" s="148" t="n">
        <v>12601</v>
      </c>
      <c r="C21" s="149" t="n">
        <v>168</v>
      </c>
      <c r="D21" s="149" t="n">
        <v>14565</v>
      </c>
      <c r="E21" s="150" t="n">
        <v>2170</v>
      </c>
      <c r="F21" s="151" t="n">
        <f aca="false">SUM(B21:E21)</f>
        <v>29504</v>
      </c>
      <c r="G21" s="148" t="n">
        <v>5998</v>
      </c>
      <c r="H21" s="149" t="n">
        <v>108</v>
      </c>
      <c r="I21" s="149" t="n">
        <v>5329</v>
      </c>
      <c r="J21" s="150" t="n">
        <v>717</v>
      </c>
      <c r="K21" s="151" t="n">
        <f aca="false">SUM(G21:J21)</f>
        <v>12152</v>
      </c>
      <c r="L21" s="152" t="n">
        <f aca="false">IF(B21&lt;&gt;0,ROUND(G21/B21*100,1),"　　 　-　　")</f>
        <v>47.6</v>
      </c>
      <c r="M21" s="153" t="n">
        <f aca="false">IF(C21&lt;&gt;0,ROUND(H21/C21*100,1),"　　 　-　　")</f>
        <v>64.3</v>
      </c>
      <c r="N21" s="154" t="n">
        <f aca="false">IF(D21&lt;&gt;0,ROUND(I21/D21*100,1),"　　 　-　　")</f>
        <v>36.6</v>
      </c>
      <c r="O21" s="155" t="n">
        <f aca="false">IF(F21&lt;&gt;0,ROUND(K21/F21*100,1),"　　 　-　　")</f>
        <v>41.2</v>
      </c>
      <c r="P21" s="121"/>
      <c r="Q21" s="156" t="n">
        <v>48.7</v>
      </c>
      <c r="R21" s="145" t="n">
        <f aca="false">O21-Q21</f>
        <v>-7.5</v>
      </c>
      <c r="S21" s="157" t="s">
        <v>64</v>
      </c>
    </row>
    <row r="22" customFormat="false" ht="24.9" hidden="false" customHeight="true" outlineLevel="0" collapsed="false">
      <c r="A22" s="147" t="s">
        <v>65</v>
      </c>
      <c r="B22" s="148" t="n">
        <v>14145</v>
      </c>
      <c r="C22" s="149" t="n">
        <v>0</v>
      </c>
      <c r="D22" s="149" t="n">
        <v>6974</v>
      </c>
      <c r="E22" s="150" t="n">
        <v>1592</v>
      </c>
      <c r="F22" s="151" t="n">
        <f aca="false">SUM(B22:E22)</f>
        <v>22711</v>
      </c>
      <c r="G22" s="148" t="n">
        <v>3031</v>
      </c>
      <c r="H22" s="149" t="n">
        <v>0</v>
      </c>
      <c r="I22" s="149" t="n">
        <v>2275</v>
      </c>
      <c r="J22" s="150" t="n">
        <v>299</v>
      </c>
      <c r="K22" s="151" t="n">
        <f aca="false">SUM(G22:J22)</f>
        <v>5605</v>
      </c>
      <c r="L22" s="152" t="n">
        <f aca="false">IF(B22&lt;&gt;0,ROUND(G22/B22*100,1),"　　 　-　　")</f>
        <v>21.4</v>
      </c>
      <c r="M22" s="153" t="str">
        <f aca="false">IF(C22&lt;&gt;0,ROUND(H22/C22*100,1),"　　 　-　　")</f>
        <v>　　 　-　　</v>
      </c>
      <c r="N22" s="154" t="n">
        <f aca="false">IF(D22&lt;&gt;0,ROUND(I22/D22*100,1),"　　 　-　　")</f>
        <v>32.6</v>
      </c>
      <c r="O22" s="155" t="n">
        <f aca="false">IF(F22&lt;&gt;0,ROUND(K22/F22*100,1),"　　 　-　　")</f>
        <v>24.7</v>
      </c>
      <c r="P22" s="121"/>
      <c r="Q22" s="156" t="n">
        <v>25.9</v>
      </c>
      <c r="R22" s="145" t="n">
        <f aca="false">O22-Q22</f>
        <v>-1.2</v>
      </c>
      <c r="S22" s="157" t="s">
        <v>65</v>
      </c>
    </row>
    <row r="23" customFormat="false" ht="24.9" hidden="false" customHeight="true" outlineLevel="0" collapsed="false">
      <c r="A23" s="147" t="s">
        <v>66</v>
      </c>
      <c r="B23" s="148" t="n">
        <v>2072</v>
      </c>
      <c r="C23" s="149" t="n">
        <v>0</v>
      </c>
      <c r="D23" s="149" t="n">
        <v>1596</v>
      </c>
      <c r="E23" s="150" t="n">
        <v>182</v>
      </c>
      <c r="F23" s="151" t="n">
        <f aca="false">SUM(B23:E23)</f>
        <v>3850</v>
      </c>
      <c r="G23" s="148" t="n">
        <v>156</v>
      </c>
      <c r="H23" s="149" t="n">
        <v>0</v>
      </c>
      <c r="I23" s="149" t="n">
        <v>128</v>
      </c>
      <c r="J23" s="150" t="n">
        <v>1</v>
      </c>
      <c r="K23" s="151" t="n">
        <f aca="false">SUM(G23:J23)</f>
        <v>285</v>
      </c>
      <c r="L23" s="152" t="n">
        <f aca="false">IF(B23&lt;&gt;0,ROUND(G23/B23*100,1),"　　 　-　　")</f>
        <v>7.5</v>
      </c>
      <c r="M23" s="153" t="str">
        <f aca="false">IF(C23&lt;&gt;0,ROUND(H23/C23*100,1),"　　 　-　　")</f>
        <v>　　 　-　　</v>
      </c>
      <c r="N23" s="154" t="n">
        <f aca="false">IF(D23&lt;&gt;0,ROUND(I23/D23*100,1),"　　 　-　　")</f>
        <v>8</v>
      </c>
      <c r="O23" s="155" t="n">
        <f aca="false">IF(F23&lt;&gt;0,ROUND(K23/F23*100,1),"　　 　-　　")</f>
        <v>7.4</v>
      </c>
      <c r="P23" s="121"/>
      <c r="Q23" s="156" t="n">
        <v>10.2</v>
      </c>
      <c r="R23" s="145" t="n">
        <f aca="false">O23-Q23</f>
        <v>-2.8</v>
      </c>
      <c r="S23" s="157" t="s">
        <v>66</v>
      </c>
    </row>
    <row r="24" customFormat="false" ht="24.9" hidden="false" customHeight="true" outlineLevel="0" collapsed="false">
      <c r="A24" s="147" t="s">
        <v>67</v>
      </c>
      <c r="B24" s="148" t="n">
        <v>433</v>
      </c>
      <c r="C24" s="149" t="n">
        <v>0</v>
      </c>
      <c r="D24" s="149" t="n">
        <v>1460</v>
      </c>
      <c r="E24" s="150" t="n">
        <v>0</v>
      </c>
      <c r="F24" s="151" t="n">
        <f aca="false">SUM(B24:E24)</f>
        <v>1893</v>
      </c>
      <c r="G24" s="148" t="n">
        <v>128</v>
      </c>
      <c r="H24" s="149" t="n">
        <v>0</v>
      </c>
      <c r="I24" s="149" t="n">
        <v>156</v>
      </c>
      <c r="J24" s="150" t="n">
        <v>0</v>
      </c>
      <c r="K24" s="151" t="n">
        <f aca="false">SUM(G24:J24)</f>
        <v>284</v>
      </c>
      <c r="L24" s="152" t="n">
        <f aca="false">IF(B24&lt;&gt;0,ROUND(G24/B24*100,1),"　　 　-　　")</f>
        <v>29.6</v>
      </c>
      <c r="M24" s="153" t="str">
        <f aca="false">IF(C24&lt;&gt;0,ROUND(H24/C24*100,1),"　　 　-　　")</f>
        <v>　　 　-　　</v>
      </c>
      <c r="N24" s="154" t="n">
        <f aca="false">IF(D24&lt;&gt;0,ROUND(I24/D24*100,1),"　　 　-　　")</f>
        <v>10.7</v>
      </c>
      <c r="O24" s="155" t="n">
        <f aca="false">IF(F24&lt;&gt;0,ROUND(K24/F24*100,1),"　　 　-　　")</f>
        <v>15</v>
      </c>
      <c r="P24" s="121"/>
      <c r="Q24" s="156" t="n">
        <v>29.1</v>
      </c>
      <c r="R24" s="145" t="n">
        <f aca="false">O24-Q24</f>
        <v>-14.1</v>
      </c>
      <c r="S24" s="157" t="s">
        <v>67</v>
      </c>
    </row>
    <row r="25" customFormat="false" ht="24.9" hidden="false" customHeight="true" outlineLevel="0" collapsed="false">
      <c r="A25" s="147" t="s">
        <v>68</v>
      </c>
      <c r="B25" s="148" t="n">
        <v>19040</v>
      </c>
      <c r="C25" s="149" t="n">
        <v>686</v>
      </c>
      <c r="D25" s="149" t="n">
        <v>26476</v>
      </c>
      <c r="E25" s="150" t="n">
        <v>6672</v>
      </c>
      <c r="F25" s="151" t="n">
        <f aca="false">SUM(B25:E25)</f>
        <v>52874</v>
      </c>
      <c r="G25" s="148" t="n">
        <v>8375</v>
      </c>
      <c r="H25" s="149" t="n">
        <v>380</v>
      </c>
      <c r="I25" s="149" t="n">
        <v>8165</v>
      </c>
      <c r="J25" s="150" t="n">
        <v>2041</v>
      </c>
      <c r="K25" s="151" t="n">
        <f aca="false">SUM(G25:J25)</f>
        <v>18961</v>
      </c>
      <c r="L25" s="152" t="n">
        <f aca="false">IF(B25&lt;&gt;0,ROUND(G25/B25*100,1),"　　 　-　　")</f>
        <v>44</v>
      </c>
      <c r="M25" s="153" t="n">
        <f aca="false">IF(C25&lt;&gt;0,ROUND(H25/C25*100,1),"　　 　-　　")</f>
        <v>55.4</v>
      </c>
      <c r="N25" s="154" t="n">
        <f aca="false">IF(D25&lt;&gt;0,ROUND(I25/D25*100,1),"　　 　-　　")</f>
        <v>30.8</v>
      </c>
      <c r="O25" s="155" t="n">
        <f aca="false">IF(F25&lt;&gt;0,ROUND(K25/F25*100,1),"　　 　-　　")</f>
        <v>35.9</v>
      </c>
      <c r="P25" s="121"/>
      <c r="Q25" s="156" t="n">
        <v>28.3</v>
      </c>
      <c r="R25" s="145" t="n">
        <f aca="false">O25-Q25</f>
        <v>7.6</v>
      </c>
      <c r="S25" s="157" t="s">
        <v>68</v>
      </c>
    </row>
    <row r="26" customFormat="false" ht="24.9" hidden="false" customHeight="true" outlineLevel="0" collapsed="false">
      <c r="A26" s="147" t="s">
        <v>69</v>
      </c>
      <c r="B26" s="148" t="n">
        <v>347</v>
      </c>
      <c r="C26" s="149" t="n">
        <v>50</v>
      </c>
      <c r="D26" s="149" t="n">
        <v>6347</v>
      </c>
      <c r="E26" s="150" t="n">
        <v>39</v>
      </c>
      <c r="F26" s="151" t="n">
        <f aca="false">SUM(B26:E26)</f>
        <v>6783</v>
      </c>
      <c r="G26" s="148" t="n">
        <v>256</v>
      </c>
      <c r="H26" s="149" t="n">
        <v>0</v>
      </c>
      <c r="I26" s="149" t="n">
        <v>442</v>
      </c>
      <c r="J26" s="150" t="n">
        <v>26</v>
      </c>
      <c r="K26" s="151" t="n">
        <f aca="false">SUM(G26:J26)</f>
        <v>724</v>
      </c>
      <c r="L26" s="152" t="n">
        <f aca="false">IF(B26&lt;&gt;0,ROUND(G26/B26*100,1),"　　 　-　　")</f>
        <v>73.8</v>
      </c>
      <c r="M26" s="153" t="n">
        <f aca="false">IF(C26&lt;&gt;0,ROUND(H26/C26*100,1),"　　 　-　　")</f>
        <v>0</v>
      </c>
      <c r="N26" s="154" t="n">
        <f aca="false">IF(D26&lt;&gt;0,ROUND(I26/D26*100,1),"　　 　-　　")</f>
        <v>7</v>
      </c>
      <c r="O26" s="155" t="n">
        <f aca="false">IF(F26&lt;&gt;0,ROUND(K26/F26*100,1),"　　 　-　　")</f>
        <v>10.7</v>
      </c>
      <c r="P26" s="121"/>
      <c r="Q26" s="156" t="n">
        <v>4.9</v>
      </c>
      <c r="R26" s="145" t="n">
        <f aca="false">O26-Q26</f>
        <v>5.8</v>
      </c>
      <c r="S26" s="157" t="s">
        <v>69</v>
      </c>
    </row>
    <row r="27" customFormat="false" ht="24.9" hidden="false" customHeight="true" outlineLevel="0" collapsed="false">
      <c r="A27" s="147" t="s">
        <v>70</v>
      </c>
      <c r="B27" s="148" t="n">
        <v>435</v>
      </c>
      <c r="C27" s="149" t="n">
        <v>0</v>
      </c>
      <c r="D27" s="149" t="n">
        <v>2958</v>
      </c>
      <c r="E27" s="150" t="n">
        <v>224</v>
      </c>
      <c r="F27" s="151" t="n">
        <f aca="false">SUM(B27:E27)</f>
        <v>3617</v>
      </c>
      <c r="G27" s="148" t="n">
        <v>156</v>
      </c>
      <c r="H27" s="149" t="n">
        <v>0</v>
      </c>
      <c r="I27" s="149" t="n">
        <v>671</v>
      </c>
      <c r="J27" s="150" t="n">
        <v>39</v>
      </c>
      <c r="K27" s="151" t="n">
        <f aca="false">SUM(G27:J27)</f>
        <v>866</v>
      </c>
      <c r="L27" s="152" t="n">
        <f aca="false">IF(B27&lt;&gt;0,ROUND(G27/B27*100,1),"　　 　-　　")</f>
        <v>35.9</v>
      </c>
      <c r="M27" s="153" t="str">
        <f aca="false">IF(C27&lt;&gt;0,ROUND(H27/C27*100,1),"　　 　-　　")</f>
        <v>　　 　-　　</v>
      </c>
      <c r="N27" s="154" t="n">
        <f aca="false">IF(D27&lt;&gt;0,ROUND(I27/D27*100,1),"　　 　-　　")</f>
        <v>22.7</v>
      </c>
      <c r="O27" s="155" t="n">
        <f aca="false">IF(F27&lt;&gt;0,ROUND(K27/F27*100,1),"　　 　-　　")</f>
        <v>23.9</v>
      </c>
      <c r="P27" s="121"/>
      <c r="Q27" s="156" t="n">
        <v>25.7</v>
      </c>
      <c r="R27" s="145" t="n">
        <f aca="false">O27-Q27</f>
        <v>-1.8</v>
      </c>
      <c r="S27" s="157" t="s">
        <v>70</v>
      </c>
    </row>
    <row r="28" customFormat="false" ht="24.9" hidden="false" customHeight="true" outlineLevel="0" collapsed="false">
      <c r="A28" s="147" t="s">
        <v>71</v>
      </c>
      <c r="B28" s="148" t="n">
        <v>5349</v>
      </c>
      <c r="C28" s="149" t="n">
        <v>2073</v>
      </c>
      <c r="D28" s="149" t="n">
        <v>17393</v>
      </c>
      <c r="E28" s="150" t="n">
        <v>293</v>
      </c>
      <c r="F28" s="151" t="n">
        <f aca="false">SUM(B28:E28)</f>
        <v>25108</v>
      </c>
      <c r="G28" s="148" t="n">
        <v>1406</v>
      </c>
      <c r="H28" s="149" t="n">
        <v>1551</v>
      </c>
      <c r="I28" s="149" t="n">
        <v>3044</v>
      </c>
      <c r="J28" s="150" t="n">
        <v>142</v>
      </c>
      <c r="K28" s="151" t="n">
        <f aca="false">SUM(G28:J28)</f>
        <v>6143</v>
      </c>
      <c r="L28" s="152" t="n">
        <f aca="false">IF(B28&lt;&gt;0,ROUND(G28/B28*100,1),"　　 　-　　")</f>
        <v>26.3</v>
      </c>
      <c r="M28" s="153" t="n">
        <f aca="false">IF(C28&lt;&gt;0,ROUND(H28/C28*100,1),"　　 　-　　")</f>
        <v>74.8</v>
      </c>
      <c r="N28" s="154" t="n">
        <f aca="false">IF(D28&lt;&gt;0,ROUND(I28/D28*100,1),"　　 　-　　")</f>
        <v>17.5</v>
      </c>
      <c r="O28" s="155" t="n">
        <f aca="false">IF(F28&lt;&gt;0,ROUND(K28/F28*100,1),"　　 　-　　")</f>
        <v>24.5</v>
      </c>
      <c r="P28" s="121"/>
      <c r="Q28" s="156" t="n">
        <v>15.5</v>
      </c>
      <c r="R28" s="145" t="n">
        <f aca="false">O28-Q28</f>
        <v>9</v>
      </c>
      <c r="S28" s="157" t="s">
        <v>71</v>
      </c>
    </row>
    <row r="29" customFormat="false" ht="24.9" hidden="false" customHeight="true" outlineLevel="0" collapsed="false">
      <c r="A29" s="147" t="s">
        <v>72</v>
      </c>
      <c r="B29" s="148" t="n">
        <v>1941</v>
      </c>
      <c r="C29" s="149" t="n">
        <v>52</v>
      </c>
      <c r="D29" s="149" t="n">
        <v>2955</v>
      </c>
      <c r="E29" s="150" t="n">
        <v>174</v>
      </c>
      <c r="F29" s="151" t="n">
        <f aca="false">SUM(B29:E29)</f>
        <v>5122</v>
      </c>
      <c r="G29" s="148" t="n">
        <v>322</v>
      </c>
      <c r="H29" s="149" t="n">
        <v>52</v>
      </c>
      <c r="I29" s="149" t="n">
        <v>371</v>
      </c>
      <c r="J29" s="150" t="n">
        <v>50</v>
      </c>
      <c r="K29" s="151" t="n">
        <f aca="false">SUM(G29:J29)</f>
        <v>795</v>
      </c>
      <c r="L29" s="152" t="n">
        <f aca="false">IF(B29&lt;&gt;0,ROUND(G29/B29*100,1),"　　 　-　　")</f>
        <v>16.6</v>
      </c>
      <c r="M29" s="153" t="n">
        <f aca="false">IF(C29&lt;&gt;0,ROUND(H29/C29*100,1),"　　 　-　　")</f>
        <v>100</v>
      </c>
      <c r="N29" s="154" t="n">
        <f aca="false">IF(D29&lt;&gt;0,ROUND(I29/D29*100,1),"　　 　-　　")</f>
        <v>12.6</v>
      </c>
      <c r="O29" s="155" t="n">
        <f aca="false">IF(F29&lt;&gt;0,ROUND(K29/F29*100,1),"　　 　-　　")</f>
        <v>15.5</v>
      </c>
      <c r="P29" s="121"/>
      <c r="Q29" s="156" t="n">
        <v>20.7</v>
      </c>
      <c r="R29" s="145" t="n">
        <f aca="false">O29-Q29</f>
        <v>-5.2</v>
      </c>
      <c r="S29" s="157" t="s">
        <v>72</v>
      </c>
    </row>
    <row r="30" customFormat="false" ht="24.9" hidden="false" customHeight="true" outlineLevel="0" collapsed="false">
      <c r="A30" s="147" t="s">
        <v>73</v>
      </c>
      <c r="B30" s="148" t="n">
        <v>19773</v>
      </c>
      <c r="C30" s="149" t="n">
        <v>100</v>
      </c>
      <c r="D30" s="149" t="n">
        <v>231255</v>
      </c>
      <c r="E30" s="150" t="n">
        <v>897</v>
      </c>
      <c r="F30" s="151" t="n">
        <f aca="false">SUM(B30:E30)</f>
        <v>252025</v>
      </c>
      <c r="G30" s="148" t="n">
        <v>5483</v>
      </c>
      <c r="H30" s="149" t="n">
        <v>50</v>
      </c>
      <c r="I30" s="149" t="n">
        <v>30901</v>
      </c>
      <c r="J30" s="150" t="n">
        <v>234</v>
      </c>
      <c r="K30" s="151" t="n">
        <f aca="false">SUM(G30:J30)</f>
        <v>36668</v>
      </c>
      <c r="L30" s="152" t="n">
        <f aca="false">IF(B30&lt;&gt;0,ROUND(G30/B30*100,1),"　　 　-　　")</f>
        <v>27.7</v>
      </c>
      <c r="M30" s="153" t="n">
        <f aca="false">IF(C30&lt;&gt;0,ROUND(H30/C30*100,1),"　　 　-　　")</f>
        <v>50</v>
      </c>
      <c r="N30" s="154" t="n">
        <f aca="false">IF(D30&lt;&gt;0,ROUND(I30/D30*100,1),"　　 　-　　")</f>
        <v>13.4</v>
      </c>
      <c r="O30" s="155" t="n">
        <f aca="false">IF(F30&lt;&gt;0,ROUND(K30/F30*100,1),"　　 　-　　")</f>
        <v>14.5</v>
      </c>
      <c r="P30" s="121"/>
      <c r="Q30" s="156" t="n">
        <v>6.7</v>
      </c>
      <c r="R30" s="145" t="n">
        <f aca="false">O30-Q30</f>
        <v>7.8</v>
      </c>
      <c r="S30" s="157" t="s">
        <v>73</v>
      </c>
    </row>
    <row r="31" customFormat="false" ht="24.9" hidden="false" customHeight="true" outlineLevel="0" collapsed="false">
      <c r="A31" s="147" t="s">
        <v>74</v>
      </c>
      <c r="B31" s="148" t="n">
        <v>2468</v>
      </c>
      <c r="C31" s="149" t="n">
        <v>113</v>
      </c>
      <c r="D31" s="149" t="n">
        <v>778</v>
      </c>
      <c r="E31" s="150" t="n">
        <v>340</v>
      </c>
      <c r="F31" s="151" t="n">
        <f aca="false">SUM(B31:E31)</f>
        <v>3699</v>
      </c>
      <c r="G31" s="148" t="n">
        <v>1036</v>
      </c>
      <c r="H31" s="149" t="n">
        <v>9</v>
      </c>
      <c r="I31" s="149" t="n">
        <v>82</v>
      </c>
      <c r="J31" s="150" t="n">
        <v>53</v>
      </c>
      <c r="K31" s="151" t="n">
        <f aca="false">SUM(G31:J31)</f>
        <v>1180</v>
      </c>
      <c r="L31" s="152" t="n">
        <f aca="false">IF(B31&lt;&gt;0,ROUND(G31/B31*100,1),"　　 　-　　")</f>
        <v>42</v>
      </c>
      <c r="M31" s="153" t="n">
        <f aca="false">IF(C31&lt;&gt;0,ROUND(H31/C31*100,1),"　　 　-　　")</f>
        <v>8</v>
      </c>
      <c r="N31" s="154" t="n">
        <f aca="false">IF(D31&lt;&gt;0,ROUND(I31/D31*100,1),"　　 　-　　")</f>
        <v>10.5</v>
      </c>
      <c r="O31" s="155" t="n">
        <f aca="false">IF(F31&lt;&gt;0,ROUND(K31/F31*100,1),"　　 　-　　")</f>
        <v>31.9</v>
      </c>
      <c r="P31" s="121"/>
      <c r="Q31" s="156" t="n">
        <v>45.2</v>
      </c>
      <c r="R31" s="145" t="n">
        <f aca="false">O31-Q31</f>
        <v>-13.3</v>
      </c>
      <c r="S31" s="157" t="s">
        <v>74</v>
      </c>
    </row>
    <row r="32" customFormat="false" ht="24.9" hidden="false" customHeight="true" outlineLevel="0" collapsed="false">
      <c r="A32" s="147" t="s">
        <v>75</v>
      </c>
      <c r="B32" s="148" t="n">
        <v>28565</v>
      </c>
      <c r="C32" s="149" t="n">
        <v>1759</v>
      </c>
      <c r="D32" s="149" t="n">
        <v>36679</v>
      </c>
      <c r="E32" s="150" t="n">
        <v>826</v>
      </c>
      <c r="F32" s="151" t="n">
        <f aca="false">SUM(B32:E32)</f>
        <v>67829</v>
      </c>
      <c r="G32" s="148" t="n">
        <v>4127</v>
      </c>
      <c r="H32" s="149" t="n">
        <v>273</v>
      </c>
      <c r="I32" s="149" t="n">
        <v>5133</v>
      </c>
      <c r="J32" s="150" t="n">
        <v>111</v>
      </c>
      <c r="K32" s="151" t="n">
        <f aca="false">SUM(G32:J32)</f>
        <v>9644</v>
      </c>
      <c r="L32" s="152" t="n">
        <f aca="false">IF(B32&lt;&gt;0,ROUND(G32/B32*100,1),"　　 　-　　")</f>
        <v>14.4</v>
      </c>
      <c r="M32" s="153" t="n">
        <f aca="false">IF(C32&lt;&gt;0,ROUND(H32/C32*100,1),"　　 　-　　")</f>
        <v>15.5</v>
      </c>
      <c r="N32" s="154" t="n">
        <f aca="false">IF(D32&lt;&gt;0,ROUND(I32/D32*100,1),"　　 　-　　")</f>
        <v>14</v>
      </c>
      <c r="O32" s="155" t="n">
        <f aca="false">IF(F32&lt;&gt;0,ROUND(K32/F32*100,1),"　　 　-　　")</f>
        <v>14.2</v>
      </c>
      <c r="P32" s="121"/>
      <c r="Q32" s="156" t="n">
        <v>17</v>
      </c>
      <c r="R32" s="145" t="n">
        <f aca="false">O32-Q32</f>
        <v>-2.8</v>
      </c>
      <c r="S32" s="157" t="s">
        <v>75</v>
      </c>
    </row>
    <row r="33" customFormat="false" ht="24.9" hidden="false" customHeight="true" outlineLevel="0" collapsed="false">
      <c r="A33" s="147" t="s">
        <v>76</v>
      </c>
      <c r="B33" s="148" t="n">
        <v>6330</v>
      </c>
      <c r="C33" s="149" t="n">
        <v>200</v>
      </c>
      <c r="D33" s="149" t="n">
        <v>9163</v>
      </c>
      <c r="E33" s="150" t="n">
        <v>208</v>
      </c>
      <c r="F33" s="151" t="n">
        <f aca="false">SUM(B33:E33)</f>
        <v>15901</v>
      </c>
      <c r="G33" s="148" t="n">
        <v>2622</v>
      </c>
      <c r="H33" s="149" t="n">
        <v>70</v>
      </c>
      <c r="I33" s="149" t="n">
        <v>3763</v>
      </c>
      <c r="J33" s="150" t="n">
        <v>10</v>
      </c>
      <c r="K33" s="151" t="n">
        <f aca="false">SUM(G33:J33)</f>
        <v>6465</v>
      </c>
      <c r="L33" s="152" t="n">
        <f aca="false">IF(B33&lt;&gt;0,ROUND(G33/B33*100,1),"　　 　-　　")</f>
        <v>41.4</v>
      </c>
      <c r="M33" s="153" t="n">
        <f aca="false">IF(C33&lt;&gt;0,ROUND(H33/C33*100,1),"　　 　-　　")</f>
        <v>35</v>
      </c>
      <c r="N33" s="154" t="n">
        <f aca="false">IF(D33&lt;&gt;0,ROUND(I33/D33*100,1),"　　 　-　　")</f>
        <v>41.1</v>
      </c>
      <c r="O33" s="155" t="n">
        <f aca="false">IF(F33&lt;&gt;0,ROUND(K33/F33*100,1),"　　 　-　　")</f>
        <v>40.7</v>
      </c>
      <c r="P33" s="121"/>
      <c r="Q33" s="156" t="n">
        <v>36.9</v>
      </c>
      <c r="R33" s="145" t="n">
        <f aca="false">O33-Q33</f>
        <v>3.8</v>
      </c>
      <c r="S33" s="157" t="s">
        <v>76</v>
      </c>
    </row>
    <row r="34" customFormat="false" ht="24.9" hidden="false" customHeight="true" outlineLevel="0" collapsed="false">
      <c r="A34" s="147" t="s">
        <v>77</v>
      </c>
      <c r="B34" s="148" t="n">
        <v>4049</v>
      </c>
      <c r="C34" s="149" t="n">
        <v>93</v>
      </c>
      <c r="D34" s="149" t="n">
        <v>18482</v>
      </c>
      <c r="E34" s="150" t="n">
        <v>1099</v>
      </c>
      <c r="F34" s="151" t="n">
        <f aca="false">SUM(B34:E34)</f>
        <v>23723</v>
      </c>
      <c r="G34" s="148" t="n">
        <v>793</v>
      </c>
      <c r="H34" s="149" t="n">
        <v>93</v>
      </c>
      <c r="I34" s="149" t="n">
        <v>1742</v>
      </c>
      <c r="J34" s="150" t="n">
        <v>336</v>
      </c>
      <c r="K34" s="151" t="n">
        <f aca="false">SUM(G34:J34)</f>
        <v>2964</v>
      </c>
      <c r="L34" s="152" t="n">
        <f aca="false">IF(B34&lt;&gt;0,ROUND(G34/B34*100,1),"　　 　-　　")</f>
        <v>19.6</v>
      </c>
      <c r="M34" s="153" t="n">
        <f aca="false">IF(C34&lt;&gt;0,ROUND(H34/C34*100,1),"　　 　-　　")</f>
        <v>100</v>
      </c>
      <c r="N34" s="154" t="n">
        <f aca="false">IF(D34&lt;&gt;0,ROUND(I34/D34*100,1),"　　 　-　　")</f>
        <v>9.4</v>
      </c>
      <c r="O34" s="155" t="n">
        <f aca="false">IF(F34&lt;&gt;0,ROUND(K34/F34*100,1),"　　 　-　　")</f>
        <v>12.5</v>
      </c>
      <c r="P34" s="121"/>
      <c r="Q34" s="156" t="n">
        <v>13.6</v>
      </c>
      <c r="R34" s="145" t="n">
        <f aca="false">O34-Q34</f>
        <v>-1.1</v>
      </c>
      <c r="S34" s="157" t="s">
        <v>77</v>
      </c>
    </row>
    <row r="35" customFormat="false" ht="24.9" hidden="false" customHeight="true" outlineLevel="0" collapsed="false">
      <c r="A35" s="147" t="s">
        <v>78</v>
      </c>
      <c r="B35" s="148" t="n">
        <v>33797</v>
      </c>
      <c r="C35" s="149" t="n">
        <v>348</v>
      </c>
      <c r="D35" s="149" t="n">
        <v>62814</v>
      </c>
      <c r="E35" s="150" t="n">
        <v>2967</v>
      </c>
      <c r="F35" s="151" t="n">
        <f aca="false">SUM(B35:E35)</f>
        <v>99926</v>
      </c>
      <c r="G35" s="148" t="n">
        <v>6675</v>
      </c>
      <c r="H35" s="149" t="n">
        <v>171</v>
      </c>
      <c r="I35" s="149" t="n">
        <v>9029</v>
      </c>
      <c r="J35" s="150" t="n">
        <v>710</v>
      </c>
      <c r="K35" s="151" t="n">
        <f aca="false">SUM(G35:J35)</f>
        <v>16585</v>
      </c>
      <c r="L35" s="152" t="n">
        <f aca="false">IF(B35&lt;&gt;0,ROUND(G35/B35*100,1),"　　 　-　　")</f>
        <v>19.8</v>
      </c>
      <c r="M35" s="153" t="n">
        <f aca="false">IF(C35&lt;&gt;0,ROUND(H35/C35*100,1),"　　 　-　　")</f>
        <v>49.1</v>
      </c>
      <c r="N35" s="154" t="n">
        <f aca="false">IF(D35&lt;&gt;0,ROUND(I35/D35*100,1),"　　 　-　　")</f>
        <v>14.4</v>
      </c>
      <c r="O35" s="155" t="n">
        <f aca="false">IF(F35&lt;&gt;0,ROUND(K35/F35*100,1),"　　 　-　　")</f>
        <v>16.6</v>
      </c>
      <c r="P35" s="121"/>
      <c r="Q35" s="156" t="n">
        <v>16.9</v>
      </c>
      <c r="R35" s="145" t="n">
        <f aca="false">O35-Q35</f>
        <v>-0.299999999999997</v>
      </c>
      <c r="S35" s="157" t="s">
        <v>78</v>
      </c>
    </row>
    <row r="36" customFormat="false" ht="24.9" hidden="false" customHeight="true" outlineLevel="0" collapsed="false">
      <c r="A36" s="147" t="s">
        <v>79</v>
      </c>
      <c r="B36" s="148" t="n">
        <v>1549</v>
      </c>
      <c r="C36" s="149" t="n">
        <v>0</v>
      </c>
      <c r="D36" s="149" t="n">
        <v>3754</v>
      </c>
      <c r="E36" s="150" t="n">
        <v>194</v>
      </c>
      <c r="F36" s="151" t="n">
        <f aca="false">SUM(B36:E36)</f>
        <v>5497</v>
      </c>
      <c r="G36" s="148" t="n">
        <v>204</v>
      </c>
      <c r="H36" s="149" t="n">
        <v>0</v>
      </c>
      <c r="I36" s="149" t="n">
        <v>293</v>
      </c>
      <c r="J36" s="150" t="n">
        <v>38</v>
      </c>
      <c r="K36" s="151" t="n">
        <f aca="false">SUM(G36:J36)</f>
        <v>535</v>
      </c>
      <c r="L36" s="152" t="n">
        <f aca="false">IF(B36&lt;&gt;0,ROUND(G36/B36*100,1),"　　 　-　　")</f>
        <v>13.2</v>
      </c>
      <c r="M36" s="153" t="str">
        <f aca="false">IF(C36&lt;&gt;0,ROUND(H36/C36*100,1),"　　 　-　　")</f>
        <v>　　 　-　　</v>
      </c>
      <c r="N36" s="154" t="n">
        <f aca="false">IF(D36&lt;&gt;0,ROUND(I36/D36*100,1),"　　 　-　　")</f>
        <v>7.8</v>
      </c>
      <c r="O36" s="155" t="n">
        <f aca="false">IF(F36&lt;&gt;0,ROUND(K36/F36*100,1),"　　 　-　　")</f>
        <v>9.7</v>
      </c>
      <c r="P36" s="121"/>
      <c r="Q36" s="156" t="n">
        <v>15.8</v>
      </c>
      <c r="R36" s="145" t="n">
        <f aca="false">O36-Q36</f>
        <v>-6.1</v>
      </c>
      <c r="S36" s="157" t="s">
        <v>79</v>
      </c>
    </row>
    <row r="37" customFormat="false" ht="24.9" hidden="false" customHeight="true" outlineLevel="0" collapsed="false">
      <c r="A37" s="147" t="s">
        <v>80</v>
      </c>
      <c r="B37" s="148" t="n">
        <v>1252</v>
      </c>
      <c r="C37" s="149" t="n">
        <v>150</v>
      </c>
      <c r="D37" s="158" t="n">
        <v>639</v>
      </c>
      <c r="E37" s="150" t="n">
        <v>94</v>
      </c>
      <c r="F37" s="151" t="n">
        <f aca="false">SUM(B37:E37)</f>
        <v>2135</v>
      </c>
      <c r="G37" s="148" t="n">
        <v>496</v>
      </c>
      <c r="H37" s="149" t="n">
        <v>50</v>
      </c>
      <c r="I37" s="149" t="n">
        <v>141</v>
      </c>
      <c r="J37" s="150" t="n">
        <v>42</v>
      </c>
      <c r="K37" s="151" t="n">
        <f aca="false">SUM(G37:J37)</f>
        <v>729</v>
      </c>
      <c r="L37" s="152" t="n">
        <f aca="false">IF(B37&lt;&gt;0,ROUND(G37/B37*100,1),"　　 　-　　")</f>
        <v>39.6</v>
      </c>
      <c r="M37" s="153" t="n">
        <f aca="false">IF(C37&lt;&gt;0,ROUND(H37/C37*100,1),"　　 　-　　")</f>
        <v>33.3</v>
      </c>
      <c r="N37" s="154" t="n">
        <f aca="false">IF(D37&lt;&gt;0,ROUND(I37/D37*100,1),"　　 　-　　")</f>
        <v>22.1</v>
      </c>
      <c r="O37" s="155" t="n">
        <f aca="false">IF(F37&lt;&gt;0,ROUND(K37/F37*100,1),"　　 　-　　")</f>
        <v>34.1</v>
      </c>
      <c r="P37" s="121"/>
      <c r="Q37" s="156" t="n">
        <v>33.5</v>
      </c>
      <c r="R37" s="145" t="n">
        <f aca="false">O37-Q37</f>
        <v>0.600000000000001</v>
      </c>
      <c r="S37" s="157" t="s">
        <v>80</v>
      </c>
    </row>
    <row r="38" customFormat="false" ht="24.9" hidden="false" customHeight="true" outlineLevel="0" collapsed="false">
      <c r="A38" s="147" t="s">
        <v>81</v>
      </c>
      <c r="B38" s="148" t="n">
        <v>8494</v>
      </c>
      <c r="C38" s="149" t="n">
        <v>111</v>
      </c>
      <c r="D38" s="149" t="n">
        <v>3531</v>
      </c>
      <c r="E38" s="150" t="n">
        <v>577</v>
      </c>
      <c r="F38" s="151" t="n">
        <f aca="false">SUM(B38:E38)</f>
        <v>12713</v>
      </c>
      <c r="G38" s="148" t="n">
        <v>143</v>
      </c>
      <c r="H38" s="149" t="n">
        <v>111</v>
      </c>
      <c r="I38" s="149" t="n">
        <v>1134</v>
      </c>
      <c r="J38" s="150" t="n">
        <v>65</v>
      </c>
      <c r="K38" s="151" t="n">
        <f aca="false">SUM(G38:J38)</f>
        <v>1453</v>
      </c>
      <c r="L38" s="152" t="n">
        <f aca="false">IF(B38&lt;&gt;0,ROUND(G38/B38*100,1),"　　 　-　　")</f>
        <v>1.7</v>
      </c>
      <c r="M38" s="153" t="n">
        <f aca="false">IF(C38&lt;&gt;0,ROUND(H38/C38*100,1),"　　 　-　　")</f>
        <v>100</v>
      </c>
      <c r="N38" s="154" t="n">
        <f aca="false">IF(D38&lt;&gt;0,ROUND(I38/D38*100,1),"　　 　-　　")</f>
        <v>32.1</v>
      </c>
      <c r="O38" s="155" t="n">
        <f aca="false">IF(F38&lt;&gt;0,ROUND(K38/F38*100,1),"　　 　-　　")</f>
        <v>11.4</v>
      </c>
      <c r="P38" s="121"/>
      <c r="Q38" s="156" t="n">
        <v>17.8</v>
      </c>
      <c r="R38" s="145" t="n">
        <f aca="false">O38-Q38</f>
        <v>-6.4</v>
      </c>
      <c r="S38" s="157" t="s">
        <v>81</v>
      </c>
    </row>
    <row r="39" customFormat="false" ht="24.9" hidden="false" customHeight="true" outlineLevel="0" collapsed="false">
      <c r="A39" s="147" t="s">
        <v>82</v>
      </c>
      <c r="B39" s="148" t="n">
        <v>126</v>
      </c>
      <c r="C39" s="149" t="n">
        <v>0</v>
      </c>
      <c r="D39" s="149" t="n">
        <v>2227</v>
      </c>
      <c r="E39" s="150" t="n">
        <v>0</v>
      </c>
      <c r="F39" s="151" t="n">
        <f aca="false">SUM(B39:E39)</f>
        <v>2353</v>
      </c>
      <c r="G39" s="148" t="n">
        <v>89</v>
      </c>
      <c r="H39" s="149" t="n">
        <v>0</v>
      </c>
      <c r="I39" s="149" t="n">
        <v>57</v>
      </c>
      <c r="J39" s="150" t="n">
        <v>0</v>
      </c>
      <c r="K39" s="151" t="n">
        <f aca="false">SUM(G39:J39)</f>
        <v>146</v>
      </c>
      <c r="L39" s="152" t="n">
        <f aca="false">IF(B39&lt;&gt;0,ROUND(G39/B39*100,1),"　　 　-　　")</f>
        <v>70.6</v>
      </c>
      <c r="M39" s="153" t="str">
        <f aca="false">IF(C39&lt;&gt;0,ROUND(H39/C39*100,1),"　　 　-　　")</f>
        <v>　　 　-　　</v>
      </c>
      <c r="N39" s="154" t="n">
        <f aca="false">IF(D39&lt;&gt;0,ROUND(I39/D39*100,1),"　　 　-　　")</f>
        <v>2.6</v>
      </c>
      <c r="O39" s="155" t="n">
        <f aca="false">IF(F39&lt;&gt;0,ROUND(K39/F39*100,1),"　　 　-　　")</f>
        <v>6.2</v>
      </c>
      <c r="P39" s="121"/>
      <c r="Q39" s="156" t="n">
        <v>1.8</v>
      </c>
      <c r="R39" s="145" t="n">
        <f aca="false">O39-Q39</f>
        <v>4.4</v>
      </c>
      <c r="S39" s="157" t="s">
        <v>82</v>
      </c>
    </row>
    <row r="40" customFormat="false" ht="24.9" hidden="false" customHeight="true" outlineLevel="0" collapsed="false">
      <c r="A40" s="147" t="s">
        <v>83</v>
      </c>
      <c r="B40" s="148" t="n">
        <v>1343</v>
      </c>
      <c r="C40" s="149" t="n">
        <v>0</v>
      </c>
      <c r="D40" s="149" t="n">
        <v>38355</v>
      </c>
      <c r="E40" s="150" t="n">
        <v>233</v>
      </c>
      <c r="F40" s="151" t="n">
        <f aca="false">SUM(B40:E40)</f>
        <v>39931</v>
      </c>
      <c r="G40" s="148" t="n">
        <v>220</v>
      </c>
      <c r="H40" s="149" t="n">
        <v>0</v>
      </c>
      <c r="I40" s="149" t="n">
        <v>5819</v>
      </c>
      <c r="J40" s="150" t="n">
        <v>18</v>
      </c>
      <c r="K40" s="151" t="n">
        <f aca="false">SUM(G40:J40)</f>
        <v>6057</v>
      </c>
      <c r="L40" s="152" t="n">
        <f aca="false">IF(B40&lt;&gt;0,ROUND(G40/B40*100,1),"　　 　-　　")</f>
        <v>16.4</v>
      </c>
      <c r="M40" s="153" t="str">
        <f aca="false">IF(C40&lt;&gt;0,ROUND(H40/C40*100,1),"　　 　-　　")</f>
        <v>　　 　-　　</v>
      </c>
      <c r="N40" s="154" t="n">
        <f aca="false">IF(D40&lt;&gt;0,ROUND(I40/D40*100,1),"　　 　-　　")</f>
        <v>15.2</v>
      </c>
      <c r="O40" s="155" t="n">
        <f aca="false">IF(F40&lt;&gt;0,ROUND(K40/F40*100,1),"　　 　-　　")</f>
        <v>15.2</v>
      </c>
      <c r="P40" s="121"/>
      <c r="Q40" s="156" t="n">
        <v>14.3</v>
      </c>
      <c r="R40" s="145" t="n">
        <f aca="false">O40-Q40</f>
        <v>0.899999999999999</v>
      </c>
      <c r="S40" s="157" t="s">
        <v>83</v>
      </c>
    </row>
    <row r="41" customFormat="false" ht="24.9" hidden="false" customHeight="true" outlineLevel="0" collapsed="false">
      <c r="A41" s="147" t="s">
        <v>84</v>
      </c>
      <c r="B41" s="148" t="n">
        <v>0</v>
      </c>
      <c r="C41" s="149" t="n">
        <v>50</v>
      </c>
      <c r="D41" s="149" t="n">
        <v>1079</v>
      </c>
      <c r="E41" s="150" t="n">
        <v>56</v>
      </c>
      <c r="F41" s="151" t="n">
        <f aca="false">SUM(B41:E41)</f>
        <v>1185</v>
      </c>
      <c r="G41" s="148" t="n">
        <v>0</v>
      </c>
      <c r="H41" s="149" t="n">
        <v>50</v>
      </c>
      <c r="I41" s="149" t="n">
        <v>270</v>
      </c>
      <c r="J41" s="150" t="n">
        <v>56</v>
      </c>
      <c r="K41" s="151" t="n">
        <f aca="false">SUM(G41:J41)</f>
        <v>376</v>
      </c>
      <c r="L41" s="152" t="str">
        <f aca="false">IF(B41&lt;&gt;0,ROUND(G41/B41*100,1),"　　 　-　　")</f>
        <v>　　 　-　　</v>
      </c>
      <c r="M41" s="153" t="n">
        <f aca="false">IF(C41&lt;&gt;0,ROUND(H41/C41*100,1),"　　 　-　　")</f>
        <v>100</v>
      </c>
      <c r="N41" s="154" t="n">
        <f aca="false">IF(D41&lt;&gt;0,ROUND(I41/D41*100,1),"　　 　-　　")</f>
        <v>25</v>
      </c>
      <c r="O41" s="155" t="n">
        <f aca="false">IF(F41&lt;&gt;0,ROUND(K41/F41*100,1),"　　 　-　　")</f>
        <v>31.7</v>
      </c>
      <c r="P41" s="121"/>
      <c r="Q41" s="156" t="n">
        <v>35.6</v>
      </c>
      <c r="R41" s="145" t="n">
        <f aca="false">O41-Q41</f>
        <v>-3.9</v>
      </c>
      <c r="S41" s="157" t="s">
        <v>84</v>
      </c>
    </row>
    <row r="42" customFormat="false" ht="24.9" hidden="false" customHeight="true" outlineLevel="0" collapsed="false">
      <c r="A42" s="147" t="s">
        <v>85</v>
      </c>
      <c r="B42" s="148" t="n">
        <v>593</v>
      </c>
      <c r="C42" s="149" t="n">
        <v>91</v>
      </c>
      <c r="D42" s="149" t="n">
        <v>4034</v>
      </c>
      <c r="E42" s="150" t="n">
        <v>7</v>
      </c>
      <c r="F42" s="151" t="n">
        <f aca="false">SUM(B42:E42)</f>
        <v>4725</v>
      </c>
      <c r="G42" s="148" t="n">
        <v>162</v>
      </c>
      <c r="H42" s="149" t="n">
        <v>0</v>
      </c>
      <c r="I42" s="149" t="n">
        <v>50</v>
      </c>
      <c r="J42" s="150" t="n">
        <v>7</v>
      </c>
      <c r="K42" s="151" t="n">
        <f aca="false">SUM(G42:J42)</f>
        <v>219</v>
      </c>
      <c r="L42" s="152" t="n">
        <f aca="false">IF(B42&lt;&gt;0,ROUND(G42/B42*100,1),"　　 　-　　")</f>
        <v>27.3</v>
      </c>
      <c r="M42" s="153" t="n">
        <f aca="false">IF(C42&lt;&gt;0,ROUND(H42/C42*100,1),"　　 　-　　")</f>
        <v>0</v>
      </c>
      <c r="N42" s="154" t="n">
        <f aca="false">IF(D42&lt;&gt;0,ROUND(I42/D42*100,1),"　　 　-　　")</f>
        <v>1.2</v>
      </c>
      <c r="O42" s="155" t="n">
        <f aca="false">IF(F42&lt;&gt;0,ROUND(K42/F42*100,1),"　　 　-　　")</f>
        <v>4.6</v>
      </c>
      <c r="P42" s="121"/>
      <c r="Q42" s="156" t="n">
        <v>15.1</v>
      </c>
      <c r="R42" s="145" t="n">
        <f aca="false">O42-Q42</f>
        <v>-10.5</v>
      </c>
      <c r="S42" s="157" t="s">
        <v>85</v>
      </c>
    </row>
    <row r="43" customFormat="false" ht="24.9" hidden="false" customHeight="true" outlineLevel="0" collapsed="false">
      <c r="A43" s="147" t="s">
        <v>86</v>
      </c>
      <c r="B43" s="148" t="n">
        <v>2085</v>
      </c>
      <c r="C43" s="149" t="n">
        <v>0</v>
      </c>
      <c r="D43" s="149" t="n">
        <v>3271</v>
      </c>
      <c r="E43" s="150" t="n">
        <v>364</v>
      </c>
      <c r="F43" s="151" t="n">
        <f aca="false">SUM(B43:E43)</f>
        <v>5720</v>
      </c>
      <c r="G43" s="148" t="n">
        <v>340</v>
      </c>
      <c r="H43" s="149" t="n">
        <v>0</v>
      </c>
      <c r="I43" s="149" t="n">
        <v>1036</v>
      </c>
      <c r="J43" s="150" t="n">
        <v>54</v>
      </c>
      <c r="K43" s="151" t="n">
        <f aca="false">SUM(G43:J43)</f>
        <v>1430</v>
      </c>
      <c r="L43" s="152" t="n">
        <f aca="false">IF(B43&lt;&gt;0,ROUND(G43/B43*100,1),"　　 　-　　")</f>
        <v>16.3</v>
      </c>
      <c r="M43" s="153" t="str">
        <f aca="false">IF(C43&lt;&gt;0,ROUND(H43/C43*100,1),"　　 　-　　")</f>
        <v>　　 　-　　</v>
      </c>
      <c r="N43" s="154" t="n">
        <f aca="false">IF(D43&lt;&gt;0,ROUND(I43/D43*100,1),"　　 　-　　")</f>
        <v>31.7</v>
      </c>
      <c r="O43" s="155" t="n">
        <f aca="false">IF(F43&lt;&gt;0,ROUND(K43/F43*100,1),"　　 　-　　")</f>
        <v>25</v>
      </c>
      <c r="P43" s="121"/>
      <c r="Q43" s="156" t="n">
        <v>18.9</v>
      </c>
      <c r="R43" s="145" t="n">
        <f aca="false">O43-Q43</f>
        <v>6.1</v>
      </c>
      <c r="S43" s="157" t="s">
        <v>86</v>
      </c>
    </row>
    <row r="44" customFormat="false" ht="24.9" hidden="false" customHeight="true" outlineLevel="0" collapsed="false">
      <c r="A44" s="159" t="s">
        <v>87</v>
      </c>
      <c r="B44" s="160" t="n">
        <v>205</v>
      </c>
      <c r="C44" s="161" t="n">
        <v>0</v>
      </c>
      <c r="D44" s="161" t="n">
        <v>1953</v>
      </c>
      <c r="E44" s="162" t="n">
        <v>8</v>
      </c>
      <c r="F44" s="163" t="n">
        <f aca="false">SUM(B44:E44)</f>
        <v>2166</v>
      </c>
      <c r="G44" s="160" t="n">
        <v>99</v>
      </c>
      <c r="H44" s="161" t="n">
        <v>0</v>
      </c>
      <c r="I44" s="161" t="n">
        <v>945</v>
      </c>
      <c r="J44" s="162" t="n">
        <v>8</v>
      </c>
      <c r="K44" s="163" t="n">
        <f aca="false">SUM(G44:J44)</f>
        <v>1052</v>
      </c>
      <c r="L44" s="164" t="n">
        <f aca="false">IF(B44&lt;&gt;0,ROUND(G44/B44*100,1),"　　 　-　　")</f>
        <v>48.3</v>
      </c>
      <c r="M44" s="165" t="str">
        <f aca="false">IF(C44&lt;&gt;0,ROUND(H44/C44*100,1),"　　 　-　　")</f>
        <v>　　 　-　　</v>
      </c>
      <c r="N44" s="166" t="n">
        <f aca="false">IF(D44&lt;&gt;0,ROUND(I44/D44*100,1),"　　 　-　　")</f>
        <v>48.4</v>
      </c>
      <c r="O44" s="167" t="n">
        <f aca="false">IF(F44&lt;&gt;0,ROUND(K44/F44*100,1),"　　 　-　　")</f>
        <v>48.6</v>
      </c>
      <c r="P44" s="121"/>
      <c r="Q44" s="168" t="n">
        <v>9</v>
      </c>
      <c r="R44" s="169" t="n">
        <f aca="false">O44-Q44</f>
        <v>39.6</v>
      </c>
      <c r="S44" s="170" t="s">
        <v>87</v>
      </c>
    </row>
    <row r="45" customFormat="false" ht="24.9" hidden="false" customHeight="true" outlineLevel="0" collapsed="false">
      <c r="A45" s="171" t="s">
        <v>120</v>
      </c>
      <c r="B45" s="172" t="n">
        <f aca="false">SUM(B6:B17)</f>
        <v>1330876</v>
      </c>
      <c r="C45" s="173" t="n">
        <f aca="false">SUM(C6:C17)</f>
        <v>50085</v>
      </c>
      <c r="D45" s="174" t="n">
        <f aca="false">SUM(D6:D17)</f>
        <v>1780776</v>
      </c>
      <c r="E45" s="174" t="n">
        <f aca="false">SUM(E6:E17)</f>
        <v>397645</v>
      </c>
      <c r="F45" s="175" t="n">
        <f aca="false">SUM(F6:F17)</f>
        <v>3559382</v>
      </c>
      <c r="G45" s="176" t="n">
        <f aca="false">SUM(G6:G17)</f>
        <v>402849</v>
      </c>
      <c r="H45" s="173" t="n">
        <f aca="false">SUM(H6:H17)</f>
        <v>11419</v>
      </c>
      <c r="I45" s="174" t="n">
        <f aca="false">SUM(I6:I17)</f>
        <v>431797</v>
      </c>
      <c r="J45" s="174" t="n">
        <f aca="false">SUM(J6:J17)</f>
        <v>94417</v>
      </c>
      <c r="K45" s="177" t="n">
        <f aca="false">SUM(K6:K17)</f>
        <v>940482</v>
      </c>
      <c r="L45" s="178" t="n">
        <f aca="false">IF(B45&lt;&gt;0,ROUND(G45/B45*100,1),0)</f>
        <v>30.3</v>
      </c>
      <c r="M45" s="179" t="n">
        <f aca="false">IF(C45&lt;&gt;0,ROUND(H45/C45*100,1),0)</f>
        <v>22.8</v>
      </c>
      <c r="N45" s="180" t="n">
        <f aca="false">IF(D45&lt;&gt;0,ROUND(I45/D45*100,1),0)</f>
        <v>24.2</v>
      </c>
      <c r="O45" s="181" t="n">
        <f aca="false">IF(F45&lt;&gt;0,ROUND(K45/F45*100,1),0)</f>
        <v>26.4</v>
      </c>
      <c r="P45" s="121"/>
      <c r="Q45" s="213" t="n">
        <v>25.1</v>
      </c>
      <c r="R45" s="183" t="n">
        <f aca="false">O45-Q45</f>
        <v>1.3</v>
      </c>
      <c r="S45" s="184" t="s">
        <v>120</v>
      </c>
    </row>
    <row r="46" customFormat="false" ht="24.9" hidden="false" customHeight="true" outlineLevel="0" collapsed="false">
      <c r="A46" s="185" t="s">
        <v>89</v>
      </c>
      <c r="B46" s="186" t="n">
        <f aca="false">SUM(B18:B44)</f>
        <v>190678</v>
      </c>
      <c r="C46" s="187" t="n">
        <f aca="false">SUM(C18:C44)</f>
        <v>6879</v>
      </c>
      <c r="D46" s="188" t="n">
        <f aca="false">SUM(D18:D44)</f>
        <v>570992</v>
      </c>
      <c r="E46" s="188" t="n">
        <f aca="false">SUM(E18:E44)</f>
        <v>28976</v>
      </c>
      <c r="F46" s="189" t="n">
        <f aca="false">SUM(F18:F44)</f>
        <v>797525</v>
      </c>
      <c r="G46" s="190" t="n">
        <f aca="false">SUM(G18:G44)</f>
        <v>53238</v>
      </c>
      <c r="H46" s="187" t="n">
        <f aca="false">SUM(H18:H44)</f>
        <v>3287</v>
      </c>
      <c r="I46" s="188" t="n">
        <f aca="false">SUM(I18:I44)</f>
        <v>98383</v>
      </c>
      <c r="J46" s="188" t="n">
        <f aca="false">SUM(J18:J44)</f>
        <v>7246</v>
      </c>
      <c r="K46" s="189" t="n">
        <f aca="false">SUM(K18:K44)</f>
        <v>162154</v>
      </c>
      <c r="L46" s="191" t="n">
        <f aca="false">IF(B46&lt;&gt;0,ROUND(G46/B46*100,1),0)</f>
        <v>27.9</v>
      </c>
      <c r="M46" s="192" t="n">
        <f aca="false">IF(C46&lt;&gt;0,ROUND(H46/C46*100,1),0)</f>
        <v>47.8</v>
      </c>
      <c r="N46" s="193" t="n">
        <f aca="false">IF(D46&lt;&gt;0,ROUND(I46/D46*100,1),0)</f>
        <v>17.2</v>
      </c>
      <c r="O46" s="194" t="n">
        <f aca="false">IF(F46&lt;&gt;0,ROUND(K46/F46*100,1),0)</f>
        <v>20.3</v>
      </c>
      <c r="P46" s="121"/>
      <c r="Q46" s="214" t="n">
        <v>18.8</v>
      </c>
      <c r="R46" s="196" t="n">
        <f aca="false">O46-Q46</f>
        <v>1.5</v>
      </c>
      <c r="S46" s="197" t="s">
        <v>89</v>
      </c>
    </row>
    <row r="47" customFormat="false" ht="24.9" hidden="false" customHeight="true" outlineLevel="0" collapsed="false">
      <c r="A47" s="198" t="s">
        <v>121</v>
      </c>
      <c r="B47" s="199" t="n">
        <f aca="false">SUM(B45+B46)</f>
        <v>1521554</v>
      </c>
      <c r="C47" s="200" t="n">
        <f aca="false">SUM(C45+C46)</f>
        <v>56964</v>
      </c>
      <c r="D47" s="201" t="n">
        <f aca="false">SUM(D45+D46)</f>
        <v>2351768</v>
      </c>
      <c r="E47" s="201" t="n">
        <f aca="false">SUM(E45+E46)</f>
        <v>426621</v>
      </c>
      <c r="F47" s="202" t="n">
        <f aca="false">SUM(F45+F46)</f>
        <v>4356907</v>
      </c>
      <c r="G47" s="203" t="n">
        <f aca="false">SUM(G45+G46)</f>
        <v>456087</v>
      </c>
      <c r="H47" s="200" t="n">
        <f aca="false">SUM(H45+H46)</f>
        <v>14706</v>
      </c>
      <c r="I47" s="201" t="n">
        <f aca="false">SUM(I45+I46)</f>
        <v>530180</v>
      </c>
      <c r="J47" s="201" t="n">
        <f aca="false">SUM(J45+J46)</f>
        <v>101663</v>
      </c>
      <c r="K47" s="202" t="n">
        <f aca="false">SUM(K45+K46)</f>
        <v>1102636</v>
      </c>
      <c r="L47" s="204" t="n">
        <f aca="false">IF(B47&lt;&gt;0,ROUND(G47/B47*100,1),0)</f>
        <v>30</v>
      </c>
      <c r="M47" s="205" t="n">
        <f aca="false">IF(C47&lt;&gt;0,ROUND(H47/C47*100,1),0)</f>
        <v>25.8</v>
      </c>
      <c r="N47" s="206" t="n">
        <f aca="false">IF(D47&lt;&gt;0,ROUND(I47/D47*100,1),0)</f>
        <v>22.5</v>
      </c>
      <c r="O47" s="207" t="n">
        <f aca="false">IF(F47&lt;&gt;0,ROUND(K47/F47*100,1),0)</f>
        <v>25.3</v>
      </c>
      <c r="P47" s="121"/>
      <c r="Q47" s="215" t="n">
        <v>24</v>
      </c>
      <c r="R47" s="209" t="n">
        <f aca="false">O47-Q47</f>
        <v>1.3</v>
      </c>
      <c r="S47" s="210" t="s">
        <v>121</v>
      </c>
    </row>
    <row r="48" customFormat="false" ht="13.5" hidden="false" customHeight="true" outlineLevel="0" collapsed="false">
      <c r="A48" s="121"/>
      <c r="B48" s="121"/>
      <c r="C48" s="121"/>
      <c r="D48" s="121"/>
      <c r="E48" s="121"/>
      <c r="F48" s="121"/>
      <c r="G48" s="121"/>
      <c r="H48" s="121"/>
      <c r="I48" s="121"/>
      <c r="J48" s="121"/>
      <c r="K48" s="121"/>
      <c r="L48" s="211"/>
      <c r="M48" s="211"/>
      <c r="N48" s="211"/>
      <c r="O48" s="211"/>
      <c r="P48" s="121"/>
      <c r="Q48" s="121"/>
      <c r="R48" s="121"/>
      <c r="S48" s="212" t="s">
        <v>122</v>
      </c>
    </row>
    <row r="49" s="95" customFormat="true" ht="13.2" hidden="false" customHeight="false" outlineLevel="0" collapsed="false"/>
  </sheetData>
  <mergeCells count="6">
    <mergeCell ref="B2:F2"/>
    <mergeCell ref="G2:K2"/>
    <mergeCell ref="L2:O2"/>
    <mergeCell ref="Q2:Q4"/>
    <mergeCell ref="R2:R4"/>
    <mergeCell ref="S2:S5"/>
  </mergeCells>
  <conditionalFormatting sqref="R6:R44">
    <cfRule type="cellIs" priority="2" operator="lessThan" aboveAverage="0" equalAverage="0" bottom="0" percent="0" rank="0" text="" dxfId="2">
      <formula>0</formula>
    </cfRule>
  </conditionalFormatting>
  <printOptions headings="false" gridLines="false" gridLinesSet="true" horizontalCentered="true" verticalCentered="true"/>
  <pageMargins left="0.39375" right="0.590277777777778"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R6年度 報道発表資料
市町村振興課 税政係</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54"/>
  <sheetViews>
    <sheetView showFormulas="false" showGridLines="false" showRowColHeaders="true" showZeros="true" rightToLeft="false" tabSelected="true" showOutlineSymbols="true" defaultGridColor="true" view="pageBreakPreview" topLeftCell="A1" colorId="64" zoomScale="97" zoomScaleNormal="100" zoomScalePageLayoutView="97"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54" activeCellId="0" sqref="H54"/>
    </sheetView>
  </sheetViews>
  <sheetFormatPr defaultColWidth="8.828125" defaultRowHeight="16.2" zeroHeight="false" outlineLevelRow="0" outlineLevelCol="0"/>
  <cols>
    <col collapsed="false" customWidth="true" hidden="false" outlineLevel="0" max="1" min="1" style="1" width="9.16"/>
    <col collapsed="false" customWidth="true" hidden="false" outlineLevel="0" max="7" min="2" style="1" width="10.65"/>
    <col collapsed="false" customWidth="true" hidden="false" outlineLevel="0" max="8" min="8" style="1" width="9.07"/>
    <col collapsed="false" customWidth="true" hidden="false" outlineLevel="0" max="9" min="9" style="1" width="8.08"/>
    <col collapsed="false" customWidth="true" hidden="false" outlineLevel="0" max="12" min="10" style="1" width="7.66"/>
    <col collapsed="false" customWidth="true" hidden="false" outlineLevel="0" max="13" min="13" style="1" width="10.16"/>
    <col collapsed="false" customWidth="false" hidden="false" outlineLevel="0" max="14" min="14" style="1" width="8.83"/>
    <col collapsed="false" customWidth="true" hidden="false" outlineLevel="0" max="15" min="15" style="1" width="10.07"/>
    <col collapsed="false" customWidth="true" hidden="false" outlineLevel="0" max="16" min="16" style="1" width="9.41"/>
    <col collapsed="false" customWidth="false" hidden="false" outlineLevel="0" max="257" min="17" style="1" width="8.83"/>
  </cols>
  <sheetData>
    <row r="1" customFormat="false" ht="19.2" hidden="false" customHeight="false" outlineLevel="0" collapsed="false">
      <c r="A1" s="2" t="s">
        <v>125</v>
      </c>
      <c r="B1" s="3"/>
      <c r="C1" s="3"/>
      <c r="D1" s="2"/>
      <c r="E1" s="3"/>
      <c r="F1" s="3"/>
      <c r="G1" s="3"/>
      <c r="H1" s="3"/>
      <c r="I1" s="3"/>
      <c r="J1" s="3"/>
      <c r="K1" s="3"/>
      <c r="L1" s="3"/>
      <c r="M1" s="3"/>
      <c r="N1" s="3"/>
      <c r="O1" s="3"/>
      <c r="P1" s="3"/>
    </row>
    <row r="2" customFormat="false" ht="16.8" hidden="false" customHeight="false" outlineLevel="0" collapsed="false">
      <c r="A2" s="5"/>
      <c r="B2" s="5"/>
      <c r="C2" s="5"/>
      <c r="D2" s="5"/>
      <c r="E2" s="5"/>
      <c r="F2" s="5"/>
      <c r="G2" s="5"/>
      <c r="H2" s="7"/>
      <c r="I2" s="5"/>
      <c r="J2" s="5"/>
      <c r="K2" s="5"/>
      <c r="L2" s="5"/>
      <c r="M2" s="5"/>
      <c r="N2" s="5"/>
      <c r="O2" s="5"/>
      <c r="P2" s="8" t="s">
        <v>126</v>
      </c>
    </row>
    <row r="3" customFormat="false" ht="21" hidden="false" customHeight="true" outlineLevel="0" collapsed="false">
      <c r="A3" s="216" t="s">
        <v>2</v>
      </c>
      <c r="B3" s="11" t="s">
        <v>8</v>
      </c>
      <c r="C3" s="11"/>
      <c r="D3" s="11"/>
      <c r="E3" s="11" t="s">
        <v>9</v>
      </c>
      <c r="F3" s="11"/>
      <c r="G3" s="11"/>
      <c r="H3" s="217" t="s">
        <v>127</v>
      </c>
      <c r="I3" s="11" t="s">
        <v>128</v>
      </c>
      <c r="J3" s="11"/>
      <c r="K3" s="11"/>
      <c r="L3" s="11"/>
      <c r="M3" s="11"/>
      <c r="N3" s="218" t="s">
        <v>129</v>
      </c>
      <c r="O3" s="219" t="s">
        <v>130</v>
      </c>
      <c r="P3" s="220" t="s">
        <v>2</v>
      </c>
    </row>
    <row r="4" customFormat="false" ht="13.5" hidden="false" customHeight="true" outlineLevel="0" collapsed="false">
      <c r="A4" s="216"/>
      <c r="B4" s="16"/>
      <c r="C4" s="15"/>
      <c r="D4" s="221"/>
      <c r="E4" s="16"/>
      <c r="F4" s="15"/>
      <c r="G4" s="222"/>
      <c r="H4" s="217"/>
      <c r="I4" s="16"/>
      <c r="J4" s="223"/>
      <c r="K4" s="224"/>
      <c r="L4" s="224"/>
      <c r="M4" s="225"/>
      <c r="N4" s="218"/>
      <c r="O4" s="219"/>
      <c r="P4" s="220"/>
    </row>
    <row r="5" customFormat="false" ht="13.5" hidden="false" customHeight="true" outlineLevel="0" collapsed="false">
      <c r="A5" s="216"/>
      <c r="B5" s="30" t="s">
        <v>131</v>
      </c>
      <c r="C5" s="226" t="s">
        <v>132</v>
      </c>
      <c r="D5" s="227" t="s">
        <v>133</v>
      </c>
      <c r="E5" s="228" t="s">
        <v>131</v>
      </c>
      <c r="F5" s="226" t="s">
        <v>132</v>
      </c>
      <c r="G5" s="229" t="s">
        <v>133</v>
      </c>
      <c r="H5" s="217"/>
      <c r="I5" s="228" t="s">
        <v>131</v>
      </c>
      <c r="J5" s="230" t="s">
        <v>134</v>
      </c>
      <c r="K5" s="231" t="s">
        <v>135</v>
      </c>
      <c r="L5" s="231" t="s">
        <v>136</v>
      </c>
      <c r="M5" s="232"/>
      <c r="N5" s="218"/>
      <c r="O5" s="219"/>
      <c r="P5" s="220"/>
    </row>
    <row r="6" customFormat="false" ht="53.25" hidden="false" customHeight="true" outlineLevel="0" collapsed="false">
      <c r="A6" s="216"/>
      <c r="B6" s="30"/>
      <c r="C6" s="226"/>
      <c r="D6" s="227"/>
      <c r="E6" s="228"/>
      <c r="F6" s="226"/>
      <c r="G6" s="229"/>
      <c r="H6" s="217"/>
      <c r="I6" s="228"/>
      <c r="J6" s="230"/>
      <c r="K6" s="230"/>
      <c r="L6" s="230"/>
      <c r="M6" s="233" t="s">
        <v>137</v>
      </c>
      <c r="N6" s="218"/>
      <c r="O6" s="219"/>
      <c r="P6" s="220"/>
    </row>
    <row r="7" customFormat="false" ht="16.8" hidden="false" customHeight="false" outlineLevel="0" collapsed="false">
      <c r="A7" s="216"/>
      <c r="B7" s="234" t="s">
        <v>29</v>
      </c>
      <c r="C7" s="234" t="s">
        <v>30</v>
      </c>
      <c r="D7" s="235" t="s">
        <v>31</v>
      </c>
      <c r="E7" s="234" t="s">
        <v>138</v>
      </c>
      <c r="F7" s="32" t="s">
        <v>139</v>
      </c>
      <c r="G7" s="236" t="s">
        <v>140</v>
      </c>
      <c r="H7" s="36" t="s">
        <v>141</v>
      </c>
      <c r="I7" s="237" t="s">
        <v>142</v>
      </c>
      <c r="J7" s="238" t="s">
        <v>143</v>
      </c>
      <c r="K7" s="239" t="s">
        <v>38</v>
      </c>
      <c r="L7" s="240" t="s">
        <v>144</v>
      </c>
      <c r="M7" s="234" t="s">
        <v>145</v>
      </c>
      <c r="N7" s="35" t="s">
        <v>42</v>
      </c>
      <c r="O7" s="35" t="s">
        <v>43</v>
      </c>
      <c r="P7" s="220"/>
    </row>
    <row r="8" customFormat="false" ht="16.5" hidden="false" customHeight="true" outlineLevel="0" collapsed="false">
      <c r="A8" s="38" t="s">
        <v>49</v>
      </c>
      <c r="B8" s="241" t="n">
        <v>54096350</v>
      </c>
      <c r="C8" s="40" t="n">
        <v>52870348</v>
      </c>
      <c r="D8" s="40" t="n">
        <v>1226002</v>
      </c>
      <c r="E8" s="40" t="n">
        <v>52895421</v>
      </c>
      <c r="F8" s="40" t="n">
        <v>52571303</v>
      </c>
      <c r="G8" s="40" t="n">
        <v>324118</v>
      </c>
      <c r="H8" s="242" t="n">
        <f aca="false">ROUND(E8/B8,3)</f>
        <v>0.978</v>
      </c>
      <c r="I8" s="243" t="n">
        <f aca="false">SUM(J8:L8)</f>
        <v>80374</v>
      </c>
      <c r="J8" s="40" t="n">
        <v>61850</v>
      </c>
      <c r="K8" s="40" t="n">
        <v>4458</v>
      </c>
      <c r="L8" s="40" t="n">
        <v>14066</v>
      </c>
      <c r="M8" s="40" t="n">
        <v>4070</v>
      </c>
      <c r="N8" s="244" t="n">
        <f aca="false">IF(M8=0,"-",M8/D8)</f>
        <v>0.00331973357302843</v>
      </c>
      <c r="O8" s="244" t="n">
        <f aca="false">IF(I8=0,"-",I8/B8)</f>
        <v>0.0014857564327353</v>
      </c>
      <c r="P8" s="38" t="s">
        <v>49</v>
      </c>
    </row>
    <row r="9" customFormat="false" ht="16.5" hidden="false" customHeight="true" outlineLevel="0" collapsed="false">
      <c r="A9" s="47" t="s">
        <v>50</v>
      </c>
      <c r="B9" s="245" t="n">
        <v>7000284</v>
      </c>
      <c r="C9" s="49" t="n">
        <v>6833969</v>
      </c>
      <c r="D9" s="49" t="n">
        <v>166315</v>
      </c>
      <c r="E9" s="49" t="n">
        <v>6831194</v>
      </c>
      <c r="F9" s="49" t="n">
        <v>6773141</v>
      </c>
      <c r="G9" s="49" t="n">
        <v>58053</v>
      </c>
      <c r="H9" s="246" t="n">
        <f aca="false">ROUND(E9/B9,3)</f>
        <v>0.976</v>
      </c>
      <c r="I9" s="247" t="n">
        <f aca="false">SUM(J9:L9)</f>
        <v>11403</v>
      </c>
      <c r="J9" s="49" t="n">
        <v>3330</v>
      </c>
      <c r="K9" s="49" t="n">
        <v>4752</v>
      </c>
      <c r="L9" s="49" t="n">
        <v>3321</v>
      </c>
      <c r="M9" s="49" t="n">
        <v>2802</v>
      </c>
      <c r="N9" s="248" t="n">
        <f aca="false">IF(M9=0,"-",M9/D9)</f>
        <v>0.0168475483269699</v>
      </c>
      <c r="O9" s="248" t="n">
        <f aca="false">IF(I9=0,"-",I9/B9)</f>
        <v>0.00162893391182415</v>
      </c>
      <c r="P9" s="47" t="s">
        <v>50</v>
      </c>
    </row>
    <row r="10" customFormat="false" ht="16.5" hidden="false" customHeight="true" outlineLevel="0" collapsed="false">
      <c r="A10" s="47" t="s">
        <v>51</v>
      </c>
      <c r="B10" s="245" t="n">
        <v>12366575</v>
      </c>
      <c r="C10" s="49" t="n">
        <v>12098331</v>
      </c>
      <c r="D10" s="49" t="n">
        <v>268244</v>
      </c>
      <c r="E10" s="49" t="n">
        <v>12090679</v>
      </c>
      <c r="F10" s="49" t="n">
        <v>12003599</v>
      </c>
      <c r="G10" s="49" t="n">
        <v>87080</v>
      </c>
      <c r="H10" s="246" t="n">
        <f aca="false">ROUND(E10/B10,3)</f>
        <v>0.978</v>
      </c>
      <c r="I10" s="247" t="n">
        <f aca="false">SUM(J10:L10)</f>
        <v>16280</v>
      </c>
      <c r="J10" s="49" t="n">
        <v>11217</v>
      </c>
      <c r="K10" s="49" t="n">
        <v>640</v>
      </c>
      <c r="L10" s="49" t="n">
        <v>4423</v>
      </c>
      <c r="M10" s="49" t="n">
        <v>3622</v>
      </c>
      <c r="N10" s="248" t="n">
        <f aca="false">IF(M10=0,"-",M10/D10)</f>
        <v>0.0135026319321215</v>
      </c>
      <c r="O10" s="248" t="n">
        <f aca="false">IF(I10=0,"-",I10/B10)</f>
        <v>0.00131645180658347</v>
      </c>
      <c r="P10" s="47" t="s">
        <v>51</v>
      </c>
    </row>
    <row r="11" customFormat="false" ht="16.5" hidden="false" customHeight="true" outlineLevel="0" collapsed="false">
      <c r="A11" s="47" t="s">
        <v>52</v>
      </c>
      <c r="B11" s="245" t="n">
        <v>8417556</v>
      </c>
      <c r="C11" s="49" t="n">
        <v>8160582</v>
      </c>
      <c r="D11" s="49" t="n">
        <v>256974</v>
      </c>
      <c r="E11" s="49" t="n">
        <v>8170473</v>
      </c>
      <c r="F11" s="49" t="n">
        <v>8093539</v>
      </c>
      <c r="G11" s="49" t="n">
        <v>76934</v>
      </c>
      <c r="H11" s="246" t="n">
        <f aca="false">ROUND(E11/B11,3)</f>
        <v>0.971</v>
      </c>
      <c r="I11" s="247" t="n">
        <f aca="false">SUM(J11:L11)</f>
        <v>19047</v>
      </c>
      <c r="J11" s="49" t="n">
        <v>2939</v>
      </c>
      <c r="K11" s="49" t="n">
        <v>1973</v>
      </c>
      <c r="L11" s="49" t="n">
        <v>14135</v>
      </c>
      <c r="M11" s="49" t="n">
        <v>4640</v>
      </c>
      <c r="N11" s="248" t="n">
        <f aca="false">IF(M11=0,"-",M11/D11)</f>
        <v>0.0180563014157074</v>
      </c>
      <c r="O11" s="248" t="n">
        <f aca="false">IF(I11=0,"-",I11/B11)</f>
        <v>0.00226277080900917</v>
      </c>
      <c r="P11" s="47" t="s">
        <v>52</v>
      </c>
    </row>
    <row r="12" customFormat="false" ht="16.5" hidden="false" customHeight="true" outlineLevel="0" collapsed="false">
      <c r="A12" s="47" t="s">
        <v>53</v>
      </c>
      <c r="B12" s="245" t="n">
        <v>16819073</v>
      </c>
      <c r="C12" s="49" t="n">
        <v>16441862</v>
      </c>
      <c r="D12" s="49" t="n">
        <v>377211</v>
      </c>
      <c r="E12" s="49" t="n">
        <v>16456525</v>
      </c>
      <c r="F12" s="49" t="n">
        <v>16330032</v>
      </c>
      <c r="G12" s="49" t="n">
        <v>126493</v>
      </c>
      <c r="H12" s="246" t="n">
        <f aca="false">ROUND(E12/B12,3)</f>
        <v>0.978</v>
      </c>
      <c r="I12" s="247" t="n">
        <f aca="false">SUM(J12:L12)</f>
        <v>29687</v>
      </c>
      <c r="J12" s="49" t="n">
        <v>26830</v>
      </c>
      <c r="K12" s="49" t="n">
        <v>546</v>
      </c>
      <c r="L12" s="49" t="n">
        <v>2311</v>
      </c>
      <c r="M12" s="49" t="n">
        <v>0</v>
      </c>
      <c r="N12" s="248" t="str">
        <f aca="false">IF(M12=0,"-",M12/D12)</f>
        <v>-</v>
      </c>
      <c r="O12" s="248" t="n">
        <f aca="false">IF(I12=0,"-",I12/B12)</f>
        <v>0.00176507944284444</v>
      </c>
      <c r="P12" s="47" t="s">
        <v>53</v>
      </c>
    </row>
    <row r="13" customFormat="false" ht="16.5" hidden="false" customHeight="true" outlineLevel="0" collapsed="false">
      <c r="A13" s="47" t="s">
        <v>54</v>
      </c>
      <c r="B13" s="245" t="n">
        <v>6436155</v>
      </c>
      <c r="C13" s="49" t="n">
        <v>6380436</v>
      </c>
      <c r="D13" s="49" t="n">
        <v>55719</v>
      </c>
      <c r="E13" s="49" t="n">
        <v>6371498</v>
      </c>
      <c r="F13" s="49" t="n">
        <v>6348694</v>
      </c>
      <c r="G13" s="49" t="n">
        <v>22804</v>
      </c>
      <c r="H13" s="246" t="n">
        <f aca="false">ROUND(E13/B13,3)</f>
        <v>0.99</v>
      </c>
      <c r="I13" s="247" t="n">
        <f aca="false">SUM(J13:L13)</f>
        <v>3567</v>
      </c>
      <c r="J13" s="49" t="n">
        <v>2331</v>
      </c>
      <c r="K13" s="49" t="n">
        <v>0</v>
      </c>
      <c r="L13" s="49" t="n">
        <v>1236</v>
      </c>
      <c r="M13" s="49" t="n">
        <v>0</v>
      </c>
      <c r="N13" s="248" t="str">
        <f aca="false">IF(M13=0,"-",M13/D13)</f>
        <v>-</v>
      </c>
      <c r="O13" s="248" t="n">
        <f aca="false">IF(I13=0,"-",I13/B13)</f>
        <v>0.000554212880205651</v>
      </c>
      <c r="P13" s="47" t="s">
        <v>54</v>
      </c>
    </row>
    <row r="14" customFormat="false" ht="16.5" hidden="false" customHeight="true" outlineLevel="0" collapsed="false">
      <c r="A14" s="47" t="s">
        <v>55</v>
      </c>
      <c r="B14" s="245" t="n">
        <v>3368091</v>
      </c>
      <c r="C14" s="49" t="n">
        <v>3346277</v>
      </c>
      <c r="D14" s="49" t="n">
        <v>21814</v>
      </c>
      <c r="E14" s="49" t="n">
        <v>3346872</v>
      </c>
      <c r="F14" s="49" t="n">
        <v>3338799</v>
      </c>
      <c r="G14" s="49" t="n">
        <v>8073</v>
      </c>
      <c r="H14" s="246" t="n">
        <f aca="false">ROUND(E14/B14,3)</f>
        <v>0.994</v>
      </c>
      <c r="I14" s="247" t="n">
        <f aca="false">SUM(J14:L14)</f>
        <v>4701</v>
      </c>
      <c r="J14" s="49" t="n">
        <v>957</v>
      </c>
      <c r="K14" s="49" t="n">
        <v>3639</v>
      </c>
      <c r="L14" s="49" t="n">
        <v>105</v>
      </c>
      <c r="M14" s="49" t="n">
        <v>0</v>
      </c>
      <c r="N14" s="248" t="str">
        <f aca="false">IF(M14=0,"-",M14/D14)</f>
        <v>-</v>
      </c>
      <c r="O14" s="248" t="n">
        <f aca="false">IF(I14=0,"-",I14/B14)</f>
        <v>0.00139574613631283</v>
      </c>
      <c r="P14" s="47" t="s">
        <v>55</v>
      </c>
    </row>
    <row r="15" customFormat="false" ht="16.5" hidden="false" customHeight="true" outlineLevel="0" collapsed="false">
      <c r="A15" s="47" t="s">
        <v>56</v>
      </c>
      <c r="B15" s="245" t="n">
        <v>2961958</v>
      </c>
      <c r="C15" s="49" t="n">
        <v>2825647</v>
      </c>
      <c r="D15" s="49" t="n">
        <v>136311</v>
      </c>
      <c r="E15" s="49" t="n">
        <v>2837557</v>
      </c>
      <c r="F15" s="49" t="n">
        <v>2799887</v>
      </c>
      <c r="G15" s="49" t="n">
        <v>37670</v>
      </c>
      <c r="H15" s="246" t="n">
        <f aca="false">ROUND(E15/B15,3)</f>
        <v>0.958</v>
      </c>
      <c r="I15" s="247" t="n">
        <f aca="false">SUM(J15:L15)</f>
        <v>10834</v>
      </c>
      <c r="J15" s="49" t="n">
        <v>2242</v>
      </c>
      <c r="K15" s="49" t="n">
        <v>5404</v>
      </c>
      <c r="L15" s="49" t="n">
        <v>3188</v>
      </c>
      <c r="M15" s="49" t="n">
        <v>1980</v>
      </c>
      <c r="N15" s="248" t="n">
        <f aca="false">IF(M15=0,"-",M15/D15)</f>
        <v>0.0145256068842573</v>
      </c>
      <c r="O15" s="248" t="n">
        <f aca="false">IF(I15=0,"-",I15/B15)</f>
        <v>0.00365771560569056</v>
      </c>
      <c r="P15" s="47" t="s">
        <v>56</v>
      </c>
    </row>
    <row r="16" customFormat="false" ht="16.5" hidden="false" customHeight="true" outlineLevel="0" collapsed="false">
      <c r="A16" s="47" t="s">
        <v>57</v>
      </c>
      <c r="B16" s="245" t="n">
        <v>17633633</v>
      </c>
      <c r="C16" s="49" t="n">
        <v>17139118</v>
      </c>
      <c r="D16" s="49" t="n">
        <v>494515</v>
      </c>
      <c r="E16" s="49" t="n">
        <v>17135681</v>
      </c>
      <c r="F16" s="49" t="n">
        <v>17070078</v>
      </c>
      <c r="G16" s="49" t="n">
        <v>65603</v>
      </c>
      <c r="H16" s="246" t="n">
        <f aca="false">ROUND(E16/B16,3)</f>
        <v>0.972</v>
      </c>
      <c r="I16" s="247" t="n">
        <f aca="false">SUM(J16:L16)</f>
        <v>30011</v>
      </c>
      <c r="J16" s="49" t="n">
        <v>18156</v>
      </c>
      <c r="K16" s="49" t="n">
        <v>3745</v>
      </c>
      <c r="L16" s="49" t="n">
        <v>8110</v>
      </c>
      <c r="M16" s="49" t="n">
        <v>0</v>
      </c>
      <c r="N16" s="248" t="str">
        <f aca="false">IF(M16=0,"-",M16/D16)</f>
        <v>-</v>
      </c>
      <c r="O16" s="248" t="n">
        <f aca="false">IF(I16=0,"-",I16/B16)</f>
        <v>0.0017019181469865</v>
      </c>
      <c r="P16" s="47" t="s">
        <v>57</v>
      </c>
    </row>
    <row r="17" customFormat="false" ht="16.5" hidden="false" customHeight="true" outlineLevel="0" collapsed="false">
      <c r="A17" s="47" t="s">
        <v>58</v>
      </c>
      <c r="B17" s="245" t="n">
        <v>9919001</v>
      </c>
      <c r="C17" s="49" t="n">
        <v>9605805</v>
      </c>
      <c r="D17" s="49" t="n">
        <v>313196</v>
      </c>
      <c r="E17" s="49" t="n">
        <v>9570904</v>
      </c>
      <c r="F17" s="49" t="n">
        <v>9501518</v>
      </c>
      <c r="G17" s="49" t="n">
        <v>69386</v>
      </c>
      <c r="H17" s="246" t="n">
        <f aca="false">ROUND(E17/B17,3)</f>
        <v>0.965</v>
      </c>
      <c r="I17" s="247" t="n">
        <f aca="false">SUM(J17:L17)</f>
        <v>19463</v>
      </c>
      <c r="J17" s="49" t="n">
        <v>10745</v>
      </c>
      <c r="K17" s="49" t="n">
        <v>5129</v>
      </c>
      <c r="L17" s="49" t="n">
        <v>3589</v>
      </c>
      <c r="M17" s="49" t="n">
        <v>0</v>
      </c>
      <c r="N17" s="248" t="str">
        <f aca="false">IF(M17=0,"-",M17/D17)</f>
        <v>-</v>
      </c>
      <c r="O17" s="248" t="n">
        <f aca="false">IF(I17=0,"-",I17/B17)</f>
        <v>0.00196219357171151</v>
      </c>
      <c r="P17" s="47" t="s">
        <v>58</v>
      </c>
    </row>
    <row r="18" customFormat="false" ht="16.5" hidden="false" customHeight="true" outlineLevel="0" collapsed="false">
      <c r="A18" s="47" t="s">
        <v>59</v>
      </c>
      <c r="B18" s="245" t="n">
        <v>4631110</v>
      </c>
      <c r="C18" s="49" t="n">
        <v>4467212</v>
      </c>
      <c r="D18" s="49" t="n">
        <v>163898</v>
      </c>
      <c r="E18" s="49" t="n">
        <v>4474747</v>
      </c>
      <c r="F18" s="49" t="n">
        <v>4433404</v>
      </c>
      <c r="G18" s="49" t="n">
        <v>41343</v>
      </c>
      <c r="H18" s="246" t="n">
        <f aca="false">ROUND(E18/B18,3)</f>
        <v>0.966</v>
      </c>
      <c r="I18" s="247" t="n">
        <f aca="false">SUM(J18:L18)</f>
        <v>7606</v>
      </c>
      <c r="J18" s="49" t="n">
        <v>575</v>
      </c>
      <c r="K18" s="49" t="n">
        <v>869</v>
      </c>
      <c r="L18" s="49" t="n">
        <v>6162</v>
      </c>
      <c r="M18" s="49" t="n">
        <v>5017</v>
      </c>
      <c r="N18" s="248" t="n">
        <f aca="false">IF(M18=0,"-",M18/D18)</f>
        <v>0.0306105016534674</v>
      </c>
      <c r="O18" s="248" t="n">
        <f aca="false">IF(I18=0,"-",I18/B18)</f>
        <v>0.00164237083550164</v>
      </c>
      <c r="P18" s="47" t="s">
        <v>59</v>
      </c>
    </row>
    <row r="19" customFormat="false" ht="16.5" hidden="false" customHeight="true" outlineLevel="0" collapsed="false">
      <c r="A19" s="47" t="s">
        <v>60</v>
      </c>
      <c r="B19" s="245" t="n">
        <v>2611383</v>
      </c>
      <c r="C19" s="49" t="n">
        <v>2532200</v>
      </c>
      <c r="D19" s="49" t="n">
        <v>79183</v>
      </c>
      <c r="E19" s="49" t="n">
        <v>2527791</v>
      </c>
      <c r="F19" s="49" t="n">
        <v>2504866</v>
      </c>
      <c r="G19" s="49" t="n">
        <v>22925</v>
      </c>
      <c r="H19" s="246" t="n">
        <f aca="false">ROUND(E19/B19,3)</f>
        <v>0.968</v>
      </c>
      <c r="I19" s="247" t="n">
        <f aca="false">SUM(J19:L19)</f>
        <v>4477</v>
      </c>
      <c r="J19" s="49" t="n">
        <v>689</v>
      </c>
      <c r="K19" s="49" t="n">
        <v>2620</v>
      </c>
      <c r="L19" s="49" t="n">
        <v>1168</v>
      </c>
      <c r="M19" s="49" t="n">
        <v>496</v>
      </c>
      <c r="N19" s="248" t="n">
        <f aca="false">IF(M19=0,"-",M19/D19)</f>
        <v>0.00626397080181352</v>
      </c>
      <c r="O19" s="248" t="n">
        <f aca="false">IF(I19=0,"-",I19/B19)</f>
        <v>0.00171441722642753</v>
      </c>
      <c r="P19" s="47" t="s">
        <v>60</v>
      </c>
    </row>
    <row r="20" customFormat="false" ht="16.5" hidden="false" customHeight="true" outlineLevel="0" collapsed="false">
      <c r="A20" s="47" t="s">
        <v>61</v>
      </c>
      <c r="B20" s="245" t="n">
        <v>451485</v>
      </c>
      <c r="C20" s="49" t="n">
        <v>434291</v>
      </c>
      <c r="D20" s="49" t="n">
        <v>17194</v>
      </c>
      <c r="E20" s="49" t="n">
        <v>431033</v>
      </c>
      <c r="F20" s="49" t="n">
        <v>429162</v>
      </c>
      <c r="G20" s="49" t="n">
        <v>1871</v>
      </c>
      <c r="H20" s="246" t="n">
        <f aca="false">ROUND(E20/B20,3)</f>
        <v>0.955</v>
      </c>
      <c r="I20" s="247" t="n">
        <f aca="false">SUM(J20:L20)</f>
        <v>102</v>
      </c>
      <c r="J20" s="49" t="n">
        <v>0</v>
      </c>
      <c r="K20" s="49" t="n">
        <v>0</v>
      </c>
      <c r="L20" s="49" t="n">
        <v>102</v>
      </c>
      <c r="M20" s="49" t="n">
        <v>102</v>
      </c>
      <c r="N20" s="248" t="n">
        <f aca="false">IF(M20=0,"-",M20/D20)</f>
        <v>0.00593230196580202</v>
      </c>
      <c r="O20" s="248" t="n">
        <f aca="false">IF(I20=0,"-",I20/B20)</f>
        <v>0.000225921126947739</v>
      </c>
      <c r="P20" s="47" t="s">
        <v>61</v>
      </c>
    </row>
    <row r="21" customFormat="false" ht="16.5" hidden="false" customHeight="true" outlineLevel="0" collapsed="false">
      <c r="A21" s="47" t="s">
        <v>62</v>
      </c>
      <c r="B21" s="245" t="n">
        <v>2039772</v>
      </c>
      <c r="C21" s="49" t="n">
        <v>2005110</v>
      </c>
      <c r="D21" s="49" t="n">
        <v>34662</v>
      </c>
      <c r="E21" s="49" t="n">
        <v>2005521</v>
      </c>
      <c r="F21" s="49" t="n">
        <v>1992948</v>
      </c>
      <c r="G21" s="49" t="n">
        <v>12573</v>
      </c>
      <c r="H21" s="246" t="n">
        <f aca="false">ROUND(E21/B21,3)</f>
        <v>0.983</v>
      </c>
      <c r="I21" s="247" t="n">
        <f aca="false">SUM(J21:L21)</f>
        <v>497</v>
      </c>
      <c r="J21" s="49" t="n">
        <v>45</v>
      </c>
      <c r="K21" s="49" t="n">
        <v>163</v>
      </c>
      <c r="L21" s="49" t="n">
        <v>289</v>
      </c>
      <c r="M21" s="49" t="n">
        <v>137</v>
      </c>
      <c r="N21" s="248" t="n">
        <f aca="false">IF(M21=0,"-",M21/D21)</f>
        <v>0.00395245513819168</v>
      </c>
      <c r="O21" s="248" t="n">
        <f aca="false">IF(I21=0,"-",I21/B21)</f>
        <v>0.000243654682974372</v>
      </c>
      <c r="P21" s="47" t="s">
        <v>62</v>
      </c>
    </row>
    <row r="22" customFormat="false" ht="16.5" hidden="false" customHeight="true" outlineLevel="0" collapsed="false">
      <c r="A22" s="47" t="s">
        <v>63</v>
      </c>
      <c r="B22" s="245" t="n">
        <v>2227262</v>
      </c>
      <c r="C22" s="49" t="n">
        <v>2172583</v>
      </c>
      <c r="D22" s="49" t="n">
        <v>54679</v>
      </c>
      <c r="E22" s="49" t="n">
        <v>2179007</v>
      </c>
      <c r="F22" s="49" t="n">
        <v>2162615</v>
      </c>
      <c r="G22" s="49" t="n">
        <v>16392</v>
      </c>
      <c r="H22" s="246" t="n">
        <f aca="false">ROUND(E22/B22,3)</f>
        <v>0.978</v>
      </c>
      <c r="I22" s="247" t="n">
        <f aca="false">SUM(J22:L22)</f>
        <v>2306</v>
      </c>
      <c r="J22" s="49" t="n">
        <v>428</v>
      </c>
      <c r="K22" s="49" t="n">
        <v>1760</v>
      </c>
      <c r="L22" s="49" t="n">
        <v>118</v>
      </c>
      <c r="M22" s="49" t="n">
        <v>118</v>
      </c>
      <c r="N22" s="248" t="n">
        <f aca="false">IF(M22=0,"-",M22/D22)</f>
        <v>0.00215804970829752</v>
      </c>
      <c r="O22" s="248" t="n">
        <f aca="false">IF(I22=0,"-",I22/B22)</f>
        <v>0.00103535192536846</v>
      </c>
      <c r="P22" s="47" t="s">
        <v>63</v>
      </c>
    </row>
    <row r="23" customFormat="false" ht="16.5" hidden="false" customHeight="true" outlineLevel="0" collapsed="false">
      <c r="A23" s="47" t="s">
        <v>64</v>
      </c>
      <c r="B23" s="245" t="n">
        <v>3155840</v>
      </c>
      <c r="C23" s="49" t="n">
        <v>3126336</v>
      </c>
      <c r="D23" s="49" t="n">
        <v>29504</v>
      </c>
      <c r="E23" s="49" t="n">
        <v>3121000</v>
      </c>
      <c r="F23" s="49" t="n">
        <v>3108848</v>
      </c>
      <c r="G23" s="49" t="n">
        <v>12152</v>
      </c>
      <c r="H23" s="246" t="n">
        <f aca="false">ROUND(E23/B23,3)</f>
        <v>0.989</v>
      </c>
      <c r="I23" s="247" t="n">
        <f aca="false">SUM(J23:L23)</f>
        <v>805</v>
      </c>
      <c r="J23" s="49" t="n">
        <v>372</v>
      </c>
      <c r="K23" s="49" t="n">
        <v>315</v>
      </c>
      <c r="L23" s="49" t="n">
        <v>118</v>
      </c>
      <c r="M23" s="49" t="n">
        <v>0</v>
      </c>
      <c r="N23" s="248" t="str">
        <f aca="false">IF(M23=0,"-",M23/D23)</f>
        <v>-</v>
      </c>
      <c r="O23" s="248" t="n">
        <f aca="false">IF(I23=0,"-",I23/B23)</f>
        <v>0.000255082640438045</v>
      </c>
      <c r="P23" s="47" t="s">
        <v>64</v>
      </c>
    </row>
    <row r="24" customFormat="false" ht="16.5" hidden="false" customHeight="true" outlineLevel="0" collapsed="false">
      <c r="A24" s="47" t="s">
        <v>65</v>
      </c>
      <c r="B24" s="245" t="n">
        <v>943241</v>
      </c>
      <c r="C24" s="49" t="n">
        <v>920530</v>
      </c>
      <c r="D24" s="49" t="n">
        <v>22711</v>
      </c>
      <c r="E24" s="49" t="n">
        <v>918848</v>
      </c>
      <c r="F24" s="49" t="n">
        <v>913243</v>
      </c>
      <c r="G24" s="49" t="n">
        <v>5605</v>
      </c>
      <c r="H24" s="246" t="n">
        <f aca="false">ROUND(E24/B24,3)</f>
        <v>0.974</v>
      </c>
      <c r="I24" s="247" t="n">
        <f aca="false">SUM(J24:L24)</f>
        <v>2539</v>
      </c>
      <c r="J24" s="49" t="n">
        <v>502</v>
      </c>
      <c r="K24" s="49" t="n">
        <v>206</v>
      </c>
      <c r="L24" s="49" t="n">
        <v>1831</v>
      </c>
      <c r="M24" s="49" t="n">
        <v>1831</v>
      </c>
      <c r="N24" s="248" t="n">
        <f aca="false">IF(M24=0,"-",M24/D24)</f>
        <v>0.0806217251552111</v>
      </c>
      <c r="O24" s="248" t="n">
        <f aca="false">IF(I24=0,"-",I24/B24)</f>
        <v>0.00269178290595935</v>
      </c>
      <c r="P24" s="47" t="s">
        <v>65</v>
      </c>
    </row>
    <row r="25" customFormat="false" ht="16.5" hidden="false" customHeight="true" outlineLevel="0" collapsed="false">
      <c r="A25" s="47" t="s">
        <v>66</v>
      </c>
      <c r="B25" s="245" t="n">
        <v>1156444</v>
      </c>
      <c r="C25" s="49" t="n">
        <v>1152594</v>
      </c>
      <c r="D25" s="49" t="n">
        <v>3850</v>
      </c>
      <c r="E25" s="49" t="n">
        <v>1151423</v>
      </c>
      <c r="F25" s="49" t="n">
        <v>1151138</v>
      </c>
      <c r="G25" s="49" t="n">
        <v>285</v>
      </c>
      <c r="H25" s="246" t="n">
        <f aca="false">ROUND(E25/B25,3)</f>
        <v>0.996</v>
      </c>
      <c r="I25" s="247" t="n">
        <f aca="false">SUM(J25:L25)</f>
        <v>1182</v>
      </c>
      <c r="J25" s="49" t="n">
        <v>1171</v>
      </c>
      <c r="K25" s="49" t="n">
        <v>0</v>
      </c>
      <c r="L25" s="49" t="n">
        <v>11</v>
      </c>
      <c r="M25" s="49" t="n">
        <v>0</v>
      </c>
      <c r="N25" s="248" t="str">
        <f aca="false">IF(M25=0,"-",M25/D25)</f>
        <v>-</v>
      </c>
      <c r="O25" s="248" t="n">
        <f aca="false">IF(I25=0,"-",I25/B25)</f>
        <v>0.00102209877866978</v>
      </c>
      <c r="P25" s="47" t="s">
        <v>66</v>
      </c>
    </row>
    <row r="26" customFormat="false" ht="16.5" hidden="false" customHeight="true" outlineLevel="0" collapsed="false">
      <c r="A26" s="47" t="s">
        <v>67</v>
      </c>
      <c r="B26" s="245" t="n">
        <v>607955</v>
      </c>
      <c r="C26" s="49" t="n">
        <v>606062</v>
      </c>
      <c r="D26" s="49" t="n">
        <v>1893</v>
      </c>
      <c r="E26" s="49" t="n">
        <v>605661</v>
      </c>
      <c r="F26" s="49" t="n">
        <v>605377</v>
      </c>
      <c r="G26" s="49" t="n">
        <v>284</v>
      </c>
      <c r="H26" s="246" t="n">
        <f aca="false">ROUND(E26/B26,3)</f>
        <v>0.996</v>
      </c>
      <c r="I26" s="247" t="n">
        <f aca="false">SUM(J26:L26)</f>
        <v>302</v>
      </c>
      <c r="J26" s="49" t="n">
        <v>14</v>
      </c>
      <c r="K26" s="49" t="n">
        <v>288</v>
      </c>
      <c r="L26" s="49" t="n">
        <v>0</v>
      </c>
      <c r="M26" s="49" t="n">
        <v>0</v>
      </c>
      <c r="N26" s="248" t="str">
        <f aca="false">IF(M26=0,"-",M26/D26)</f>
        <v>-</v>
      </c>
      <c r="O26" s="248" t="n">
        <f aca="false">IF(I26=0,"-",I26/B26)</f>
        <v>0.000496747292151557</v>
      </c>
      <c r="P26" s="47" t="s">
        <v>67</v>
      </c>
    </row>
    <row r="27" customFormat="false" ht="16.5" hidden="false" customHeight="true" outlineLevel="0" collapsed="false">
      <c r="A27" s="47" t="s">
        <v>68</v>
      </c>
      <c r="B27" s="245" t="n">
        <v>3922774</v>
      </c>
      <c r="C27" s="49" t="n">
        <v>3869900</v>
      </c>
      <c r="D27" s="49" t="n">
        <v>52874</v>
      </c>
      <c r="E27" s="49" t="n">
        <v>3873891</v>
      </c>
      <c r="F27" s="49" t="n">
        <v>3854930</v>
      </c>
      <c r="G27" s="49" t="n">
        <v>18961</v>
      </c>
      <c r="H27" s="246" t="n">
        <f aca="false">ROUND(E27/B27,3)</f>
        <v>0.988</v>
      </c>
      <c r="I27" s="247" t="n">
        <f aca="false">SUM(J27:L27)</f>
        <v>5944</v>
      </c>
      <c r="J27" s="49" t="n">
        <v>4199</v>
      </c>
      <c r="K27" s="49" t="n">
        <v>305</v>
      </c>
      <c r="L27" s="49" t="n">
        <v>1440</v>
      </c>
      <c r="M27" s="49" t="n">
        <v>313</v>
      </c>
      <c r="N27" s="248" t="n">
        <f aca="false">IF(M27=0,"-",M27/D27)</f>
        <v>0.00591973370654764</v>
      </c>
      <c r="O27" s="248" t="n">
        <f aca="false">IF(I27=0,"-",I27/B27)</f>
        <v>0.00151525425629924</v>
      </c>
      <c r="P27" s="47" t="s">
        <v>68</v>
      </c>
    </row>
    <row r="28" customFormat="false" ht="16.5" hidden="false" customHeight="true" outlineLevel="0" collapsed="false">
      <c r="A28" s="47" t="s">
        <v>69</v>
      </c>
      <c r="B28" s="245" t="n">
        <v>118140</v>
      </c>
      <c r="C28" s="49" t="n">
        <v>111357</v>
      </c>
      <c r="D28" s="49" t="n">
        <v>6783</v>
      </c>
      <c r="E28" s="49" t="n">
        <v>110297</v>
      </c>
      <c r="F28" s="49" t="n">
        <v>109573</v>
      </c>
      <c r="G28" s="49" t="n">
        <v>724</v>
      </c>
      <c r="H28" s="246" t="n">
        <f aca="false">ROUND(E28/B28,3)</f>
        <v>0.934</v>
      </c>
      <c r="I28" s="247" t="n">
        <f aca="false">SUM(J28:L28)</f>
        <v>262</v>
      </c>
      <c r="J28" s="49" t="n">
        <v>0</v>
      </c>
      <c r="K28" s="49" t="n">
        <v>31</v>
      </c>
      <c r="L28" s="49" t="n">
        <v>231</v>
      </c>
      <c r="M28" s="49" t="n">
        <v>231</v>
      </c>
      <c r="N28" s="248" t="n">
        <f aca="false">IF(M28=0,"-",M28/D28)</f>
        <v>0.0340557275541796</v>
      </c>
      <c r="O28" s="248" t="n">
        <f aca="false">IF(I28=0,"-",I28/B28)</f>
        <v>0.00221770780429998</v>
      </c>
      <c r="P28" s="47" t="s">
        <v>69</v>
      </c>
    </row>
    <row r="29" customFormat="false" ht="16.5" hidden="false" customHeight="true" outlineLevel="0" collapsed="false">
      <c r="A29" s="47" t="s">
        <v>70</v>
      </c>
      <c r="B29" s="245" t="n">
        <v>113185</v>
      </c>
      <c r="C29" s="49" t="n">
        <v>109568</v>
      </c>
      <c r="D29" s="49" t="n">
        <v>3617</v>
      </c>
      <c r="E29" s="49" t="n">
        <v>109544</v>
      </c>
      <c r="F29" s="49" t="n">
        <v>108678</v>
      </c>
      <c r="G29" s="49" t="n">
        <v>866</v>
      </c>
      <c r="H29" s="246" t="n">
        <f aca="false">ROUND(E29/B29,3)</f>
        <v>0.968</v>
      </c>
      <c r="I29" s="247" t="n">
        <f aca="false">SUM(J29:L29)</f>
        <v>314</v>
      </c>
      <c r="J29" s="49" t="n">
        <v>0</v>
      </c>
      <c r="K29" s="49" t="n">
        <v>0</v>
      </c>
      <c r="L29" s="49" t="n">
        <v>314</v>
      </c>
      <c r="M29" s="49" t="n">
        <v>274</v>
      </c>
      <c r="N29" s="248" t="n">
        <f aca="false">IF(M29=0,"-",M29/D29)</f>
        <v>0.0757533867846282</v>
      </c>
      <c r="O29" s="248" t="n">
        <f aca="false">IF(I29=0,"-",I29/B29)</f>
        <v>0.00277421919865707</v>
      </c>
      <c r="P29" s="47" t="s">
        <v>70</v>
      </c>
    </row>
    <row r="30" customFormat="false" ht="16.5" hidden="false" customHeight="true" outlineLevel="0" collapsed="false">
      <c r="A30" s="47" t="s">
        <v>71</v>
      </c>
      <c r="B30" s="245" t="n">
        <v>693313</v>
      </c>
      <c r="C30" s="49" t="n">
        <v>668205</v>
      </c>
      <c r="D30" s="49" t="n">
        <v>25108</v>
      </c>
      <c r="E30" s="49" t="n">
        <v>671521</v>
      </c>
      <c r="F30" s="49" t="n">
        <v>665378</v>
      </c>
      <c r="G30" s="49" t="n">
        <v>6143</v>
      </c>
      <c r="H30" s="246" t="n">
        <f aca="false">ROUND(E30/B30,3)</f>
        <v>0.969</v>
      </c>
      <c r="I30" s="247" t="n">
        <f aca="false">SUM(J30:L30)</f>
        <v>367</v>
      </c>
      <c r="J30" s="49" t="n">
        <v>35</v>
      </c>
      <c r="K30" s="49" t="n">
        <v>332</v>
      </c>
      <c r="L30" s="49" t="n">
        <v>0</v>
      </c>
      <c r="M30" s="49" t="n">
        <v>0</v>
      </c>
      <c r="N30" s="248" t="str">
        <f aca="false">IF(M30=0,"-",M30/D30)</f>
        <v>-</v>
      </c>
      <c r="O30" s="248" t="n">
        <f aca="false">IF(I30=0,"-",I30/B30)</f>
        <v>0.000529342447062149</v>
      </c>
      <c r="P30" s="47" t="s">
        <v>71</v>
      </c>
    </row>
    <row r="31" customFormat="false" ht="16.5" hidden="false" customHeight="true" outlineLevel="0" collapsed="false">
      <c r="A31" s="47" t="s">
        <v>72</v>
      </c>
      <c r="B31" s="245" t="n">
        <v>444625</v>
      </c>
      <c r="C31" s="49" t="n">
        <v>439503</v>
      </c>
      <c r="D31" s="49" t="n">
        <v>5122</v>
      </c>
      <c r="E31" s="49" t="n">
        <v>438767</v>
      </c>
      <c r="F31" s="49" t="n">
        <v>437972</v>
      </c>
      <c r="G31" s="49" t="n">
        <v>795</v>
      </c>
      <c r="H31" s="246" t="n">
        <f aca="false">ROUND(E31/B31,3)</f>
        <v>0.987</v>
      </c>
      <c r="I31" s="247" t="n">
        <f aca="false">SUM(J31:L31)</f>
        <v>112</v>
      </c>
      <c r="J31" s="49" t="n">
        <v>31</v>
      </c>
      <c r="K31" s="49" t="n">
        <v>0</v>
      </c>
      <c r="L31" s="49" t="n">
        <v>81</v>
      </c>
      <c r="M31" s="49" t="n">
        <v>81</v>
      </c>
      <c r="N31" s="248" t="n">
        <f aca="false">IF(M31=0,"-",M31/D31)</f>
        <v>0.0158141351034752</v>
      </c>
      <c r="O31" s="248" t="n">
        <f aca="false">IF(I31=0,"-",I31/B31)</f>
        <v>0.000251897666572955</v>
      </c>
      <c r="P31" s="47" t="s">
        <v>72</v>
      </c>
    </row>
    <row r="32" customFormat="false" ht="16.5" hidden="false" customHeight="true" outlineLevel="0" collapsed="false">
      <c r="A32" s="47" t="s">
        <v>73</v>
      </c>
      <c r="B32" s="245" t="n">
        <v>2389160</v>
      </c>
      <c r="C32" s="49" t="n">
        <v>2137135</v>
      </c>
      <c r="D32" s="49" t="n">
        <v>252025</v>
      </c>
      <c r="E32" s="49" t="n">
        <v>2160121</v>
      </c>
      <c r="F32" s="49" t="n">
        <v>2123453</v>
      </c>
      <c r="G32" s="49" t="n">
        <v>36668</v>
      </c>
      <c r="H32" s="246" t="n">
        <f aca="false">ROUND(E32/B32,3)</f>
        <v>0.904</v>
      </c>
      <c r="I32" s="247" t="n">
        <f aca="false">SUM(J32:L32)</f>
        <v>1622</v>
      </c>
      <c r="J32" s="49" t="n">
        <v>957</v>
      </c>
      <c r="K32" s="49" t="n">
        <v>51</v>
      </c>
      <c r="L32" s="49" t="n">
        <v>614</v>
      </c>
      <c r="M32" s="49" t="n">
        <v>395</v>
      </c>
      <c r="N32" s="248" t="n">
        <f aca="false">IF(M32=0,"-",M32/D32)</f>
        <v>0.00156730483086995</v>
      </c>
      <c r="O32" s="248" t="n">
        <f aca="false">IF(I32=0,"-",I32/B32)</f>
        <v>0.000678899696964624</v>
      </c>
      <c r="P32" s="47" t="s">
        <v>73</v>
      </c>
    </row>
    <row r="33" customFormat="false" ht="16.5" hidden="false" customHeight="true" outlineLevel="0" collapsed="false">
      <c r="A33" s="47" t="s">
        <v>74</v>
      </c>
      <c r="B33" s="245" t="n">
        <v>3163771</v>
      </c>
      <c r="C33" s="49" t="n">
        <v>3160072</v>
      </c>
      <c r="D33" s="49" t="n">
        <v>3699</v>
      </c>
      <c r="E33" s="49" t="n">
        <v>3160525</v>
      </c>
      <c r="F33" s="49" t="n">
        <v>3159345</v>
      </c>
      <c r="G33" s="49" t="n">
        <v>1180</v>
      </c>
      <c r="H33" s="246" t="n">
        <f aca="false">ROUND(E33/B33,3)</f>
        <v>0.999</v>
      </c>
      <c r="I33" s="247" t="n">
        <f aca="false">SUM(J33:L33)</f>
        <v>767</v>
      </c>
      <c r="J33" s="49" t="n">
        <v>153</v>
      </c>
      <c r="K33" s="49" t="n">
        <v>614</v>
      </c>
      <c r="L33" s="49" t="n">
        <v>0</v>
      </c>
      <c r="M33" s="49" t="n">
        <v>0</v>
      </c>
      <c r="N33" s="248" t="str">
        <f aca="false">IF(M33=0,"-",M33/D33)</f>
        <v>-</v>
      </c>
      <c r="O33" s="248" t="n">
        <f aca="false">IF(I33=0,"-",I33/B33)</f>
        <v>0.000242432211433761</v>
      </c>
      <c r="P33" s="47" t="s">
        <v>74</v>
      </c>
    </row>
    <row r="34" customFormat="false" ht="16.5" hidden="false" customHeight="true" outlineLevel="0" collapsed="false">
      <c r="A34" s="47" t="s">
        <v>75</v>
      </c>
      <c r="B34" s="245" t="n">
        <v>4331911</v>
      </c>
      <c r="C34" s="49" t="n">
        <v>4264082</v>
      </c>
      <c r="D34" s="49" t="n">
        <v>67829</v>
      </c>
      <c r="E34" s="49" t="n">
        <v>4258034</v>
      </c>
      <c r="F34" s="49" t="n">
        <v>4248390</v>
      </c>
      <c r="G34" s="49" t="n">
        <v>9644</v>
      </c>
      <c r="H34" s="246" t="n">
        <f aca="false">ROUND(E34/B34,3)</f>
        <v>0.983</v>
      </c>
      <c r="I34" s="247" t="n">
        <f aca="false">SUM(J34:L34)</f>
        <v>305</v>
      </c>
      <c r="J34" s="49" t="n">
        <v>150</v>
      </c>
      <c r="K34" s="49" t="n">
        <v>155</v>
      </c>
      <c r="L34" s="49" t="n">
        <v>0</v>
      </c>
      <c r="M34" s="49" t="n">
        <v>0</v>
      </c>
      <c r="N34" s="248" t="str">
        <f aca="false">IF(M34=0,"-",M34/D34)</f>
        <v>-</v>
      </c>
      <c r="O34" s="248" t="n">
        <f aca="false">IF(I34=0,"-",I34/B34)</f>
        <v>7.04077253664722E-005</v>
      </c>
      <c r="P34" s="47" t="s">
        <v>75</v>
      </c>
    </row>
    <row r="35" customFormat="false" ht="16.5" hidden="false" customHeight="true" outlineLevel="0" collapsed="false">
      <c r="A35" s="47" t="s">
        <v>76</v>
      </c>
      <c r="B35" s="245" t="n">
        <v>1970618</v>
      </c>
      <c r="C35" s="49" t="n">
        <v>1954717</v>
      </c>
      <c r="D35" s="49" t="n">
        <v>15901</v>
      </c>
      <c r="E35" s="49" t="n">
        <v>1955176</v>
      </c>
      <c r="F35" s="49" t="n">
        <v>1948711</v>
      </c>
      <c r="G35" s="49" t="n">
        <v>6465</v>
      </c>
      <c r="H35" s="246" t="n">
        <f aca="false">ROUND(E35/B35,3)</f>
        <v>0.992</v>
      </c>
      <c r="I35" s="247" t="n">
        <f aca="false">SUM(J35:L35)</f>
        <v>439</v>
      </c>
      <c r="J35" s="49" t="n">
        <v>0</v>
      </c>
      <c r="K35" s="49" t="n">
        <v>420</v>
      </c>
      <c r="L35" s="49" t="n">
        <v>19</v>
      </c>
      <c r="M35" s="49" t="n">
        <v>19</v>
      </c>
      <c r="N35" s="248" t="n">
        <f aca="false">IF(M35=0,"-",M35/D35)</f>
        <v>0.00119489340293063</v>
      </c>
      <c r="O35" s="248" t="n">
        <f aca="false">IF(I35=0,"-",I35/B35)</f>
        <v>0.000222772754536902</v>
      </c>
      <c r="P35" s="47" t="s">
        <v>76</v>
      </c>
    </row>
    <row r="36" customFormat="false" ht="16.5" hidden="false" customHeight="true" outlineLevel="0" collapsed="false">
      <c r="A36" s="47" t="s">
        <v>77</v>
      </c>
      <c r="B36" s="245" t="n">
        <v>760447</v>
      </c>
      <c r="C36" s="49" t="n">
        <v>736724</v>
      </c>
      <c r="D36" s="49" t="n">
        <v>23723</v>
      </c>
      <c r="E36" s="49" t="n">
        <v>734061</v>
      </c>
      <c r="F36" s="49" t="n">
        <v>731097</v>
      </c>
      <c r="G36" s="49" t="n">
        <v>2964</v>
      </c>
      <c r="H36" s="246" t="n">
        <f aca="false">ROUND(E36/B36,3)</f>
        <v>0.965</v>
      </c>
      <c r="I36" s="247" t="n">
        <f aca="false">SUM(J36:L36)</f>
        <v>1537</v>
      </c>
      <c r="J36" s="49" t="n">
        <v>0</v>
      </c>
      <c r="K36" s="49" t="n">
        <v>123</v>
      </c>
      <c r="L36" s="49" t="n">
        <v>1414</v>
      </c>
      <c r="M36" s="49" t="n">
        <v>1414</v>
      </c>
      <c r="N36" s="248" t="n">
        <f aca="false">IF(M36=0,"-",M36/D36)</f>
        <v>0.0596046031277663</v>
      </c>
      <c r="O36" s="248" t="n">
        <f aca="false">IF(I36=0,"-",I36/B36)</f>
        <v>0.00202117964828581</v>
      </c>
      <c r="P36" s="47" t="s">
        <v>77</v>
      </c>
    </row>
    <row r="37" customFormat="false" ht="16.5" hidden="false" customHeight="true" outlineLevel="0" collapsed="false">
      <c r="A37" s="47" t="s">
        <v>78</v>
      </c>
      <c r="B37" s="245" t="n">
        <v>1907959</v>
      </c>
      <c r="C37" s="49" t="n">
        <v>1808033</v>
      </c>
      <c r="D37" s="49" t="n">
        <v>99926</v>
      </c>
      <c r="E37" s="49" t="n">
        <v>1803815</v>
      </c>
      <c r="F37" s="49" t="n">
        <v>1787230</v>
      </c>
      <c r="G37" s="49" t="n">
        <v>16585</v>
      </c>
      <c r="H37" s="246" t="n">
        <f aca="false">ROUND(E37/B37,3)</f>
        <v>0.945</v>
      </c>
      <c r="I37" s="247" t="n">
        <f aca="false">SUM(J37:L37)</f>
        <v>2290</v>
      </c>
      <c r="J37" s="49" t="n">
        <v>0</v>
      </c>
      <c r="K37" s="49" t="n">
        <v>1610</v>
      </c>
      <c r="L37" s="49" t="n">
        <v>680</v>
      </c>
      <c r="M37" s="49" t="n">
        <v>401</v>
      </c>
      <c r="N37" s="248" t="n">
        <f aca="false">IF(M37=0,"-",M37/D37)</f>
        <v>0.00401296959750215</v>
      </c>
      <c r="O37" s="248" t="n">
        <f aca="false">IF(I37=0,"-",I37/B37)</f>
        <v>0.00120023543482853</v>
      </c>
      <c r="P37" s="47" t="s">
        <v>78</v>
      </c>
    </row>
    <row r="38" customFormat="false" ht="16.5" hidden="false" customHeight="true" outlineLevel="0" collapsed="false">
      <c r="A38" s="47" t="s">
        <v>79</v>
      </c>
      <c r="B38" s="245" t="n">
        <v>452623</v>
      </c>
      <c r="C38" s="49" t="n">
        <v>447126</v>
      </c>
      <c r="D38" s="49" t="n">
        <v>5497</v>
      </c>
      <c r="E38" s="49" t="n">
        <v>445851</v>
      </c>
      <c r="F38" s="49" t="n">
        <v>445316</v>
      </c>
      <c r="G38" s="49" t="n">
        <v>535</v>
      </c>
      <c r="H38" s="246" t="n">
        <f aca="false">ROUND(E38/B38,3)</f>
        <v>0.985</v>
      </c>
      <c r="I38" s="247" t="n">
        <f aca="false">SUM(J38:L38)</f>
        <v>793</v>
      </c>
      <c r="J38" s="49" t="n">
        <v>90</v>
      </c>
      <c r="K38" s="49" t="n">
        <v>0</v>
      </c>
      <c r="L38" s="49" t="n">
        <v>703</v>
      </c>
      <c r="M38" s="49" t="n">
        <v>8</v>
      </c>
      <c r="N38" s="248" t="n">
        <f aca="false">IF(M38=0,"-",M38/D38)</f>
        <v>0.00145533927596871</v>
      </c>
      <c r="O38" s="248" t="n">
        <f aca="false">IF(I38=0,"-",I38/B38)</f>
        <v>0.00175200995088628</v>
      </c>
      <c r="P38" s="47" t="s">
        <v>79</v>
      </c>
    </row>
    <row r="39" customFormat="false" ht="16.5" hidden="false" customHeight="true" outlineLevel="0" collapsed="false">
      <c r="A39" s="47" t="s">
        <v>80</v>
      </c>
      <c r="B39" s="245" t="n">
        <v>68193</v>
      </c>
      <c r="C39" s="49" t="n">
        <v>66058</v>
      </c>
      <c r="D39" s="49" t="n">
        <v>2135</v>
      </c>
      <c r="E39" s="49" t="n">
        <v>65871</v>
      </c>
      <c r="F39" s="49" t="n">
        <v>65142</v>
      </c>
      <c r="G39" s="49" t="n">
        <v>729</v>
      </c>
      <c r="H39" s="246" t="n">
        <f aca="false">ROUND(E39/B39,3)</f>
        <v>0.966</v>
      </c>
      <c r="I39" s="247" t="n">
        <f aca="false">SUM(J39:L39)</f>
        <v>26</v>
      </c>
      <c r="J39" s="49" t="n">
        <v>0</v>
      </c>
      <c r="K39" s="49" t="n">
        <v>26</v>
      </c>
      <c r="L39" s="49" t="n">
        <v>0</v>
      </c>
      <c r="M39" s="49" t="n">
        <v>0</v>
      </c>
      <c r="N39" s="248" t="str">
        <f aca="false">IF(M39=0,"-",M39/D39)</f>
        <v>-</v>
      </c>
      <c r="O39" s="248" t="n">
        <f aca="false">IF(I39=0,"-",I39/B39)</f>
        <v>0.000381270804921326</v>
      </c>
      <c r="P39" s="47" t="s">
        <v>80</v>
      </c>
    </row>
    <row r="40" customFormat="false" ht="16.5" hidden="false" customHeight="true" outlineLevel="0" collapsed="false">
      <c r="A40" s="47" t="s">
        <v>81</v>
      </c>
      <c r="B40" s="245" t="n">
        <v>181058</v>
      </c>
      <c r="C40" s="49" t="n">
        <v>168345</v>
      </c>
      <c r="D40" s="49" t="n">
        <v>12713</v>
      </c>
      <c r="E40" s="49" t="n">
        <v>169118</v>
      </c>
      <c r="F40" s="49" t="n">
        <v>167665</v>
      </c>
      <c r="G40" s="49" t="n">
        <v>1453</v>
      </c>
      <c r="H40" s="246" t="n">
        <f aca="false">ROUND(E40/B40,3)</f>
        <v>0.934</v>
      </c>
      <c r="I40" s="247" t="n">
        <f aca="false">SUM(J40:L40)</f>
        <v>150</v>
      </c>
      <c r="J40" s="49" t="n">
        <v>0</v>
      </c>
      <c r="K40" s="49" t="n">
        <v>0</v>
      </c>
      <c r="L40" s="49" t="n">
        <v>150</v>
      </c>
      <c r="M40" s="49" t="n">
        <v>0</v>
      </c>
      <c r="N40" s="248" t="str">
        <f aca="false">IF(M40=0,"-",M40/D40)</f>
        <v>-</v>
      </c>
      <c r="O40" s="248" t="n">
        <f aca="false">IF(I40=0,"-",I40/B40)</f>
        <v>0.000828463807177811</v>
      </c>
      <c r="P40" s="47" t="s">
        <v>81</v>
      </c>
    </row>
    <row r="41" customFormat="false" ht="16.5" hidden="false" customHeight="true" outlineLevel="0" collapsed="false">
      <c r="A41" s="47" t="s">
        <v>82</v>
      </c>
      <c r="B41" s="245" t="n">
        <v>65175</v>
      </c>
      <c r="C41" s="49" t="n">
        <v>62822</v>
      </c>
      <c r="D41" s="49" t="n">
        <v>2353</v>
      </c>
      <c r="E41" s="49" t="n">
        <v>62182</v>
      </c>
      <c r="F41" s="49" t="n">
        <v>62036</v>
      </c>
      <c r="G41" s="49" t="n">
        <v>146</v>
      </c>
      <c r="H41" s="246" t="n">
        <f aca="false">ROUND(E41/B41,3)</f>
        <v>0.954</v>
      </c>
      <c r="I41" s="247" t="n">
        <f aca="false">SUM(J41:L41)</f>
        <v>809</v>
      </c>
      <c r="J41" s="49" t="n">
        <v>758</v>
      </c>
      <c r="K41" s="49" t="n">
        <v>39</v>
      </c>
      <c r="L41" s="49" t="n">
        <v>12</v>
      </c>
      <c r="M41" s="49" t="n">
        <v>12</v>
      </c>
      <c r="N41" s="248" t="n">
        <f aca="false">IF(M41=0,"-",M41/D41)</f>
        <v>0.00509987250318742</v>
      </c>
      <c r="O41" s="248" t="n">
        <f aca="false">IF(I41=0,"-",I41/B41)</f>
        <v>0.0124127349443805</v>
      </c>
      <c r="P41" s="47" t="s">
        <v>82</v>
      </c>
    </row>
    <row r="42" customFormat="false" ht="16.5" hidden="false" customHeight="true" outlineLevel="0" collapsed="false">
      <c r="A42" s="47" t="s">
        <v>83</v>
      </c>
      <c r="B42" s="245" t="n">
        <v>830574</v>
      </c>
      <c r="C42" s="49" t="n">
        <v>790643</v>
      </c>
      <c r="D42" s="49" t="n">
        <v>39931</v>
      </c>
      <c r="E42" s="49" t="n">
        <v>790913</v>
      </c>
      <c r="F42" s="49" t="n">
        <v>784856</v>
      </c>
      <c r="G42" s="49" t="n">
        <v>6057</v>
      </c>
      <c r="H42" s="246" t="n">
        <f aca="false">ROUND(E42/B42,3)</f>
        <v>0.952</v>
      </c>
      <c r="I42" s="247" t="n">
        <f aca="false">SUM(J42:L42)</f>
        <v>828</v>
      </c>
      <c r="J42" s="49" t="n">
        <v>35</v>
      </c>
      <c r="K42" s="49" t="n">
        <v>26</v>
      </c>
      <c r="L42" s="49" t="n">
        <v>767</v>
      </c>
      <c r="M42" s="49" t="n">
        <v>767</v>
      </c>
      <c r="N42" s="248" t="n">
        <f aca="false">IF(M42=0,"-",M42/D42)</f>
        <v>0.0192081340312038</v>
      </c>
      <c r="O42" s="248" t="n">
        <f aca="false">IF(I42=0,"-",I42/B42)</f>
        <v>0.000996900938387188</v>
      </c>
      <c r="P42" s="47" t="s">
        <v>83</v>
      </c>
    </row>
    <row r="43" customFormat="false" ht="16.5" hidden="false" customHeight="true" outlineLevel="0" collapsed="false">
      <c r="A43" s="47" t="s">
        <v>84</v>
      </c>
      <c r="B43" s="245" t="n">
        <v>268085</v>
      </c>
      <c r="C43" s="49" t="n">
        <v>266900</v>
      </c>
      <c r="D43" s="49" t="n">
        <v>1185</v>
      </c>
      <c r="E43" s="49" t="n">
        <v>267032</v>
      </c>
      <c r="F43" s="49" t="n">
        <v>266656</v>
      </c>
      <c r="G43" s="49" t="n">
        <v>376</v>
      </c>
      <c r="H43" s="246" t="n">
        <f aca="false">ROUND(E43/B43,3)</f>
        <v>0.996</v>
      </c>
      <c r="I43" s="247" t="n">
        <f aca="false">SUM(J43:L43)</f>
        <v>0</v>
      </c>
      <c r="J43" s="49" t="n">
        <v>0</v>
      </c>
      <c r="K43" s="49" t="n">
        <v>0</v>
      </c>
      <c r="L43" s="49" t="n">
        <v>0</v>
      </c>
      <c r="M43" s="49" t="n">
        <v>0</v>
      </c>
      <c r="N43" s="248" t="str">
        <f aca="false">IF(M43=0,"-",M43/D43)</f>
        <v>-</v>
      </c>
      <c r="O43" s="248" t="str">
        <f aca="false">IF(I43=0,"-",I43/B43)</f>
        <v>-</v>
      </c>
      <c r="P43" s="47" t="s">
        <v>84</v>
      </c>
    </row>
    <row r="44" customFormat="false" ht="16.5" hidden="false" customHeight="true" outlineLevel="0" collapsed="false">
      <c r="A44" s="47" t="s">
        <v>85</v>
      </c>
      <c r="B44" s="245" t="n">
        <v>91590</v>
      </c>
      <c r="C44" s="49" t="n">
        <v>86865</v>
      </c>
      <c r="D44" s="49" t="n">
        <v>4725</v>
      </c>
      <c r="E44" s="49" t="n">
        <v>85872</v>
      </c>
      <c r="F44" s="49" t="n">
        <v>85653</v>
      </c>
      <c r="G44" s="49" t="n">
        <v>219</v>
      </c>
      <c r="H44" s="246" t="n">
        <f aca="false">ROUND(E44/B44,3)</f>
        <v>0.938</v>
      </c>
      <c r="I44" s="247" t="n">
        <f aca="false">SUM(J44:L44)</f>
        <v>375</v>
      </c>
      <c r="J44" s="49" t="n">
        <v>0</v>
      </c>
      <c r="K44" s="49" t="n">
        <v>0</v>
      </c>
      <c r="L44" s="49" t="n">
        <v>375</v>
      </c>
      <c r="M44" s="49" t="n">
        <v>375</v>
      </c>
      <c r="N44" s="248" t="n">
        <f aca="false">IF(M44=0,"-",M44/D44)</f>
        <v>0.0793650793650794</v>
      </c>
      <c r="O44" s="248" t="n">
        <f aca="false">IF(I44=0,"-",I44/B44)</f>
        <v>0.00409433344251556</v>
      </c>
      <c r="P44" s="47" t="s">
        <v>85</v>
      </c>
    </row>
    <row r="45" customFormat="false" ht="16.5" hidden="false" customHeight="true" outlineLevel="0" collapsed="false">
      <c r="A45" s="47" t="s">
        <v>86</v>
      </c>
      <c r="B45" s="245" t="n">
        <v>448939</v>
      </c>
      <c r="C45" s="49" t="n">
        <v>443219</v>
      </c>
      <c r="D45" s="49" t="n">
        <v>5720</v>
      </c>
      <c r="E45" s="49" t="n">
        <v>443951</v>
      </c>
      <c r="F45" s="49" t="n">
        <v>442521</v>
      </c>
      <c r="G45" s="49" t="n">
        <v>1430</v>
      </c>
      <c r="H45" s="249" t="n">
        <f aca="false">ROUND(E45/B45,3)</f>
        <v>0.989</v>
      </c>
      <c r="I45" s="247" t="n">
        <f aca="false">SUM(J45:L45)</f>
        <v>145</v>
      </c>
      <c r="J45" s="49" t="n">
        <v>0</v>
      </c>
      <c r="K45" s="49" t="n">
        <v>135</v>
      </c>
      <c r="L45" s="49" t="n">
        <v>10</v>
      </c>
      <c r="M45" s="49" t="n">
        <v>10</v>
      </c>
      <c r="N45" s="248" t="n">
        <f aca="false">IF(M45=0,"-",M45/D45)</f>
        <v>0.00174825174825175</v>
      </c>
      <c r="O45" s="250" t="n">
        <f aca="false">IF(I45=0,"-",I45/B45)</f>
        <v>0.000322983746121411</v>
      </c>
      <c r="P45" s="47" t="s">
        <v>86</v>
      </c>
    </row>
    <row r="46" customFormat="false" ht="16.5" hidden="false" customHeight="true" outlineLevel="0" collapsed="false">
      <c r="A46" s="251" t="s">
        <v>87</v>
      </c>
      <c r="B46" s="252" t="n">
        <v>132968</v>
      </c>
      <c r="C46" s="59" t="n">
        <v>130802</v>
      </c>
      <c r="D46" s="59" t="n">
        <v>2166</v>
      </c>
      <c r="E46" s="59" t="n">
        <v>131513</v>
      </c>
      <c r="F46" s="59" t="n">
        <v>130461</v>
      </c>
      <c r="G46" s="59" t="n">
        <v>1052</v>
      </c>
      <c r="H46" s="249" t="n">
        <f aca="false">ROUND(E46/B46,3)</f>
        <v>0.989</v>
      </c>
      <c r="I46" s="253" t="n">
        <f aca="false">SUM(J46:L46)</f>
        <v>491</v>
      </c>
      <c r="J46" s="59" t="n">
        <v>56</v>
      </c>
      <c r="K46" s="59" t="n">
        <v>329</v>
      </c>
      <c r="L46" s="59" t="n">
        <v>106</v>
      </c>
      <c r="M46" s="59" t="n">
        <v>0</v>
      </c>
      <c r="N46" s="250" t="str">
        <f aca="false">IF(M46=0,"-",M46/D46)</f>
        <v>-</v>
      </c>
      <c r="O46" s="250" t="n">
        <f aca="false">IF(I46=0,"-",I46/B46)</f>
        <v>0.00369261777269719</v>
      </c>
      <c r="P46" s="251" t="s">
        <v>87</v>
      </c>
    </row>
    <row r="47" customFormat="false" ht="16.5" hidden="false" customHeight="true" outlineLevel="0" collapsed="false">
      <c r="A47" s="254" t="s">
        <v>88</v>
      </c>
      <c r="B47" s="255" t="n">
        <f aca="false">SUM(B8:B19)</f>
        <v>146261169</v>
      </c>
      <c r="C47" s="256" t="n">
        <f aca="false">SUM(C8:C19)</f>
        <v>142701787</v>
      </c>
      <c r="D47" s="256" t="n">
        <f aca="false">SUM(D8:D19)</f>
        <v>3559382</v>
      </c>
      <c r="E47" s="256" t="n">
        <f aca="false">SUM(E8:E19)</f>
        <v>142709342</v>
      </c>
      <c r="F47" s="256" t="n">
        <f aca="false">SUM(F8:F19)</f>
        <v>141768860</v>
      </c>
      <c r="G47" s="256" t="n">
        <f aca="false">SUM(G8:G19)</f>
        <v>940482</v>
      </c>
      <c r="H47" s="257" t="n">
        <f aca="false">ROUND(E47/B47,3)</f>
        <v>0.976</v>
      </c>
      <c r="I47" s="256" t="n">
        <f aca="false">SUM(I8:I19)</f>
        <v>237450</v>
      </c>
      <c r="J47" s="256" t="n">
        <f aca="false">SUM(J8:J19)</f>
        <v>141861</v>
      </c>
      <c r="K47" s="256" t="n">
        <f aca="false">SUM(K8:K19)</f>
        <v>33775</v>
      </c>
      <c r="L47" s="256" t="n">
        <f aca="false">SUM(L8:L19)</f>
        <v>61814</v>
      </c>
      <c r="M47" s="256" t="n">
        <f aca="false">SUM(M8:M19)</f>
        <v>22627</v>
      </c>
      <c r="N47" s="258" t="n">
        <f aca="false">IF(M47=0,"-",M47/D47)</f>
        <v>0.00635700242345441</v>
      </c>
      <c r="O47" s="258" t="n">
        <f aca="false">IF(I47=0,"-",I47/B47)</f>
        <v>0.00162346576075841</v>
      </c>
      <c r="P47" s="254" t="s">
        <v>88</v>
      </c>
    </row>
    <row r="48" customFormat="false" ht="16.5" hidden="false" customHeight="true" outlineLevel="0" collapsed="false">
      <c r="A48" s="259" t="s">
        <v>89</v>
      </c>
      <c r="B48" s="260" t="n">
        <f aca="false">SUM(B20:B46)</f>
        <v>32937107</v>
      </c>
      <c r="C48" s="261" t="n">
        <f aca="false">SUM(C20:C46)</f>
        <v>32139582</v>
      </c>
      <c r="D48" s="261" t="n">
        <f aca="false">SUM(D20:D46)</f>
        <v>797525</v>
      </c>
      <c r="E48" s="261" t="n">
        <f aca="false">SUM(E20:E46)</f>
        <v>32150548</v>
      </c>
      <c r="F48" s="261" t="n">
        <f aca="false">SUM(F20:F46)</f>
        <v>31988394</v>
      </c>
      <c r="G48" s="261" t="n">
        <f aca="false">SUM(G20:G46)</f>
        <v>162154</v>
      </c>
      <c r="H48" s="262" t="n">
        <f aca="false">ROUND(E48/B48,3)</f>
        <v>0.976</v>
      </c>
      <c r="I48" s="261" t="n">
        <f aca="false">SUM(I20:I46)</f>
        <v>25309</v>
      </c>
      <c r="J48" s="261" t="n">
        <f aca="false">SUM(J20:J46)</f>
        <v>8996</v>
      </c>
      <c r="K48" s="261" t="n">
        <f aca="false">SUM(K20:K46)</f>
        <v>6928</v>
      </c>
      <c r="L48" s="261" t="n">
        <f aca="false">SUM(L20:L46)</f>
        <v>9385</v>
      </c>
      <c r="M48" s="261" t="n">
        <f aca="false">SUM(M20:M46)</f>
        <v>6488</v>
      </c>
      <c r="N48" s="263" t="n">
        <f aca="false">IF(M48=0,"-",M48/D48)</f>
        <v>0.00813516817654619</v>
      </c>
      <c r="O48" s="263" t="n">
        <f aca="false">IF(I48=0,"-",I48/B48)</f>
        <v>0.000768403855262698</v>
      </c>
      <c r="P48" s="259" t="s">
        <v>89</v>
      </c>
    </row>
    <row r="49" customFormat="false" ht="16.5" hidden="false" customHeight="true" outlineLevel="0" collapsed="false">
      <c r="A49" s="264" t="s">
        <v>90</v>
      </c>
      <c r="B49" s="265" t="n">
        <f aca="false">SUM(B8:B46)</f>
        <v>179198276</v>
      </c>
      <c r="C49" s="266" t="n">
        <f aca="false">SUM(C8:C46)</f>
        <v>174841369</v>
      </c>
      <c r="D49" s="266" t="n">
        <f aca="false">SUM(D8:D46)</f>
        <v>4356907</v>
      </c>
      <c r="E49" s="266" t="n">
        <f aca="false">SUM(E8:E46)</f>
        <v>174859890</v>
      </c>
      <c r="F49" s="266" t="n">
        <f aca="false">SUM(F8:F46)</f>
        <v>173757254</v>
      </c>
      <c r="G49" s="266" t="n">
        <f aca="false">SUM(G8:G46)</f>
        <v>1102636</v>
      </c>
      <c r="H49" s="267" t="n">
        <f aca="false">ROUND(E49/B49,3)</f>
        <v>0.976</v>
      </c>
      <c r="I49" s="268" t="n">
        <f aca="false">SUM(I8:I46)</f>
        <v>262759</v>
      </c>
      <c r="J49" s="266" t="n">
        <f aca="false">SUM(J8:J46)</f>
        <v>150857</v>
      </c>
      <c r="K49" s="266" t="n">
        <f aca="false">SUM(K8:K46)</f>
        <v>40703</v>
      </c>
      <c r="L49" s="266" t="n">
        <f aca="false">SUM(L8:L46)</f>
        <v>71199</v>
      </c>
      <c r="M49" s="266" t="n">
        <f aca="false">SUM(M8:M46)</f>
        <v>29115</v>
      </c>
      <c r="N49" s="269" t="n">
        <f aca="false">IF(M49=0,"-",M49/D49)</f>
        <v>0.00668249287854893</v>
      </c>
      <c r="O49" s="269" t="n">
        <f aca="false">IF(I49=0,"-",I49/B49)</f>
        <v>0.00146630316912201</v>
      </c>
      <c r="P49" s="264" t="s">
        <v>90</v>
      </c>
    </row>
    <row r="50" customFormat="false" ht="6" hidden="false" customHeight="true" outlineLevel="0" collapsed="false">
      <c r="A50" s="88"/>
      <c r="B50" s="5"/>
      <c r="C50" s="5"/>
      <c r="D50" s="5"/>
      <c r="E50" s="5"/>
      <c r="F50" s="5"/>
      <c r="G50" s="5"/>
      <c r="H50" s="5"/>
      <c r="I50" s="5"/>
      <c r="J50" s="5"/>
      <c r="K50" s="5"/>
      <c r="L50" s="5"/>
      <c r="M50" s="270" t="s">
        <v>91</v>
      </c>
      <c r="N50" s="270"/>
      <c r="O50" s="270"/>
      <c r="P50" s="270"/>
    </row>
    <row r="51" s="94" customFormat="true" ht="12" hidden="false" customHeight="false" outlineLevel="0" collapsed="false">
      <c r="A51" s="271" t="s">
        <v>146</v>
      </c>
      <c r="B51" s="272"/>
      <c r="C51" s="272"/>
      <c r="D51" s="272"/>
      <c r="E51" s="272"/>
      <c r="F51" s="272"/>
      <c r="G51" s="272"/>
      <c r="H51" s="272"/>
      <c r="I51" s="272"/>
      <c r="J51" s="272"/>
      <c r="K51" s="272"/>
      <c r="L51" s="272"/>
      <c r="M51" s="270"/>
      <c r="N51" s="270"/>
      <c r="O51" s="270"/>
      <c r="P51" s="270"/>
    </row>
    <row r="52" s="94" customFormat="true" ht="12" hidden="false" customHeight="true" outlineLevel="0" collapsed="false">
      <c r="A52" s="271" t="s">
        <v>147</v>
      </c>
      <c r="B52" s="272"/>
      <c r="C52" s="272"/>
      <c r="D52" s="272"/>
      <c r="E52" s="272"/>
      <c r="F52" s="272"/>
      <c r="G52" s="272"/>
      <c r="H52" s="272"/>
      <c r="I52" s="272"/>
      <c r="J52" s="272"/>
      <c r="K52" s="272"/>
      <c r="L52" s="272"/>
      <c r="M52" s="272"/>
      <c r="N52" s="272"/>
      <c r="O52" s="272"/>
      <c r="P52" s="271"/>
    </row>
    <row r="53" s="94" customFormat="true" ht="12" hidden="false" customHeight="true" outlineLevel="0" collapsed="false">
      <c r="A53" s="271" t="s">
        <v>148</v>
      </c>
      <c r="B53" s="272"/>
      <c r="C53" s="272"/>
      <c r="D53" s="272"/>
      <c r="E53" s="272"/>
      <c r="F53" s="272"/>
      <c r="G53" s="272"/>
      <c r="H53" s="272"/>
      <c r="I53" s="272"/>
      <c r="J53" s="272"/>
      <c r="K53" s="272"/>
      <c r="L53" s="272"/>
      <c r="M53" s="272"/>
      <c r="N53" s="272"/>
      <c r="O53" s="272"/>
      <c r="P53" s="271"/>
    </row>
    <row r="54" s="94" customFormat="true" ht="54.6" hidden="false" customHeight="true" outlineLevel="0" collapsed="false">
      <c r="A54" s="92" t="s">
        <v>92</v>
      </c>
      <c r="B54" s="93"/>
      <c r="P54" s="92" t="s">
        <v>92</v>
      </c>
    </row>
  </sheetData>
  <mergeCells count="19">
    <mergeCell ref="A3:A7"/>
    <mergeCell ref="B3:D3"/>
    <mergeCell ref="E3:G3"/>
    <mergeCell ref="H3:H6"/>
    <mergeCell ref="I3:M3"/>
    <mergeCell ref="N3:N6"/>
    <mergeCell ref="O3:O6"/>
    <mergeCell ref="P3:P7"/>
    <mergeCell ref="B5:B6"/>
    <mergeCell ref="C5:C6"/>
    <mergeCell ref="D5:D6"/>
    <mergeCell ref="E5:E6"/>
    <mergeCell ref="F5:F6"/>
    <mergeCell ref="G5:G6"/>
    <mergeCell ref="I5:I6"/>
    <mergeCell ref="J5:J6"/>
    <mergeCell ref="K5:K6"/>
    <mergeCell ref="L5:L6"/>
    <mergeCell ref="M50:P51"/>
  </mergeCells>
  <printOptions headings="false" gridLines="false" gridLinesSet="true" horizontalCentered="true" verticalCentered="true"/>
  <pageMargins left="0.39375" right="0.590277777777778" top="0.590277777777778" bottom="0.590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R6年度 報道発表資料
市町村振興課 税政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1:08:36Z</dcterms:created>
  <dc:creator>奈良県</dc:creator>
  <dc:description/>
  <dc:language>en-US</dc:language>
  <cp:lastModifiedBy>奈良県</cp:lastModifiedBy>
  <cp:lastPrinted>2024-10-24T01:33:58Z</cp:lastPrinted>
  <dcterms:modified xsi:type="dcterms:W3CDTF">2024-11-11T00:29:33Z</dcterms:modified>
  <cp:revision>0</cp:revision>
  <dc:subject/>
  <dc:title/>
</cp:coreProperties>
</file>