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税目【前年度比較】" sheetId="1" state="visible" r:id="rId2"/>
    <sheet name="主要税目【合計】" sheetId="2" state="visible" r:id="rId3"/>
    <sheet name="主要税目【現年】" sheetId="3" state="visible" r:id="rId4"/>
    <sheet name="主要税目【滞納】" sheetId="4" state="visible" r:id="rId5"/>
    <sheet name="不納欠損処理状況" sheetId="5" state="visible" r:id="rId6"/>
  </sheets>
  <externalReferences>
    <externalReference r:id="rId7"/>
    <externalReference r:id="rId8"/>
  </externalReferences>
  <definedNames>
    <definedName function="false" hidden="false" localSheetId="4" name="_xlnm.Print_Area" vbProcedure="false">不納欠損処理状況!$A$1:$P$53</definedName>
    <definedName function="false" hidden="false" localSheetId="0" name="_xlnm.Print_Area" vbProcedure="false">'主要税目【前年度比較】'!$A$1:$W$50</definedName>
    <definedName function="false" hidden="false" localSheetId="1" name="_xlnm.Print_Area" vbProcedure="false">'主要税目【合計】'!$A$1:$S$48</definedName>
    <definedName function="false" hidden="false" localSheetId="3" name="_xlnm.Print_Area" vbProcedure="false">'主要税目【滞納】'!$A$1:$S$48</definedName>
    <definedName function="false" hidden="false" localSheetId="2" name="_xlnm.Print_Area" vbProcedure="false">'主要税目【現年】'!$A$1:$S$48</definedName>
    <definedName function="false" hidden="false" name="交付率" vbProcedure="false">'[2]'!$H$1800</definedName>
    <definedName function="false" hidden="false" name="基礎" vbProcedure="false">[1]all!$A$2:$S$3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49">
  <si>
    <t xml:space="preserve">■徴収実績の前年度比較</t>
  </si>
  <si>
    <t xml:space="preserve">（単位：千円、件、％）</t>
  </si>
  <si>
    <t xml:space="preserve">市町村名</t>
  </si>
  <si>
    <t xml:space="preserve">令和６年度</t>
  </si>
  <si>
    <t xml:space="preserve">令和５年度</t>
  </si>
  <si>
    <t xml:space="preserve">前年度比較</t>
  </si>
  <si>
    <t xml:space="preserve">不納欠損</t>
  </si>
  <si>
    <t xml:space="preserve">翌年度</t>
  </si>
  <si>
    <t xml:space="preserve">調定済額</t>
  </si>
  <si>
    <t xml:space="preserve">収入済額</t>
  </si>
  <si>
    <t xml:space="preserve">徴収率</t>
  </si>
  <si>
    <t xml:space="preserve">差押件数</t>
  </si>
  <si>
    <t xml:space="preserve">未収額</t>
  </si>
  <si>
    <t xml:space="preserve">不納欠損
処理額</t>
  </si>
  <si>
    <t xml:space="preserve">翌年度繰越額</t>
  </si>
  <si>
    <t xml:space="preserve">処理額</t>
  </si>
  <si>
    <t xml:space="preserve">繰越額</t>
  </si>
  <si>
    <r>
      <rPr>
        <sz val="10"/>
        <color rgb="FFFFFFFF"/>
        <rFont val="Noto Sans"/>
        <family val="2"/>
      </rPr>
      <t xml:space="preserve">（Ｂ</t>
    </r>
    <r>
      <rPr>
        <sz val="10"/>
        <color rgb="FFFFFFFF"/>
        <rFont val="ＭＳ ゴシック"/>
        <family val="3"/>
        <charset val="128"/>
      </rPr>
      <t xml:space="preserve">/</t>
    </r>
    <r>
      <rPr>
        <sz val="10"/>
        <color rgb="FFFFFFFF"/>
        <rFont val="Noto Sans"/>
        <family val="2"/>
      </rPr>
      <t xml:space="preserve">Ａ）</t>
    </r>
  </si>
  <si>
    <r>
      <rPr>
        <sz val="10"/>
        <color rgb="FFFFFFFF"/>
        <rFont val="Noto Sans"/>
        <family val="2"/>
      </rPr>
      <t xml:space="preserve">（Ａ</t>
    </r>
    <r>
      <rPr>
        <sz val="10"/>
        <color rgb="FFFFFFFF"/>
        <rFont val="ＭＳ ゴシック"/>
        <family val="3"/>
        <charset val="128"/>
      </rPr>
      <t xml:space="preserve">-</t>
    </r>
    <r>
      <rPr>
        <sz val="10"/>
        <color rgb="FFFFFFFF"/>
        <rFont val="Noto Sans"/>
        <family val="2"/>
      </rPr>
      <t xml:space="preserve">Ｂ）</t>
    </r>
  </si>
  <si>
    <r>
      <rPr>
        <sz val="10"/>
        <color rgb="FFFFFFFF"/>
        <rFont val="ＭＳ ゴシック"/>
        <family val="3"/>
        <charset val="128"/>
      </rPr>
      <t xml:space="preserve">(</t>
    </r>
    <r>
      <rPr>
        <sz val="10"/>
        <color rgb="FFFFFFFF"/>
        <rFont val="Noto Sans"/>
        <family val="2"/>
      </rPr>
      <t xml:space="preserve">Ｅ－Ｆ</t>
    </r>
    <r>
      <rPr>
        <sz val="10"/>
        <color rgb="FFFFFFFF"/>
        <rFont val="ＭＳ ゴシック"/>
        <family val="3"/>
        <charset val="128"/>
      </rPr>
      <t xml:space="preserve">)</t>
    </r>
  </si>
  <si>
    <r>
      <rPr>
        <sz val="10"/>
        <color rgb="FFFFFFFF"/>
        <rFont val="Noto Sans"/>
        <family val="2"/>
      </rPr>
      <t xml:space="preserve">（Ｉ</t>
    </r>
    <r>
      <rPr>
        <sz val="10"/>
        <color rgb="FFFFFFFF"/>
        <rFont val="ＭＳ ゴシック"/>
        <family val="3"/>
        <charset val="128"/>
      </rPr>
      <t xml:space="preserve">/</t>
    </r>
    <r>
      <rPr>
        <sz val="10"/>
        <color rgb="FFFFFFFF"/>
        <rFont val="Noto Sans"/>
        <family val="2"/>
      </rPr>
      <t xml:space="preserve">Ｈ）</t>
    </r>
  </si>
  <si>
    <r>
      <rPr>
        <sz val="10"/>
        <color rgb="FFFFFFFF"/>
        <rFont val="Noto Sans"/>
        <family val="2"/>
      </rPr>
      <t xml:space="preserve">（Ｈ</t>
    </r>
    <r>
      <rPr>
        <sz val="10"/>
        <color rgb="FFFFFFFF"/>
        <rFont val="ＭＳ ゴシック"/>
        <family val="3"/>
        <charset val="128"/>
      </rPr>
      <t xml:space="preserve">-</t>
    </r>
    <r>
      <rPr>
        <sz val="10"/>
        <color rgb="FFFFFFFF"/>
        <rFont val="Noto Sans"/>
        <family val="2"/>
      </rPr>
      <t xml:space="preserve">Ｉ）</t>
    </r>
  </si>
  <si>
    <r>
      <rPr>
        <sz val="10"/>
        <color rgb="FFFFFFFF"/>
        <rFont val="ＭＳ ゴシック"/>
        <family val="3"/>
        <charset val="128"/>
      </rPr>
      <t xml:space="preserve">(</t>
    </r>
    <r>
      <rPr>
        <sz val="10"/>
        <color rgb="FFFFFFFF"/>
        <rFont val="Noto Sans"/>
        <family val="2"/>
      </rPr>
      <t xml:space="preserve">Ｌ－Ｍ</t>
    </r>
    <r>
      <rPr>
        <sz val="10"/>
        <color rgb="FFFFFFFF"/>
        <rFont val="ＭＳ ゴシック"/>
        <family val="3"/>
        <charset val="128"/>
      </rPr>
      <t xml:space="preserve">)</t>
    </r>
  </si>
  <si>
    <t xml:space="preserve">（Ｂ－Ｉ）</t>
  </si>
  <si>
    <t xml:space="preserve">（Ｃ－Ｊ）</t>
  </si>
  <si>
    <t xml:space="preserve">（Ｄ－Ｋ）</t>
  </si>
  <si>
    <t xml:space="preserve">（Ｅ－Ｌ）</t>
  </si>
  <si>
    <t xml:space="preserve">（Ｆ－Ｍ）</t>
  </si>
  <si>
    <t xml:space="preserve">（Ｇ－Ｎ）</t>
  </si>
  <si>
    <r>
      <rPr>
        <sz val="10"/>
        <color rgb="FFFFFFFF"/>
        <rFont val="ＭＳ ゴシック"/>
        <family val="3"/>
        <charset val="128"/>
      </rPr>
      <t xml:space="preserve">(</t>
    </r>
    <r>
      <rPr>
        <sz val="10"/>
        <color rgb="FFFFFFFF"/>
        <rFont val="Noto Sans"/>
        <family val="2"/>
      </rPr>
      <t xml:space="preserve">Ａ</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Ｂ</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Ｃ</t>
    </r>
    <r>
      <rPr>
        <sz val="10"/>
        <color rgb="FFFFFFFF"/>
        <rFont val="ＭＳ ゴシック"/>
        <family val="3"/>
        <charset val="128"/>
      </rPr>
      <t xml:space="preserve">)</t>
    </r>
  </si>
  <si>
    <t xml:space="preserve">（Ｄ）</t>
  </si>
  <si>
    <t xml:space="preserve">（Ｅ）</t>
  </si>
  <si>
    <t xml:space="preserve">（Ｆ）</t>
  </si>
  <si>
    <r>
      <rPr>
        <sz val="10"/>
        <color rgb="FFFFFFFF"/>
        <rFont val="ＭＳ ゴシック"/>
        <family val="3"/>
        <charset val="128"/>
      </rPr>
      <t xml:space="preserve">(</t>
    </r>
    <r>
      <rPr>
        <sz val="10"/>
        <color rgb="FFFFFFFF"/>
        <rFont val="Noto Sans"/>
        <family val="2"/>
      </rPr>
      <t xml:space="preserve">Ｇ</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Ｈ</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Ｉ</t>
    </r>
    <r>
      <rPr>
        <sz val="10"/>
        <color rgb="FFFFFFFF"/>
        <rFont val="ＭＳ ゴシック"/>
        <family val="3"/>
        <charset val="128"/>
      </rPr>
      <t xml:space="preserve">)</t>
    </r>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川上村</t>
  </si>
  <si>
    <t xml:space="preserve">東吉野村</t>
  </si>
  <si>
    <t xml:space="preserve">市　計</t>
  </si>
  <si>
    <t xml:space="preserve">町村計</t>
  </si>
  <si>
    <t xml:space="preserve">県　計</t>
  </si>
  <si>
    <t xml:space="preserve">【出典：地方財政状況調査、奈良県独自調査】</t>
  </si>
  <si>
    <t xml:space="preserve">　　　　　　　　　　　　</t>
  </si>
  <si>
    <t xml:space="preserve">■令和６年度 市町村税主要税目の徴収実績【合計（現年課税分＋滞納繰越分）】</t>
  </si>
  <si>
    <t xml:space="preserve">（単位：千円、％）</t>
  </si>
  <si>
    <t xml:space="preserve">前年度
徴収率</t>
  </si>
  <si>
    <t xml:space="preserve">徴収率
比　較
（Ｎ－Ｏ）</t>
  </si>
  <si>
    <t xml:space="preserve">個人住民税</t>
  </si>
  <si>
    <t xml:space="preserve">法人住民税</t>
  </si>
  <si>
    <t xml:space="preserve">固定資産税</t>
  </si>
  <si>
    <t xml:space="preserve">合　計</t>
  </si>
  <si>
    <t xml:space="preserve">その他</t>
  </si>
  <si>
    <r>
      <rPr>
        <sz val="11"/>
        <color rgb="FFFFFFFF"/>
        <rFont val="ＭＳ ゴシック"/>
        <family val="3"/>
        <charset val="128"/>
      </rPr>
      <t xml:space="preserve">(</t>
    </r>
    <r>
      <rPr>
        <sz val="11"/>
        <color rgb="FFFFFFFF"/>
        <rFont val="Noto Sans"/>
        <family val="2"/>
      </rPr>
      <t xml:space="preserve">Ｆ</t>
    </r>
    <r>
      <rPr>
        <sz val="11"/>
        <color rgb="FFFFFFFF"/>
        <rFont val="ＭＳ ゴシック"/>
        <family val="3"/>
        <charset val="128"/>
      </rPr>
      <t xml:space="preserve">/</t>
    </r>
    <r>
      <rPr>
        <sz val="11"/>
        <color rgb="FFFFFFFF"/>
        <rFont val="Noto Sans"/>
        <family val="2"/>
      </rPr>
      <t xml:space="preserve">Ａ</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Ｇ</t>
    </r>
    <r>
      <rPr>
        <sz val="11"/>
        <color rgb="FFFFFFFF"/>
        <rFont val="ＭＳ ゴシック"/>
        <family val="3"/>
        <charset val="128"/>
      </rPr>
      <t xml:space="preserve">/</t>
    </r>
    <r>
      <rPr>
        <sz val="11"/>
        <color rgb="FFFFFFFF"/>
        <rFont val="Noto Sans"/>
        <family val="2"/>
      </rPr>
      <t xml:space="preserve">Ｂ</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Ｈ</t>
    </r>
    <r>
      <rPr>
        <sz val="11"/>
        <color rgb="FFFFFFFF"/>
        <rFont val="ＭＳ ゴシック"/>
        <family val="3"/>
        <charset val="128"/>
      </rPr>
      <t xml:space="preserve">/</t>
    </r>
    <r>
      <rPr>
        <sz val="11"/>
        <color rgb="FFFFFFFF"/>
        <rFont val="Noto Sans"/>
        <family val="2"/>
      </rPr>
      <t xml:space="preserve">Ｃ</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Ｊ</t>
    </r>
    <r>
      <rPr>
        <sz val="11"/>
        <color rgb="FFFFFFFF"/>
        <rFont val="ＭＳ ゴシック"/>
        <family val="3"/>
        <charset val="128"/>
      </rPr>
      <t xml:space="preserve">/</t>
    </r>
    <r>
      <rPr>
        <sz val="11"/>
        <color rgb="FFFFFFFF"/>
        <rFont val="Noto Sans"/>
        <family val="2"/>
      </rPr>
      <t xml:space="preserve">Ｅ</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Ａ</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Ｂ</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Ｃ</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Ｄ</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Ｅ</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Ｆ</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Ｇ</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Ｈ</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Ｉ</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Ｊ</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Ｋ</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Ｌ</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Ｍ</t>
    </r>
    <r>
      <rPr>
        <sz val="11"/>
        <color rgb="FFFFFFFF"/>
        <rFont val="ＭＳ ゴシック"/>
        <family val="3"/>
        <charset val="128"/>
      </rPr>
      <t xml:space="preserve">)</t>
    </r>
  </si>
  <si>
    <r>
      <rPr>
        <sz val="11"/>
        <color rgb="FFFFFFFF"/>
        <rFont val="ＭＳ ゴシック"/>
        <family val="3"/>
        <charset val="128"/>
      </rPr>
      <t xml:space="preserve">(</t>
    </r>
    <r>
      <rPr>
        <sz val="11"/>
        <color rgb="FFFFFFFF"/>
        <rFont val="Noto Sans"/>
        <family val="2"/>
      </rPr>
      <t xml:space="preserve">Ｎ</t>
    </r>
    <r>
      <rPr>
        <sz val="11"/>
        <color rgb="FFFFFFFF"/>
        <rFont val="ＭＳ ゴシック"/>
        <family val="3"/>
        <charset val="128"/>
      </rPr>
      <t xml:space="preserve">)</t>
    </r>
  </si>
  <si>
    <t xml:space="preserve">市計</t>
  </si>
  <si>
    <t xml:space="preserve">県計</t>
  </si>
  <si>
    <t xml:space="preserve">【出典：地方財政状況調査】</t>
  </si>
  <si>
    <t xml:space="preserve">■令和６年度 市町村税主要税目の徴収実績【合計（現年課税分）】</t>
  </si>
  <si>
    <t xml:space="preserve">■令和６年度 市町村税主要税目の徴収実績【合計（滞納繰越分）】</t>
  </si>
  <si>
    <t xml:space="preserve">■令和６年度　市町村別不納欠損処理状況</t>
  </si>
  <si>
    <t xml:space="preserve">（単位：千円、件）</t>
  </si>
  <si>
    <r>
      <rPr>
        <sz val="10"/>
        <color rgb="FFFFFFFF"/>
        <rFont val="ＭＳ ゴシック"/>
        <family val="3"/>
        <charset val="128"/>
      </rPr>
      <t xml:space="preserve">
</t>
    </r>
    <r>
      <rPr>
        <sz val="10"/>
        <color rgb="FFFFFFFF"/>
        <rFont val="Noto Sans"/>
        <family val="2"/>
      </rPr>
      <t xml:space="preserve">徴収率
（Ｄ</t>
    </r>
    <r>
      <rPr>
        <sz val="10"/>
        <color rgb="FFFFFFFF"/>
        <rFont val="ＭＳ ゴシック"/>
        <family val="3"/>
        <charset val="128"/>
      </rPr>
      <t xml:space="preserve">/</t>
    </r>
    <r>
      <rPr>
        <sz val="10"/>
        <color rgb="FFFFFFFF"/>
        <rFont val="Noto Sans"/>
        <family val="2"/>
      </rPr>
      <t xml:space="preserve">Ａ）</t>
    </r>
  </si>
  <si>
    <t xml:space="preserve">不納欠損処理額</t>
  </si>
  <si>
    <r>
      <rPr>
        <sz val="10"/>
        <color rgb="FFFFFFFF"/>
        <rFont val="Noto Sans"/>
        <family val="2"/>
      </rPr>
      <t xml:space="preserve">滞納繰越分調定済額に占める執行停止を経なかった消滅時効の割合
（Ｍ</t>
    </r>
    <r>
      <rPr>
        <sz val="10"/>
        <color rgb="FFFFFFFF"/>
        <rFont val="ＭＳ ゴシック"/>
        <family val="3"/>
        <charset val="128"/>
      </rPr>
      <t xml:space="preserve">/</t>
    </r>
    <r>
      <rPr>
        <sz val="10"/>
        <color rgb="FFFFFFFF"/>
        <rFont val="Noto Sans"/>
        <family val="2"/>
      </rPr>
      <t xml:space="preserve">Ｃ）</t>
    </r>
  </si>
  <si>
    <t xml:space="preserve">不納欠損処理額が調定に占める割合
（Ｈ／Ａ）</t>
  </si>
  <si>
    <t xml:space="preserve">合計</t>
  </si>
  <si>
    <t xml:space="preserve">現年課税分</t>
  </si>
  <si>
    <t xml:space="preserve">滞納繰越分</t>
  </si>
  <si>
    <t xml:space="preserve">執行停止
（注１）</t>
  </si>
  <si>
    <t xml:space="preserve">即時消滅
（注２）</t>
  </si>
  <si>
    <t xml:space="preserve">消滅時効
（注３）</t>
  </si>
  <si>
    <t xml:space="preserve">うち執行停止を経なかったもの</t>
  </si>
  <si>
    <r>
      <rPr>
        <sz val="10"/>
        <color rgb="FFFFFFFF"/>
        <rFont val="ＭＳ ゴシック"/>
        <family val="3"/>
        <charset val="128"/>
      </rPr>
      <t xml:space="preserve">(</t>
    </r>
    <r>
      <rPr>
        <sz val="10"/>
        <color rgb="FFFFFFFF"/>
        <rFont val="Noto Sans"/>
        <family val="2"/>
      </rPr>
      <t xml:space="preserve">Ｄ</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Ｅ</t>
    </r>
    <r>
      <rPr>
        <sz val="10"/>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Ｆ</t>
    </r>
    <r>
      <rPr>
        <sz val="10"/>
        <color rgb="FFFFFFFF"/>
        <rFont val="ＭＳ ゴシック"/>
        <family val="3"/>
        <charset val="128"/>
      </rPr>
      <t xml:space="preserve">)</t>
    </r>
  </si>
  <si>
    <t xml:space="preserve">（Ｇ）</t>
  </si>
  <si>
    <t xml:space="preserve">（Ｈ）</t>
  </si>
  <si>
    <t xml:space="preserve">（Ｉ）</t>
  </si>
  <si>
    <r>
      <rPr>
        <sz val="9.5"/>
        <color rgb="FFFFFFFF"/>
        <rFont val="ＭＳ ゴシック"/>
        <family val="3"/>
        <charset val="128"/>
      </rPr>
      <t xml:space="preserve">(</t>
    </r>
    <r>
      <rPr>
        <sz val="9.5"/>
        <color rgb="FFFFFFFF"/>
        <rFont val="Noto Sans"/>
        <family val="2"/>
      </rPr>
      <t xml:space="preserve">Ｋ</t>
    </r>
    <r>
      <rPr>
        <sz val="9.5"/>
        <color rgb="FFFFFFFF"/>
        <rFont val="ＭＳ ゴシック"/>
        <family val="3"/>
        <charset val="128"/>
      </rPr>
      <t xml:space="preserve">)</t>
    </r>
  </si>
  <si>
    <r>
      <rPr>
        <sz val="10"/>
        <color rgb="FFFFFFFF"/>
        <rFont val="ＭＳ ゴシック"/>
        <family val="3"/>
        <charset val="128"/>
      </rPr>
      <t xml:space="preserve">(</t>
    </r>
    <r>
      <rPr>
        <sz val="10"/>
        <color rgb="FFFFFFFF"/>
        <rFont val="Noto Sans"/>
        <family val="2"/>
      </rPr>
      <t xml:space="preserve">Ｍ</t>
    </r>
    <r>
      <rPr>
        <sz val="10"/>
        <color rgb="FFFFFFFF"/>
        <rFont val="ＭＳ ゴシック"/>
        <family val="3"/>
        <charset val="128"/>
      </rPr>
      <t xml:space="preserve">)</t>
    </r>
  </si>
  <si>
    <r>
      <rPr>
        <sz val="9"/>
        <rFont val="Noto Sans"/>
        <family val="2"/>
      </rPr>
      <t xml:space="preserve">（注１）執行停止…滞納処分をすることのできる財産がない等の理由により滞納処分の執行停止をし、それが３年間継続して納税義務が消滅し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4</t>
    </r>
    <r>
      <rPr>
        <sz val="9"/>
        <rFont val="Noto Sans"/>
        <family val="2"/>
      </rPr>
      <t xml:space="preserve">項】</t>
    </r>
  </si>
  <si>
    <r>
      <rPr>
        <sz val="9"/>
        <rFont val="Noto Sans"/>
        <family val="2"/>
      </rPr>
      <t xml:space="preserve">（注２）即時消滅…滞納処分の執行停止をした場合において、徴収不能なことが明らかであるため、直ちに納税義務を消滅させ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5</t>
    </r>
    <r>
      <rPr>
        <sz val="9"/>
        <rFont val="Noto Sans"/>
        <family val="2"/>
      </rPr>
      <t xml:space="preserve">項】</t>
    </r>
  </si>
  <si>
    <r>
      <rPr>
        <sz val="9"/>
        <rFont val="Noto Sans"/>
        <family val="2"/>
      </rPr>
      <t xml:space="preserve">（注３）消滅時効…徴収権を５年間行使しないことによって、時効により消滅したもの【地方税法第</t>
    </r>
    <r>
      <rPr>
        <sz val="9"/>
        <rFont val="ＭＳ ゴシック"/>
        <family val="3"/>
        <charset val="128"/>
      </rPr>
      <t xml:space="preserve">18</t>
    </r>
    <r>
      <rPr>
        <sz val="9"/>
        <rFont val="Noto Sans"/>
        <family val="2"/>
      </rPr>
      <t xml:space="preserve">条第</t>
    </r>
    <r>
      <rPr>
        <sz val="9"/>
        <rFont val="ＭＳ ゴシック"/>
        <family val="3"/>
        <charset val="128"/>
      </rPr>
      <t xml:space="preserve">1</t>
    </r>
    <r>
      <rPr>
        <sz val="9"/>
        <rFont val="Noto Sans"/>
        <family val="2"/>
      </rPr>
      <t xml:space="preserve">項】</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00;[RED]\-#,##0.000"/>
    <numFmt numFmtId="168" formatCode="0.0%"/>
    <numFmt numFmtId="169" formatCode="#,##0;\▲* #,##0"/>
    <numFmt numFmtId="170" formatCode="#,##0.0\%;\▲* #,##0.0\%"/>
    <numFmt numFmtId="171" formatCode="#,##0_ "/>
    <numFmt numFmtId="172" formatCode="#,##0_);[RED]\(#,##0\)"/>
    <numFmt numFmtId="173" formatCode="#,##0.0_);[RED]\(#,##0.0\)"/>
    <numFmt numFmtId="174" formatCode="0.0_ "/>
    <numFmt numFmtId="175" formatCode="0.0;&quot;▲ &quot;0.0"/>
  </numFmts>
  <fonts count="30">
    <font>
      <sz val="14"/>
      <name val="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4"/>
      <name val="ＭＳ ゴシック"/>
      <family val="3"/>
      <charset val="128"/>
    </font>
    <font>
      <sz val="16"/>
      <name val="Noto Sans"/>
      <family val="2"/>
    </font>
    <font>
      <sz val="16"/>
      <name val="ＭＳ ゴシック"/>
      <family val="3"/>
      <charset val="128"/>
    </font>
    <font>
      <sz val="11"/>
      <name val="ＭＳ ゴシック"/>
      <family val="3"/>
      <charset val="128"/>
    </font>
    <font>
      <sz val="11"/>
      <name val="Noto Sans"/>
      <family val="2"/>
    </font>
    <font>
      <sz val="11"/>
      <color rgb="FFFFFFFF"/>
      <name val="Noto Sans"/>
      <family val="2"/>
    </font>
    <font>
      <sz val="10"/>
      <color rgb="FFFFFFFF"/>
      <name val="ＭＳ ゴシック"/>
      <family val="3"/>
      <charset val="128"/>
    </font>
    <font>
      <sz val="10"/>
      <color rgb="FFFFFFFF"/>
      <name val="Noto Sans"/>
      <family val="2"/>
    </font>
    <font>
      <b val="true"/>
      <sz val="11"/>
      <name val="ＭＳ ゴシック"/>
      <family val="3"/>
      <charset val="128"/>
    </font>
    <font>
      <sz val="10"/>
      <name val="Noto Sans"/>
      <family val="2"/>
    </font>
    <font>
      <sz val="9"/>
      <name val="Noto Sans"/>
      <family val="2"/>
    </font>
    <font>
      <sz val="10"/>
      <color rgb="FFFF0000"/>
      <name val="ＭＳ ゴシック"/>
      <family val="3"/>
      <charset val="128"/>
    </font>
    <font>
      <sz val="10"/>
      <name val="ＭＳ ゴシック"/>
      <family val="3"/>
      <charset val="128"/>
    </font>
    <font>
      <sz val="14"/>
      <name val="Noto Sans"/>
      <family val="2"/>
    </font>
    <font>
      <sz val="12"/>
      <color rgb="FFFFFFFF"/>
      <name val="ＭＳ ゴシック"/>
      <family val="3"/>
      <charset val="128"/>
    </font>
    <font>
      <sz val="12"/>
      <color rgb="FFFFFFFF"/>
      <name val="Noto Sans"/>
      <family val="2"/>
    </font>
    <font>
      <sz val="12"/>
      <name val="ＭＳ ゴシック"/>
      <family val="3"/>
      <charset val="128"/>
    </font>
    <font>
      <sz val="11"/>
      <color rgb="FFFFFFFF"/>
      <name val="ＭＳ ゴシック"/>
      <family val="3"/>
      <charset val="128"/>
    </font>
    <font>
      <sz val="11"/>
      <color rgb="FF000000"/>
      <name val="Noto Sans"/>
      <family val="2"/>
    </font>
    <font>
      <sz val="14"/>
      <color rgb="FF000000"/>
      <name val="ＭＳ ゴシック"/>
      <family val="3"/>
      <charset val="128"/>
    </font>
    <font>
      <b val="true"/>
      <sz val="14"/>
      <name val="ＭＳ ゴシック"/>
      <family val="3"/>
      <charset val="128"/>
    </font>
    <font>
      <sz val="9.5"/>
      <color rgb="FFFFFFFF"/>
      <name val="ＭＳ ゴシック"/>
      <family val="3"/>
      <charset val="128"/>
    </font>
    <font>
      <sz val="9.5"/>
      <color rgb="FFFFFFFF"/>
      <name val="Noto Sans"/>
      <family val="2"/>
    </font>
    <font>
      <sz val="9"/>
      <name val="ＭＳ ゴシック"/>
      <family val="3"/>
      <charset val="128"/>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106">
    <border diagonalUp="false" diagonalDown="false">
      <left/>
      <right/>
      <top/>
      <bottom/>
      <diagonal/>
    </border>
    <border diagonalUp="false" diagonalDown="false">
      <left/>
      <right style="thin">
        <color rgb="FFFFFFFF"/>
      </right>
      <top/>
      <bottom style="medium"/>
      <diagonal/>
    </border>
    <border diagonalUp="false" diagonalDown="false">
      <left style="medium"/>
      <right style="thin">
        <color rgb="FFFFFFFF"/>
      </right>
      <top style="medium"/>
      <bottom style="medium"/>
      <diagonal/>
    </border>
    <border diagonalUp="false" diagonalDown="false">
      <left/>
      <right/>
      <top style="medium"/>
      <bottom/>
      <diagonal/>
    </border>
    <border diagonalUp="false" diagonalDown="false">
      <left style="thin">
        <color rgb="FFFFFFFF"/>
      </left>
      <right/>
      <top style="medium"/>
      <bottom style="thin">
        <color rgb="FFFFFFFF"/>
      </bottom>
      <diagonal/>
    </border>
    <border diagonalUp="false" diagonalDown="false">
      <left style="thin">
        <color rgb="FFFFFFFF"/>
      </left>
      <right style="thin">
        <color rgb="FFFFFFFF"/>
      </right>
      <top style="medium"/>
      <bottom/>
      <diagonal/>
    </border>
    <border diagonalUp="false" diagonalDown="false">
      <left/>
      <right style="medium"/>
      <top style="medium"/>
      <bottom style="mediu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medium"/>
      <diagonal/>
    </border>
    <border diagonalUp="false" diagonalDown="false">
      <left/>
      <right/>
      <top/>
      <bottom style="medium"/>
      <diagonal/>
    </border>
    <border diagonalUp="false" diagonalDown="false">
      <left style="thin">
        <color rgb="FFFFFFFF"/>
      </left>
      <right/>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style="double"/>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medium"/>
      <top style="double"/>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color rgb="FFFFFFFF"/>
      </right>
      <top style="medium"/>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right style="medium"/>
      <top style="medium"/>
      <bottom style="thin">
        <color rgb="FFFFFFFF"/>
      </bottom>
      <diagonal/>
    </border>
    <border diagonalUp="false" diagonalDown="false">
      <left style="thin">
        <color rgb="FFFFFFFF"/>
      </left>
      <right style="medium"/>
      <top style="medium"/>
      <bottom style="medium"/>
      <diagonal/>
    </border>
    <border diagonalUp="false" diagonalDown="false">
      <left style="medium"/>
      <right style="thin">
        <color rgb="FFFFFFFF"/>
      </right>
      <top/>
      <bottom/>
      <diagonal/>
    </border>
    <border diagonalUp="false" diagonalDown="false">
      <left style="thin">
        <color rgb="FFFFFFFF"/>
      </left>
      <right style="medium"/>
      <top style="thin">
        <color rgb="FFFFFFFF"/>
      </top>
      <bottom/>
      <diagonal/>
    </border>
    <border diagonalUp="false" diagonalDown="false">
      <left style="medium"/>
      <right/>
      <top/>
      <bottom/>
      <diagonal/>
    </border>
    <border diagonalUp="false" diagonalDown="false">
      <left style="thin">
        <color rgb="FFFFFFFF"/>
      </left>
      <right style="medium"/>
      <top/>
      <bottom/>
      <diagonal/>
    </border>
    <border diagonalUp="false" diagonalDown="false">
      <left style="medium"/>
      <right style="thin">
        <color rgb="FFFFFFFF"/>
      </right>
      <top/>
      <bottom style="medium"/>
      <diagonal/>
    </border>
    <border diagonalUp="false" diagonalDown="false">
      <left style="thin">
        <color rgb="FFFFFFFF"/>
      </left>
      <right style="medium"/>
      <top/>
      <bottom style="medium"/>
      <diagonal/>
    </border>
    <border diagonalUp="false" diagonalDown="false">
      <left style="medium"/>
      <right/>
      <top/>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style="medium"/>
      <right style="double"/>
      <top style="medium"/>
      <bottom style="hair"/>
      <diagonal/>
    </border>
    <border diagonalUp="false" diagonalDown="false">
      <left style="double"/>
      <right style="double"/>
      <top style="hair"/>
      <bottom style="hair"/>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style="dotted"/>
      <right style="medium"/>
      <top style="thin"/>
      <bottom style="thin"/>
      <diagonal/>
    </border>
    <border diagonalUp="false" diagonalDown="false">
      <left style="medium"/>
      <right/>
      <top style="thin"/>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style="double"/>
      <top style="hair"/>
      <bottom style="double"/>
      <diagonal/>
    </border>
    <border diagonalUp="false" diagonalDown="false">
      <left style="dotted"/>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style="double"/>
      <bottom style="thin"/>
      <diagonal/>
    </border>
    <border diagonalUp="false" diagonalDown="false">
      <left/>
      <right style="thin"/>
      <top/>
      <bottom style="thin"/>
      <diagonal/>
    </border>
    <border diagonalUp="false" diagonalDown="false">
      <left style="double"/>
      <right style="medium"/>
      <top/>
      <bottom style="thin"/>
      <diagonal/>
    </border>
    <border diagonalUp="false" diagonalDown="false">
      <left style="medium"/>
      <right/>
      <top style="double"/>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dotted"/>
      <right style="medium"/>
      <top style="thin"/>
      <bottom style="medium"/>
      <diagonal/>
    </border>
    <border diagonalUp="false" diagonalDown="false">
      <left style="medium"/>
      <right/>
      <top style="medium"/>
      <bottom style="mediu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medium"/>
      <right style="medium"/>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1" fillId="2" borderId="2" xfId="16" applyFont="true" applyBorder="true" applyAlignment="true" applyProtection="true">
      <alignment horizontal="center" vertical="center" textRotation="0" wrapText="false" indent="0" shrinkToFit="false"/>
      <protection locked="true" hidden="false"/>
    </xf>
    <xf numFmtId="164" fontId="11" fillId="2" borderId="3" xfId="30" applyFont="true" applyBorder="true" applyAlignment="true" applyProtection="false">
      <alignment horizontal="center" vertical="center" textRotation="0" wrapText="false" indent="0" shrinkToFit="false"/>
      <protection locked="true" hidden="false"/>
    </xf>
    <xf numFmtId="164" fontId="11" fillId="2" borderId="4" xfId="30" applyFont="true" applyBorder="true" applyAlignment="true" applyProtection="false">
      <alignment horizontal="center" vertical="center" textRotation="0" wrapText="false" indent="0" shrinkToFit="false"/>
      <protection locked="true" hidden="false"/>
    </xf>
    <xf numFmtId="164" fontId="11" fillId="2" borderId="5" xfId="30" applyFont="true" applyBorder="true" applyAlignment="true" applyProtection="false">
      <alignment horizontal="center" vertical="center" textRotation="0" wrapText="false" indent="0" shrinkToFit="false"/>
      <protection locked="true" hidden="false"/>
    </xf>
    <xf numFmtId="166" fontId="11" fillId="2" borderId="6" xfId="16" applyFont="true" applyBorder="true" applyAlignment="true" applyProtection="true">
      <alignment horizontal="center" vertical="center" textRotation="0" wrapText="false" indent="0" shrinkToFit="false"/>
      <protection locked="true" hidden="false"/>
    </xf>
    <xf numFmtId="166" fontId="12" fillId="2" borderId="7" xfId="16" applyFont="true" applyBorder="true" applyAlignment="true" applyProtection="true">
      <alignment horizontal="center" vertical="center" textRotation="0" wrapText="true" indent="0" shrinkToFit="false"/>
      <protection locked="true" hidden="false"/>
    </xf>
    <xf numFmtId="166" fontId="12" fillId="2" borderId="0" xfId="16" applyFont="true" applyBorder="true" applyAlignment="true" applyProtection="true">
      <alignment horizontal="center" vertical="center" textRotation="0" wrapText="true" indent="0" shrinkToFit="false"/>
      <protection locked="true" hidden="false"/>
    </xf>
    <xf numFmtId="166" fontId="12" fillId="2" borderId="8" xfId="16" applyFont="true" applyBorder="true" applyAlignment="true" applyProtection="true">
      <alignment horizontal="center" vertical="center" textRotation="0" wrapText="true" indent="0" shrinkToFit="false"/>
      <protection locked="true" hidden="false"/>
    </xf>
    <xf numFmtId="166" fontId="12" fillId="2" borderId="0" xfId="16" applyFont="true" applyBorder="true" applyAlignment="true" applyProtection="true">
      <alignment horizontal="general" vertical="center" textRotation="0" wrapText="true" indent="0" shrinkToFit="false"/>
      <protection locked="true" hidden="false"/>
    </xf>
    <xf numFmtId="166" fontId="12" fillId="2" borderId="9" xfId="16" applyFont="true" applyBorder="true" applyAlignment="true" applyProtection="true">
      <alignment horizontal="center" vertical="center" textRotation="0" wrapText="true" indent="0" shrinkToFit="false"/>
      <protection locked="true" hidden="false"/>
    </xf>
    <xf numFmtId="166" fontId="12" fillId="2" borderId="9" xfId="16" applyFont="true" applyBorder="true" applyAlignment="true" applyProtection="true">
      <alignment horizontal="general" vertical="center" textRotation="0" wrapText="true" indent="0" shrinkToFit="false"/>
      <protection locked="true" hidden="false"/>
    </xf>
    <xf numFmtId="166" fontId="12" fillId="2" borderId="7" xfId="16" applyFont="true" applyBorder="true" applyAlignment="true" applyProtection="true">
      <alignment horizontal="general" vertical="center" textRotation="0" wrapText="true" indent="0" shrinkToFit="false"/>
      <protection locked="true" hidden="false"/>
    </xf>
    <xf numFmtId="166" fontId="13" fillId="2" borderId="7" xfId="16" applyFont="true" applyBorder="true" applyAlignment="true" applyProtection="true">
      <alignment horizontal="center" vertical="bottom" textRotation="0" wrapText="true" indent="0" shrinkToFit="false"/>
      <protection locked="true" hidden="false"/>
    </xf>
    <xf numFmtId="166" fontId="13" fillId="2" borderId="10" xfId="16" applyFont="true" applyBorder="true" applyAlignment="true" applyProtection="true">
      <alignment horizontal="center" vertical="bottom" textRotation="0" wrapText="true" indent="0" shrinkToFit="false"/>
      <protection locked="true" hidden="false"/>
    </xf>
    <xf numFmtId="166" fontId="13" fillId="2" borderId="0" xfId="16" applyFont="true" applyBorder="true" applyAlignment="true" applyProtection="true">
      <alignment horizontal="center" vertical="top" textRotation="0" wrapText="true" indent="0" shrinkToFit="false"/>
      <protection locked="true" hidden="false"/>
    </xf>
    <xf numFmtId="166" fontId="13" fillId="2" borderId="11" xfId="16" applyFont="true" applyBorder="true" applyAlignment="true" applyProtection="true">
      <alignment horizontal="center" vertical="top" textRotation="0" wrapText="true" indent="0" shrinkToFit="false"/>
      <protection locked="true" hidden="false"/>
    </xf>
    <xf numFmtId="166" fontId="13" fillId="2" borderId="8" xfId="16" applyFont="true" applyBorder="true" applyAlignment="true" applyProtection="true">
      <alignment horizontal="center" vertical="top" textRotation="0" wrapText="true" indent="0" shrinkToFit="false"/>
      <protection locked="true" hidden="false"/>
    </xf>
    <xf numFmtId="166" fontId="13" fillId="2" borderId="10" xfId="16" applyFont="true" applyBorder="true" applyAlignment="true" applyProtection="true">
      <alignment horizontal="center" vertical="top" textRotation="0" wrapText="true" indent="0" shrinkToFit="false"/>
      <protection locked="true" hidden="false"/>
    </xf>
    <xf numFmtId="166" fontId="13" fillId="2" borderId="11" xfId="16" applyFont="true" applyBorder="true" applyAlignment="true" applyProtection="true">
      <alignment horizontal="center" vertical="top" textRotation="0" wrapText="false" indent="0" shrinkToFit="true"/>
      <protection locked="true" hidden="false"/>
    </xf>
    <xf numFmtId="166" fontId="13" fillId="2" borderId="11" xfId="16" applyFont="true" applyBorder="true" applyAlignment="true" applyProtection="true">
      <alignment horizontal="center" vertical="center" textRotation="0" wrapText="true" indent="0" shrinkToFit="false"/>
      <protection locked="true" hidden="false"/>
    </xf>
    <xf numFmtId="166" fontId="12" fillId="2" borderId="10" xfId="16" applyFont="true" applyBorder="true" applyAlignment="true" applyProtection="true">
      <alignment horizontal="center" vertical="center" textRotation="0" wrapText="true" indent="0" shrinkToFit="false"/>
      <protection locked="true" hidden="false"/>
    </xf>
    <xf numFmtId="166" fontId="13" fillId="2" borderId="8" xfId="16" applyFont="true" applyBorder="true" applyAlignment="true" applyProtection="true">
      <alignment horizontal="center" vertical="center" textRotation="0" wrapText="true" indent="0" shrinkToFit="false"/>
      <protection locked="true" hidden="false"/>
    </xf>
    <xf numFmtId="166" fontId="13" fillId="2" borderId="10" xfId="16" applyFont="true" applyBorder="true" applyAlignment="true" applyProtection="true">
      <alignment horizontal="center" vertical="center" textRotation="0" wrapText="true" indent="0" shrinkToFit="false"/>
      <protection locked="true" hidden="false"/>
    </xf>
    <xf numFmtId="166" fontId="12" fillId="2" borderId="12" xfId="16" applyFont="true" applyBorder="true" applyAlignment="true" applyProtection="true">
      <alignment horizontal="center" vertical="center" textRotation="0" wrapText="true" indent="0" shrinkToFit="false"/>
      <protection locked="true" hidden="false"/>
    </xf>
    <xf numFmtId="166" fontId="12" fillId="2" borderId="1" xfId="16" applyFont="true" applyBorder="true" applyAlignment="true" applyProtection="true">
      <alignment horizontal="center" vertical="center" textRotation="0" wrapText="true" indent="0" shrinkToFit="false"/>
      <protection locked="true" hidden="false"/>
    </xf>
    <xf numFmtId="166" fontId="12" fillId="2" borderId="13" xfId="16" applyFont="true" applyBorder="true" applyAlignment="true" applyProtection="true">
      <alignment horizontal="center" vertical="center" textRotation="0" wrapText="true" indent="0" shrinkToFit="false"/>
      <protection locked="true" hidden="false"/>
    </xf>
    <xf numFmtId="166" fontId="13" fillId="2" borderId="14" xfId="16" applyFont="true" applyBorder="true" applyAlignment="true" applyProtection="true">
      <alignment horizontal="center" vertical="center" textRotation="0" wrapText="true" indent="0" shrinkToFit="false"/>
      <protection locked="true" hidden="false"/>
    </xf>
    <xf numFmtId="166" fontId="13" fillId="2" borderId="12" xfId="16" applyFont="true" applyBorder="true" applyAlignment="true" applyProtection="true">
      <alignment horizontal="center" vertical="center" textRotation="0" wrapText="true" indent="0" shrinkToFit="false"/>
      <protection locked="true" hidden="false"/>
    </xf>
    <xf numFmtId="166" fontId="13" fillId="2" borderId="1" xfId="16" applyFont="true" applyBorder="true" applyAlignment="true" applyProtection="true">
      <alignment horizontal="center" vertical="center" textRotation="0" wrapText="true" indent="0" shrinkToFit="false"/>
      <protection locked="true" hidden="false"/>
    </xf>
    <xf numFmtId="166" fontId="10" fillId="0" borderId="15" xfId="16" applyFont="true" applyBorder="true" applyAlignment="true" applyProtection="true">
      <alignment horizontal="distributed" vertical="center" textRotation="0" wrapText="false" indent="0" shrinkToFit="false"/>
      <protection locked="true" hidden="false"/>
    </xf>
    <xf numFmtId="166" fontId="9" fillId="3" borderId="16" xfId="16" applyFont="true" applyBorder="true" applyAlignment="true" applyProtection="true">
      <alignment horizontal="general" vertical="center" textRotation="0" wrapText="false" indent="0" shrinkToFit="false"/>
      <protection locked="false" hidden="false"/>
    </xf>
    <xf numFmtId="166" fontId="9" fillId="3" borderId="17" xfId="16" applyFont="true" applyBorder="true" applyAlignment="true" applyProtection="true">
      <alignment horizontal="general" vertical="center" textRotation="0" wrapText="false" indent="0" shrinkToFit="false"/>
      <protection locked="false" hidden="false"/>
    </xf>
    <xf numFmtId="168" fontId="9" fillId="3" borderId="17" xfId="19" applyFont="true" applyBorder="true" applyAlignment="true" applyProtection="true">
      <alignment horizontal="general" vertical="center" textRotation="0" wrapText="false" indent="0" shrinkToFit="false"/>
      <protection locked="false" hidden="false"/>
    </xf>
    <xf numFmtId="166" fontId="9" fillId="3" borderId="18" xfId="16" applyFont="true" applyBorder="true" applyAlignment="true" applyProtection="true">
      <alignment horizontal="general" vertical="center" textRotation="0" wrapText="false" indent="0" shrinkToFit="false"/>
      <protection locked="false" hidden="false"/>
    </xf>
    <xf numFmtId="166" fontId="9" fillId="3" borderId="19" xfId="16" applyFont="true" applyBorder="true" applyAlignment="true" applyProtection="true">
      <alignment horizontal="general" vertical="center" textRotation="0" wrapText="false" indent="0" shrinkToFit="false"/>
      <protection locked="false" hidden="false"/>
    </xf>
    <xf numFmtId="169" fontId="9" fillId="0" borderId="20" xfId="16" applyFont="true" applyBorder="true" applyAlignment="true" applyProtection="true">
      <alignment horizontal="general" vertical="center" textRotation="0" wrapText="false" indent="0" shrinkToFit="false"/>
      <protection locked="true" hidden="false"/>
    </xf>
    <xf numFmtId="170" fontId="9" fillId="0" borderId="17" xfId="19" applyFont="true" applyBorder="true" applyAlignment="true" applyProtection="true">
      <alignment horizontal="general" vertical="center" textRotation="0" wrapText="false" indent="0" shrinkToFit="false"/>
      <protection locked="true" hidden="false"/>
    </xf>
    <xf numFmtId="169" fontId="9" fillId="0" borderId="17" xfId="16" applyFont="true" applyBorder="true" applyAlignment="true" applyProtection="true">
      <alignment horizontal="general" vertical="center" textRotation="0" wrapText="false" indent="0" shrinkToFit="false"/>
      <protection locked="true" hidden="false"/>
    </xf>
    <xf numFmtId="166" fontId="10" fillId="0" borderId="21" xfId="16" applyFont="true" applyBorder="true" applyAlignment="true" applyProtection="true">
      <alignment horizontal="distributed" vertical="center" textRotation="0" wrapText="false" indent="0" shrinkToFit="false"/>
      <protection locked="true" hidden="false"/>
    </xf>
    <xf numFmtId="166" fontId="9" fillId="3" borderId="22" xfId="16" applyFont="true" applyBorder="true" applyAlignment="true" applyProtection="true">
      <alignment horizontal="general" vertical="center" textRotation="0" wrapText="false" indent="0" shrinkToFit="false"/>
      <protection locked="false" hidden="false"/>
    </xf>
    <xf numFmtId="166" fontId="9" fillId="3" borderId="23" xfId="16" applyFont="true" applyBorder="true" applyAlignment="true" applyProtection="true">
      <alignment horizontal="general" vertical="center" textRotation="0" wrapText="false" indent="0" shrinkToFit="false"/>
      <protection locked="false" hidden="false"/>
    </xf>
    <xf numFmtId="168" fontId="9" fillId="3" borderId="23" xfId="19" applyFont="true" applyBorder="true" applyAlignment="true" applyProtection="true">
      <alignment horizontal="general" vertical="center" textRotation="0" wrapText="false" indent="0" shrinkToFit="false"/>
      <protection locked="false" hidden="false"/>
    </xf>
    <xf numFmtId="166" fontId="9" fillId="3" borderId="24" xfId="16" applyFont="true" applyBorder="true" applyAlignment="true" applyProtection="true">
      <alignment horizontal="general" vertical="center" textRotation="0" wrapText="false" indent="0" shrinkToFit="false"/>
      <protection locked="false" hidden="false"/>
    </xf>
    <xf numFmtId="169" fontId="9" fillId="0" borderId="25" xfId="16" applyFont="true" applyBorder="true" applyAlignment="true" applyProtection="true">
      <alignment horizontal="general" vertical="center" textRotation="0" wrapText="false" indent="0" shrinkToFit="false"/>
      <protection locked="true" hidden="false"/>
    </xf>
    <xf numFmtId="170" fontId="9" fillId="0" borderId="23" xfId="16" applyFont="true" applyBorder="true" applyAlignment="true" applyProtection="true">
      <alignment horizontal="general" vertical="center" textRotation="0" wrapText="false" indent="0" shrinkToFit="false"/>
      <protection locked="true" hidden="false"/>
    </xf>
    <xf numFmtId="169" fontId="9" fillId="0" borderId="23" xfId="16" applyFont="true" applyBorder="true" applyAlignment="true" applyProtection="true">
      <alignment horizontal="general" vertical="center" textRotation="0" wrapText="false" indent="0" shrinkToFit="false"/>
      <protection locked="true" hidden="false"/>
    </xf>
    <xf numFmtId="168" fontId="9" fillId="3" borderId="26" xfId="19" applyFont="true" applyBorder="true" applyAlignment="true" applyProtection="true">
      <alignment horizontal="general" vertical="center" textRotation="0" wrapText="false" indent="0" shrinkToFit="false"/>
      <protection locked="false" hidden="false"/>
    </xf>
    <xf numFmtId="166" fontId="9" fillId="3" borderId="27" xfId="16" applyFont="true" applyBorder="true" applyAlignment="true" applyProtection="true">
      <alignment horizontal="general" vertical="center" textRotation="0" wrapText="false" indent="0" shrinkToFit="false"/>
      <protection locked="false" hidden="false"/>
    </xf>
    <xf numFmtId="166" fontId="10" fillId="0" borderId="28" xfId="16" applyFont="true" applyBorder="true" applyAlignment="true" applyProtection="true">
      <alignment horizontal="distributed" vertical="center" textRotation="0" wrapText="false" indent="0" shrinkToFit="false"/>
      <protection locked="true" hidden="false"/>
    </xf>
    <xf numFmtId="166" fontId="9" fillId="3" borderId="29" xfId="16" applyFont="true" applyBorder="true" applyAlignment="true" applyProtection="true">
      <alignment horizontal="general" vertical="center" textRotation="0" wrapText="false" indent="0" shrinkToFit="false"/>
      <protection locked="false" hidden="false"/>
    </xf>
    <xf numFmtId="166" fontId="9" fillId="3" borderId="26" xfId="16" applyFont="true" applyBorder="true" applyAlignment="true" applyProtection="true">
      <alignment horizontal="general" vertical="center" textRotation="0" wrapText="false" indent="0" shrinkToFit="false"/>
      <protection locked="false" hidden="false"/>
    </xf>
    <xf numFmtId="169" fontId="9" fillId="0" borderId="30" xfId="16" applyFont="true" applyBorder="true" applyAlignment="true" applyProtection="true">
      <alignment horizontal="general" vertical="center" textRotation="0" wrapText="false" indent="0" shrinkToFit="false"/>
      <protection locked="true" hidden="false"/>
    </xf>
    <xf numFmtId="170" fontId="9" fillId="0" borderId="26" xfId="16" applyFont="true" applyBorder="true" applyAlignment="true" applyProtection="true">
      <alignment horizontal="general" vertical="center" textRotation="0" wrapText="false" indent="0" shrinkToFit="false"/>
      <protection locked="true" hidden="false"/>
    </xf>
    <xf numFmtId="169" fontId="9" fillId="0" borderId="26" xfId="16" applyFont="true" applyBorder="true" applyAlignment="true" applyProtection="true">
      <alignment horizontal="general" vertical="center" textRotation="0" wrapText="false" indent="0" shrinkToFit="false"/>
      <protection locked="true" hidden="false"/>
    </xf>
    <xf numFmtId="166" fontId="10" fillId="4" borderId="31" xfId="16" applyFont="true" applyBorder="true" applyAlignment="true" applyProtection="true">
      <alignment horizontal="distributed" vertical="center" textRotation="0" wrapText="false" indent="0" shrinkToFit="false"/>
      <protection locked="true" hidden="false"/>
    </xf>
    <xf numFmtId="166" fontId="9" fillId="4" borderId="32" xfId="16" applyFont="true" applyBorder="true" applyAlignment="true" applyProtection="true">
      <alignment horizontal="general" vertical="center" textRotation="0" wrapText="false" indent="0" shrinkToFit="false"/>
      <protection locked="true" hidden="false"/>
    </xf>
    <xf numFmtId="166" fontId="9" fillId="4" borderId="33" xfId="16" applyFont="true" applyBorder="true" applyAlignment="true" applyProtection="true">
      <alignment horizontal="general" vertical="center" textRotation="0" wrapText="false" indent="0" shrinkToFit="false"/>
      <protection locked="true" hidden="false"/>
    </xf>
    <xf numFmtId="168" fontId="9" fillId="4" borderId="33" xfId="19" applyFont="true" applyBorder="true" applyAlignment="true" applyProtection="true">
      <alignment horizontal="general" vertical="center" textRotation="0" wrapText="false" indent="0" shrinkToFit="false"/>
      <protection locked="true" hidden="false"/>
    </xf>
    <xf numFmtId="166" fontId="9" fillId="4" borderId="34" xfId="16" applyFont="true" applyBorder="true" applyAlignment="true" applyProtection="true">
      <alignment horizontal="general" vertical="center" textRotation="0" wrapText="false" indent="0" shrinkToFit="false"/>
      <protection locked="true" hidden="false"/>
    </xf>
    <xf numFmtId="169" fontId="9" fillId="4" borderId="35" xfId="16" applyFont="true" applyBorder="true" applyAlignment="true" applyProtection="true">
      <alignment horizontal="general" vertical="center" textRotation="0" wrapText="false" indent="0" shrinkToFit="false"/>
      <protection locked="true" hidden="false"/>
    </xf>
    <xf numFmtId="170" fontId="9" fillId="4" borderId="33" xfId="16" applyFont="true" applyBorder="true" applyAlignment="true" applyProtection="true">
      <alignment horizontal="general" vertical="center" textRotation="0" wrapText="false" indent="0" shrinkToFit="false"/>
      <protection locked="true" hidden="false"/>
    </xf>
    <xf numFmtId="169" fontId="9" fillId="4" borderId="33" xfId="16" applyFont="true" applyBorder="true" applyAlignment="true" applyProtection="true">
      <alignment horizontal="general" vertical="center" textRotation="0" wrapText="false" indent="0" shrinkToFit="false"/>
      <protection locked="true" hidden="false"/>
    </xf>
    <xf numFmtId="166" fontId="10" fillId="4" borderId="36" xfId="16" applyFont="true" applyBorder="true" applyAlignment="true" applyProtection="true">
      <alignment horizontal="distributed" vertical="center" textRotation="0" wrapText="false" indent="0" shrinkToFit="false"/>
      <protection locked="true" hidden="false"/>
    </xf>
    <xf numFmtId="166" fontId="9" fillId="4" borderId="37" xfId="16" applyFont="true" applyBorder="true" applyAlignment="true" applyProtection="true">
      <alignment horizontal="general" vertical="center" textRotation="0" wrapText="false" indent="0" shrinkToFit="false"/>
      <protection locked="true" hidden="false"/>
    </xf>
    <xf numFmtId="166" fontId="9" fillId="4" borderId="38" xfId="16" applyFont="true" applyBorder="true" applyAlignment="true" applyProtection="true">
      <alignment horizontal="general" vertical="center" textRotation="0" wrapText="false" indent="0" shrinkToFit="false"/>
      <protection locked="true" hidden="false"/>
    </xf>
    <xf numFmtId="168" fontId="9" fillId="4" borderId="38" xfId="19" applyFont="true" applyBorder="true" applyAlignment="true" applyProtection="true">
      <alignment horizontal="general" vertical="center" textRotation="0" wrapText="false" indent="0" shrinkToFit="false"/>
      <protection locked="true" hidden="false"/>
    </xf>
    <xf numFmtId="166" fontId="9" fillId="4" borderId="39" xfId="16" applyFont="true" applyBorder="true" applyAlignment="true" applyProtection="true">
      <alignment horizontal="general" vertical="center" textRotation="0" wrapText="false" indent="0" shrinkToFit="false"/>
      <protection locked="true" hidden="false"/>
    </xf>
    <xf numFmtId="169" fontId="9" fillId="4" borderId="40" xfId="16" applyFont="true" applyBorder="true" applyAlignment="true" applyProtection="true">
      <alignment horizontal="general" vertical="center" textRotation="0" wrapText="false" indent="0" shrinkToFit="false"/>
      <protection locked="true" hidden="false"/>
    </xf>
    <xf numFmtId="170" fontId="9" fillId="4" borderId="38" xfId="16" applyFont="true" applyBorder="true" applyAlignment="true" applyProtection="true">
      <alignment horizontal="general" vertical="center" textRotation="0" wrapText="false" indent="0" shrinkToFit="false"/>
      <protection locked="true" hidden="false"/>
    </xf>
    <xf numFmtId="169" fontId="9" fillId="4" borderId="38" xfId="16" applyFont="true" applyBorder="true" applyAlignment="true" applyProtection="true">
      <alignment horizontal="general" vertical="center" textRotation="0" wrapText="false" indent="0" shrinkToFit="false"/>
      <protection locked="true" hidden="false"/>
    </xf>
    <xf numFmtId="166" fontId="10" fillId="4" borderId="41" xfId="16" applyFont="true" applyBorder="true" applyAlignment="true" applyProtection="true">
      <alignment horizontal="distributed" vertical="center" textRotation="0" wrapText="false" indent="0" shrinkToFit="false"/>
      <protection locked="true" hidden="false"/>
    </xf>
    <xf numFmtId="166" fontId="9" fillId="4" borderId="42" xfId="16" applyFont="true" applyBorder="true" applyAlignment="true" applyProtection="true">
      <alignment horizontal="general" vertical="center" textRotation="0" wrapText="false" indent="0" shrinkToFit="false"/>
      <protection locked="true" hidden="false"/>
    </xf>
    <xf numFmtId="166" fontId="14" fillId="4" borderId="43" xfId="16" applyFont="true" applyBorder="true" applyAlignment="true" applyProtection="true">
      <alignment horizontal="general" vertical="center" textRotation="0" wrapText="false" indent="0" shrinkToFit="false"/>
      <protection locked="true" hidden="false"/>
    </xf>
    <xf numFmtId="168" fontId="9" fillId="4" borderId="43" xfId="19" applyFont="true" applyBorder="true" applyAlignment="true" applyProtection="true">
      <alignment horizontal="general" vertical="center" textRotation="0" wrapText="false" indent="0" shrinkToFit="false"/>
      <protection locked="true" hidden="false"/>
    </xf>
    <xf numFmtId="166" fontId="9" fillId="4" borderId="44" xfId="16" applyFont="true" applyBorder="true" applyAlignment="true" applyProtection="true">
      <alignment horizontal="general" vertical="center" textRotation="0" wrapText="false" indent="0" shrinkToFit="false"/>
      <protection locked="true" hidden="false"/>
    </xf>
    <xf numFmtId="166" fontId="9" fillId="4" borderId="43" xfId="16" applyFont="true" applyBorder="true" applyAlignment="true" applyProtection="true">
      <alignment horizontal="general" vertical="center" textRotation="0" wrapText="false" indent="0" shrinkToFit="false"/>
      <protection locked="true" hidden="false"/>
    </xf>
    <xf numFmtId="169" fontId="14" fillId="4" borderId="45" xfId="16" applyFont="true" applyBorder="true" applyAlignment="true" applyProtection="true">
      <alignment horizontal="general" vertical="center" textRotation="0" wrapText="false" indent="0" shrinkToFit="false"/>
      <protection locked="true" hidden="false"/>
    </xf>
    <xf numFmtId="170" fontId="14" fillId="4" borderId="43" xfId="16" applyFont="true" applyBorder="true" applyAlignment="true" applyProtection="true">
      <alignment horizontal="general" vertical="center" textRotation="0" wrapText="false" indent="0" shrinkToFit="false"/>
      <protection locked="true" hidden="false"/>
    </xf>
    <xf numFmtId="169" fontId="9" fillId="4" borderId="43"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71" fontId="9" fillId="0" borderId="0" xfId="19"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top"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72" fontId="9" fillId="0" borderId="0" xfId="28" applyFont="true" applyBorder="false" applyAlignment="true" applyProtection="false">
      <alignment horizontal="general" vertical="center" textRotation="0" wrapText="false" indent="0" shrinkToFit="false"/>
      <protection locked="true" hidden="false"/>
    </xf>
    <xf numFmtId="173" fontId="9" fillId="0" borderId="0" xfId="28"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3" fontId="6" fillId="0" borderId="13"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73" fontId="19" fillId="0" borderId="13" xfId="0" applyFont="true" applyBorder="true" applyAlignment="true" applyProtection="false">
      <alignment horizontal="general" vertical="center" textRotation="0" wrapText="false" indent="0" shrinkToFit="false"/>
      <protection locked="true" hidden="false"/>
    </xf>
    <xf numFmtId="173" fontId="6" fillId="0" borderId="13" xfId="0" applyFont="true" applyBorder="true" applyAlignment="true" applyProtection="false">
      <alignment horizontal="center" vertical="center" textRotation="0" wrapText="false" indent="0" shrinkToFit="false"/>
      <protection locked="true" hidden="false"/>
    </xf>
    <xf numFmtId="172" fontId="6" fillId="0" borderId="0" xfId="28" applyFont="true" applyBorder="false" applyAlignment="true" applyProtection="false">
      <alignment horizontal="general" vertical="center" textRotation="0" wrapText="false" indent="0" shrinkToFit="false"/>
      <protection locked="true" hidden="false"/>
    </xf>
    <xf numFmtId="172" fontId="20" fillId="2" borderId="46" xfId="0" applyFont="true" applyBorder="true" applyAlignment="true" applyProtection="false">
      <alignment horizontal="general" vertical="center" textRotation="0" wrapText="false" indent="0" shrinkToFit="false"/>
      <protection locked="true" hidden="false"/>
    </xf>
    <xf numFmtId="172" fontId="21" fillId="2" borderId="47" xfId="0" applyFont="true" applyBorder="true" applyAlignment="true" applyProtection="false">
      <alignment horizontal="center" vertical="center" textRotation="0" wrapText="false" indent="0" shrinkToFit="false"/>
      <protection locked="true" hidden="false"/>
    </xf>
    <xf numFmtId="172" fontId="21" fillId="2" borderId="48" xfId="0" applyFont="true" applyBorder="true" applyAlignment="true" applyProtection="false">
      <alignment horizontal="center" vertical="center" textRotation="0" wrapText="false" indent="0" shrinkToFit="false"/>
      <protection locked="true" hidden="false"/>
    </xf>
    <xf numFmtId="172" fontId="21" fillId="2" borderId="49"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72" fontId="11" fillId="2" borderId="46" xfId="0" applyFont="true" applyBorder="true" applyAlignment="true" applyProtection="false">
      <alignment horizontal="center" vertical="center" textRotation="0" wrapText="true" indent="0" shrinkToFit="false"/>
      <protection locked="true" hidden="false"/>
    </xf>
    <xf numFmtId="172" fontId="11" fillId="2" borderId="5" xfId="0" applyFont="true" applyBorder="true" applyAlignment="true" applyProtection="false">
      <alignment horizontal="center" vertical="center" textRotation="0" wrapText="true" indent="0" shrinkToFit="false"/>
      <protection locked="true" hidden="false"/>
    </xf>
    <xf numFmtId="172" fontId="21" fillId="2" borderId="50" xfId="0" applyFont="true" applyBorder="true" applyAlignment="true" applyProtection="false">
      <alignment horizontal="center" vertical="center" textRotation="0" wrapText="false" indent="0" shrinkToFit="false"/>
      <protection locked="true" hidden="false"/>
    </xf>
    <xf numFmtId="172" fontId="22" fillId="0" borderId="0" xfId="28" applyFont="true" applyBorder="false" applyAlignment="true" applyProtection="false">
      <alignment horizontal="general" vertical="center" textRotation="0" wrapText="false" indent="0" shrinkToFit="false"/>
      <protection locked="true" hidden="false"/>
    </xf>
    <xf numFmtId="172" fontId="23" fillId="2" borderId="51" xfId="0" applyFont="true" applyBorder="true" applyAlignment="true" applyProtection="false">
      <alignment horizontal="general" vertical="center" textRotation="0" wrapText="false" indent="0" shrinkToFit="false"/>
      <protection locked="true" hidden="false"/>
    </xf>
    <xf numFmtId="172" fontId="23" fillId="2" borderId="7" xfId="0" applyFont="true" applyBorder="true" applyAlignment="true" applyProtection="false">
      <alignment horizontal="center" vertical="center" textRotation="0" wrapText="false" indent="0" shrinkToFit="false"/>
      <protection locked="true" hidden="false"/>
    </xf>
    <xf numFmtId="172" fontId="23" fillId="2" borderId="0" xfId="0" applyFont="true" applyBorder="false" applyAlignment="true" applyProtection="false">
      <alignment horizontal="center" vertical="center" textRotation="0" wrapText="false" indent="0" shrinkToFit="false"/>
      <protection locked="true" hidden="false"/>
    </xf>
    <xf numFmtId="172" fontId="23" fillId="2" borderId="9" xfId="0" applyFont="true" applyBorder="true" applyAlignment="true" applyProtection="false">
      <alignment horizontal="center" vertical="center" textRotation="0" wrapText="false" indent="0" shrinkToFit="false"/>
      <protection locked="true" hidden="false"/>
    </xf>
    <xf numFmtId="172" fontId="11" fillId="2" borderId="0" xfId="0" applyFont="true" applyBorder="false" applyAlignment="true" applyProtection="false">
      <alignment horizontal="center" vertical="bottom" textRotation="0" wrapText="false" indent="0" shrinkToFit="false"/>
      <protection locked="true" hidden="false"/>
    </xf>
    <xf numFmtId="172" fontId="11" fillId="2" borderId="9" xfId="0" applyFont="true" applyBorder="true" applyAlignment="true" applyProtection="false">
      <alignment horizontal="center" vertical="bottom" textRotation="0" wrapText="false" indent="0" shrinkToFit="false"/>
      <protection locked="true" hidden="false"/>
    </xf>
    <xf numFmtId="172" fontId="11" fillId="2" borderId="52"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72" fontId="11" fillId="2" borderId="53" xfId="0" applyFont="true" applyBorder="true" applyAlignment="true" applyProtection="false">
      <alignment horizontal="center" vertical="center" textRotation="0" wrapText="false" indent="0" shrinkToFit="false"/>
      <protection locked="true" hidden="false"/>
    </xf>
    <xf numFmtId="172" fontId="11" fillId="2" borderId="11" xfId="0" applyFont="true" applyBorder="true" applyAlignment="true" applyProtection="false">
      <alignment horizontal="center" vertical="center" textRotation="0" wrapText="false" indent="0" shrinkToFit="false"/>
      <protection locked="true" hidden="false"/>
    </xf>
    <xf numFmtId="172" fontId="11" fillId="2" borderId="0" xfId="0" applyFont="true" applyBorder="false" applyAlignment="true" applyProtection="false">
      <alignment horizontal="center" vertical="center" textRotation="0" wrapText="false" indent="0" shrinkToFit="false"/>
      <protection locked="true" hidden="false"/>
    </xf>
    <xf numFmtId="172" fontId="11" fillId="2" borderId="8" xfId="0" applyFont="true" applyBorder="true" applyAlignment="true" applyProtection="false">
      <alignment horizontal="center" vertical="center" textRotation="0" wrapText="false" indent="0" shrinkToFit="false"/>
      <protection locked="true" hidden="false"/>
    </xf>
    <xf numFmtId="172" fontId="23" fillId="2" borderId="0" xfId="0" applyFont="true" applyBorder="false" applyAlignment="true" applyProtection="false">
      <alignment horizontal="center" vertical="top" textRotation="0" wrapText="false" indent="0" shrinkToFit="false"/>
      <protection locked="true" hidden="false"/>
    </xf>
    <xf numFmtId="172" fontId="23" fillId="2" borderId="8" xfId="0" applyFont="true" applyBorder="true" applyAlignment="true" applyProtection="false">
      <alignment horizontal="center" vertical="top" textRotation="0" wrapText="false" indent="0" shrinkToFit="false"/>
      <protection locked="true" hidden="false"/>
    </xf>
    <xf numFmtId="172" fontId="23" fillId="2" borderId="54" xfId="0" applyFont="true" applyBorder="true" applyAlignment="true" applyProtection="false">
      <alignment horizontal="center" vertical="top" textRotation="0" wrapText="false" indent="0" shrinkToFit="false"/>
      <protection locked="true" hidden="false"/>
    </xf>
    <xf numFmtId="172" fontId="23" fillId="2" borderId="55" xfId="0" applyFont="true" applyBorder="true" applyAlignment="true" applyProtection="false">
      <alignment horizontal="center" vertical="center" textRotation="0" wrapText="false" indent="0" shrinkToFit="false"/>
      <protection locked="true" hidden="false"/>
    </xf>
    <xf numFmtId="172" fontId="23" fillId="2" borderId="12" xfId="0" applyFont="true" applyBorder="true" applyAlignment="true" applyProtection="false">
      <alignment horizontal="center" vertical="center" textRotation="0" wrapText="false" indent="0" shrinkToFit="false"/>
      <protection locked="true" hidden="false"/>
    </xf>
    <xf numFmtId="172" fontId="23" fillId="2" borderId="13" xfId="0" applyFont="true" applyBorder="true" applyAlignment="true" applyProtection="false">
      <alignment horizontal="center" vertical="center" textRotation="0" wrapText="false" indent="0" shrinkToFit="false"/>
      <protection locked="true" hidden="false"/>
    </xf>
    <xf numFmtId="172" fontId="23" fillId="2" borderId="56" xfId="0" applyFont="true" applyBorder="true" applyAlignment="true" applyProtection="false">
      <alignment horizontal="center" vertical="center" textRotation="0" wrapText="false" indent="0" shrinkToFit="false"/>
      <protection locked="true" hidden="false"/>
    </xf>
    <xf numFmtId="172" fontId="11" fillId="2" borderId="55" xfId="0" applyFont="true" applyBorder="true" applyAlignment="true" applyProtection="false">
      <alignment horizontal="center" vertical="center" textRotation="0" wrapText="true" indent="0" shrinkToFit="false"/>
      <protection locked="true" hidden="false"/>
    </xf>
    <xf numFmtId="172" fontId="11" fillId="2" borderId="13" xfId="0" applyFont="true" applyBorder="true" applyAlignment="true" applyProtection="false">
      <alignment horizontal="center" vertical="center" textRotation="0" wrapText="true" indent="0" shrinkToFit="false"/>
      <protection locked="true" hidden="false"/>
    </xf>
    <xf numFmtId="172" fontId="10" fillId="0" borderId="57" xfId="0" applyFont="true" applyBorder="true" applyAlignment="true" applyProtection="false">
      <alignment horizontal="distributed" vertical="center" textRotation="0" wrapText="false" indent="0" shrinkToFit="false"/>
      <protection locked="true" hidden="false"/>
    </xf>
    <xf numFmtId="166" fontId="6" fillId="5" borderId="58" xfId="16" applyFont="true" applyBorder="true" applyAlignment="true" applyProtection="true">
      <alignment horizontal="right" vertical="center" textRotation="0" wrapText="false" indent="0" shrinkToFit="false"/>
      <protection locked="false" hidden="false"/>
    </xf>
    <xf numFmtId="166" fontId="6" fillId="5" borderId="59" xfId="16" applyFont="true" applyBorder="true" applyAlignment="true" applyProtection="true">
      <alignment horizontal="right" vertical="center" textRotation="0" wrapText="false" indent="0" shrinkToFit="false"/>
      <protection locked="false" hidden="false"/>
    </xf>
    <xf numFmtId="166" fontId="6" fillId="5" borderId="60" xfId="16" applyFont="true" applyBorder="true" applyAlignment="true" applyProtection="true">
      <alignment horizontal="right" vertical="center" textRotation="0" wrapText="false" indent="0" shrinkToFit="false"/>
      <protection locked="false" hidden="false"/>
    </xf>
    <xf numFmtId="166" fontId="6" fillId="0" borderId="61" xfId="16" applyFont="true" applyBorder="true" applyAlignment="true" applyProtection="true">
      <alignment horizontal="right" vertical="center" textRotation="0" wrapText="false" indent="0" shrinkToFit="false"/>
      <protection locked="true" hidden="false"/>
    </xf>
    <xf numFmtId="173" fontId="6" fillId="0" borderId="58" xfId="0" applyFont="true" applyBorder="true" applyAlignment="true" applyProtection="false">
      <alignment horizontal="general" vertical="center" textRotation="0" wrapText="false" indent="0" shrinkToFit="false"/>
      <protection locked="true" hidden="false"/>
    </xf>
    <xf numFmtId="173" fontId="6" fillId="0" borderId="59" xfId="0" applyFont="true" applyBorder="true" applyAlignment="true" applyProtection="false">
      <alignment horizontal="general" vertical="center" textRotation="0" wrapText="false" indent="0" shrinkToFit="false"/>
      <protection locked="true" hidden="false"/>
    </xf>
    <xf numFmtId="173" fontId="6" fillId="0" borderId="60" xfId="0" applyFont="true" applyBorder="true" applyAlignment="true" applyProtection="false">
      <alignment horizontal="general" vertical="center" textRotation="0" wrapText="false" indent="0" shrinkToFit="false"/>
      <protection locked="true" hidden="false"/>
    </xf>
    <xf numFmtId="173" fontId="6" fillId="0" borderId="61" xfId="0" applyFont="true" applyBorder="true" applyAlignment="true" applyProtection="false">
      <alignment horizontal="general" vertical="center" textRotation="0" wrapText="false" indent="0" shrinkToFit="false"/>
      <protection locked="true" hidden="false"/>
    </xf>
    <xf numFmtId="174" fontId="6" fillId="3" borderId="62" xfId="0" applyFont="true" applyBorder="true" applyAlignment="true" applyProtection="true">
      <alignment horizontal="general" vertical="center" textRotation="0" wrapText="false" indent="0" shrinkToFit="false"/>
      <protection locked="false" hidden="false"/>
    </xf>
    <xf numFmtId="175" fontId="6" fillId="5" borderId="63" xfId="0" applyFont="true" applyBorder="true" applyAlignment="true" applyProtection="false">
      <alignment horizontal="general" vertical="center" textRotation="0" wrapText="false" indent="0" shrinkToFit="false"/>
      <protection locked="true" hidden="false"/>
    </xf>
    <xf numFmtId="172" fontId="10" fillId="0" borderId="64" xfId="0" applyFont="true" applyBorder="true" applyAlignment="true" applyProtection="false">
      <alignment horizontal="distributed" vertical="center" textRotation="0" wrapText="false" indent="0" shrinkToFit="false"/>
      <protection locked="true" hidden="false"/>
    </xf>
    <xf numFmtId="172" fontId="10" fillId="0" borderId="65" xfId="0" applyFont="true" applyBorder="true" applyAlignment="true" applyProtection="false">
      <alignment horizontal="distributed" vertical="center" textRotation="0" wrapText="false" indent="0" shrinkToFit="false"/>
      <protection locked="true" hidden="false"/>
    </xf>
    <xf numFmtId="166" fontId="6" fillId="5" borderId="22" xfId="16" applyFont="true" applyBorder="true" applyAlignment="true" applyProtection="true">
      <alignment horizontal="right" vertical="center" textRotation="0" wrapText="false" indent="0" shrinkToFit="false"/>
      <protection locked="false" hidden="false"/>
    </xf>
    <xf numFmtId="166" fontId="6" fillId="5" borderId="23" xfId="16" applyFont="true" applyBorder="true" applyAlignment="true" applyProtection="true">
      <alignment horizontal="right" vertical="center" textRotation="0" wrapText="false" indent="0" shrinkToFit="false"/>
      <protection locked="false" hidden="false"/>
    </xf>
    <xf numFmtId="166" fontId="6" fillId="5" borderId="66" xfId="16" applyFont="true" applyBorder="true" applyAlignment="true" applyProtection="true">
      <alignment horizontal="right" vertical="center" textRotation="0" wrapText="false" indent="0" shrinkToFit="false"/>
      <protection locked="false" hidden="false"/>
    </xf>
    <xf numFmtId="166" fontId="6" fillId="0" borderId="67" xfId="16" applyFont="true" applyBorder="true" applyAlignment="true" applyProtection="true">
      <alignment horizontal="right" vertical="center" textRotation="0" wrapText="false" indent="0" shrinkToFit="false"/>
      <protection locked="true" hidden="false"/>
    </xf>
    <xf numFmtId="173" fontId="6" fillId="0" borderId="22" xfId="0" applyFont="true" applyBorder="true" applyAlignment="true" applyProtection="false">
      <alignment horizontal="general" vertical="center" textRotation="0" wrapText="false" indent="0" shrinkToFit="false"/>
      <protection locked="true" hidden="false"/>
    </xf>
    <xf numFmtId="173" fontId="6" fillId="0" borderId="23" xfId="0" applyFont="true" applyBorder="true" applyAlignment="true" applyProtection="false">
      <alignment horizontal="general" vertical="center" textRotation="0" wrapText="false" indent="0" shrinkToFit="false"/>
      <protection locked="true" hidden="false"/>
    </xf>
    <xf numFmtId="173" fontId="6" fillId="0" borderId="66" xfId="0" applyFont="true" applyBorder="true" applyAlignment="true" applyProtection="false">
      <alignment horizontal="general" vertical="center" textRotation="0" wrapText="false" indent="0" shrinkToFit="false"/>
      <protection locked="true" hidden="false"/>
    </xf>
    <xf numFmtId="173" fontId="6" fillId="0" borderId="67" xfId="0" applyFont="true" applyBorder="true" applyAlignment="true" applyProtection="false">
      <alignment horizontal="general" vertical="center" textRotation="0" wrapText="false" indent="0" shrinkToFit="false"/>
      <protection locked="true" hidden="false"/>
    </xf>
    <xf numFmtId="174" fontId="6" fillId="3" borderId="68" xfId="0" applyFont="true" applyBorder="true" applyAlignment="true" applyProtection="true">
      <alignment horizontal="general" vertical="center" textRotation="0" wrapText="false" indent="0" shrinkToFit="false"/>
      <protection locked="false" hidden="false"/>
    </xf>
    <xf numFmtId="172" fontId="10" fillId="0" borderId="69" xfId="0" applyFont="true" applyBorder="true" applyAlignment="true" applyProtection="false">
      <alignment horizontal="distributed" vertical="center" textRotation="0" wrapText="false" indent="0" shrinkToFit="false"/>
      <protection locked="true" hidden="false"/>
    </xf>
    <xf numFmtId="166" fontId="6" fillId="5" borderId="17" xfId="16" applyFont="true" applyBorder="true" applyAlignment="true" applyProtection="true">
      <alignment horizontal="right" vertical="center" textRotation="0" wrapText="false" indent="0" shrinkToFit="false"/>
      <protection locked="false" hidden="false"/>
    </xf>
    <xf numFmtId="172" fontId="10" fillId="0" borderId="70" xfId="0" applyFont="true" applyBorder="true" applyAlignment="true" applyProtection="false">
      <alignment horizontal="distributed" vertical="center" textRotation="0" wrapText="false" indent="0" shrinkToFit="false"/>
      <protection locked="true" hidden="false"/>
    </xf>
    <xf numFmtId="166" fontId="6" fillId="5" borderId="71" xfId="16" applyFont="true" applyBorder="true" applyAlignment="true" applyProtection="true">
      <alignment horizontal="right" vertical="center" textRotation="0" wrapText="false" indent="0" shrinkToFit="false"/>
      <protection locked="false" hidden="false"/>
    </xf>
    <xf numFmtId="166" fontId="6" fillId="5" borderId="72" xfId="16" applyFont="true" applyBorder="true" applyAlignment="true" applyProtection="true">
      <alignment horizontal="right" vertical="center" textRotation="0" wrapText="false" indent="0" shrinkToFit="false"/>
      <protection locked="false" hidden="false"/>
    </xf>
    <xf numFmtId="166" fontId="6" fillId="5" borderId="73" xfId="16" applyFont="true" applyBorder="true" applyAlignment="true" applyProtection="true">
      <alignment horizontal="right" vertical="center" textRotation="0" wrapText="false" indent="0" shrinkToFit="false"/>
      <protection locked="false" hidden="false"/>
    </xf>
    <xf numFmtId="166" fontId="6" fillId="0" borderId="74" xfId="16" applyFont="true" applyBorder="true" applyAlignment="true" applyProtection="true">
      <alignment horizontal="right" vertical="center" textRotation="0" wrapText="false" indent="0" shrinkToFit="false"/>
      <protection locked="true" hidden="false"/>
    </xf>
    <xf numFmtId="173" fontId="6" fillId="0" borderId="71" xfId="0" applyFont="true" applyBorder="true" applyAlignment="true" applyProtection="false">
      <alignment horizontal="general" vertical="center" textRotation="0" wrapText="false" indent="0" shrinkToFit="false"/>
      <protection locked="true" hidden="false"/>
    </xf>
    <xf numFmtId="173" fontId="6" fillId="0" borderId="72" xfId="0" applyFont="true" applyBorder="true" applyAlignment="true" applyProtection="false">
      <alignment horizontal="general" vertical="center" textRotation="0" wrapText="false" indent="0" shrinkToFit="false"/>
      <protection locked="true" hidden="false"/>
    </xf>
    <xf numFmtId="173" fontId="6" fillId="0" borderId="73" xfId="0" applyFont="true" applyBorder="true" applyAlignment="true" applyProtection="false">
      <alignment horizontal="general" vertical="center" textRotation="0" wrapText="false" indent="0" shrinkToFit="false"/>
      <protection locked="true" hidden="false"/>
    </xf>
    <xf numFmtId="173" fontId="6" fillId="0" borderId="74" xfId="0" applyFont="true" applyBorder="true" applyAlignment="true" applyProtection="false">
      <alignment horizontal="general" vertical="center" textRotation="0" wrapText="false" indent="0" shrinkToFit="false"/>
      <protection locked="true" hidden="false"/>
    </xf>
    <xf numFmtId="174" fontId="6" fillId="3" borderId="75" xfId="0" applyFont="true" applyBorder="true" applyAlignment="true" applyProtection="true">
      <alignment horizontal="general" vertical="center" textRotation="0" wrapText="false" indent="0" shrinkToFit="false"/>
      <protection locked="false" hidden="false"/>
    </xf>
    <xf numFmtId="175" fontId="6" fillId="5" borderId="76" xfId="0" applyFont="true" applyBorder="true" applyAlignment="true" applyProtection="false">
      <alignment horizontal="general" vertical="center" textRotation="0" wrapText="false" indent="0" shrinkToFit="false"/>
      <protection locked="true" hidden="false"/>
    </xf>
    <xf numFmtId="172" fontId="10" fillId="0" borderId="77" xfId="0" applyFont="true" applyBorder="true" applyAlignment="true" applyProtection="false">
      <alignment horizontal="distributed" vertical="center" textRotation="0" wrapText="false" indent="0" shrinkToFit="false"/>
      <protection locked="true" hidden="false"/>
    </xf>
    <xf numFmtId="172" fontId="24" fillId="4" borderId="57" xfId="0" applyFont="true" applyBorder="true" applyAlignment="true" applyProtection="false">
      <alignment horizontal="distributed" vertical="center" textRotation="0" wrapText="false" indent="0" shrinkToFit="false"/>
      <protection locked="true" hidden="false"/>
    </xf>
    <xf numFmtId="166" fontId="25" fillId="4" borderId="78" xfId="16" applyFont="true" applyBorder="true" applyAlignment="true" applyProtection="true">
      <alignment horizontal="general" vertical="center" textRotation="0" wrapText="false" indent="0" shrinkToFit="false"/>
      <protection locked="true" hidden="false"/>
    </xf>
    <xf numFmtId="166" fontId="25" fillId="4" borderId="79" xfId="16" applyFont="true" applyBorder="true" applyAlignment="true" applyProtection="true">
      <alignment horizontal="general" vertical="center" textRotation="0" wrapText="false" indent="0" shrinkToFit="false"/>
      <protection locked="true" hidden="false"/>
    </xf>
    <xf numFmtId="166" fontId="25" fillId="4" borderId="80" xfId="16" applyFont="true" applyBorder="true" applyAlignment="true" applyProtection="true">
      <alignment horizontal="general" vertical="center" textRotation="0" wrapText="false" indent="0" shrinkToFit="false"/>
      <protection locked="true" hidden="false"/>
    </xf>
    <xf numFmtId="166" fontId="25" fillId="4" borderId="81" xfId="16" applyFont="true" applyBorder="true" applyAlignment="true" applyProtection="true">
      <alignment horizontal="general" vertical="center" textRotation="0" wrapText="false" indent="0" shrinkToFit="false"/>
      <protection locked="true" hidden="false"/>
    </xf>
    <xf numFmtId="166" fontId="25" fillId="4" borderId="82" xfId="16" applyFont="true" applyBorder="true" applyAlignment="true" applyProtection="true">
      <alignment horizontal="general" vertical="center" textRotation="0" wrapText="false" indent="0" shrinkToFit="false"/>
      <protection locked="true" hidden="false"/>
    </xf>
    <xf numFmtId="166" fontId="25" fillId="4" borderId="83" xfId="16" applyFont="true" applyBorder="true" applyAlignment="true" applyProtection="true">
      <alignment horizontal="general" vertical="center" textRotation="0" wrapText="false" indent="0" shrinkToFit="false"/>
      <protection locked="true" hidden="false"/>
    </xf>
    <xf numFmtId="173" fontId="6" fillId="4" borderId="82" xfId="0" applyFont="true" applyBorder="true" applyAlignment="true" applyProtection="false">
      <alignment horizontal="general" vertical="center" textRotation="0" wrapText="false" indent="0" shrinkToFit="false"/>
      <protection locked="true" hidden="false"/>
    </xf>
    <xf numFmtId="173" fontId="6" fillId="4" borderId="79" xfId="0" applyFont="true" applyBorder="true" applyAlignment="true" applyProtection="false">
      <alignment horizontal="general" vertical="center" textRotation="0" wrapText="false" indent="0" shrinkToFit="false"/>
      <protection locked="true" hidden="false"/>
    </xf>
    <xf numFmtId="173" fontId="6" fillId="4" borderId="80" xfId="0" applyFont="true" applyBorder="true" applyAlignment="true" applyProtection="false">
      <alignment horizontal="general" vertical="center" textRotation="0" wrapText="false" indent="0" shrinkToFit="false"/>
      <protection locked="true" hidden="false"/>
    </xf>
    <xf numFmtId="173" fontId="6" fillId="4" borderId="83" xfId="0" applyFont="true" applyBorder="true" applyAlignment="true" applyProtection="false">
      <alignment horizontal="general" vertical="center" textRotation="0" wrapText="false" indent="0" shrinkToFit="false"/>
      <protection locked="true" hidden="false"/>
    </xf>
    <xf numFmtId="174" fontId="6" fillId="4" borderId="84" xfId="0" applyFont="true" applyBorder="true" applyAlignment="true" applyProtection="false">
      <alignment horizontal="general" vertical="center" textRotation="0" wrapText="false" indent="0" shrinkToFit="false"/>
      <protection locked="true" hidden="false"/>
    </xf>
    <xf numFmtId="175" fontId="6" fillId="4" borderId="81" xfId="0" applyFont="true" applyBorder="true" applyAlignment="true" applyProtection="false">
      <alignment horizontal="general" vertical="center" textRotation="0" wrapText="false" indent="0" shrinkToFit="false"/>
      <protection locked="true" hidden="false"/>
    </xf>
    <xf numFmtId="172" fontId="24" fillId="4" borderId="64" xfId="0" applyFont="true" applyBorder="true" applyAlignment="true" applyProtection="false">
      <alignment horizontal="distributed" vertical="center" textRotation="0" wrapText="false" indent="0" shrinkToFit="false"/>
      <protection locked="true" hidden="false"/>
    </xf>
    <xf numFmtId="172" fontId="10" fillId="4" borderId="65" xfId="0" applyFont="true" applyBorder="true" applyAlignment="true" applyProtection="false">
      <alignment horizontal="distributed" vertical="center" textRotation="0" wrapText="false" indent="0" shrinkToFit="false"/>
      <protection locked="true" hidden="false"/>
    </xf>
    <xf numFmtId="166" fontId="6" fillId="4" borderId="37" xfId="16" applyFont="true" applyBorder="true" applyAlignment="true" applyProtection="true">
      <alignment horizontal="general" vertical="center" textRotation="0" wrapText="false" indent="0" shrinkToFit="false"/>
      <protection locked="true" hidden="false"/>
    </xf>
    <xf numFmtId="166" fontId="6" fillId="4" borderId="38" xfId="16" applyFont="true" applyBorder="true" applyAlignment="true" applyProtection="true">
      <alignment horizontal="general" vertical="center" textRotation="0" wrapText="false" indent="0" shrinkToFit="false"/>
      <protection locked="true" hidden="false"/>
    </xf>
    <xf numFmtId="166" fontId="6" fillId="4" borderId="40" xfId="16" applyFont="true" applyBorder="true" applyAlignment="true" applyProtection="true">
      <alignment horizontal="general" vertical="center" textRotation="0" wrapText="false" indent="0" shrinkToFit="false"/>
      <protection locked="true" hidden="false"/>
    </xf>
    <xf numFmtId="166" fontId="6" fillId="4" borderId="85" xfId="16" applyFont="true" applyBorder="true" applyAlignment="true" applyProtection="true">
      <alignment horizontal="general" vertical="center" textRotation="0" wrapText="false" indent="0" shrinkToFit="false"/>
      <protection locked="true" hidden="false"/>
    </xf>
    <xf numFmtId="166" fontId="6" fillId="4" borderId="86" xfId="16" applyFont="true" applyBorder="true" applyAlignment="true" applyProtection="true">
      <alignment horizontal="general" vertical="center" textRotation="0" wrapText="false" indent="0" shrinkToFit="false"/>
      <protection locked="true" hidden="false"/>
    </xf>
    <xf numFmtId="173" fontId="6" fillId="4" borderId="86" xfId="0" applyFont="true" applyBorder="true" applyAlignment="true" applyProtection="false">
      <alignment horizontal="general" vertical="center" textRotation="0" wrapText="false" indent="0" shrinkToFit="false"/>
      <protection locked="true" hidden="false"/>
    </xf>
    <xf numFmtId="173" fontId="6" fillId="4" borderId="38" xfId="0" applyFont="true" applyBorder="true" applyAlignment="true" applyProtection="false">
      <alignment horizontal="general" vertical="center" textRotation="0" wrapText="false" indent="0" shrinkToFit="false"/>
      <protection locked="true" hidden="false"/>
    </xf>
    <xf numFmtId="173" fontId="6" fillId="4" borderId="40" xfId="0" applyFont="true" applyBorder="true" applyAlignment="true" applyProtection="false">
      <alignment horizontal="general" vertical="center" textRotation="0" wrapText="false" indent="0" shrinkToFit="false"/>
      <protection locked="true" hidden="false"/>
    </xf>
    <xf numFmtId="173" fontId="6" fillId="4" borderId="85" xfId="0" applyFont="true" applyBorder="true" applyAlignment="true" applyProtection="false">
      <alignment horizontal="general" vertical="center" textRotation="0" wrapText="false" indent="0" shrinkToFit="false"/>
      <protection locked="true" hidden="false"/>
    </xf>
    <xf numFmtId="174" fontId="6" fillId="4" borderId="57" xfId="0" applyFont="true" applyBorder="true" applyAlignment="true" applyProtection="false">
      <alignment horizontal="general" vertical="center" textRotation="0" wrapText="false" indent="0" shrinkToFit="false"/>
      <protection locked="true" hidden="false"/>
    </xf>
    <xf numFmtId="175" fontId="6" fillId="4" borderId="85" xfId="0" applyFont="true" applyBorder="true" applyAlignment="true" applyProtection="false">
      <alignment horizontal="general" vertical="center" textRotation="0" wrapText="false" indent="0" shrinkToFit="false"/>
      <protection locked="true" hidden="false"/>
    </xf>
    <xf numFmtId="172" fontId="10" fillId="4" borderId="69" xfId="0" applyFont="true" applyBorder="true" applyAlignment="true" applyProtection="false">
      <alignment horizontal="distributed" vertical="center" textRotation="0" wrapText="false" indent="0" shrinkToFit="false"/>
      <protection locked="true" hidden="false"/>
    </xf>
    <xf numFmtId="172" fontId="10" fillId="4" borderId="87" xfId="0" applyFont="true" applyBorder="true" applyAlignment="true" applyProtection="false">
      <alignment horizontal="distributed" vertical="center" textRotation="0" wrapText="false" indent="0" shrinkToFit="false"/>
      <protection locked="true" hidden="false"/>
    </xf>
    <xf numFmtId="166" fontId="6" fillId="4" borderId="42" xfId="16" applyFont="true" applyBorder="true" applyAlignment="true" applyProtection="true">
      <alignment horizontal="general" vertical="center" textRotation="0" wrapText="false" indent="0" shrinkToFit="false"/>
      <protection locked="true" hidden="false"/>
    </xf>
    <xf numFmtId="166" fontId="6" fillId="4" borderId="43" xfId="16" applyFont="true" applyBorder="true" applyAlignment="true" applyProtection="true">
      <alignment horizontal="general" vertical="center" textRotation="0" wrapText="false" indent="0" shrinkToFit="false"/>
      <protection locked="true" hidden="false"/>
    </xf>
    <xf numFmtId="166" fontId="6" fillId="4" borderId="45" xfId="16" applyFont="true" applyBorder="true" applyAlignment="true" applyProtection="true">
      <alignment horizontal="general" vertical="center" textRotation="0" wrapText="false" indent="0" shrinkToFit="false"/>
      <protection locked="true" hidden="false"/>
    </xf>
    <xf numFmtId="166" fontId="26" fillId="4" borderId="88" xfId="16" applyFont="true" applyBorder="true" applyAlignment="true" applyProtection="true">
      <alignment horizontal="general" vertical="center" textRotation="0" wrapText="false" indent="0" shrinkToFit="false"/>
      <protection locked="true" hidden="false"/>
    </xf>
    <xf numFmtId="166" fontId="6" fillId="4" borderId="89" xfId="16" applyFont="true" applyBorder="true" applyAlignment="true" applyProtection="true">
      <alignment horizontal="general" vertical="center" textRotation="0" wrapText="false" indent="0" shrinkToFit="false"/>
      <protection locked="true" hidden="false"/>
    </xf>
    <xf numFmtId="173" fontId="6" fillId="4" borderId="89" xfId="0" applyFont="true" applyBorder="true" applyAlignment="true" applyProtection="false">
      <alignment horizontal="general" vertical="center" textRotation="0" wrapText="false" indent="0" shrinkToFit="false"/>
      <protection locked="true" hidden="false"/>
    </xf>
    <xf numFmtId="173" fontId="6" fillId="4" borderId="43" xfId="0" applyFont="true" applyBorder="true" applyAlignment="true" applyProtection="false">
      <alignment horizontal="general" vertical="center" textRotation="0" wrapText="false" indent="0" shrinkToFit="false"/>
      <protection locked="true" hidden="false"/>
    </xf>
    <xf numFmtId="173" fontId="6" fillId="4" borderId="45" xfId="0" applyFont="true" applyBorder="true" applyAlignment="true" applyProtection="false">
      <alignment horizontal="general" vertical="center" textRotation="0" wrapText="false" indent="0" shrinkToFit="false"/>
      <protection locked="true" hidden="false"/>
    </xf>
    <xf numFmtId="173" fontId="26" fillId="4" borderId="88" xfId="0" applyFont="true" applyBorder="true" applyAlignment="true" applyProtection="false">
      <alignment horizontal="general" vertical="center" textRotation="0" wrapText="false" indent="0" shrinkToFit="false"/>
      <protection locked="true" hidden="false"/>
    </xf>
    <xf numFmtId="174" fontId="6" fillId="4" borderId="90" xfId="0" applyFont="true" applyBorder="true" applyAlignment="true" applyProtection="false">
      <alignment horizontal="general" vertical="center" textRotation="0" wrapText="false" indent="0" shrinkToFit="false"/>
      <protection locked="true" hidden="false"/>
    </xf>
    <xf numFmtId="175" fontId="26" fillId="4" borderId="88" xfId="0" applyFont="true" applyBorder="true" applyAlignment="true" applyProtection="false">
      <alignment horizontal="general" vertical="center" textRotation="0" wrapText="false" indent="0" shrinkToFit="false"/>
      <protection locked="true" hidden="false"/>
    </xf>
    <xf numFmtId="172" fontId="10" fillId="4" borderId="91" xfId="0" applyFont="true" applyBorder="true" applyAlignment="true" applyProtection="false">
      <alignment horizontal="distributed"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6" fontId="15" fillId="0" borderId="0" xfId="29" applyFont="true" applyBorder="false" applyAlignment="true" applyProtection="false">
      <alignment horizontal="right" vertical="top" textRotation="0" wrapText="false" indent="0" shrinkToFit="false"/>
      <protection locked="true" hidden="false"/>
    </xf>
    <xf numFmtId="174" fontId="6" fillId="3" borderId="84" xfId="0" applyFont="true" applyBorder="true" applyAlignment="true" applyProtection="false">
      <alignment horizontal="general" vertical="center" textRotation="0" wrapText="false" indent="0" shrinkToFit="false"/>
      <protection locked="true" hidden="false"/>
    </xf>
    <xf numFmtId="174" fontId="6" fillId="3" borderId="57" xfId="0" applyFont="true" applyBorder="true" applyAlignment="true" applyProtection="false">
      <alignment horizontal="general" vertical="center" textRotation="0" wrapText="false" indent="0" shrinkToFit="false"/>
      <protection locked="true" hidden="false"/>
    </xf>
    <xf numFmtId="174" fontId="6" fillId="3" borderId="90" xfId="0" applyFont="true" applyBorder="true" applyAlignment="true" applyProtection="false">
      <alignment horizontal="general" vertical="center" textRotation="0" wrapText="false" indent="0" shrinkToFit="false"/>
      <protection locked="true" hidden="false"/>
    </xf>
    <xf numFmtId="166" fontId="11" fillId="2" borderId="92" xfId="16" applyFont="true" applyBorder="true" applyAlignment="true" applyProtection="true">
      <alignment horizontal="center" vertical="center" textRotation="0" wrapText="false" indent="0" shrinkToFit="false"/>
      <protection locked="true" hidden="false"/>
    </xf>
    <xf numFmtId="166" fontId="12" fillId="2" borderId="5" xfId="16" applyFont="true" applyBorder="true" applyAlignment="true" applyProtection="true">
      <alignment horizontal="center" vertical="center" textRotation="0" wrapText="true" indent="0" shrinkToFit="false"/>
      <protection locked="true" hidden="false"/>
    </xf>
    <xf numFmtId="166" fontId="13" fillId="2" borderId="5" xfId="16" applyFont="true" applyBorder="true" applyAlignment="true" applyProtection="true">
      <alignment horizontal="center" vertical="center" textRotation="0" wrapText="true" indent="0" shrinkToFit="false"/>
      <protection locked="true" hidden="false"/>
    </xf>
    <xf numFmtId="166" fontId="13" fillId="2" borderId="3" xfId="16" applyFont="true" applyBorder="true" applyAlignment="true" applyProtection="true">
      <alignment horizontal="center" vertical="center" textRotation="0" wrapText="true" indent="0" shrinkToFit="false"/>
      <protection locked="true" hidden="false"/>
    </xf>
    <xf numFmtId="166" fontId="11" fillId="2" borderId="50" xfId="16" applyFont="true" applyBorder="true" applyAlignment="true" applyProtection="true">
      <alignment horizontal="center" vertical="center" textRotation="0" wrapText="false" indent="0" shrinkToFit="false"/>
      <protection locked="true" hidden="false"/>
    </xf>
    <xf numFmtId="164" fontId="12" fillId="2" borderId="0" xfId="30" applyFont="true" applyBorder="true" applyAlignment="true" applyProtection="false">
      <alignment horizontal="center" vertical="center" textRotation="0" wrapText="true" indent="0" shrinkToFit="false"/>
      <protection locked="true" hidden="false"/>
    </xf>
    <xf numFmtId="164" fontId="12" fillId="2" borderId="93" xfId="30" applyFont="true" applyBorder="true" applyAlignment="true" applyProtection="false">
      <alignment horizontal="center" vertical="center" textRotation="0" wrapText="true" indent="0" shrinkToFit="false"/>
      <protection locked="true" hidden="false"/>
    </xf>
    <xf numFmtId="166" fontId="27" fillId="2" borderId="94" xfId="16" applyFont="true" applyBorder="true" applyAlignment="true" applyProtection="true">
      <alignment horizontal="general" vertical="center" textRotation="0" wrapText="true" indent="0" shrinkToFit="false"/>
      <protection locked="true" hidden="false"/>
    </xf>
    <xf numFmtId="166" fontId="27" fillId="2" borderId="0" xfId="16" applyFont="true" applyBorder="true" applyAlignment="true" applyProtection="true">
      <alignment horizontal="general" vertical="center" textRotation="0" wrapText="true" indent="0" shrinkToFit="false"/>
      <protection locked="true" hidden="false"/>
    </xf>
    <xf numFmtId="166" fontId="12" fillId="2" borderId="0" xfId="16" applyFont="true" applyBorder="true" applyAlignment="true" applyProtection="true">
      <alignment horizontal="general" vertical="center" textRotation="0" wrapText="false" indent="0" shrinkToFit="false"/>
      <protection locked="true" hidden="false"/>
    </xf>
    <xf numFmtId="166" fontId="13" fillId="2" borderId="7" xfId="16" applyFont="true" applyBorder="true" applyAlignment="true" applyProtection="true">
      <alignment horizontal="center" vertical="center" textRotation="0" wrapText="true" indent="0" shrinkToFit="false"/>
      <protection locked="true" hidden="false"/>
    </xf>
    <xf numFmtId="164" fontId="13" fillId="2" borderId="7" xfId="30" applyFont="true" applyBorder="true" applyAlignment="true" applyProtection="false">
      <alignment horizontal="center" vertical="center" textRotation="0" wrapText="true" indent="0" shrinkToFit="false"/>
      <protection locked="true" hidden="false"/>
    </xf>
    <xf numFmtId="166" fontId="13" fillId="2" borderId="0" xfId="16" applyFont="true" applyBorder="true" applyAlignment="true" applyProtection="true">
      <alignment horizontal="center" vertical="center" textRotation="0" wrapText="true" indent="0" shrinkToFit="false"/>
      <protection locked="true" hidden="false"/>
    </xf>
    <xf numFmtId="164" fontId="13" fillId="2" borderId="9" xfId="30" applyFont="true" applyBorder="true" applyAlignment="true" applyProtection="false">
      <alignment horizontal="center" vertical="center" textRotation="0" wrapText="true" indent="0" shrinkToFit="false"/>
      <protection locked="true" hidden="false"/>
    </xf>
    <xf numFmtId="166" fontId="28" fillId="2" borderId="8" xfId="16" applyFont="true" applyBorder="true" applyAlignment="true" applyProtection="true">
      <alignment horizontal="center" vertical="center" textRotation="0" wrapText="true" indent="0" shrinkToFit="false"/>
      <protection locked="true" hidden="false"/>
    </xf>
    <xf numFmtId="166" fontId="28" fillId="2" borderId="9" xfId="16" applyFont="true" applyBorder="true" applyAlignment="true" applyProtection="true">
      <alignment horizontal="center" vertical="center" textRotation="0" wrapText="true" indent="0" shrinkToFit="false"/>
      <protection locked="true" hidden="false"/>
    </xf>
    <xf numFmtId="166" fontId="12" fillId="2" borderId="95" xfId="16" applyFont="true" applyBorder="true" applyAlignment="true" applyProtection="true">
      <alignment horizontal="general" vertical="center" textRotation="0" wrapText="false" indent="0" shrinkToFit="false"/>
      <protection locked="true" hidden="false"/>
    </xf>
    <xf numFmtId="166" fontId="13" fillId="2" borderId="7" xfId="16" applyFont="true" applyBorder="true" applyAlignment="true" applyProtection="true">
      <alignment horizontal="left" vertical="center" textRotation="0" wrapText="true" indent="0" shrinkToFit="false"/>
      <protection locked="true" hidden="false"/>
    </xf>
    <xf numFmtId="166" fontId="12" fillId="2" borderId="14" xfId="16" applyFont="true" applyBorder="true" applyAlignment="true" applyProtection="true">
      <alignment horizontal="center" vertical="center" textRotation="0" wrapText="true" indent="0" shrinkToFit="false"/>
      <protection locked="true" hidden="false"/>
    </xf>
    <xf numFmtId="164" fontId="12" fillId="2" borderId="14" xfId="30" applyFont="true" applyBorder="true" applyAlignment="true" applyProtection="false">
      <alignment horizontal="center" vertical="center" textRotation="0" wrapText="true" indent="0" shrinkToFit="false"/>
      <protection locked="true" hidden="false"/>
    </xf>
    <xf numFmtId="164" fontId="12" fillId="2" borderId="12" xfId="30" applyFont="true" applyBorder="true" applyAlignment="true" applyProtection="false">
      <alignment horizontal="center" vertical="center" textRotation="0" wrapText="true" indent="0" shrinkToFit="false"/>
      <protection locked="true" hidden="false"/>
    </xf>
    <xf numFmtId="166" fontId="13" fillId="2" borderId="13" xfId="16" applyFont="true" applyBorder="true" applyAlignment="true" applyProtection="true">
      <alignment horizontal="center" vertical="center" textRotation="0" wrapText="true" indent="0" shrinkToFit="false"/>
      <protection locked="true" hidden="false"/>
    </xf>
    <xf numFmtId="166" fontId="28" fillId="2" borderId="12" xfId="16" applyFont="true" applyBorder="true" applyAlignment="true" applyProtection="true">
      <alignment horizontal="center" vertical="center" textRotation="0" wrapText="true" indent="0" shrinkToFit="false"/>
      <protection locked="true" hidden="false"/>
    </xf>
    <xf numFmtId="166" fontId="28" fillId="2" borderId="14" xfId="16" applyFont="true" applyBorder="true" applyAlignment="true" applyProtection="true">
      <alignment horizontal="center" vertical="center" textRotation="0" wrapText="true" indent="0" shrinkToFit="false"/>
      <protection locked="true" hidden="false"/>
    </xf>
    <xf numFmtId="166" fontId="27" fillId="2" borderId="12" xfId="16" applyFont="true" applyBorder="true" applyAlignment="true" applyProtection="true">
      <alignment horizontal="center" vertical="center" textRotation="0" wrapText="true" indent="0" shrinkToFit="false"/>
      <protection locked="true" hidden="false"/>
    </xf>
    <xf numFmtId="166" fontId="9" fillId="3" borderId="96" xfId="16" applyFont="true" applyBorder="true" applyAlignment="true" applyProtection="true">
      <alignment horizontal="general" vertical="center" textRotation="0" wrapText="false" indent="0" shrinkToFit="false"/>
      <protection locked="false" hidden="false"/>
    </xf>
    <xf numFmtId="168" fontId="9" fillId="0" borderId="17" xfId="19" applyFont="true" applyBorder="true" applyAlignment="true" applyProtection="true">
      <alignment horizontal="general" vertical="center" textRotation="0" wrapText="fals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8" fontId="9" fillId="0" borderId="17" xfId="19" applyFont="true" applyBorder="true" applyAlignment="true" applyProtection="true">
      <alignment horizontal="right" vertical="center" textRotation="0" wrapText="false" indent="0" shrinkToFit="false"/>
      <protection locked="true" hidden="false"/>
    </xf>
    <xf numFmtId="166" fontId="9" fillId="3" borderId="97" xfId="16" applyFont="true" applyBorder="true" applyAlignment="true" applyProtection="true">
      <alignment horizontal="general" vertical="center" textRotation="0" wrapText="false" indent="0" shrinkToFit="false"/>
      <protection locked="false" hidden="false"/>
    </xf>
    <xf numFmtId="168" fontId="9" fillId="0" borderId="23" xfId="19" applyFont="true" applyBorder="true" applyAlignment="true" applyProtection="true">
      <alignment horizontal="general" vertical="center" textRotation="0" wrapText="false" indent="0" shrinkToFit="false"/>
      <protection locked="true" hidden="false"/>
    </xf>
    <xf numFmtId="166" fontId="9" fillId="0" borderId="23" xfId="16" applyFont="true" applyBorder="true" applyAlignment="true" applyProtection="true">
      <alignment horizontal="general" vertical="center" textRotation="0" wrapText="false" indent="0" shrinkToFit="false"/>
      <protection locked="true" hidden="false"/>
    </xf>
    <xf numFmtId="168" fontId="9" fillId="0" borderId="23" xfId="19" applyFont="true" applyBorder="true" applyAlignment="true" applyProtection="true">
      <alignment horizontal="right" vertical="center" textRotation="0" wrapText="false" indent="0" shrinkToFit="false"/>
      <protection locked="true" hidden="false"/>
    </xf>
    <xf numFmtId="168" fontId="9" fillId="0" borderId="26" xfId="19" applyFont="true" applyBorder="true" applyAlignment="true" applyProtection="true">
      <alignment horizontal="general" vertical="center" textRotation="0" wrapText="false" indent="0" shrinkToFit="false"/>
      <protection locked="true" hidden="false"/>
    </xf>
    <xf numFmtId="168" fontId="9" fillId="0" borderId="26" xfId="19" applyFont="true" applyBorder="true" applyAlignment="true" applyProtection="true">
      <alignment horizontal="right" vertical="center" textRotation="0" wrapText="false" indent="0" shrinkToFit="false"/>
      <protection locked="true" hidden="false"/>
    </xf>
    <xf numFmtId="166" fontId="10" fillId="0" borderId="98" xfId="16" applyFont="true" applyBorder="true" applyAlignment="true" applyProtection="true">
      <alignment horizontal="distributed" vertical="center" textRotation="0" wrapText="false" indent="0" shrinkToFit="false"/>
      <protection locked="true" hidden="false"/>
    </xf>
    <xf numFmtId="166" fontId="9" fillId="3" borderId="99" xfId="16" applyFont="true" applyBorder="true" applyAlignment="true" applyProtection="true">
      <alignment horizontal="general" vertical="center" textRotation="0" wrapText="false" indent="0" shrinkToFit="false"/>
      <protection locked="false" hidden="false"/>
    </xf>
    <xf numFmtId="166" fontId="9" fillId="0" borderId="26" xfId="16" applyFont="true" applyBorder="true" applyAlignment="true" applyProtection="true">
      <alignment horizontal="general" vertical="center" textRotation="0" wrapText="false" indent="0" shrinkToFit="false"/>
      <protection locked="true" hidden="false"/>
    </xf>
    <xf numFmtId="166" fontId="10" fillId="4" borderId="100" xfId="16" applyFont="true" applyBorder="true" applyAlignment="true" applyProtection="true">
      <alignment horizontal="distributed" vertical="center" textRotation="0" wrapText="false" indent="0" shrinkToFit="false"/>
      <protection locked="true" hidden="false"/>
    </xf>
    <xf numFmtId="166" fontId="9" fillId="4" borderId="101" xfId="16" applyFont="true" applyBorder="true" applyAlignment="true" applyProtection="true">
      <alignment horizontal="general" vertical="center" textRotation="0" wrapText="false" indent="0" shrinkToFit="false"/>
      <protection locked="true" hidden="false"/>
    </xf>
    <xf numFmtId="166" fontId="9" fillId="4" borderId="102" xfId="16" applyFont="true" applyBorder="true" applyAlignment="true" applyProtection="true">
      <alignment horizontal="general" vertical="center" textRotation="0" wrapText="false" indent="0" shrinkToFit="false"/>
      <protection locked="true" hidden="false"/>
    </xf>
    <xf numFmtId="168" fontId="9" fillId="4" borderId="102" xfId="19" applyFont="true" applyBorder="true" applyAlignment="true" applyProtection="true">
      <alignment horizontal="general" vertical="center" textRotation="0" wrapText="false" indent="0" shrinkToFit="false"/>
      <protection locked="true" hidden="false"/>
    </xf>
    <xf numFmtId="168" fontId="9" fillId="4" borderId="102" xfId="19" applyFont="true" applyBorder="true" applyAlignment="true" applyProtection="true">
      <alignment horizontal="right" vertical="center" textRotation="0" wrapText="false" indent="0" shrinkToFit="false"/>
      <protection locked="true" hidden="false"/>
    </xf>
    <xf numFmtId="166" fontId="10" fillId="4" borderId="21" xfId="16" applyFont="true" applyBorder="true" applyAlignment="true" applyProtection="true">
      <alignment horizontal="distributed" vertical="center" textRotation="0" wrapText="false" indent="0" shrinkToFit="false"/>
      <protection locked="true" hidden="false"/>
    </xf>
    <xf numFmtId="166" fontId="9" fillId="4" borderId="97" xfId="16" applyFont="true" applyBorder="true" applyAlignment="true" applyProtection="true">
      <alignment horizontal="general" vertical="center" textRotation="0" wrapText="false" indent="0" shrinkToFit="false"/>
      <protection locked="true" hidden="false"/>
    </xf>
    <xf numFmtId="166" fontId="9" fillId="4" borderId="23" xfId="16" applyFont="true" applyBorder="true" applyAlignment="true" applyProtection="true">
      <alignment horizontal="general" vertical="center" textRotation="0" wrapText="false" indent="0" shrinkToFit="false"/>
      <protection locked="true" hidden="false"/>
    </xf>
    <xf numFmtId="168" fontId="9" fillId="4" borderId="23" xfId="19" applyFont="true" applyBorder="true" applyAlignment="true" applyProtection="true">
      <alignment horizontal="general" vertical="center" textRotation="0" wrapText="false" indent="0" shrinkToFit="false"/>
      <protection locked="true" hidden="false"/>
    </xf>
    <xf numFmtId="168" fontId="9" fillId="4" borderId="23" xfId="19" applyFont="true" applyBorder="true" applyAlignment="true" applyProtection="true">
      <alignment horizontal="right" vertical="center" textRotation="0" wrapText="false" indent="0" shrinkToFit="false"/>
      <protection locked="true" hidden="false"/>
    </xf>
    <xf numFmtId="166" fontId="10" fillId="4" borderId="103" xfId="16" applyFont="true" applyBorder="true" applyAlignment="true" applyProtection="true">
      <alignment horizontal="distributed" vertical="center" textRotation="0" wrapText="false" indent="0" shrinkToFit="false"/>
      <protection locked="true" hidden="false"/>
    </xf>
    <xf numFmtId="166" fontId="9" fillId="4" borderId="104" xfId="16" applyFont="true" applyBorder="true" applyAlignment="true" applyProtection="true">
      <alignment horizontal="general" vertical="center" textRotation="0" wrapText="false" indent="0" shrinkToFit="false"/>
      <protection locked="true" hidden="false"/>
    </xf>
    <xf numFmtId="166" fontId="9" fillId="4" borderId="105" xfId="16" applyFont="true" applyBorder="true" applyAlignment="true" applyProtection="true">
      <alignment horizontal="general" vertical="center" textRotation="0" wrapText="false" indent="0" shrinkToFit="false"/>
      <protection locked="true" hidden="false"/>
    </xf>
    <xf numFmtId="168" fontId="9" fillId="4" borderId="105" xfId="19" applyFont="true" applyBorder="true" applyAlignment="true" applyProtection="true">
      <alignment horizontal="general" vertical="center" textRotation="0" wrapText="false" indent="0" shrinkToFit="false"/>
      <protection locked="true" hidden="false"/>
    </xf>
    <xf numFmtId="166" fontId="14" fillId="4" borderId="105" xfId="16" applyFont="true" applyBorder="true" applyAlignment="true" applyProtection="true">
      <alignment horizontal="general" vertical="center" textRotation="0" wrapText="false" indent="0" shrinkToFit="false"/>
      <protection locked="true" hidden="false"/>
    </xf>
    <xf numFmtId="168" fontId="9" fillId="4" borderId="105" xfId="19" applyFont="true" applyBorder="true" applyAlignment="true" applyProtection="true">
      <alignment horizontal="right" vertical="center" textRotation="0" wrapText="false" indent="0" shrinkToFit="false"/>
      <protection locked="true" hidden="false"/>
    </xf>
    <xf numFmtId="166" fontId="15" fillId="0" borderId="3" xfId="16"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3" xfId="24"/>
    <cellStyle name="標準 2" xfId="25"/>
    <cellStyle name="標準 2 2" xfId="26"/>
    <cellStyle name="標準 3" xfId="27"/>
    <cellStyle name="標準 4" xfId="28"/>
    <cellStyle name="標準_H22徴収率(H230805決算値)" xfId="29"/>
    <cellStyle name="標準_Sheet1" xfId="30"/>
  </cellStyles>
  <dxfs count="3">
    <dxf>
      <font>
        <name val="明朝"/>
        <charset val="128"/>
        <family val="1"/>
        <color rgb="FFFF0000"/>
        <sz val="14"/>
      </font>
    </dxf>
    <dxf>
      <font>
        <name val="明朝"/>
        <charset val="128"/>
        <family val="1"/>
        <color rgb="FFFF0000"/>
        <sz val="14"/>
      </font>
    </dxf>
    <dxf>
      <font>
        <name val="明朝"/>
        <charset val="128"/>
        <family val="1"/>
        <color rgb="FFFF000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3;&#9733;&#65299;&#31246;&#25919;&#9733;/&#31246;&#25919;/&#65296;&#65296;&#65298;&#24500;&#21454;&#29366;&#27841;/H25&#24180;&#24230;/&#9733;&#22577;&#36947;&#36039;&#26009;&#65288;H24&#24500;&#21454;&#29366;&#27841;&#65289;/&#26032;&#65319;&#36001;&#25919;/03&#27770;&#31639;&#38306;&#20418;&#65288;&#24066;&#30010;&#26449;&#65289;/H24&#26222;&#36890;&#20250;&#35336;&#27770;&#31639;&#32113;&#35336;/12%20&#22577;&#36947;&#36039;&#26009;&#65288;&#24180;&#26126;&#12369;&#65289;/&#12304;&#21442;&#32771;&#36039;&#26009;1&#12289;2&#12289;6&#65374;9&#12289;11&#12305;H24&#27770;&#31639;&#22577;&#36947;&#36039;&#26009;&#65288;&#35443;&#3204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3;&#9733;&#65299;&#31246;&#25919;&#9733;/&#31246;&#25919;/&#65296;&#65296;&#65298;&#24500;&#21454;&#29366;&#27841;/H25&#24180;&#24230;/&#9733;&#22577;&#36947;&#36039;&#26009;&#65288;H24&#24500;&#21454;&#29366;&#27841;&#65289;/user/901107/Desktop/H14-10&#26376;&#12498;&#12450;&#38598;&#35336;&#22522;&#3099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資料１"/>
      <sheetName val="参考資料２"/>
      <sheetName val="参考資料６"/>
      <sheetName val="参考資料７"/>
      <sheetName val="参考資料８"/>
      <sheetName val="参考資料９"/>
      <sheetName val="参考資料１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54"/>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W4" activeCellId="0" sqref="W4"/>
    </sheetView>
  </sheetViews>
  <sheetFormatPr defaultColWidth="8.828125" defaultRowHeight="16.2" zeroHeight="false" outlineLevelRow="0" outlineLevelCol="0"/>
  <cols>
    <col collapsed="false" customWidth="true" hidden="false" outlineLevel="0" max="1" min="1" style="1" width="8.57"/>
    <col collapsed="false" customWidth="true" hidden="false" outlineLevel="0" max="2" min="2" style="1" width="10.65"/>
    <col collapsed="false" customWidth="true" hidden="false" outlineLevel="0" max="3" min="3" style="1" width="12.08"/>
    <col collapsed="false" customWidth="true" hidden="false" outlineLevel="0" max="4" min="4" style="1" width="9.41"/>
    <col collapsed="false" customWidth="true" hidden="false" outlineLevel="0" max="5" min="5" style="1" width="6.91"/>
    <col collapsed="false" customWidth="true" hidden="false" outlineLevel="0" max="6" min="6" style="1" width="10.33"/>
    <col collapsed="false" customWidth="false" hidden="false" outlineLevel="0" max="7" min="7" style="1" width="8.83"/>
    <col collapsed="false" customWidth="true" hidden="false" outlineLevel="0" max="8" min="8" style="1" width="9.91"/>
    <col collapsed="false" customWidth="true" hidden="false" outlineLevel="0" max="9" min="9" style="1" width="10.65"/>
    <col collapsed="false" customWidth="true" hidden="false" outlineLevel="0" max="10" min="10" style="1" width="12.08"/>
    <col collapsed="false" customWidth="true" hidden="false" outlineLevel="0" max="11" min="11" style="1" width="8.08"/>
    <col collapsed="false" customWidth="true" hidden="false" outlineLevel="0" max="12" min="12" style="1" width="6.91"/>
    <col collapsed="false" customWidth="true" hidden="false" outlineLevel="0" max="13" min="13" style="1" width="9.83"/>
    <col collapsed="false" customWidth="false" hidden="false" outlineLevel="0" max="14" min="14" style="1" width="8.83"/>
    <col collapsed="false" customWidth="true" hidden="false" outlineLevel="0" max="15" min="15" style="1" width="9.91"/>
    <col collapsed="false" customWidth="true" hidden="false" outlineLevel="0" max="16" min="16" style="1" width="9.57"/>
    <col collapsed="false" customWidth="true" hidden="false" outlineLevel="0" max="17" min="17" style="1" width="8.49"/>
    <col collapsed="false" customWidth="true" hidden="false" outlineLevel="0" max="18" min="18" style="1" width="8.33"/>
    <col collapsed="false" customWidth="true" hidden="false" outlineLevel="0" max="19" min="19" style="1" width="11.08"/>
    <col collapsed="false" customWidth="true" hidden="false" outlineLevel="0" max="20" min="20" style="1" width="9.49"/>
    <col collapsed="false" customWidth="true" hidden="false" outlineLevel="0" max="21" min="21" style="1" width="11.66"/>
    <col collapsed="false" customWidth="true" hidden="false" outlineLevel="0" max="22" min="22" style="1" width="8.66"/>
    <col collapsed="false" customWidth="false" hidden="false" outlineLevel="0" max="257" min="23" style="1" width="8.83"/>
  </cols>
  <sheetData>
    <row r="1" customFormat="false" ht="19.2" hidden="false" customHeight="false" outlineLevel="0" collapsed="false">
      <c r="A1" s="2" t="s">
        <v>0</v>
      </c>
      <c r="B1" s="3"/>
      <c r="C1" s="3"/>
      <c r="D1" s="4"/>
      <c r="E1" s="3"/>
      <c r="F1" s="3"/>
      <c r="G1" s="3"/>
      <c r="H1" s="3"/>
      <c r="I1" s="3"/>
      <c r="J1" s="3"/>
      <c r="K1" s="4"/>
      <c r="L1" s="3"/>
      <c r="M1" s="3"/>
      <c r="N1" s="3"/>
      <c r="O1" s="3"/>
      <c r="P1" s="3"/>
      <c r="Q1" s="3"/>
      <c r="R1" s="3"/>
      <c r="S1" s="3"/>
      <c r="T1" s="3"/>
      <c r="U1" s="3"/>
      <c r="V1" s="3"/>
    </row>
    <row r="2" customFormat="false" ht="16.8" hidden="false" customHeight="false" outlineLevel="0" collapsed="false">
      <c r="A2" s="5"/>
      <c r="B2" s="5"/>
      <c r="C2" s="5"/>
      <c r="D2" s="6"/>
      <c r="E2" s="7"/>
      <c r="F2" s="7"/>
      <c r="G2" s="5"/>
      <c r="H2" s="5"/>
      <c r="I2" s="5"/>
      <c r="J2" s="5"/>
      <c r="K2" s="7"/>
      <c r="L2" s="7"/>
      <c r="M2" s="7"/>
      <c r="N2" s="5"/>
      <c r="O2" s="5"/>
      <c r="P2" s="5"/>
      <c r="Q2" s="7"/>
      <c r="R2" s="7"/>
      <c r="S2" s="7"/>
      <c r="T2" s="5"/>
      <c r="U2" s="5"/>
      <c r="V2" s="8" t="s">
        <v>1</v>
      </c>
    </row>
    <row r="3" customFormat="false" ht="19.5" hidden="false" customHeight="true" outlineLevel="0" collapsed="false">
      <c r="A3" s="9" t="s">
        <v>2</v>
      </c>
      <c r="B3" s="10" t="s">
        <v>3</v>
      </c>
      <c r="C3" s="10"/>
      <c r="D3" s="10"/>
      <c r="E3" s="10"/>
      <c r="F3" s="10"/>
      <c r="G3" s="10"/>
      <c r="H3" s="10"/>
      <c r="I3" s="11" t="s">
        <v>4</v>
      </c>
      <c r="J3" s="11"/>
      <c r="K3" s="11"/>
      <c r="L3" s="11"/>
      <c r="M3" s="11"/>
      <c r="N3" s="11"/>
      <c r="O3" s="11"/>
      <c r="P3" s="12" t="s">
        <v>5</v>
      </c>
      <c r="Q3" s="12"/>
      <c r="R3" s="12"/>
      <c r="S3" s="12"/>
      <c r="T3" s="12"/>
      <c r="U3" s="12"/>
      <c r="V3" s="13" t="s">
        <v>2</v>
      </c>
    </row>
    <row r="4" customFormat="false" ht="18.75" hidden="false" customHeight="true" outlineLevel="0" collapsed="false">
      <c r="A4" s="9"/>
      <c r="B4" s="14"/>
      <c r="C4" s="14"/>
      <c r="D4" s="15"/>
      <c r="E4" s="16"/>
      <c r="F4" s="14"/>
      <c r="G4" s="17"/>
      <c r="H4" s="18"/>
      <c r="I4" s="18"/>
      <c r="J4" s="14"/>
      <c r="K4" s="15"/>
      <c r="L4" s="18"/>
      <c r="M4" s="19"/>
      <c r="N4" s="20"/>
      <c r="O4" s="14"/>
      <c r="P4" s="14"/>
      <c r="Q4" s="14"/>
      <c r="R4" s="14"/>
      <c r="S4" s="14"/>
      <c r="T4" s="21" t="s">
        <v>6</v>
      </c>
      <c r="U4" s="22" t="s">
        <v>7</v>
      </c>
      <c r="V4" s="13"/>
    </row>
    <row r="5" customFormat="false" ht="13.5" hidden="false" customHeight="true" outlineLevel="0" collapsed="false">
      <c r="A5" s="9"/>
      <c r="B5" s="23" t="s">
        <v>8</v>
      </c>
      <c r="C5" s="24" t="s">
        <v>9</v>
      </c>
      <c r="D5" s="24" t="s">
        <v>10</v>
      </c>
      <c r="E5" s="25" t="s">
        <v>11</v>
      </c>
      <c r="F5" s="24" t="s">
        <v>12</v>
      </c>
      <c r="G5" s="26" t="s">
        <v>13</v>
      </c>
      <c r="H5" s="27" t="s">
        <v>14</v>
      </c>
      <c r="I5" s="23" t="s">
        <v>8</v>
      </c>
      <c r="J5" s="25" t="s">
        <v>9</v>
      </c>
      <c r="K5" s="25" t="s">
        <v>10</v>
      </c>
      <c r="L5" s="24" t="s">
        <v>11</v>
      </c>
      <c r="M5" s="23" t="s">
        <v>12</v>
      </c>
      <c r="N5" s="25" t="s">
        <v>13</v>
      </c>
      <c r="O5" s="27" t="s">
        <v>14</v>
      </c>
      <c r="P5" s="24" t="s">
        <v>9</v>
      </c>
      <c r="Q5" s="24" t="s">
        <v>10</v>
      </c>
      <c r="R5" s="24" t="s">
        <v>11</v>
      </c>
      <c r="S5" s="24" t="s">
        <v>12</v>
      </c>
      <c r="T5" s="28" t="s">
        <v>15</v>
      </c>
      <c r="U5" s="26" t="s">
        <v>16</v>
      </c>
      <c r="V5" s="13"/>
    </row>
    <row r="6" customFormat="false" ht="16.2" hidden="false" customHeight="false" outlineLevel="0" collapsed="false">
      <c r="A6" s="9"/>
      <c r="B6" s="28"/>
      <c r="C6" s="29"/>
      <c r="D6" s="28" t="s">
        <v>17</v>
      </c>
      <c r="E6" s="15"/>
      <c r="F6" s="28" t="s">
        <v>18</v>
      </c>
      <c r="G6" s="26"/>
      <c r="H6" s="15" t="s">
        <v>19</v>
      </c>
      <c r="I6" s="16"/>
      <c r="J6" s="28"/>
      <c r="K6" s="28" t="s">
        <v>20</v>
      </c>
      <c r="L6" s="15"/>
      <c r="M6" s="30" t="s">
        <v>21</v>
      </c>
      <c r="N6" s="25"/>
      <c r="O6" s="16" t="s">
        <v>22</v>
      </c>
      <c r="P6" s="28" t="s">
        <v>23</v>
      </c>
      <c r="Q6" s="28" t="s">
        <v>24</v>
      </c>
      <c r="R6" s="28" t="s">
        <v>25</v>
      </c>
      <c r="S6" s="28" t="s">
        <v>26</v>
      </c>
      <c r="T6" s="28" t="s">
        <v>27</v>
      </c>
      <c r="U6" s="31" t="s">
        <v>28</v>
      </c>
      <c r="V6" s="13"/>
    </row>
    <row r="7" customFormat="false" ht="16.8" hidden="false" customHeight="false" outlineLevel="0" collapsed="false">
      <c r="A7" s="9"/>
      <c r="B7" s="32" t="s">
        <v>29</v>
      </c>
      <c r="C7" s="33" t="s">
        <v>30</v>
      </c>
      <c r="D7" s="34" t="s">
        <v>31</v>
      </c>
      <c r="E7" s="35" t="s">
        <v>32</v>
      </c>
      <c r="F7" s="35" t="s">
        <v>33</v>
      </c>
      <c r="G7" s="36" t="s">
        <v>34</v>
      </c>
      <c r="H7" s="32" t="s">
        <v>35</v>
      </c>
      <c r="I7" s="32" t="s">
        <v>36</v>
      </c>
      <c r="J7" s="34" t="s">
        <v>37</v>
      </c>
      <c r="K7" s="35" t="s">
        <v>38</v>
      </c>
      <c r="L7" s="35" t="s">
        <v>39</v>
      </c>
      <c r="M7" s="35" t="s">
        <v>40</v>
      </c>
      <c r="N7" s="35" t="s">
        <v>41</v>
      </c>
      <c r="O7" s="35" t="s">
        <v>42</v>
      </c>
      <c r="P7" s="36" t="s">
        <v>43</v>
      </c>
      <c r="Q7" s="36" t="s">
        <v>44</v>
      </c>
      <c r="R7" s="36" t="s">
        <v>45</v>
      </c>
      <c r="S7" s="36" t="s">
        <v>46</v>
      </c>
      <c r="T7" s="36" t="s">
        <v>47</v>
      </c>
      <c r="U7" s="37" t="s">
        <v>48</v>
      </c>
      <c r="V7" s="13"/>
    </row>
    <row r="8" customFormat="false" ht="23.1" hidden="false" customHeight="true" outlineLevel="0" collapsed="false">
      <c r="A8" s="38" t="s">
        <v>49</v>
      </c>
      <c r="B8" s="39" t="n">
        <v>54058371</v>
      </c>
      <c r="C8" s="40" t="n">
        <v>52927129</v>
      </c>
      <c r="D8" s="41" t="n">
        <v>0.979</v>
      </c>
      <c r="E8" s="40" t="n">
        <v>2297</v>
      </c>
      <c r="F8" s="42" t="n">
        <v>1131242</v>
      </c>
      <c r="G8" s="40" t="n">
        <v>34748</v>
      </c>
      <c r="H8" s="43" t="n">
        <v>1096494</v>
      </c>
      <c r="I8" s="39" t="n">
        <v>54096350</v>
      </c>
      <c r="J8" s="40" t="n">
        <v>52895421</v>
      </c>
      <c r="K8" s="41" t="n">
        <v>0.978</v>
      </c>
      <c r="L8" s="40" t="n">
        <v>3038</v>
      </c>
      <c r="M8" s="40" t="n">
        <v>1200929</v>
      </c>
      <c r="N8" s="40" t="n">
        <v>80374</v>
      </c>
      <c r="O8" s="43" t="n">
        <v>1120555</v>
      </c>
      <c r="P8" s="44" t="n">
        <f aca="false">C8-J8</f>
        <v>31708</v>
      </c>
      <c r="Q8" s="45" t="n">
        <f aca="false">(D8-K8)*100</f>
        <v>0.1</v>
      </c>
      <c r="R8" s="44" t="n">
        <f aca="false">E8-L8</f>
        <v>-741</v>
      </c>
      <c r="S8" s="44" t="n">
        <f aca="false">F8-M8</f>
        <v>-69687</v>
      </c>
      <c r="T8" s="46" t="n">
        <f aca="false">G8-N8</f>
        <v>-45626</v>
      </c>
      <c r="U8" s="44" t="n">
        <f aca="false">H8-O8</f>
        <v>-24061</v>
      </c>
      <c r="V8" s="38" t="s">
        <v>49</v>
      </c>
    </row>
    <row r="9" customFormat="false" ht="23.1" hidden="false" customHeight="true" outlineLevel="0" collapsed="false">
      <c r="A9" s="47" t="s">
        <v>50</v>
      </c>
      <c r="B9" s="48" t="n">
        <v>6833407</v>
      </c>
      <c r="C9" s="49" t="n">
        <v>6667955</v>
      </c>
      <c r="D9" s="50" t="n">
        <v>0.976</v>
      </c>
      <c r="E9" s="49" t="n">
        <v>790</v>
      </c>
      <c r="F9" s="49" t="n">
        <v>165452</v>
      </c>
      <c r="G9" s="49" t="n">
        <v>11134</v>
      </c>
      <c r="H9" s="51" t="n">
        <v>154318</v>
      </c>
      <c r="I9" s="48" t="n">
        <v>7000284</v>
      </c>
      <c r="J9" s="49" t="n">
        <v>6831194</v>
      </c>
      <c r="K9" s="50" t="n">
        <v>0.976</v>
      </c>
      <c r="L9" s="49" t="n">
        <v>964</v>
      </c>
      <c r="M9" s="49" t="n">
        <v>169090</v>
      </c>
      <c r="N9" s="49" t="n">
        <v>11403</v>
      </c>
      <c r="O9" s="51" t="n">
        <v>157687</v>
      </c>
      <c r="P9" s="52" t="n">
        <f aca="false">C9-J9</f>
        <v>-163239</v>
      </c>
      <c r="Q9" s="53" t="n">
        <f aca="false">(D9-K9)*100</f>
        <v>0</v>
      </c>
      <c r="R9" s="52" t="n">
        <f aca="false">E9-L9</f>
        <v>-174</v>
      </c>
      <c r="S9" s="52" t="n">
        <f aca="false">F9-M9</f>
        <v>-3638</v>
      </c>
      <c r="T9" s="54" t="n">
        <f aca="false">G9-N9</f>
        <v>-269</v>
      </c>
      <c r="U9" s="52" t="n">
        <f aca="false">H9-O9</f>
        <v>-3369</v>
      </c>
      <c r="V9" s="47" t="s">
        <v>50</v>
      </c>
    </row>
    <row r="10" customFormat="false" ht="23.1" hidden="false" customHeight="true" outlineLevel="0" collapsed="false">
      <c r="A10" s="47" t="s">
        <v>51</v>
      </c>
      <c r="B10" s="48" t="n">
        <v>12323775</v>
      </c>
      <c r="C10" s="49" t="n">
        <v>12062270</v>
      </c>
      <c r="D10" s="50" t="n">
        <v>0.979</v>
      </c>
      <c r="E10" s="49" t="n">
        <v>292</v>
      </c>
      <c r="F10" s="49" t="n">
        <v>261505</v>
      </c>
      <c r="G10" s="49" t="n">
        <v>8018</v>
      </c>
      <c r="H10" s="51" t="n">
        <v>253487</v>
      </c>
      <c r="I10" s="48" t="n">
        <v>12366575</v>
      </c>
      <c r="J10" s="49" t="n">
        <v>12090679</v>
      </c>
      <c r="K10" s="50" t="n">
        <v>0.978</v>
      </c>
      <c r="L10" s="49" t="n">
        <v>259</v>
      </c>
      <c r="M10" s="49" t="n">
        <v>275896</v>
      </c>
      <c r="N10" s="49" t="n">
        <v>16280</v>
      </c>
      <c r="O10" s="51" t="n">
        <v>259616</v>
      </c>
      <c r="P10" s="52" t="n">
        <f aca="false">C10-J10</f>
        <v>-28409</v>
      </c>
      <c r="Q10" s="53" t="n">
        <f aca="false">(D10-K10)*100</f>
        <v>0.1</v>
      </c>
      <c r="R10" s="52" t="n">
        <f aca="false">E10-L10</f>
        <v>33</v>
      </c>
      <c r="S10" s="52" t="n">
        <f aca="false">F10-M10</f>
        <v>-14391</v>
      </c>
      <c r="T10" s="54" t="n">
        <f aca="false">G10-N10</f>
        <v>-8262</v>
      </c>
      <c r="U10" s="52" t="n">
        <f aca="false">H10-O10</f>
        <v>-6129</v>
      </c>
      <c r="V10" s="47" t="s">
        <v>51</v>
      </c>
    </row>
    <row r="11" customFormat="false" ht="23.1" hidden="false" customHeight="true" outlineLevel="0" collapsed="false">
      <c r="A11" s="47" t="s">
        <v>52</v>
      </c>
      <c r="B11" s="48" t="n">
        <v>8358556</v>
      </c>
      <c r="C11" s="49" t="n">
        <v>8169870</v>
      </c>
      <c r="D11" s="50" t="n">
        <v>0.977</v>
      </c>
      <c r="E11" s="49" t="n">
        <v>448</v>
      </c>
      <c r="F11" s="49" t="n">
        <v>188686</v>
      </c>
      <c r="G11" s="49" t="n">
        <v>14908</v>
      </c>
      <c r="H11" s="51" t="n">
        <v>173778</v>
      </c>
      <c r="I11" s="48" t="n">
        <v>8417556</v>
      </c>
      <c r="J11" s="49" t="n">
        <v>8170473</v>
      </c>
      <c r="K11" s="50" t="n">
        <v>0.971</v>
      </c>
      <c r="L11" s="49" t="n">
        <v>504</v>
      </c>
      <c r="M11" s="49" t="n">
        <v>247083</v>
      </c>
      <c r="N11" s="49" t="n">
        <v>19047</v>
      </c>
      <c r="O11" s="51" t="n">
        <v>228036</v>
      </c>
      <c r="P11" s="52" t="n">
        <f aca="false">C11-J11</f>
        <v>-603</v>
      </c>
      <c r="Q11" s="53" t="n">
        <f aca="false">(D11-K11)*100</f>
        <v>0.600000000000001</v>
      </c>
      <c r="R11" s="52" t="n">
        <f aca="false">E11-L11</f>
        <v>-56</v>
      </c>
      <c r="S11" s="52" t="n">
        <f aca="false">F11-M11</f>
        <v>-58397</v>
      </c>
      <c r="T11" s="54" t="n">
        <f aca="false">G11-N11</f>
        <v>-4139</v>
      </c>
      <c r="U11" s="52" t="n">
        <f aca="false">H11-O11</f>
        <v>-54258</v>
      </c>
      <c r="V11" s="47" t="s">
        <v>52</v>
      </c>
    </row>
    <row r="12" customFormat="false" ht="23.1" hidden="false" customHeight="true" outlineLevel="0" collapsed="false">
      <c r="A12" s="47" t="s">
        <v>53</v>
      </c>
      <c r="B12" s="48" t="n">
        <v>16587450</v>
      </c>
      <c r="C12" s="49" t="n">
        <v>16307882</v>
      </c>
      <c r="D12" s="50" t="n">
        <v>0.983</v>
      </c>
      <c r="E12" s="49" t="n">
        <v>959</v>
      </c>
      <c r="F12" s="49" t="n">
        <v>279568</v>
      </c>
      <c r="G12" s="49" t="n">
        <v>14268</v>
      </c>
      <c r="H12" s="51" t="n">
        <v>265300</v>
      </c>
      <c r="I12" s="48" t="n">
        <v>16819073</v>
      </c>
      <c r="J12" s="49" t="n">
        <v>16456525</v>
      </c>
      <c r="K12" s="50" t="n">
        <v>0.978</v>
      </c>
      <c r="L12" s="49" t="n">
        <v>665</v>
      </c>
      <c r="M12" s="49" t="n">
        <v>362548</v>
      </c>
      <c r="N12" s="49" t="n">
        <v>29687</v>
      </c>
      <c r="O12" s="51" t="n">
        <v>332861</v>
      </c>
      <c r="P12" s="52" t="n">
        <f aca="false">C12-J12</f>
        <v>-148643</v>
      </c>
      <c r="Q12" s="53" t="n">
        <f aca="false">(D12-K12)*100</f>
        <v>0.5</v>
      </c>
      <c r="R12" s="52" t="n">
        <f aca="false">E12-L12</f>
        <v>294</v>
      </c>
      <c r="S12" s="52" t="n">
        <f aca="false">F12-M12</f>
        <v>-82980</v>
      </c>
      <c r="T12" s="54" t="n">
        <f aca="false">G12-N12</f>
        <v>-15419</v>
      </c>
      <c r="U12" s="52" t="n">
        <f aca="false">H12-O12</f>
        <v>-67561</v>
      </c>
      <c r="V12" s="47" t="s">
        <v>53</v>
      </c>
    </row>
    <row r="13" customFormat="false" ht="23.1" hidden="false" customHeight="true" outlineLevel="0" collapsed="false">
      <c r="A13" s="47" t="s">
        <v>54</v>
      </c>
      <c r="B13" s="48" t="n">
        <v>6305513</v>
      </c>
      <c r="C13" s="49" t="n">
        <v>6226810</v>
      </c>
      <c r="D13" s="50" t="n">
        <v>0.988</v>
      </c>
      <c r="E13" s="49" t="n">
        <v>267</v>
      </c>
      <c r="F13" s="49" t="n">
        <v>78703</v>
      </c>
      <c r="G13" s="49" t="n">
        <v>2966</v>
      </c>
      <c r="H13" s="51" t="n">
        <v>75737</v>
      </c>
      <c r="I13" s="48" t="n">
        <v>6436155</v>
      </c>
      <c r="J13" s="49" t="n">
        <v>6371498</v>
      </c>
      <c r="K13" s="50" t="n">
        <v>0.99</v>
      </c>
      <c r="L13" s="49" t="n">
        <v>344</v>
      </c>
      <c r="M13" s="49" t="n">
        <v>64657</v>
      </c>
      <c r="N13" s="49" t="n">
        <v>3567</v>
      </c>
      <c r="O13" s="51" t="n">
        <v>61090</v>
      </c>
      <c r="P13" s="52" t="n">
        <f aca="false">C13-J13</f>
        <v>-144688</v>
      </c>
      <c r="Q13" s="53" t="n">
        <f aca="false">(D13-K13)*100</f>
        <v>-0.2</v>
      </c>
      <c r="R13" s="52" t="n">
        <f aca="false">E13-L13</f>
        <v>-77</v>
      </c>
      <c r="S13" s="52" t="n">
        <f aca="false">F13-M13</f>
        <v>14046</v>
      </c>
      <c r="T13" s="54" t="n">
        <f aca="false">G13-N13</f>
        <v>-601</v>
      </c>
      <c r="U13" s="52" t="n">
        <f aca="false">H13-O13</f>
        <v>14647</v>
      </c>
      <c r="V13" s="47" t="s">
        <v>54</v>
      </c>
    </row>
    <row r="14" customFormat="false" ht="23.1" hidden="false" customHeight="true" outlineLevel="0" collapsed="false">
      <c r="A14" s="47" t="s">
        <v>55</v>
      </c>
      <c r="B14" s="48" t="n">
        <v>3265372</v>
      </c>
      <c r="C14" s="49" t="n">
        <v>3250405</v>
      </c>
      <c r="D14" s="50" t="n">
        <v>0.995</v>
      </c>
      <c r="E14" s="49" t="n">
        <v>547</v>
      </c>
      <c r="F14" s="49" t="n">
        <v>14967</v>
      </c>
      <c r="G14" s="49" t="n">
        <v>1497</v>
      </c>
      <c r="H14" s="51" t="n">
        <v>13470</v>
      </c>
      <c r="I14" s="48" t="n">
        <v>3368091</v>
      </c>
      <c r="J14" s="49" t="n">
        <v>3346872</v>
      </c>
      <c r="K14" s="50" t="n">
        <v>0.994</v>
      </c>
      <c r="L14" s="49" t="n">
        <v>395</v>
      </c>
      <c r="M14" s="49" t="n">
        <v>21219</v>
      </c>
      <c r="N14" s="49" t="n">
        <v>4701</v>
      </c>
      <c r="O14" s="51" t="n">
        <v>16518</v>
      </c>
      <c r="P14" s="52" t="n">
        <f aca="false">C14-J14</f>
        <v>-96467</v>
      </c>
      <c r="Q14" s="53" t="n">
        <f aca="false">(D14-K14)*100</f>
        <v>0.1</v>
      </c>
      <c r="R14" s="52" t="n">
        <f aca="false">E14-L14</f>
        <v>152</v>
      </c>
      <c r="S14" s="52" t="n">
        <f aca="false">F14-M14</f>
        <v>-6252</v>
      </c>
      <c r="T14" s="54" t="n">
        <f aca="false">G14-N14</f>
        <v>-3204</v>
      </c>
      <c r="U14" s="52" t="n">
        <f aca="false">H14-O14</f>
        <v>-3048</v>
      </c>
      <c r="V14" s="47" t="s">
        <v>55</v>
      </c>
    </row>
    <row r="15" customFormat="false" ht="23.1" hidden="false" customHeight="true" outlineLevel="0" collapsed="false">
      <c r="A15" s="47" t="s">
        <v>56</v>
      </c>
      <c r="B15" s="48" t="n">
        <v>2865983</v>
      </c>
      <c r="C15" s="49" t="n">
        <v>2770381</v>
      </c>
      <c r="D15" s="50" t="n">
        <v>0.967</v>
      </c>
      <c r="E15" s="49" t="n">
        <v>111</v>
      </c>
      <c r="F15" s="49" t="n">
        <v>95602</v>
      </c>
      <c r="G15" s="49" t="n">
        <v>5361</v>
      </c>
      <c r="H15" s="51" t="n">
        <v>90241</v>
      </c>
      <c r="I15" s="48" t="n">
        <v>2961958</v>
      </c>
      <c r="J15" s="49" t="n">
        <v>2837557</v>
      </c>
      <c r="K15" s="50" t="n">
        <v>0.958</v>
      </c>
      <c r="L15" s="49" t="n">
        <v>150</v>
      </c>
      <c r="M15" s="49" t="n">
        <v>124401</v>
      </c>
      <c r="N15" s="49" t="n">
        <v>10834</v>
      </c>
      <c r="O15" s="51" t="n">
        <v>113567</v>
      </c>
      <c r="P15" s="52" t="n">
        <f aca="false">C15-J15</f>
        <v>-67176</v>
      </c>
      <c r="Q15" s="53" t="n">
        <f aca="false">(D15-K15)*100</f>
        <v>0.900000000000001</v>
      </c>
      <c r="R15" s="52" t="n">
        <f aca="false">E15-L15</f>
        <v>-39</v>
      </c>
      <c r="S15" s="52" t="n">
        <f aca="false">F15-M15</f>
        <v>-28799</v>
      </c>
      <c r="T15" s="54" t="n">
        <f aca="false">G15-N15</f>
        <v>-5473</v>
      </c>
      <c r="U15" s="52" t="n">
        <f aca="false">H15-O15</f>
        <v>-23326</v>
      </c>
      <c r="V15" s="47" t="s">
        <v>56</v>
      </c>
    </row>
    <row r="16" customFormat="false" ht="23.1" hidden="false" customHeight="true" outlineLevel="0" collapsed="false">
      <c r="A16" s="47" t="s">
        <v>57</v>
      </c>
      <c r="B16" s="48" t="n">
        <v>18034821</v>
      </c>
      <c r="C16" s="49" t="n">
        <v>17538815</v>
      </c>
      <c r="D16" s="50" t="n">
        <v>0.972</v>
      </c>
      <c r="E16" s="49" t="n">
        <v>167</v>
      </c>
      <c r="F16" s="49" t="n">
        <v>496006</v>
      </c>
      <c r="G16" s="49" t="n">
        <v>65741</v>
      </c>
      <c r="H16" s="51" t="n">
        <v>430265</v>
      </c>
      <c r="I16" s="48" t="n">
        <v>17633633</v>
      </c>
      <c r="J16" s="49" t="n">
        <v>17135681</v>
      </c>
      <c r="K16" s="50" t="n">
        <v>0.972</v>
      </c>
      <c r="L16" s="49" t="n">
        <v>187</v>
      </c>
      <c r="M16" s="49" t="n">
        <v>497952</v>
      </c>
      <c r="N16" s="49" t="n">
        <v>30011</v>
      </c>
      <c r="O16" s="51" t="n">
        <v>467941</v>
      </c>
      <c r="P16" s="52" t="n">
        <f aca="false">C16-J16</f>
        <v>403134</v>
      </c>
      <c r="Q16" s="53" t="n">
        <f aca="false">(D16-K16)*100</f>
        <v>0</v>
      </c>
      <c r="R16" s="52" t="n">
        <f aca="false">E16-L16</f>
        <v>-20</v>
      </c>
      <c r="S16" s="52" t="n">
        <f aca="false">F16-M16</f>
        <v>-1946</v>
      </c>
      <c r="T16" s="54" t="n">
        <f aca="false">G16-N16</f>
        <v>35730</v>
      </c>
      <c r="U16" s="52" t="n">
        <f aca="false">H16-O16</f>
        <v>-37676</v>
      </c>
      <c r="V16" s="47" t="s">
        <v>57</v>
      </c>
    </row>
    <row r="17" customFormat="false" ht="23.1" hidden="false" customHeight="true" outlineLevel="0" collapsed="false">
      <c r="A17" s="47" t="s">
        <v>58</v>
      </c>
      <c r="B17" s="48" t="n">
        <v>9667251</v>
      </c>
      <c r="C17" s="49" t="n">
        <v>9363871</v>
      </c>
      <c r="D17" s="50" t="n">
        <v>0.969</v>
      </c>
      <c r="E17" s="49" t="n">
        <v>394</v>
      </c>
      <c r="F17" s="49" t="n">
        <v>303380</v>
      </c>
      <c r="G17" s="49" t="n">
        <v>7313</v>
      </c>
      <c r="H17" s="51" t="n">
        <v>296067</v>
      </c>
      <c r="I17" s="48" t="n">
        <v>9919001</v>
      </c>
      <c r="J17" s="49" t="n">
        <v>9570904</v>
      </c>
      <c r="K17" s="50" t="n">
        <v>0.965</v>
      </c>
      <c r="L17" s="49" t="n">
        <v>155</v>
      </c>
      <c r="M17" s="49" t="n">
        <v>348097</v>
      </c>
      <c r="N17" s="49" t="n">
        <v>19463</v>
      </c>
      <c r="O17" s="51" t="n">
        <v>328634</v>
      </c>
      <c r="P17" s="52" t="n">
        <f aca="false">C17-J17</f>
        <v>-207033</v>
      </c>
      <c r="Q17" s="53" t="n">
        <f aca="false">(D17-K17)*100</f>
        <v>0.4</v>
      </c>
      <c r="R17" s="52" t="n">
        <f aca="false">E17-L17</f>
        <v>239</v>
      </c>
      <c r="S17" s="52" t="n">
        <f aca="false">F17-M17</f>
        <v>-44717</v>
      </c>
      <c r="T17" s="54" t="n">
        <f aca="false">G17-N17</f>
        <v>-12150</v>
      </c>
      <c r="U17" s="52" t="n">
        <f aca="false">H17-O17</f>
        <v>-32567</v>
      </c>
      <c r="V17" s="47" t="s">
        <v>58</v>
      </c>
    </row>
    <row r="18" customFormat="false" ht="23.1" hidden="false" customHeight="true" outlineLevel="0" collapsed="false">
      <c r="A18" s="47" t="s">
        <v>59</v>
      </c>
      <c r="B18" s="48" t="n">
        <v>4612212</v>
      </c>
      <c r="C18" s="49" t="n">
        <v>4478640</v>
      </c>
      <c r="D18" s="50" t="n">
        <v>0.971</v>
      </c>
      <c r="E18" s="49" t="n">
        <v>122</v>
      </c>
      <c r="F18" s="49" t="n">
        <v>133572</v>
      </c>
      <c r="G18" s="49" t="n">
        <v>5809</v>
      </c>
      <c r="H18" s="51" t="n">
        <v>127763</v>
      </c>
      <c r="I18" s="48" t="n">
        <v>4631110</v>
      </c>
      <c r="J18" s="49" t="n">
        <v>4474747</v>
      </c>
      <c r="K18" s="50" t="n">
        <v>0.966</v>
      </c>
      <c r="L18" s="49" t="n">
        <v>143</v>
      </c>
      <c r="M18" s="49" t="n">
        <v>156363</v>
      </c>
      <c r="N18" s="49" t="n">
        <v>7606</v>
      </c>
      <c r="O18" s="51" t="n">
        <v>148757</v>
      </c>
      <c r="P18" s="52" t="n">
        <f aca="false">C18-J18</f>
        <v>3893</v>
      </c>
      <c r="Q18" s="53" t="n">
        <f aca="false">(D18-K18)*100</f>
        <v>0.5</v>
      </c>
      <c r="R18" s="52" t="n">
        <f aca="false">E18-L18</f>
        <v>-21</v>
      </c>
      <c r="S18" s="52" t="n">
        <f aca="false">F18-M18</f>
        <v>-22791</v>
      </c>
      <c r="T18" s="54" t="n">
        <f aca="false">G18-N18</f>
        <v>-1797</v>
      </c>
      <c r="U18" s="52" t="n">
        <f aca="false">H18-O18</f>
        <v>-20994</v>
      </c>
      <c r="V18" s="47" t="s">
        <v>59</v>
      </c>
    </row>
    <row r="19" customFormat="false" ht="23.1" hidden="false" customHeight="true" outlineLevel="0" collapsed="false">
      <c r="A19" s="47" t="s">
        <v>60</v>
      </c>
      <c r="B19" s="48" t="n">
        <v>2508029</v>
      </c>
      <c r="C19" s="49" t="n">
        <v>2409796</v>
      </c>
      <c r="D19" s="50" t="n">
        <v>0.961</v>
      </c>
      <c r="E19" s="49" t="n">
        <v>54</v>
      </c>
      <c r="F19" s="49" t="n">
        <v>98233</v>
      </c>
      <c r="G19" s="49" t="n">
        <v>3147</v>
      </c>
      <c r="H19" s="51" t="n">
        <v>95086</v>
      </c>
      <c r="I19" s="48" t="n">
        <v>2611383</v>
      </c>
      <c r="J19" s="49" t="n">
        <v>2527791</v>
      </c>
      <c r="K19" s="50" t="n">
        <v>0.968</v>
      </c>
      <c r="L19" s="49" t="n">
        <v>440</v>
      </c>
      <c r="M19" s="49" t="n">
        <v>83592</v>
      </c>
      <c r="N19" s="49" t="n">
        <v>4477</v>
      </c>
      <c r="O19" s="51" t="n">
        <v>79115</v>
      </c>
      <c r="P19" s="52" t="n">
        <f aca="false">C19-J19</f>
        <v>-117995</v>
      </c>
      <c r="Q19" s="53" t="n">
        <f aca="false">(D19-K19)*100</f>
        <v>-0.700000000000001</v>
      </c>
      <c r="R19" s="52" t="n">
        <f aca="false">E19-L19</f>
        <v>-386</v>
      </c>
      <c r="S19" s="52" t="n">
        <f aca="false">F19-M19</f>
        <v>14641</v>
      </c>
      <c r="T19" s="54" t="n">
        <f aca="false">G19-N19</f>
        <v>-1330</v>
      </c>
      <c r="U19" s="52" t="n">
        <f aca="false">H19-O19</f>
        <v>15971</v>
      </c>
      <c r="V19" s="47" t="s">
        <v>60</v>
      </c>
    </row>
    <row r="20" customFormat="false" ht="23.1" hidden="false" customHeight="true" outlineLevel="0" collapsed="false">
      <c r="A20" s="47" t="s">
        <v>61</v>
      </c>
      <c r="B20" s="48" t="n">
        <v>434753</v>
      </c>
      <c r="C20" s="49" t="n">
        <v>414072</v>
      </c>
      <c r="D20" s="50" t="n">
        <v>0.952</v>
      </c>
      <c r="E20" s="49" t="n">
        <v>0</v>
      </c>
      <c r="F20" s="49" t="n">
        <v>20681</v>
      </c>
      <c r="G20" s="49" t="n">
        <v>102</v>
      </c>
      <c r="H20" s="51" t="n">
        <v>20579</v>
      </c>
      <c r="I20" s="48" t="n">
        <v>451485</v>
      </c>
      <c r="J20" s="49" t="n">
        <v>431034</v>
      </c>
      <c r="K20" s="50" t="n">
        <v>0.955</v>
      </c>
      <c r="L20" s="49" t="n">
        <v>0</v>
      </c>
      <c r="M20" s="49" t="n">
        <v>20451</v>
      </c>
      <c r="N20" s="49" t="n">
        <v>102</v>
      </c>
      <c r="O20" s="51" t="n">
        <v>20349</v>
      </c>
      <c r="P20" s="52" t="n">
        <f aca="false">C20-J20</f>
        <v>-16962</v>
      </c>
      <c r="Q20" s="53" t="n">
        <f aca="false">(D20-K20)*100</f>
        <v>-0.3</v>
      </c>
      <c r="R20" s="52" t="n">
        <f aca="false">E20-L20</f>
        <v>0</v>
      </c>
      <c r="S20" s="52" t="n">
        <f aca="false">F20-M20</f>
        <v>230</v>
      </c>
      <c r="T20" s="54" t="n">
        <f aca="false">G20-N20</f>
        <v>0</v>
      </c>
      <c r="U20" s="52" t="n">
        <f aca="false">H20-O20</f>
        <v>230</v>
      </c>
      <c r="V20" s="47" t="s">
        <v>61</v>
      </c>
    </row>
    <row r="21" customFormat="false" ht="23.1" hidden="false" customHeight="true" outlineLevel="0" collapsed="false">
      <c r="A21" s="47" t="s">
        <v>62</v>
      </c>
      <c r="B21" s="48" t="n">
        <v>2030870</v>
      </c>
      <c r="C21" s="49" t="n">
        <v>1993768</v>
      </c>
      <c r="D21" s="50" t="n">
        <v>0.982</v>
      </c>
      <c r="E21" s="49" t="n">
        <v>12</v>
      </c>
      <c r="F21" s="49" t="n">
        <v>37102</v>
      </c>
      <c r="G21" s="49" t="n">
        <v>528</v>
      </c>
      <c r="H21" s="51" t="n">
        <v>36574</v>
      </c>
      <c r="I21" s="48" t="n">
        <v>2039772</v>
      </c>
      <c r="J21" s="49" t="n">
        <v>2005521</v>
      </c>
      <c r="K21" s="50" t="n">
        <v>0.983</v>
      </c>
      <c r="L21" s="49" t="n">
        <v>58</v>
      </c>
      <c r="M21" s="49" t="n">
        <v>34251</v>
      </c>
      <c r="N21" s="49" t="n">
        <v>497</v>
      </c>
      <c r="O21" s="51" t="n">
        <v>33754</v>
      </c>
      <c r="P21" s="52" t="n">
        <f aca="false">C21-J21</f>
        <v>-11753</v>
      </c>
      <c r="Q21" s="53" t="n">
        <f aca="false">(D21-K21)*100</f>
        <v>-0.1</v>
      </c>
      <c r="R21" s="52" t="n">
        <f aca="false">E21-L21</f>
        <v>-46</v>
      </c>
      <c r="S21" s="52" t="n">
        <f aca="false">F21-M21</f>
        <v>2851</v>
      </c>
      <c r="T21" s="54" t="n">
        <f aca="false">G21-N21</f>
        <v>31</v>
      </c>
      <c r="U21" s="52" t="n">
        <f aca="false">H21-O21</f>
        <v>2820</v>
      </c>
      <c r="V21" s="47" t="s">
        <v>62</v>
      </c>
    </row>
    <row r="22" customFormat="false" ht="23.1" hidden="false" customHeight="true" outlineLevel="0" collapsed="false">
      <c r="A22" s="47" t="s">
        <v>63</v>
      </c>
      <c r="B22" s="48" t="n">
        <v>2157269</v>
      </c>
      <c r="C22" s="49" t="n">
        <v>2121611</v>
      </c>
      <c r="D22" s="50" t="n">
        <v>0.983</v>
      </c>
      <c r="E22" s="49" t="n">
        <v>150</v>
      </c>
      <c r="F22" s="49" t="n">
        <v>35658</v>
      </c>
      <c r="G22" s="49" t="n">
        <v>1542</v>
      </c>
      <c r="H22" s="51" t="n">
        <v>34116</v>
      </c>
      <c r="I22" s="48" t="n">
        <v>2227262</v>
      </c>
      <c r="J22" s="49" t="n">
        <v>2179007</v>
      </c>
      <c r="K22" s="50" t="n">
        <v>0.978</v>
      </c>
      <c r="L22" s="49" t="n">
        <v>164</v>
      </c>
      <c r="M22" s="49" t="n">
        <v>48255</v>
      </c>
      <c r="N22" s="49" t="n">
        <v>2306</v>
      </c>
      <c r="O22" s="51" t="n">
        <v>45949</v>
      </c>
      <c r="P22" s="52" t="n">
        <f aca="false">C22-J22</f>
        <v>-57396</v>
      </c>
      <c r="Q22" s="53" t="n">
        <f aca="false">(D22-K22)*100</f>
        <v>0.5</v>
      </c>
      <c r="R22" s="52" t="n">
        <f aca="false">E22-L22</f>
        <v>-14</v>
      </c>
      <c r="S22" s="52" t="n">
        <f aca="false">F22-M22</f>
        <v>-12597</v>
      </c>
      <c r="T22" s="54" t="n">
        <f aca="false">G22-N22</f>
        <v>-764</v>
      </c>
      <c r="U22" s="52" t="n">
        <f aca="false">H22-O22</f>
        <v>-11833</v>
      </c>
      <c r="V22" s="47" t="s">
        <v>63</v>
      </c>
    </row>
    <row r="23" customFormat="false" ht="23.1" hidden="false" customHeight="true" outlineLevel="0" collapsed="false">
      <c r="A23" s="47" t="s">
        <v>64</v>
      </c>
      <c r="B23" s="48" t="n">
        <v>3096653</v>
      </c>
      <c r="C23" s="49" t="n">
        <v>3058276</v>
      </c>
      <c r="D23" s="50" t="n">
        <v>0.988</v>
      </c>
      <c r="E23" s="49" t="n">
        <v>6</v>
      </c>
      <c r="F23" s="49" t="n">
        <v>38377</v>
      </c>
      <c r="G23" s="49" t="n">
        <v>1513</v>
      </c>
      <c r="H23" s="51" t="n">
        <v>36864</v>
      </c>
      <c r="I23" s="48" t="n">
        <v>3155840</v>
      </c>
      <c r="J23" s="49" t="n">
        <v>3121000</v>
      </c>
      <c r="K23" s="50" t="n">
        <v>0.989</v>
      </c>
      <c r="L23" s="49" t="n">
        <v>13</v>
      </c>
      <c r="M23" s="49" t="n">
        <v>34840</v>
      </c>
      <c r="N23" s="49" t="n">
        <v>805</v>
      </c>
      <c r="O23" s="51" t="n">
        <v>34035</v>
      </c>
      <c r="P23" s="52" t="n">
        <f aca="false">C23-J23</f>
        <v>-62724</v>
      </c>
      <c r="Q23" s="53" t="n">
        <f aca="false">(D23-K23)*100</f>
        <v>-0.1</v>
      </c>
      <c r="R23" s="52" t="n">
        <f aca="false">E23-L23</f>
        <v>-7</v>
      </c>
      <c r="S23" s="52" t="n">
        <f aca="false">F23-M23</f>
        <v>3537</v>
      </c>
      <c r="T23" s="54" t="n">
        <f aca="false">G23-N23</f>
        <v>708</v>
      </c>
      <c r="U23" s="52" t="n">
        <f aca="false">H23-O23</f>
        <v>2829</v>
      </c>
      <c r="V23" s="47" t="s">
        <v>64</v>
      </c>
    </row>
    <row r="24" customFormat="false" ht="23.1" hidden="false" customHeight="true" outlineLevel="0" collapsed="false">
      <c r="A24" s="47" t="s">
        <v>65</v>
      </c>
      <c r="B24" s="48" t="n">
        <v>887850</v>
      </c>
      <c r="C24" s="49" t="n">
        <v>867338</v>
      </c>
      <c r="D24" s="50" t="n">
        <v>0.977</v>
      </c>
      <c r="E24" s="49" t="n">
        <v>38</v>
      </c>
      <c r="F24" s="49" t="n">
        <v>20512</v>
      </c>
      <c r="G24" s="49" t="n">
        <v>3695</v>
      </c>
      <c r="H24" s="51" t="n">
        <v>16817</v>
      </c>
      <c r="I24" s="48" t="n">
        <v>943241</v>
      </c>
      <c r="J24" s="49" t="n">
        <v>918848</v>
      </c>
      <c r="K24" s="50" t="n">
        <v>0.974</v>
      </c>
      <c r="L24" s="49" t="n">
        <v>22</v>
      </c>
      <c r="M24" s="49" t="n">
        <v>24393</v>
      </c>
      <c r="N24" s="49" t="n">
        <v>2539</v>
      </c>
      <c r="O24" s="51" t="n">
        <v>21854</v>
      </c>
      <c r="P24" s="52" t="n">
        <f aca="false">C24-J24</f>
        <v>-51510</v>
      </c>
      <c r="Q24" s="53" t="n">
        <f aca="false">(D24-K24)*100</f>
        <v>0.3</v>
      </c>
      <c r="R24" s="52" t="n">
        <f aca="false">E24-L24</f>
        <v>16</v>
      </c>
      <c r="S24" s="52" t="n">
        <f aca="false">F24-M24</f>
        <v>-3881</v>
      </c>
      <c r="T24" s="54" t="n">
        <f aca="false">G24-N24</f>
        <v>1156</v>
      </c>
      <c r="U24" s="52" t="n">
        <f aca="false">H24-O24</f>
        <v>-5037</v>
      </c>
      <c r="V24" s="47" t="s">
        <v>65</v>
      </c>
    </row>
    <row r="25" customFormat="false" ht="23.1" hidden="false" customHeight="true" outlineLevel="0" collapsed="false">
      <c r="A25" s="47" t="s">
        <v>66</v>
      </c>
      <c r="B25" s="48" t="n">
        <v>1166448</v>
      </c>
      <c r="C25" s="49" t="n">
        <v>1162237</v>
      </c>
      <c r="D25" s="50" t="n">
        <v>0.996</v>
      </c>
      <c r="E25" s="49" t="n">
        <v>31</v>
      </c>
      <c r="F25" s="49" t="n">
        <v>4211</v>
      </c>
      <c r="G25" s="49" t="n">
        <v>828</v>
      </c>
      <c r="H25" s="51" t="n">
        <v>3383</v>
      </c>
      <c r="I25" s="48" t="n">
        <v>1156444</v>
      </c>
      <c r="J25" s="49" t="n">
        <v>1151423</v>
      </c>
      <c r="K25" s="50" t="n">
        <v>0.996</v>
      </c>
      <c r="L25" s="49" t="n">
        <v>32</v>
      </c>
      <c r="M25" s="49" t="n">
        <v>5021</v>
      </c>
      <c r="N25" s="49" t="n">
        <v>1182</v>
      </c>
      <c r="O25" s="51" t="n">
        <v>3839</v>
      </c>
      <c r="P25" s="52" t="n">
        <f aca="false">C25-J25</f>
        <v>10814</v>
      </c>
      <c r="Q25" s="53" t="n">
        <f aca="false">(D25-K25)*100</f>
        <v>0</v>
      </c>
      <c r="R25" s="52" t="n">
        <f aca="false">E25-L25</f>
        <v>-1</v>
      </c>
      <c r="S25" s="52" t="n">
        <f aca="false">F25-M25</f>
        <v>-810</v>
      </c>
      <c r="T25" s="54" t="n">
        <f aca="false">G25-N25</f>
        <v>-354</v>
      </c>
      <c r="U25" s="52" t="n">
        <f aca="false">H25-O25</f>
        <v>-456</v>
      </c>
      <c r="V25" s="47" t="s">
        <v>66</v>
      </c>
    </row>
    <row r="26" customFormat="false" ht="23.1" hidden="false" customHeight="true" outlineLevel="0" collapsed="false">
      <c r="A26" s="47" t="s">
        <v>67</v>
      </c>
      <c r="B26" s="48" t="n">
        <v>598159</v>
      </c>
      <c r="C26" s="49" t="n">
        <v>595444</v>
      </c>
      <c r="D26" s="50" t="n">
        <v>0.995</v>
      </c>
      <c r="E26" s="49" t="n">
        <v>23</v>
      </c>
      <c r="F26" s="49" t="n">
        <v>2715</v>
      </c>
      <c r="G26" s="49" t="n">
        <v>707</v>
      </c>
      <c r="H26" s="51" t="n">
        <v>2008</v>
      </c>
      <c r="I26" s="48" t="n">
        <v>607955</v>
      </c>
      <c r="J26" s="49" t="n">
        <v>605661</v>
      </c>
      <c r="K26" s="50" t="n">
        <v>0.996</v>
      </c>
      <c r="L26" s="49" t="n">
        <v>32</v>
      </c>
      <c r="M26" s="49" t="n">
        <v>2294</v>
      </c>
      <c r="N26" s="49" t="n">
        <v>302</v>
      </c>
      <c r="O26" s="51" t="n">
        <v>1992</v>
      </c>
      <c r="P26" s="52" t="n">
        <f aca="false">C26-J26</f>
        <v>-10217</v>
      </c>
      <c r="Q26" s="53" t="n">
        <f aca="false">(D26-K26)*100</f>
        <v>-0.1</v>
      </c>
      <c r="R26" s="52" t="n">
        <f aca="false">E26-L26</f>
        <v>-9</v>
      </c>
      <c r="S26" s="52" t="n">
        <f aca="false">F26-M26</f>
        <v>421</v>
      </c>
      <c r="T26" s="54" t="n">
        <f aca="false">G26-N26</f>
        <v>405</v>
      </c>
      <c r="U26" s="52" t="n">
        <f aca="false">H26-O26</f>
        <v>16</v>
      </c>
      <c r="V26" s="47" t="s">
        <v>67</v>
      </c>
    </row>
    <row r="27" customFormat="false" ht="23.1" hidden="false" customHeight="true" outlineLevel="0" collapsed="false">
      <c r="A27" s="47" t="s">
        <v>68</v>
      </c>
      <c r="B27" s="48" t="n">
        <v>3840131</v>
      </c>
      <c r="C27" s="49" t="n">
        <v>3798296</v>
      </c>
      <c r="D27" s="50" t="n">
        <v>0.989</v>
      </c>
      <c r="E27" s="49" t="n">
        <v>265</v>
      </c>
      <c r="F27" s="49" t="n">
        <v>41835</v>
      </c>
      <c r="G27" s="49" t="n">
        <v>2418</v>
      </c>
      <c r="H27" s="51" t="n">
        <v>39417</v>
      </c>
      <c r="I27" s="48" t="n">
        <v>3922774</v>
      </c>
      <c r="J27" s="49" t="n">
        <v>3873891</v>
      </c>
      <c r="K27" s="50" t="n">
        <v>0.988</v>
      </c>
      <c r="L27" s="49" t="n">
        <v>223</v>
      </c>
      <c r="M27" s="49" t="n">
        <v>48883</v>
      </c>
      <c r="N27" s="49" t="n">
        <v>5944</v>
      </c>
      <c r="O27" s="51" t="n">
        <v>42939</v>
      </c>
      <c r="P27" s="52" t="n">
        <f aca="false">C27-J27</f>
        <v>-75595</v>
      </c>
      <c r="Q27" s="53" t="n">
        <f aca="false">(D27-K27)*100</f>
        <v>0.1</v>
      </c>
      <c r="R27" s="52" t="n">
        <f aca="false">E27-L27</f>
        <v>42</v>
      </c>
      <c r="S27" s="52" t="n">
        <f aca="false">F27-M27</f>
        <v>-7048</v>
      </c>
      <c r="T27" s="54" t="n">
        <f aca="false">G27-N27</f>
        <v>-3526</v>
      </c>
      <c r="U27" s="52" t="n">
        <f aca="false">H27-O27</f>
        <v>-3522</v>
      </c>
      <c r="V27" s="47" t="s">
        <v>68</v>
      </c>
    </row>
    <row r="28" customFormat="false" ht="23.1" hidden="false" customHeight="true" outlineLevel="0" collapsed="false">
      <c r="A28" s="47" t="s">
        <v>69</v>
      </c>
      <c r="B28" s="48" t="n">
        <v>112277</v>
      </c>
      <c r="C28" s="49" t="n">
        <v>110912</v>
      </c>
      <c r="D28" s="50" t="n">
        <v>0.988</v>
      </c>
      <c r="E28" s="49" t="n">
        <v>0</v>
      </c>
      <c r="F28" s="49" t="n">
        <v>1365</v>
      </c>
      <c r="G28" s="49" t="n">
        <v>154</v>
      </c>
      <c r="H28" s="51" t="n">
        <v>1211</v>
      </c>
      <c r="I28" s="48" t="n">
        <v>118140</v>
      </c>
      <c r="J28" s="49" t="n">
        <v>110297</v>
      </c>
      <c r="K28" s="50" t="n">
        <v>0.934</v>
      </c>
      <c r="L28" s="49" t="n">
        <v>2</v>
      </c>
      <c r="M28" s="49" t="n">
        <v>7843</v>
      </c>
      <c r="N28" s="49" t="n">
        <v>262</v>
      </c>
      <c r="O28" s="51" t="n">
        <v>7581</v>
      </c>
      <c r="P28" s="52" t="n">
        <f aca="false">C28-J28</f>
        <v>615</v>
      </c>
      <c r="Q28" s="53" t="n">
        <f aca="false">(D28-K28)*100</f>
        <v>5.39999999999999</v>
      </c>
      <c r="R28" s="52" t="n">
        <f aca="false">E28-L28</f>
        <v>-2</v>
      </c>
      <c r="S28" s="52" t="n">
        <f aca="false">F28-M28</f>
        <v>-6478</v>
      </c>
      <c r="T28" s="54" t="n">
        <f aca="false">G28-N28</f>
        <v>-108</v>
      </c>
      <c r="U28" s="52" t="n">
        <f aca="false">H28-O28</f>
        <v>-6370</v>
      </c>
      <c r="V28" s="47" t="s">
        <v>69</v>
      </c>
    </row>
    <row r="29" customFormat="false" ht="23.1" hidden="false" customHeight="true" outlineLevel="0" collapsed="false">
      <c r="A29" s="47" t="s">
        <v>70</v>
      </c>
      <c r="B29" s="48" t="n">
        <v>107050</v>
      </c>
      <c r="C29" s="49" t="n">
        <v>103796</v>
      </c>
      <c r="D29" s="50" t="n">
        <v>0.97</v>
      </c>
      <c r="E29" s="49" t="n">
        <v>0</v>
      </c>
      <c r="F29" s="49" t="n">
        <v>3254</v>
      </c>
      <c r="G29" s="49" t="n">
        <v>496</v>
      </c>
      <c r="H29" s="51" t="n">
        <v>2758</v>
      </c>
      <c r="I29" s="48" t="n">
        <v>113185</v>
      </c>
      <c r="J29" s="49" t="n">
        <v>109544</v>
      </c>
      <c r="K29" s="50" t="n">
        <v>0.968</v>
      </c>
      <c r="L29" s="49" t="n">
        <v>0</v>
      </c>
      <c r="M29" s="49" t="n">
        <v>3641</v>
      </c>
      <c r="N29" s="49" t="n">
        <v>314</v>
      </c>
      <c r="O29" s="51" t="n">
        <v>3327</v>
      </c>
      <c r="P29" s="52" t="n">
        <f aca="false">C29-J29</f>
        <v>-5748</v>
      </c>
      <c r="Q29" s="53" t="n">
        <f aca="false">(D29-K29)*100</f>
        <v>0.2</v>
      </c>
      <c r="R29" s="52" t="n">
        <f aca="false">E29-L29</f>
        <v>0</v>
      </c>
      <c r="S29" s="52" t="n">
        <f aca="false">F29-M29</f>
        <v>-387</v>
      </c>
      <c r="T29" s="54" t="n">
        <f aca="false">G29-N29</f>
        <v>182</v>
      </c>
      <c r="U29" s="52" t="n">
        <f aca="false">H29-O29</f>
        <v>-569</v>
      </c>
      <c r="V29" s="47" t="s">
        <v>70</v>
      </c>
    </row>
    <row r="30" customFormat="false" ht="23.1" hidden="false" customHeight="true" outlineLevel="0" collapsed="false">
      <c r="A30" s="47" t="s">
        <v>71</v>
      </c>
      <c r="B30" s="48" t="n">
        <v>658346</v>
      </c>
      <c r="C30" s="49" t="n">
        <v>636991</v>
      </c>
      <c r="D30" s="50" t="n">
        <v>0.968</v>
      </c>
      <c r="E30" s="49" t="n">
        <v>29</v>
      </c>
      <c r="F30" s="49" t="n">
        <v>21355</v>
      </c>
      <c r="G30" s="49" t="n">
        <v>154</v>
      </c>
      <c r="H30" s="51" t="n">
        <v>21201</v>
      </c>
      <c r="I30" s="48" t="n">
        <v>693313</v>
      </c>
      <c r="J30" s="49" t="n">
        <v>671521</v>
      </c>
      <c r="K30" s="50" t="n">
        <v>0.969</v>
      </c>
      <c r="L30" s="49" t="n">
        <v>40</v>
      </c>
      <c r="M30" s="49" t="n">
        <v>21792</v>
      </c>
      <c r="N30" s="49" t="n">
        <v>367</v>
      </c>
      <c r="O30" s="51" t="n">
        <v>21425</v>
      </c>
      <c r="P30" s="52" t="n">
        <f aca="false">C30-J30</f>
        <v>-34530</v>
      </c>
      <c r="Q30" s="53" t="n">
        <f aca="false">(D30-K30)*100</f>
        <v>-0.1</v>
      </c>
      <c r="R30" s="52" t="n">
        <f aca="false">E30-L30</f>
        <v>-11</v>
      </c>
      <c r="S30" s="52" t="n">
        <f aca="false">F30-M30</f>
        <v>-437</v>
      </c>
      <c r="T30" s="54" t="n">
        <f aca="false">G30-N30</f>
        <v>-213</v>
      </c>
      <c r="U30" s="52" t="n">
        <f aca="false">H30-O30</f>
        <v>-224</v>
      </c>
      <c r="V30" s="47" t="s">
        <v>71</v>
      </c>
    </row>
    <row r="31" customFormat="false" ht="23.1" hidden="false" customHeight="true" outlineLevel="0" collapsed="false">
      <c r="A31" s="47" t="s">
        <v>72</v>
      </c>
      <c r="B31" s="48" t="n">
        <v>430917</v>
      </c>
      <c r="C31" s="49" t="n">
        <v>425025</v>
      </c>
      <c r="D31" s="50" t="n">
        <v>0.986</v>
      </c>
      <c r="E31" s="49" t="n">
        <v>1</v>
      </c>
      <c r="F31" s="49" t="n">
        <v>5892</v>
      </c>
      <c r="G31" s="49" t="n">
        <v>148</v>
      </c>
      <c r="H31" s="51" t="n">
        <v>5744</v>
      </c>
      <c r="I31" s="48" t="n">
        <v>444625</v>
      </c>
      <c r="J31" s="49" t="n">
        <v>438767</v>
      </c>
      <c r="K31" s="50" t="n">
        <v>0.987</v>
      </c>
      <c r="L31" s="49" t="n">
        <v>0</v>
      </c>
      <c r="M31" s="49" t="n">
        <v>5858</v>
      </c>
      <c r="N31" s="49" t="n">
        <v>112</v>
      </c>
      <c r="O31" s="51" t="n">
        <v>5746</v>
      </c>
      <c r="P31" s="52" t="n">
        <f aca="false">C31-J31</f>
        <v>-13742</v>
      </c>
      <c r="Q31" s="53" t="n">
        <f aca="false">(D31-K31)*100</f>
        <v>-0.1</v>
      </c>
      <c r="R31" s="52" t="n">
        <f aca="false">E31-L31</f>
        <v>1</v>
      </c>
      <c r="S31" s="52" t="n">
        <f aca="false">F31-M31</f>
        <v>34</v>
      </c>
      <c r="T31" s="54" t="n">
        <f aca="false">G31-N31</f>
        <v>36</v>
      </c>
      <c r="U31" s="52" t="n">
        <f aca="false">H31-O31</f>
        <v>-2</v>
      </c>
      <c r="V31" s="47" t="s">
        <v>72</v>
      </c>
    </row>
    <row r="32" customFormat="false" ht="23.1" hidden="false" customHeight="true" outlineLevel="0" collapsed="false">
      <c r="A32" s="47" t="s">
        <v>73</v>
      </c>
      <c r="B32" s="48" t="n">
        <v>2301367</v>
      </c>
      <c r="C32" s="49" t="n">
        <v>2095036</v>
      </c>
      <c r="D32" s="50" t="n">
        <v>0.91</v>
      </c>
      <c r="E32" s="49" t="n">
        <v>26</v>
      </c>
      <c r="F32" s="49" t="n">
        <v>206331</v>
      </c>
      <c r="G32" s="49" t="n">
        <v>1106</v>
      </c>
      <c r="H32" s="51" t="n">
        <v>205225</v>
      </c>
      <c r="I32" s="48" t="n">
        <v>2389160</v>
      </c>
      <c r="J32" s="49" t="n">
        <v>2160121</v>
      </c>
      <c r="K32" s="50" t="n">
        <v>0.904</v>
      </c>
      <c r="L32" s="49" t="n">
        <v>106</v>
      </c>
      <c r="M32" s="49" t="n">
        <v>229039</v>
      </c>
      <c r="N32" s="49" t="n">
        <v>1622</v>
      </c>
      <c r="O32" s="51" t="n">
        <v>227417</v>
      </c>
      <c r="P32" s="52" t="n">
        <f aca="false">C32-J32</f>
        <v>-65085</v>
      </c>
      <c r="Q32" s="53" t="n">
        <f aca="false">(D32-K32)*100</f>
        <v>0.600000000000001</v>
      </c>
      <c r="R32" s="52" t="n">
        <f aca="false">E32-L32</f>
        <v>-80</v>
      </c>
      <c r="S32" s="52" t="n">
        <f aca="false">F32-M32</f>
        <v>-22708</v>
      </c>
      <c r="T32" s="54" t="n">
        <f aca="false">G32-N32</f>
        <v>-516</v>
      </c>
      <c r="U32" s="52" t="n">
        <f aca="false">H32-O32</f>
        <v>-22192</v>
      </c>
      <c r="V32" s="47" t="s">
        <v>73</v>
      </c>
    </row>
    <row r="33" customFormat="false" ht="23.1" hidden="false" customHeight="true" outlineLevel="0" collapsed="false">
      <c r="A33" s="47" t="s">
        <v>74</v>
      </c>
      <c r="B33" s="48" t="n">
        <v>3133812</v>
      </c>
      <c r="C33" s="49" t="n">
        <v>3131439</v>
      </c>
      <c r="D33" s="50" t="n">
        <v>0.999</v>
      </c>
      <c r="E33" s="49" t="n">
        <v>141</v>
      </c>
      <c r="F33" s="49" t="n">
        <v>2373</v>
      </c>
      <c r="G33" s="49" t="n">
        <v>657</v>
      </c>
      <c r="H33" s="51" t="n">
        <v>1716</v>
      </c>
      <c r="I33" s="48" t="n">
        <v>3163771</v>
      </c>
      <c r="J33" s="49" t="n">
        <v>3160525</v>
      </c>
      <c r="K33" s="50" t="n">
        <v>0.999</v>
      </c>
      <c r="L33" s="49" t="n">
        <v>125</v>
      </c>
      <c r="M33" s="49" t="n">
        <v>3246</v>
      </c>
      <c r="N33" s="49" t="n">
        <v>767</v>
      </c>
      <c r="O33" s="51" t="n">
        <v>2479</v>
      </c>
      <c r="P33" s="52" t="n">
        <f aca="false">C33-J33</f>
        <v>-29086</v>
      </c>
      <c r="Q33" s="53" t="n">
        <f aca="false">(D33-K33)*100</f>
        <v>0</v>
      </c>
      <c r="R33" s="52" t="n">
        <f aca="false">E33-L33</f>
        <v>16</v>
      </c>
      <c r="S33" s="52" t="n">
        <f aca="false">F33-M33</f>
        <v>-873</v>
      </c>
      <c r="T33" s="54" t="n">
        <f aca="false">G33-N33</f>
        <v>-110</v>
      </c>
      <c r="U33" s="52" t="n">
        <f aca="false">H33-O33</f>
        <v>-763</v>
      </c>
      <c r="V33" s="47" t="s">
        <v>74</v>
      </c>
    </row>
    <row r="34" customFormat="false" ht="23.1" hidden="false" customHeight="true" outlineLevel="0" collapsed="false">
      <c r="A34" s="47" t="s">
        <v>75</v>
      </c>
      <c r="B34" s="48" t="n">
        <v>4244778</v>
      </c>
      <c r="C34" s="49" t="n">
        <v>4168267</v>
      </c>
      <c r="D34" s="50" t="n">
        <v>0.982</v>
      </c>
      <c r="E34" s="49" t="n">
        <v>303</v>
      </c>
      <c r="F34" s="49" t="n">
        <v>76511</v>
      </c>
      <c r="G34" s="49" t="n">
        <v>756</v>
      </c>
      <c r="H34" s="51" t="n">
        <v>75755</v>
      </c>
      <c r="I34" s="48" t="n">
        <v>4331911</v>
      </c>
      <c r="J34" s="49" t="n">
        <v>4258034</v>
      </c>
      <c r="K34" s="50" t="n">
        <v>0.983</v>
      </c>
      <c r="L34" s="49" t="n">
        <v>200</v>
      </c>
      <c r="M34" s="49" t="n">
        <v>73877</v>
      </c>
      <c r="N34" s="49" t="n">
        <v>305</v>
      </c>
      <c r="O34" s="51" t="n">
        <v>73572</v>
      </c>
      <c r="P34" s="52" t="n">
        <f aca="false">C34-J34</f>
        <v>-89767</v>
      </c>
      <c r="Q34" s="53" t="n">
        <f aca="false">(D34-K34)*100</f>
        <v>-0.1</v>
      </c>
      <c r="R34" s="52" t="n">
        <f aca="false">E34-L34</f>
        <v>103</v>
      </c>
      <c r="S34" s="52" t="n">
        <f aca="false">F34-M34</f>
        <v>2634</v>
      </c>
      <c r="T34" s="54" t="n">
        <f aca="false">G34-N34</f>
        <v>451</v>
      </c>
      <c r="U34" s="52" t="n">
        <f aca="false">H34-O34</f>
        <v>2183</v>
      </c>
      <c r="V34" s="47" t="s">
        <v>75</v>
      </c>
    </row>
    <row r="35" customFormat="false" ht="23.1" hidden="false" customHeight="true" outlineLevel="0" collapsed="false">
      <c r="A35" s="47" t="s">
        <v>76</v>
      </c>
      <c r="B35" s="48" t="n">
        <v>1914474</v>
      </c>
      <c r="C35" s="49" t="n">
        <v>1900110</v>
      </c>
      <c r="D35" s="50" t="n">
        <v>0.992</v>
      </c>
      <c r="E35" s="49" t="n">
        <v>6</v>
      </c>
      <c r="F35" s="49" t="n">
        <v>14364</v>
      </c>
      <c r="G35" s="49" t="n">
        <v>345</v>
      </c>
      <c r="H35" s="51" t="n">
        <v>14019</v>
      </c>
      <c r="I35" s="48" t="n">
        <v>1970618</v>
      </c>
      <c r="J35" s="49" t="n">
        <v>1955176</v>
      </c>
      <c r="K35" s="50" t="n">
        <v>0.992</v>
      </c>
      <c r="L35" s="49" t="n">
        <v>69</v>
      </c>
      <c r="M35" s="49" t="n">
        <v>15442</v>
      </c>
      <c r="N35" s="49" t="n">
        <v>439</v>
      </c>
      <c r="O35" s="51" t="n">
        <v>15003</v>
      </c>
      <c r="P35" s="52" t="n">
        <f aca="false">C35-J35</f>
        <v>-55066</v>
      </c>
      <c r="Q35" s="53" t="n">
        <f aca="false">(D35-K35)*100</f>
        <v>0</v>
      </c>
      <c r="R35" s="52" t="n">
        <f aca="false">E35-L35</f>
        <v>-63</v>
      </c>
      <c r="S35" s="52" t="n">
        <f aca="false">F35-M35</f>
        <v>-1078</v>
      </c>
      <c r="T35" s="54" t="n">
        <f aca="false">G35-N35</f>
        <v>-94</v>
      </c>
      <c r="U35" s="52" t="n">
        <f aca="false">H35-O35</f>
        <v>-984</v>
      </c>
      <c r="V35" s="47" t="s">
        <v>76</v>
      </c>
    </row>
    <row r="36" customFormat="false" ht="23.1" hidden="false" customHeight="true" outlineLevel="0" collapsed="false">
      <c r="A36" s="47" t="s">
        <v>77</v>
      </c>
      <c r="B36" s="48" t="n">
        <v>775862</v>
      </c>
      <c r="C36" s="49" t="n">
        <v>747030</v>
      </c>
      <c r="D36" s="50" t="n">
        <v>0.963</v>
      </c>
      <c r="E36" s="49" t="n">
        <v>0</v>
      </c>
      <c r="F36" s="49" t="n">
        <v>28832</v>
      </c>
      <c r="G36" s="49" t="n">
        <v>3543</v>
      </c>
      <c r="H36" s="51" t="n">
        <v>25289</v>
      </c>
      <c r="I36" s="48" t="n">
        <v>760447</v>
      </c>
      <c r="J36" s="49" t="n">
        <v>734061</v>
      </c>
      <c r="K36" s="50" t="n">
        <v>0.965</v>
      </c>
      <c r="L36" s="49" t="n">
        <v>0</v>
      </c>
      <c r="M36" s="49" t="n">
        <v>26386</v>
      </c>
      <c r="N36" s="49" t="n">
        <v>1537</v>
      </c>
      <c r="O36" s="51" t="n">
        <v>24849</v>
      </c>
      <c r="P36" s="52" t="n">
        <f aca="false">C36-J36</f>
        <v>12969</v>
      </c>
      <c r="Q36" s="53" t="n">
        <f aca="false">(D36-K36)*100</f>
        <v>-0.2</v>
      </c>
      <c r="R36" s="52" t="n">
        <f aca="false">E36-L36</f>
        <v>0</v>
      </c>
      <c r="S36" s="52" t="n">
        <f aca="false">F36-M36</f>
        <v>2446</v>
      </c>
      <c r="T36" s="54" t="n">
        <f aca="false">G36-N36</f>
        <v>2006</v>
      </c>
      <c r="U36" s="52" t="n">
        <f aca="false">H36-O36</f>
        <v>440</v>
      </c>
      <c r="V36" s="47" t="s">
        <v>77</v>
      </c>
    </row>
    <row r="37" customFormat="false" ht="23.1" hidden="false" customHeight="true" outlineLevel="0" collapsed="false">
      <c r="A37" s="47" t="s">
        <v>78</v>
      </c>
      <c r="B37" s="48" t="n">
        <v>1902460</v>
      </c>
      <c r="C37" s="49" t="n">
        <v>1798937</v>
      </c>
      <c r="D37" s="50" t="n">
        <v>0.946</v>
      </c>
      <c r="E37" s="49" t="n">
        <v>43</v>
      </c>
      <c r="F37" s="49" t="n">
        <v>103523</v>
      </c>
      <c r="G37" s="49" t="n">
        <v>1989</v>
      </c>
      <c r="H37" s="51" t="n">
        <v>101534</v>
      </c>
      <c r="I37" s="48" t="n">
        <v>1907959</v>
      </c>
      <c r="J37" s="49" t="n">
        <v>1803815</v>
      </c>
      <c r="K37" s="50" t="n">
        <v>0.945</v>
      </c>
      <c r="L37" s="49" t="n">
        <v>27</v>
      </c>
      <c r="M37" s="49" t="n">
        <v>104144</v>
      </c>
      <c r="N37" s="49" t="n">
        <v>2290</v>
      </c>
      <c r="O37" s="51" t="n">
        <v>101854</v>
      </c>
      <c r="P37" s="52" t="n">
        <f aca="false">C37-J37</f>
        <v>-4878</v>
      </c>
      <c r="Q37" s="53" t="n">
        <f aca="false">(D37-K37)*100</f>
        <v>0.1</v>
      </c>
      <c r="R37" s="52" t="n">
        <f aca="false">E37-L37</f>
        <v>16</v>
      </c>
      <c r="S37" s="52" t="n">
        <f aca="false">F37-M37</f>
        <v>-621</v>
      </c>
      <c r="T37" s="54" t="n">
        <f aca="false">G37-N37</f>
        <v>-301</v>
      </c>
      <c r="U37" s="52" t="n">
        <f aca="false">H37-O37</f>
        <v>-320</v>
      </c>
      <c r="V37" s="47" t="s">
        <v>78</v>
      </c>
    </row>
    <row r="38" customFormat="false" ht="23.1" hidden="false" customHeight="true" outlineLevel="0" collapsed="false">
      <c r="A38" s="47" t="s">
        <v>79</v>
      </c>
      <c r="B38" s="48" t="n">
        <v>442546</v>
      </c>
      <c r="C38" s="49" t="n">
        <v>428744</v>
      </c>
      <c r="D38" s="50" t="n">
        <v>0.969</v>
      </c>
      <c r="E38" s="49" t="n">
        <v>3</v>
      </c>
      <c r="F38" s="49" t="n">
        <v>13802</v>
      </c>
      <c r="G38" s="49" t="n">
        <v>824</v>
      </c>
      <c r="H38" s="51" t="n">
        <v>12978</v>
      </c>
      <c r="I38" s="48" t="n">
        <v>452623</v>
      </c>
      <c r="J38" s="49" t="n">
        <v>445851</v>
      </c>
      <c r="K38" s="50" t="n">
        <v>0.985</v>
      </c>
      <c r="L38" s="49" t="n">
        <v>4</v>
      </c>
      <c r="M38" s="49" t="n">
        <v>6772</v>
      </c>
      <c r="N38" s="49" t="n">
        <v>793</v>
      </c>
      <c r="O38" s="51" t="n">
        <v>5979</v>
      </c>
      <c r="P38" s="52" t="n">
        <f aca="false">C38-J38</f>
        <v>-17107</v>
      </c>
      <c r="Q38" s="53" t="n">
        <f aca="false">(D38-K38)*100</f>
        <v>-1.6</v>
      </c>
      <c r="R38" s="52" t="n">
        <f aca="false">E38-L38</f>
        <v>-1</v>
      </c>
      <c r="S38" s="52" t="n">
        <f aca="false">F38-M38</f>
        <v>7030</v>
      </c>
      <c r="T38" s="54" t="n">
        <f aca="false">G38-N38</f>
        <v>31</v>
      </c>
      <c r="U38" s="52" t="n">
        <f aca="false">H38-O38</f>
        <v>6999</v>
      </c>
      <c r="V38" s="47" t="s">
        <v>79</v>
      </c>
    </row>
    <row r="39" customFormat="false" ht="23.1" hidden="false" customHeight="true" outlineLevel="0" collapsed="false">
      <c r="A39" s="47" t="s">
        <v>80</v>
      </c>
      <c r="B39" s="48" t="n">
        <v>65622</v>
      </c>
      <c r="C39" s="49" t="n">
        <v>63410</v>
      </c>
      <c r="D39" s="50" t="n">
        <v>0.966</v>
      </c>
      <c r="E39" s="49" t="n">
        <v>0</v>
      </c>
      <c r="F39" s="49" t="n">
        <v>2212</v>
      </c>
      <c r="G39" s="49" t="n">
        <v>186</v>
      </c>
      <c r="H39" s="51" t="n">
        <v>2026</v>
      </c>
      <c r="I39" s="48" t="n">
        <v>68193</v>
      </c>
      <c r="J39" s="49" t="n">
        <v>65871</v>
      </c>
      <c r="K39" s="50" t="n">
        <v>0.966</v>
      </c>
      <c r="L39" s="49" t="n">
        <v>0</v>
      </c>
      <c r="M39" s="49" t="n">
        <v>2322</v>
      </c>
      <c r="N39" s="49" t="n">
        <v>26</v>
      </c>
      <c r="O39" s="51" t="n">
        <v>2296</v>
      </c>
      <c r="P39" s="52" t="n">
        <f aca="false">C39-J39</f>
        <v>-2461</v>
      </c>
      <c r="Q39" s="53" t="n">
        <f aca="false">(D39-K39)*100</f>
        <v>0</v>
      </c>
      <c r="R39" s="52" t="n">
        <f aca="false">E39-L39</f>
        <v>0</v>
      </c>
      <c r="S39" s="52" t="n">
        <f aca="false">F39-M39</f>
        <v>-110</v>
      </c>
      <c r="T39" s="54" t="n">
        <f aca="false">G39-N39</f>
        <v>160</v>
      </c>
      <c r="U39" s="52" t="n">
        <f aca="false">H39-O39</f>
        <v>-270</v>
      </c>
      <c r="V39" s="47" t="s">
        <v>80</v>
      </c>
    </row>
    <row r="40" customFormat="false" ht="23.1" hidden="false" customHeight="true" outlineLevel="0" collapsed="false">
      <c r="A40" s="47" t="s">
        <v>81</v>
      </c>
      <c r="B40" s="48" t="n">
        <v>181761</v>
      </c>
      <c r="C40" s="49" t="n">
        <v>169451</v>
      </c>
      <c r="D40" s="50" t="n">
        <v>0.932</v>
      </c>
      <c r="E40" s="49" t="n">
        <v>2</v>
      </c>
      <c r="F40" s="49" t="n">
        <v>12310</v>
      </c>
      <c r="G40" s="49" t="n">
        <v>42</v>
      </c>
      <c r="H40" s="51" t="n">
        <v>12268</v>
      </c>
      <c r="I40" s="48" t="n">
        <v>181058</v>
      </c>
      <c r="J40" s="49" t="n">
        <v>169118</v>
      </c>
      <c r="K40" s="50" t="n">
        <v>0.934</v>
      </c>
      <c r="L40" s="49" t="n">
        <v>3</v>
      </c>
      <c r="M40" s="49" t="n">
        <v>11940</v>
      </c>
      <c r="N40" s="49" t="n">
        <v>150</v>
      </c>
      <c r="O40" s="51" t="n">
        <v>11790</v>
      </c>
      <c r="P40" s="52" t="n">
        <f aca="false">C40-J40</f>
        <v>333</v>
      </c>
      <c r="Q40" s="53" t="n">
        <f aca="false">(D40-K40)*100</f>
        <v>-0.2</v>
      </c>
      <c r="R40" s="52" t="n">
        <f aca="false">E40-L40</f>
        <v>-1</v>
      </c>
      <c r="S40" s="52" t="n">
        <f aca="false">F40-M40</f>
        <v>370</v>
      </c>
      <c r="T40" s="54" t="n">
        <f aca="false">G40-N40</f>
        <v>-108</v>
      </c>
      <c r="U40" s="52" t="n">
        <f aca="false">H40-O40</f>
        <v>478</v>
      </c>
      <c r="V40" s="47" t="s">
        <v>81</v>
      </c>
    </row>
    <row r="41" customFormat="false" ht="23.1" hidden="false" customHeight="true" outlineLevel="0" collapsed="false">
      <c r="A41" s="47" t="s">
        <v>82</v>
      </c>
      <c r="B41" s="48" t="n">
        <v>63766</v>
      </c>
      <c r="C41" s="49" t="n">
        <v>60742</v>
      </c>
      <c r="D41" s="50" t="n">
        <v>0.953</v>
      </c>
      <c r="E41" s="49" t="n">
        <v>0</v>
      </c>
      <c r="F41" s="49" t="n">
        <v>3024</v>
      </c>
      <c r="G41" s="49" t="n">
        <v>738</v>
      </c>
      <c r="H41" s="51" t="n">
        <v>2286</v>
      </c>
      <c r="I41" s="48" t="n">
        <v>65175</v>
      </c>
      <c r="J41" s="49" t="n">
        <v>62182</v>
      </c>
      <c r="K41" s="50" t="n">
        <v>0.954</v>
      </c>
      <c r="L41" s="49" t="n">
        <v>1</v>
      </c>
      <c r="M41" s="49" t="n">
        <v>2993</v>
      </c>
      <c r="N41" s="49" t="n">
        <v>809</v>
      </c>
      <c r="O41" s="51" t="n">
        <v>2184</v>
      </c>
      <c r="P41" s="52" t="n">
        <f aca="false">C41-J41</f>
        <v>-1440</v>
      </c>
      <c r="Q41" s="53" t="n">
        <f aca="false">(D41-K41)*100</f>
        <v>-0.1</v>
      </c>
      <c r="R41" s="52" t="n">
        <f aca="false">E41-L41</f>
        <v>-1</v>
      </c>
      <c r="S41" s="52" t="n">
        <f aca="false">F41-M41</f>
        <v>31</v>
      </c>
      <c r="T41" s="54" t="n">
        <f aca="false">G41-N41</f>
        <v>-71</v>
      </c>
      <c r="U41" s="52" t="n">
        <f aca="false">H41-O41</f>
        <v>102</v>
      </c>
      <c r="V41" s="47" t="s">
        <v>82</v>
      </c>
    </row>
    <row r="42" customFormat="false" ht="23.1" hidden="false" customHeight="true" outlineLevel="0" collapsed="false">
      <c r="A42" s="47" t="s">
        <v>83</v>
      </c>
      <c r="B42" s="48" t="n">
        <v>849435</v>
      </c>
      <c r="C42" s="49" t="n">
        <v>833541</v>
      </c>
      <c r="D42" s="50" t="n">
        <v>0.981</v>
      </c>
      <c r="E42" s="49" t="n">
        <v>0</v>
      </c>
      <c r="F42" s="49" t="n">
        <v>15894</v>
      </c>
      <c r="G42" s="49" t="n">
        <v>1183</v>
      </c>
      <c r="H42" s="51" t="n">
        <v>14711</v>
      </c>
      <c r="I42" s="48" t="n">
        <v>830574</v>
      </c>
      <c r="J42" s="49" t="n">
        <v>790913</v>
      </c>
      <c r="K42" s="50" t="n">
        <v>0.952</v>
      </c>
      <c r="L42" s="49" t="n">
        <v>1</v>
      </c>
      <c r="M42" s="49" t="n">
        <v>39661</v>
      </c>
      <c r="N42" s="49" t="n">
        <v>828</v>
      </c>
      <c r="O42" s="51" t="n">
        <v>38833</v>
      </c>
      <c r="P42" s="52" t="n">
        <f aca="false">C42-J42</f>
        <v>42628</v>
      </c>
      <c r="Q42" s="53" t="n">
        <f aca="false">(D42-K42)*100</f>
        <v>2.9</v>
      </c>
      <c r="R42" s="52" t="n">
        <f aca="false">E42-L42</f>
        <v>-1</v>
      </c>
      <c r="S42" s="52" t="n">
        <f aca="false">F42-M42</f>
        <v>-23767</v>
      </c>
      <c r="T42" s="54" t="n">
        <f aca="false">G42-N42</f>
        <v>355</v>
      </c>
      <c r="U42" s="52" t="n">
        <f aca="false">H42-O42</f>
        <v>-24122</v>
      </c>
      <c r="V42" s="47" t="s">
        <v>83</v>
      </c>
    </row>
    <row r="43" customFormat="false" ht="23.1" hidden="false" customHeight="true" outlineLevel="0" collapsed="false">
      <c r="A43" s="47" t="s">
        <v>84</v>
      </c>
      <c r="B43" s="48" t="n">
        <v>268306</v>
      </c>
      <c r="C43" s="49" t="n">
        <v>267501</v>
      </c>
      <c r="D43" s="50" t="n">
        <v>0.997</v>
      </c>
      <c r="E43" s="49" t="n">
        <v>1</v>
      </c>
      <c r="F43" s="49" t="n">
        <v>805</v>
      </c>
      <c r="G43" s="49" t="n">
        <v>0</v>
      </c>
      <c r="H43" s="51" t="n">
        <v>805</v>
      </c>
      <c r="I43" s="48" t="n">
        <v>268085</v>
      </c>
      <c r="J43" s="49" t="n">
        <v>267032</v>
      </c>
      <c r="K43" s="50" t="n">
        <v>0.996</v>
      </c>
      <c r="L43" s="49" t="n">
        <v>1</v>
      </c>
      <c r="M43" s="49" t="n">
        <v>1053</v>
      </c>
      <c r="N43" s="49" t="n">
        <v>0</v>
      </c>
      <c r="O43" s="51" t="n">
        <v>1053</v>
      </c>
      <c r="P43" s="52" t="n">
        <f aca="false">C43-J43</f>
        <v>469</v>
      </c>
      <c r="Q43" s="53" t="n">
        <f aca="false">(D43-K43)*100</f>
        <v>0.1</v>
      </c>
      <c r="R43" s="52" t="n">
        <f aca="false">E43-L43</f>
        <v>0</v>
      </c>
      <c r="S43" s="52" t="n">
        <f aca="false">F43-M43</f>
        <v>-248</v>
      </c>
      <c r="T43" s="54" t="n">
        <f aca="false">G43-N43</f>
        <v>0</v>
      </c>
      <c r="U43" s="52" t="n">
        <f aca="false">H43-O43</f>
        <v>-248</v>
      </c>
      <c r="V43" s="47" t="s">
        <v>84</v>
      </c>
    </row>
    <row r="44" customFormat="false" ht="23.1" hidden="false" customHeight="true" outlineLevel="0" collapsed="false">
      <c r="A44" s="47" t="s">
        <v>85</v>
      </c>
      <c r="B44" s="48" t="n">
        <v>91710</v>
      </c>
      <c r="C44" s="49" t="n">
        <v>90944</v>
      </c>
      <c r="D44" s="50" t="n">
        <v>0.992</v>
      </c>
      <c r="E44" s="49" t="n">
        <v>6</v>
      </c>
      <c r="F44" s="49" t="n">
        <v>766</v>
      </c>
      <c r="G44" s="49" t="n">
        <v>100</v>
      </c>
      <c r="H44" s="51" t="n">
        <v>666</v>
      </c>
      <c r="I44" s="48" t="n">
        <v>91590</v>
      </c>
      <c r="J44" s="49" t="n">
        <v>85872</v>
      </c>
      <c r="K44" s="50" t="n">
        <v>0.938</v>
      </c>
      <c r="L44" s="49" t="n">
        <v>0</v>
      </c>
      <c r="M44" s="49" t="n">
        <v>5718</v>
      </c>
      <c r="N44" s="49" t="n">
        <v>375</v>
      </c>
      <c r="O44" s="51" t="n">
        <v>5343</v>
      </c>
      <c r="P44" s="52" t="n">
        <f aca="false">C44-J44</f>
        <v>5072</v>
      </c>
      <c r="Q44" s="53" t="n">
        <f aca="false">(D44-K44)*100</f>
        <v>5.40000000000001</v>
      </c>
      <c r="R44" s="52" t="n">
        <f aca="false">E44-L44</f>
        <v>6</v>
      </c>
      <c r="S44" s="52" t="n">
        <f aca="false">F44-M44</f>
        <v>-4952</v>
      </c>
      <c r="T44" s="54" t="n">
        <f aca="false">G44-N44</f>
        <v>-275</v>
      </c>
      <c r="U44" s="52" t="n">
        <f aca="false">H44-O44</f>
        <v>-4677</v>
      </c>
      <c r="V44" s="47" t="s">
        <v>85</v>
      </c>
    </row>
    <row r="45" customFormat="false" ht="23.1" hidden="false" customHeight="true" outlineLevel="0" collapsed="false">
      <c r="A45" s="47" t="s">
        <v>86</v>
      </c>
      <c r="B45" s="48" t="n">
        <v>440876</v>
      </c>
      <c r="C45" s="49" t="n">
        <v>435705</v>
      </c>
      <c r="D45" s="55" t="n">
        <v>0.988</v>
      </c>
      <c r="E45" s="49" t="n">
        <v>0</v>
      </c>
      <c r="F45" s="49" t="n">
        <v>5171</v>
      </c>
      <c r="G45" s="49" t="n">
        <v>235</v>
      </c>
      <c r="H45" s="56" t="n">
        <v>4936</v>
      </c>
      <c r="I45" s="48" t="n">
        <v>448939</v>
      </c>
      <c r="J45" s="49" t="n">
        <v>443951</v>
      </c>
      <c r="K45" s="55" t="n">
        <v>0.989</v>
      </c>
      <c r="L45" s="49" t="n">
        <v>0</v>
      </c>
      <c r="M45" s="49" t="n">
        <v>4988</v>
      </c>
      <c r="N45" s="49" t="n">
        <v>145</v>
      </c>
      <c r="O45" s="56" t="n">
        <v>4843</v>
      </c>
      <c r="P45" s="52" t="n">
        <f aca="false">C45-J45</f>
        <v>-8246</v>
      </c>
      <c r="Q45" s="53" t="n">
        <f aca="false">(D45-K45)*100</f>
        <v>-0.1</v>
      </c>
      <c r="R45" s="52" t="n">
        <f aca="false">E45-L45</f>
        <v>0</v>
      </c>
      <c r="S45" s="52" t="n">
        <f aca="false">F45-M45</f>
        <v>183</v>
      </c>
      <c r="T45" s="54" t="n">
        <f aca="false">G45-N45</f>
        <v>90</v>
      </c>
      <c r="U45" s="52" t="n">
        <f aca="false">H45-O45</f>
        <v>93</v>
      </c>
      <c r="V45" s="47" t="s">
        <v>86</v>
      </c>
    </row>
    <row r="46" customFormat="false" ht="23.1" hidden="false" customHeight="true" outlineLevel="0" collapsed="false">
      <c r="A46" s="57" t="s">
        <v>87</v>
      </c>
      <c r="B46" s="58" t="n">
        <v>123666</v>
      </c>
      <c r="C46" s="59" t="n">
        <v>123120</v>
      </c>
      <c r="D46" s="55" t="n">
        <v>0.996</v>
      </c>
      <c r="E46" s="59" t="n">
        <v>0</v>
      </c>
      <c r="F46" s="59" t="n">
        <v>546</v>
      </c>
      <c r="G46" s="59" t="n">
        <v>124</v>
      </c>
      <c r="H46" s="56" t="n">
        <v>422</v>
      </c>
      <c r="I46" s="58" t="n">
        <v>132968</v>
      </c>
      <c r="J46" s="59" t="n">
        <v>131513</v>
      </c>
      <c r="K46" s="55" t="n">
        <v>0.989</v>
      </c>
      <c r="L46" s="59" t="n">
        <v>7</v>
      </c>
      <c r="M46" s="59" t="n">
        <v>1455</v>
      </c>
      <c r="N46" s="59" t="n">
        <v>491</v>
      </c>
      <c r="O46" s="56" t="n">
        <v>964</v>
      </c>
      <c r="P46" s="60" t="n">
        <f aca="false">C46-J46</f>
        <v>-8393</v>
      </c>
      <c r="Q46" s="61" t="n">
        <f aca="false">(D46-K46)*100</f>
        <v>0.700000000000001</v>
      </c>
      <c r="R46" s="60" t="n">
        <f aca="false">E46-L46</f>
        <v>-7</v>
      </c>
      <c r="S46" s="60" t="n">
        <f aca="false">F46-M46</f>
        <v>-909</v>
      </c>
      <c r="T46" s="62" t="n">
        <f aca="false">G46-N46</f>
        <v>-367</v>
      </c>
      <c r="U46" s="60" t="n">
        <f aca="false">H46-O46</f>
        <v>-542</v>
      </c>
      <c r="V46" s="57" t="s">
        <v>87</v>
      </c>
    </row>
    <row r="47" customFormat="false" ht="23.1" hidden="false" customHeight="true" outlineLevel="0" collapsed="false">
      <c r="A47" s="63" t="s">
        <v>88</v>
      </c>
      <c r="B47" s="64" t="n">
        <v>145420740</v>
      </c>
      <c r="C47" s="65" t="n">
        <v>142173824</v>
      </c>
      <c r="D47" s="66" t="n">
        <v>0.978</v>
      </c>
      <c r="E47" s="65" t="n">
        <v>6448</v>
      </c>
      <c r="F47" s="65" t="n">
        <v>3246916</v>
      </c>
      <c r="G47" s="65" t="n">
        <v>174910</v>
      </c>
      <c r="H47" s="67" t="n">
        <v>3072006</v>
      </c>
      <c r="I47" s="64" t="n">
        <v>146261169</v>
      </c>
      <c r="J47" s="65" t="n">
        <v>142709342</v>
      </c>
      <c r="K47" s="66" t="n">
        <v>0.976</v>
      </c>
      <c r="L47" s="65" t="n">
        <v>7244</v>
      </c>
      <c r="M47" s="65" t="n">
        <v>3551827</v>
      </c>
      <c r="N47" s="65" t="n">
        <v>237450</v>
      </c>
      <c r="O47" s="67" t="n">
        <v>3314377</v>
      </c>
      <c r="P47" s="68" t="n">
        <v>-535518</v>
      </c>
      <c r="Q47" s="69" t="n">
        <v>0.2</v>
      </c>
      <c r="R47" s="68" t="n">
        <v>-796</v>
      </c>
      <c r="S47" s="68" t="n">
        <v>-304911</v>
      </c>
      <c r="T47" s="70" t="n">
        <v>-62540</v>
      </c>
      <c r="U47" s="68" t="n">
        <v>-242371</v>
      </c>
      <c r="V47" s="63" t="s">
        <v>88</v>
      </c>
    </row>
    <row r="48" customFormat="false" ht="23.1" hidden="false" customHeight="true" outlineLevel="0" collapsed="false">
      <c r="A48" s="71" t="s">
        <v>89</v>
      </c>
      <c r="B48" s="72" t="n">
        <v>32321164</v>
      </c>
      <c r="C48" s="73" t="n">
        <v>31601743</v>
      </c>
      <c r="D48" s="74" t="n">
        <v>0.978</v>
      </c>
      <c r="E48" s="73" t="n">
        <v>1086</v>
      </c>
      <c r="F48" s="73" t="n">
        <v>719421</v>
      </c>
      <c r="G48" s="73" t="n">
        <v>24113</v>
      </c>
      <c r="H48" s="75" t="n">
        <v>695308</v>
      </c>
      <c r="I48" s="72" t="n">
        <v>32937107</v>
      </c>
      <c r="J48" s="73" t="n">
        <v>32150549</v>
      </c>
      <c r="K48" s="74" t="n">
        <v>0.976</v>
      </c>
      <c r="L48" s="73" t="n">
        <v>1130</v>
      </c>
      <c r="M48" s="73" t="n">
        <v>786558</v>
      </c>
      <c r="N48" s="73" t="n">
        <v>25309</v>
      </c>
      <c r="O48" s="75" t="n">
        <v>761249</v>
      </c>
      <c r="P48" s="76" t="n">
        <v>-548806</v>
      </c>
      <c r="Q48" s="77" t="n">
        <v>0.2</v>
      </c>
      <c r="R48" s="76" t="n">
        <v>-44</v>
      </c>
      <c r="S48" s="76" t="n">
        <v>-67137</v>
      </c>
      <c r="T48" s="78" t="n">
        <v>-1196</v>
      </c>
      <c r="U48" s="76" t="n">
        <v>-65941</v>
      </c>
      <c r="V48" s="71" t="s">
        <v>89</v>
      </c>
    </row>
    <row r="49" customFormat="false" ht="23.1" hidden="false" customHeight="true" outlineLevel="0" collapsed="false">
      <c r="A49" s="79" t="s">
        <v>90</v>
      </c>
      <c r="B49" s="80" t="n">
        <v>177741904</v>
      </c>
      <c r="C49" s="81" t="n">
        <v>173775567</v>
      </c>
      <c r="D49" s="82" t="n">
        <v>0.978</v>
      </c>
      <c r="E49" s="81" t="n">
        <v>7534</v>
      </c>
      <c r="F49" s="81" t="n">
        <v>3966337</v>
      </c>
      <c r="G49" s="81" t="n">
        <v>199023</v>
      </c>
      <c r="H49" s="83" t="n">
        <v>3767314</v>
      </c>
      <c r="I49" s="80" t="n">
        <v>179198276</v>
      </c>
      <c r="J49" s="84" t="n">
        <v>174859891</v>
      </c>
      <c r="K49" s="82" t="n">
        <v>0.976</v>
      </c>
      <c r="L49" s="84" t="n">
        <v>8374</v>
      </c>
      <c r="M49" s="84" t="n">
        <v>4338385</v>
      </c>
      <c r="N49" s="84" t="n">
        <v>262759</v>
      </c>
      <c r="O49" s="83" t="n">
        <v>4075626</v>
      </c>
      <c r="P49" s="85" t="n">
        <v>-1084324</v>
      </c>
      <c r="Q49" s="86" t="n">
        <v>0.2</v>
      </c>
      <c r="R49" s="85" t="n">
        <v>-840</v>
      </c>
      <c r="S49" s="85" t="n">
        <v>-372048</v>
      </c>
      <c r="T49" s="87" t="n">
        <v>-63736</v>
      </c>
      <c r="U49" s="85" t="n">
        <v>-308312</v>
      </c>
      <c r="V49" s="71" t="s">
        <v>90</v>
      </c>
    </row>
    <row r="50" customFormat="false" ht="16.2" hidden="false" customHeight="false" outlineLevel="0" collapsed="false">
      <c r="A50" s="88"/>
      <c r="B50" s="5"/>
      <c r="C50" s="5"/>
      <c r="D50" s="89"/>
      <c r="E50" s="5"/>
      <c r="F50" s="5"/>
      <c r="G50" s="5"/>
      <c r="H50" s="90"/>
      <c r="I50" s="5"/>
      <c r="J50" s="5"/>
      <c r="K50" s="89"/>
      <c r="L50" s="5"/>
      <c r="M50" s="5"/>
      <c r="N50" s="5"/>
      <c r="O50" s="90"/>
      <c r="P50" s="5"/>
      <c r="Q50" s="89"/>
      <c r="R50" s="5"/>
      <c r="S50" s="5"/>
      <c r="T50" s="5"/>
      <c r="U50" s="90"/>
      <c r="V50" s="91" t="s">
        <v>91</v>
      </c>
    </row>
    <row r="51" customFormat="false" ht="16.2" hidden="false" customHeight="false" outlineLevel="0" collapsed="false">
      <c r="A51" s="88"/>
      <c r="B51" s="5"/>
      <c r="C51" s="5"/>
      <c r="D51" s="89"/>
      <c r="E51" s="5"/>
      <c r="F51" s="5"/>
      <c r="G51" s="5"/>
      <c r="H51" s="90"/>
      <c r="I51" s="5"/>
      <c r="J51" s="5"/>
      <c r="K51" s="89"/>
      <c r="L51" s="5"/>
      <c r="M51" s="5"/>
      <c r="N51" s="5"/>
      <c r="O51" s="90"/>
      <c r="P51" s="5"/>
      <c r="Q51" s="89"/>
      <c r="R51" s="5"/>
      <c r="S51" s="5"/>
      <c r="T51" s="5"/>
      <c r="U51" s="90"/>
      <c r="V51" s="91"/>
    </row>
    <row r="52" customFormat="false" ht="16.2" hidden="false" customHeight="false" outlineLevel="0" collapsed="false">
      <c r="A52" s="88"/>
      <c r="B52" s="5"/>
      <c r="C52" s="5"/>
      <c r="D52" s="89"/>
      <c r="E52" s="5"/>
      <c r="F52" s="5"/>
      <c r="G52" s="5"/>
      <c r="H52" s="90"/>
      <c r="I52" s="5"/>
      <c r="J52" s="5"/>
      <c r="K52" s="89"/>
      <c r="L52" s="5"/>
      <c r="M52" s="5"/>
      <c r="N52" s="5"/>
      <c r="O52" s="90"/>
      <c r="P52" s="5"/>
      <c r="Q52" s="89"/>
      <c r="R52" s="5"/>
      <c r="S52" s="5"/>
      <c r="T52" s="5"/>
      <c r="U52" s="90"/>
      <c r="V52" s="91"/>
    </row>
    <row r="53" customFormat="false" ht="16.2" hidden="false" customHeight="false" outlineLevel="0" collapsed="false">
      <c r="A53" s="88"/>
      <c r="B53" s="5"/>
      <c r="C53" s="5"/>
      <c r="D53" s="89"/>
      <c r="E53" s="5"/>
      <c r="F53" s="5"/>
      <c r="G53" s="5"/>
      <c r="H53" s="90"/>
      <c r="I53" s="5"/>
      <c r="J53" s="5"/>
      <c r="K53" s="89"/>
      <c r="L53" s="5"/>
      <c r="M53" s="5"/>
      <c r="N53" s="5"/>
      <c r="O53" s="90"/>
      <c r="P53" s="5"/>
      <c r="Q53" s="89"/>
      <c r="R53" s="5"/>
      <c r="S53" s="5"/>
      <c r="T53" s="5"/>
      <c r="U53" s="90"/>
      <c r="V53" s="91"/>
    </row>
    <row r="54" s="94" customFormat="true" ht="16.5" hidden="false" customHeight="true" outlineLevel="0" collapsed="false">
      <c r="A54" s="92" t="s">
        <v>92</v>
      </c>
      <c r="B54" s="93"/>
      <c r="I54" s="93"/>
      <c r="P54" s="93"/>
      <c r="V54" s="92" t="s">
        <v>92</v>
      </c>
    </row>
  </sheetData>
  <mergeCells count="7">
    <mergeCell ref="A3:A7"/>
    <mergeCell ref="B3:H3"/>
    <mergeCell ref="I3:O3"/>
    <mergeCell ref="P3:U3"/>
    <mergeCell ref="V3:V7"/>
    <mergeCell ref="G5:G6"/>
    <mergeCell ref="N5:N6"/>
  </mergeCells>
  <printOptions headings="false" gridLines="false" gridLinesSet="true" horizontalCentered="true" verticalCentered="true"/>
  <pageMargins left="0.39375" right="0.590277777777778" top="0.590277777777778" bottom="0.590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R7年度 報道発表資料
市町村振興課 税政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4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L1" activeCellId="0" sqref="L1"/>
    </sheetView>
  </sheetViews>
  <sheetFormatPr defaultColWidth="16.65625" defaultRowHeight="13.2" zeroHeight="false" outlineLevelRow="0" outlineLevelCol="0"/>
  <cols>
    <col collapsed="false" customWidth="true" hidden="false" outlineLevel="0" max="1" min="1" style="95" width="10.65"/>
    <col collapsed="false" customWidth="true" hidden="false" outlineLevel="0" max="5" min="2" style="95" width="13.16"/>
    <col collapsed="false" customWidth="true" hidden="false" outlineLevel="0" max="6" min="6" style="95" width="15"/>
    <col collapsed="false" customWidth="true" hidden="false" outlineLevel="0" max="10" min="7" style="95" width="13.16"/>
    <col collapsed="false" customWidth="true" hidden="false" outlineLevel="0" max="11" min="11" style="95" width="16.16"/>
    <col collapsed="false" customWidth="true" hidden="false" outlineLevel="0" max="15" min="12" style="96" width="9.49"/>
    <col collapsed="false" customWidth="true" hidden="false" outlineLevel="0" max="16" min="16" style="95" width="0.91"/>
    <col collapsed="false" customWidth="true" hidden="false" outlineLevel="0" max="17" min="17" style="95" width="8.66"/>
    <col collapsed="false" customWidth="true" hidden="false" outlineLevel="0" max="18" min="18" style="95" width="11.82"/>
    <col collapsed="false" customWidth="true" hidden="false" outlineLevel="0" max="19" min="19" style="95" width="10.65"/>
    <col collapsed="false" customWidth="false" hidden="false" outlineLevel="0" max="257" min="20" style="95" width="16.66"/>
  </cols>
  <sheetData>
    <row r="1" s="104" customFormat="true" ht="25.5" hidden="false" customHeight="true" outlineLevel="0" collapsed="false">
      <c r="A1" s="97" t="s">
        <v>93</v>
      </c>
      <c r="B1" s="98"/>
      <c r="C1" s="98"/>
      <c r="D1" s="97"/>
      <c r="E1" s="97"/>
      <c r="F1" s="97"/>
      <c r="G1" s="98"/>
      <c r="H1" s="98"/>
      <c r="I1" s="97"/>
      <c r="J1" s="97"/>
      <c r="K1" s="97"/>
      <c r="L1" s="99"/>
      <c r="M1" s="100"/>
      <c r="N1" s="100"/>
      <c r="O1" s="101"/>
      <c r="P1" s="97"/>
      <c r="Q1" s="102" t="s">
        <v>94</v>
      </c>
      <c r="R1" s="100"/>
      <c r="S1" s="103"/>
    </row>
    <row r="2" s="113" customFormat="true" ht="24.75" hidden="false" customHeight="true" outlineLevel="0" collapsed="false">
      <c r="A2" s="105"/>
      <c r="B2" s="106" t="s">
        <v>8</v>
      </c>
      <c r="C2" s="106"/>
      <c r="D2" s="106"/>
      <c r="E2" s="106"/>
      <c r="F2" s="106"/>
      <c r="G2" s="107" t="s">
        <v>9</v>
      </c>
      <c r="H2" s="107"/>
      <c r="I2" s="107"/>
      <c r="J2" s="107"/>
      <c r="K2" s="107"/>
      <c r="L2" s="108" t="s">
        <v>10</v>
      </c>
      <c r="M2" s="108"/>
      <c r="N2" s="108"/>
      <c r="O2" s="108"/>
      <c r="P2" s="109"/>
      <c r="Q2" s="110" t="s">
        <v>95</v>
      </c>
      <c r="R2" s="111" t="s">
        <v>96</v>
      </c>
      <c r="S2" s="112" t="s">
        <v>2</v>
      </c>
    </row>
    <row r="3" customFormat="false" ht="20.25" hidden="false" customHeight="true" outlineLevel="0" collapsed="false">
      <c r="A3" s="114"/>
      <c r="B3" s="115"/>
      <c r="C3" s="115"/>
      <c r="D3" s="116"/>
      <c r="E3" s="117"/>
      <c r="F3" s="115"/>
      <c r="G3" s="117"/>
      <c r="H3" s="115"/>
      <c r="I3" s="115"/>
      <c r="J3" s="115"/>
      <c r="K3" s="115"/>
      <c r="L3" s="118" t="s">
        <v>97</v>
      </c>
      <c r="M3" s="119" t="s">
        <v>98</v>
      </c>
      <c r="N3" s="119" t="s">
        <v>99</v>
      </c>
      <c r="O3" s="120" t="s">
        <v>100</v>
      </c>
      <c r="P3" s="121"/>
      <c r="Q3" s="110"/>
      <c r="R3" s="111"/>
      <c r="S3" s="112"/>
    </row>
    <row r="4" customFormat="false" ht="20.25" hidden="false" customHeight="true" outlineLevel="0" collapsed="false">
      <c r="A4" s="122" t="s">
        <v>2</v>
      </c>
      <c r="B4" s="123" t="s">
        <v>97</v>
      </c>
      <c r="C4" s="123" t="s">
        <v>98</v>
      </c>
      <c r="D4" s="124" t="s">
        <v>99</v>
      </c>
      <c r="E4" s="125" t="s">
        <v>101</v>
      </c>
      <c r="F4" s="123" t="s">
        <v>100</v>
      </c>
      <c r="G4" s="124" t="s">
        <v>97</v>
      </c>
      <c r="H4" s="123" t="s">
        <v>98</v>
      </c>
      <c r="I4" s="123" t="s">
        <v>99</v>
      </c>
      <c r="J4" s="123" t="s">
        <v>101</v>
      </c>
      <c r="K4" s="123" t="s">
        <v>100</v>
      </c>
      <c r="L4" s="126" t="s">
        <v>102</v>
      </c>
      <c r="M4" s="127" t="s">
        <v>103</v>
      </c>
      <c r="N4" s="127" t="s">
        <v>104</v>
      </c>
      <c r="O4" s="128" t="s">
        <v>105</v>
      </c>
      <c r="P4" s="121"/>
      <c r="Q4" s="110"/>
      <c r="R4" s="111"/>
      <c r="S4" s="112"/>
    </row>
    <row r="5" customFormat="false" ht="20.25" hidden="false" customHeight="true" outlineLevel="0" collapsed="false">
      <c r="A5" s="129"/>
      <c r="B5" s="130" t="s">
        <v>106</v>
      </c>
      <c r="C5" s="130" t="s">
        <v>107</v>
      </c>
      <c r="D5" s="131" t="s">
        <v>108</v>
      </c>
      <c r="E5" s="130" t="s">
        <v>109</v>
      </c>
      <c r="F5" s="131" t="s">
        <v>110</v>
      </c>
      <c r="G5" s="130" t="s">
        <v>111</v>
      </c>
      <c r="H5" s="130" t="s">
        <v>112</v>
      </c>
      <c r="I5" s="131" t="s">
        <v>113</v>
      </c>
      <c r="J5" s="130" t="s">
        <v>114</v>
      </c>
      <c r="K5" s="130" t="s">
        <v>115</v>
      </c>
      <c r="L5" s="131" t="s">
        <v>116</v>
      </c>
      <c r="M5" s="130" t="s">
        <v>117</v>
      </c>
      <c r="N5" s="131" t="s">
        <v>118</v>
      </c>
      <c r="O5" s="132" t="s">
        <v>119</v>
      </c>
      <c r="P5" s="121"/>
      <c r="Q5" s="133" t="s">
        <v>43</v>
      </c>
      <c r="R5" s="134" t="s">
        <v>44</v>
      </c>
      <c r="S5" s="112"/>
    </row>
    <row r="6" customFormat="false" ht="24.9" hidden="false" customHeight="true" outlineLevel="0" collapsed="false">
      <c r="A6" s="135" t="s">
        <v>49</v>
      </c>
      <c r="B6" s="136" t="n">
        <v>22472742</v>
      </c>
      <c r="C6" s="137" t="n">
        <v>3342083</v>
      </c>
      <c r="D6" s="137" t="n">
        <v>20994270</v>
      </c>
      <c r="E6" s="138" t="n">
        <v>7249276</v>
      </c>
      <c r="F6" s="139" t="n">
        <f aca="false">SUM(B6:E6)</f>
        <v>54058371</v>
      </c>
      <c r="G6" s="136" t="n">
        <v>21994392</v>
      </c>
      <c r="H6" s="137" t="n">
        <v>3319183</v>
      </c>
      <c r="I6" s="137" t="n">
        <v>20509234</v>
      </c>
      <c r="J6" s="138" t="n">
        <v>7104320</v>
      </c>
      <c r="K6" s="139" t="n">
        <f aca="false">SUM(G6:J6)</f>
        <v>52927129</v>
      </c>
      <c r="L6" s="140" t="n">
        <f aca="false">IF(B6&lt;&gt;0,ROUND(G6/B6*100,1),"")</f>
        <v>97.9</v>
      </c>
      <c r="M6" s="141" t="n">
        <f aca="false">IF(C6&lt;&gt;0,ROUND(H6/C6*100,1),"")</f>
        <v>99.3</v>
      </c>
      <c r="N6" s="142" t="n">
        <f aca="false">IF(D6&lt;&gt;0,ROUND(I6/D6*100,1),"")</f>
        <v>97.7</v>
      </c>
      <c r="O6" s="143" t="n">
        <f aca="false">IF(F6&lt;&gt;0,ROUND(K6/F6*100,1),"")</f>
        <v>97.9</v>
      </c>
      <c r="P6" s="121"/>
      <c r="Q6" s="144" t="n">
        <v>97.8</v>
      </c>
      <c r="R6" s="145" t="n">
        <f aca="false">O6-Q6</f>
        <v>0.100000000000009</v>
      </c>
      <c r="S6" s="146" t="s">
        <v>49</v>
      </c>
    </row>
    <row r="7" customFormat="false" ht="24.9" hidden="false" customHeight="true" outlineLevel="0" collapsed="false">
      <c r="A7" s="147" t="s">
        <v>50</v>
      </c>
      <c r="B7" s="148" t="n">
        <v>2717113</v>
      </c>
      <c r="C7" s="149" t="n">
        <v>383485</v>
      </c>
      <c r="D7" s="149" t="n">
        <v>2759485</v>
      </c>
      <c r="E7" s="150" t="n">
        <v>973324</v>
      </c>
      <c r="F7" s="151" t="n">
        <f aca="false">SUM(B7:E7)</f>
        <v>6833407</v>
      </c>
      <c r="G7" s="148" t="n">
        <v>2637168</v>
      </c>
      <c r="H7" s="149" t="n">
        <v>381240</v>
      </c>
      <c r="I7" s="149" t="n">
        <v>2702290</v>
      </c>
      <c r="J7" s="150" t="n">
        <v>947257</v>
      </c>
      <c r="K7" s="151" t="n">
        <f aca="false">SUM(G7:J7)</f>
        <v>6667955</v>
      </c>
      <c r="L7" s="152" t="n">
        <f aca="false">IF(B7&lt;&gt;0,ROUND(G7/B7*100,1),"")</f>
        <v>97.1</v>
      </c>
      <c r="M7" s="153" t="n">
        <f aca="false">IF(C7&lt;&gt;0,ROUND(H7/C7*100,1),"")</f>
        <v>99.4</v>
      </c>
      <c r="N7" s="154" t="n">
        <f aca="false">IF(D7&lt;&gt;0,ROUND(I7/D7*100,1),"")</f>
        <v>97.9</v>
      </c>
      <c r="O7" s="155" t="n">
        <f aca="false">IF(F7&lt;&gt;0,ROUND(K7/F7*100,1),"")</f>
        <v>97.6</v>
      </c>
      <c r="P7" s="121"/>
      <c r="Q7" s="156" t="n">
        <v>97.6</v>
      </c>
      <c r="R7" s="145" t="n">
        <f aca="false">O7-Q7</f>
        <v>0</v>
      </c>
      <c r="S7" s="157" t="s">
        <v>50</v>
      </c>
    </row>
    <row r="8" customFormat="false" ht="24.9" hidden="false" customHeight="true" outlineLevel="0" collapsed="false">
      <c r="A8" s="147" t="s">
        <v>51</v>
      </c>
      <c r="B8" s="148" t="n">
        <v>3927799</v>
      </c>
      <c r="C8" s="149" t="n">
        <v>1074329</v>
      </c>
      <c r="D8" s="149" t="n">
        <v>5659136</v>
      </c>
      <c r="E8" s="150" t="n">
        <v>1662511</v>
      </c>
      <c r="F8" s="151" t="n">
        <f aca="false">SUM(B8:E8)</f>
        <v>12323775</v>
      </c>
      <c r="G8" s="148" t="n">
        <v>3840813</v>
      </c>
      <c r="H8" s="149" t="n">
        <v>1069056</v>
      </c>
      <c r="I8" s="149" t="n">
        <v>5520730</v>
      </c>
      <c r="J8" s="150" t="n">
        <v>1631671</v>
      </c>
      <c r="K8" s="151" t="n">
        <f aca="false">SUM(G8:J8)</f>
        <v>12062270</v>
      </c>
      <c r="L8" s="152" t="n">
        <f aca="false">IF(B8&lt;&gt;0,ROUND(G8/B8*100,1),"")</f>
        <v>97.8</v>
      </c>
      <c r="M8" s="153" t="n">
        <f aca="false">IF(C8&lt;&gt;0,ROUND(H8/C8*100,1),"")</f>
        <v>99.5</v>
      </c>
      <c r="N8" s="154" t="n">
        <f aca="false">IF(D8&lt;&gt;0,ROUND(I8/D8*100,1),"")</f>
        <v>97.6</v>
      </c>
      <c r="O8" s="155" t="n">
        <f aca="false">IF(F8&lt;&gt;0,ROUND(K8/F8*100,1),"")</f>
        <v>97.9</v>
      </c>
      <c r="P8" s="121"/>
      <c r="Q8" s="156" t="n">
        <v>97.8</v>
      </c>
      <c r="R8" s="145" t="n">
        <f aca="false">O8-Q8</f>
        <v>0.100000000000009</v>
      </c>
      <c r="S8" s="157" t="s">
        <v>51</v>
      </c>
    </row>
    <row r="9" customFormat="false" ht="24.9" hidden="false" customHeight="true" outlineLevel="0" collapsed="false">
      <c r="A9" s="147" t="s">
        <v>52</v>
      </c>
      <c r="B9" s="148" t="n">
        <v>2702592</v>
      </c>
      <c r="C9" s="149" t="n">
        <v>577759</v>
      </c>
      <c r="D9" s="149" t="n">
        <v>3823617</v>
      </c>
      <c r="E9" s="150" t="n">
        <v>1254588</v>
      </c>
      <c r="F9" s="151" t="n">
        <f aca="false">SUM(B9:E9)</f>
        <v>8358556</v>
      </c>
      <c r="G9" s="148" t="n">
        <v>2631766</v>
      </c>
      <c r="H9" s="149" t="n">
        <v>574917</v>
      </c>
      <c r="I9" s="149" t="n">
        <v>3732225</v>
      </c>
      <c r="J9" s="150" t="n">
        <v>1230962</v>
      </c>
      <c r="K9" s="151" t="n">
        <f aca="false">SUM(G9:J9)</f>
        <v>8169870</v>
      </c>
      <c r="L9" s="152" t="n">
        <f aca="false">IF(B9&lt;&gt;0,ROUND(G9/B9*100,1),"")</f>
        <v>97.4</v>
      </c>
      <c r="M9" s="153" t="n">
        <f aca="false">IF(C9&lt;&gt;0,ROUND(H9/C9*100,1),"")</f>
        <v>99.5</v>
      </c>
      <c r="N9" s="154" t="n">
        <f aca="false">IF(D9&lt;&gt;0,ROUND(I9/D9*100,1),"")</f>
        <v>97.6</v>
      </c>
      <c r="O9" s="155" t="n">
        <f aca="false">IF(F9&lt;&gt;0,ROUND(K9/F9*100,1),"")</f>
        <v>97.7</v>
      </c>
      <c r="P9" s="121"/>
      <c r="Q9" s="156" t="n">
        <v>97.1</v>
      </c>
      <c r="R9" s="145" t="n">
        <f aca="false">O9-Q9</f>
        <v>0.600000000000009</v>
      </c>
      <c r="S9" s="157" t="s">
        <v>52</v>
      </c>
    </row>
    <row r="10" customFormat="false" ht="24.9" hidden="false" customHeight="true" outlineLevel="0" collapsed="false">
      <c r="A10" s="147" t="s">
        <v>53</v>
      </c>
      <c r="B10" s="148" t="n">
        <v>6275776</v>
      </c>
      <c r="C10" s="149" t="n">
        <v>961106</v>
      </c>
      <c r="D10" s="149" t="n">
        <v>6858297</v>
      </c>
      <c r="E10" s="150" t="n">
        <v>2492271</v>
      </c>
      <c r="F10" s="151" t="n">
        <f aca="false">SUM(B10:E10)</f>
        <v>16587450</v>
      </c>
      <c r="G10" s="148" t="n">
        <v>6131903</v>
      </c>
      <c r="H10" s="149" t="n">
        <v>957524</v>
      </c>
      <c r="I10" s="149" t="n">
        <v>6759609</v>
      </c>
      <c r="J10" s="150" t="n">
        <v>2458846</v>
      </c>
      <c r="K10" s="151" t="n">
        <f aca="false">SUM(G10:J10)</f>
        <v>16307882</v>
      </c>
      <c r="L10" s="152" t="n">
        <f aca="false">IF(B10&lt;&gt;0,ROUND(G10/B10*100,1),"")</f>
        <v>97.7</v>
      </c>
      <c r="M10" s="153" t="n">
        <f aca="false">IF(C10&lt;&gt;0,ROUND(H10/C10*100,1),"")</f>
        <v>99.6</v>
      </c>
      <c r="N10" s="154" t="n">
        <f aca="false">IF(D10&lt;&gt;0,ROUND(I10/D10*100,1),"")</f>
        <v>98.6</v>
      </c>
      <c r="O10" s="155" t="n">
        <f aca="false">IF(F10&lt;&gt;0,ROUND(K10/F10*100,1),"")</f>
        <v>98.3</v>
      </c>
      <c r="P10" s="121"/>
      <c r="Q10" s="156" t="n">
        <v>97.8</v>
      </c>
      <c r="R10" s="145" t="n">
        <f aca="false">O10-Q10</f>
        <v>0.5</v>
      </c>
      <c r="S10" s="157" t="s">
        <v>53</v>
      </c>
    </row>
    <row r="11" customFormat="false" ht="24.9" hidden="false" customHeight="true" outlineLevel="0" collapsed="false">
      <c r="A11" s="147" t="s">
        <v>54</v>
      </c>
      <c r="B11" s="148" t="n">
        <v>2376903</v>
      </c>
      <c r="C11" s="149" t="n">
        <v>288383</v>
      </c>
      <c r="D11" s="149" t="n">
        <v>2613551</v>
      </c>
      <c r="E11" s="150" t="n">
        <v>1026676</v>
      </c>
      <c r="F11" s="151" t="n">
        <f aca="false">SUM(B11:E11)</f>
        <v>6305513</v>
      </c>
      <c r="G11" s="148" t="n">
        <v>2350440</v>
      </c>
      <c r="H11" s="149" t="n">
        <v>288052</v>
      </c>
      <c r="I11" s="149" t="n">
        <v>2573080</v>
      </c>
      <c r="J11" s="150" t="n">
        <v>1015238</v>
      </c>
      <c r="K11" s="151" t="n">
        <f aca="false">SUM(G11:J11)</f>
        <v>6226810</v>
      </c>
      <c r="L11" s="152" t="n">
        <f aca="false">IF(B11&lt;&gt;0,ROUND(G11/B11*100,1),"")</f>
        <v>98.9</v>
      </c>
      <c r="M11" s="153" t="n">
        <f aca="false">IF(C11&lt;&gt;0,ROUND(H11/C11*100,1),"")</f>
        <v>99.9</v>
      </c>
      <c r="N11" s="154" t="n">
        <f aca="false">IF(D11&lt;&gt;0,ROUND(I11/D11*100,1),"")</f>
        <v>98.5</v>
      </c>
      <c r="O11" s="155" t="n">
        <f aca="false">IF(F11&lt;&gt;0,ROUND(K11/F11*100,1),"")</f>
        <v>98.8</v>
      </c>
      <c r="P11" s="121"/>
      <c r="Q11" s="156" t="n">
        <v>99</v>
      </c>
      <c r="R11" s="145" t="n">
        <f aca="false">O11-Q11</f>
        <v>-0.200000000000003</v>
      </c>
      <c r="S11" s="157" t="s">
        <v>54</v>
      </c>
    </row>
    <row r="12" customFormat="false" ht="24.9" hidden="false" customHeight="true" outlineLevel="0" collapsed="false">
      <c r="A12" s="147" t="s">
        <v>55</v>
      </c>
      <c r="B12" s="148" t="n">
        <v>1027390</v>
      </c>
      <c r="C12" s="149" t="n">
        <v>212445</v>
      </c>
      <c r="D12" s="149" t="n">
        <v>1579818</v>
      </c>
      <c r="E12" s="150" t="n">
        <v>445719</v>
      </c>
      <c r="F12" s="151" t="n">
        <f aca="false">SUM(B12:E12)</f>
        <v>3265372</v>
      </c>
      <c r="G12" s="148" t="n">
        <v>1022393</v>
      </c>
      <c r="H12" s="149" t="n">
        <v>211850</v>
      </c>
      <c r="I12" s="149" t="n">
        <v>1572290</v>
      </c>
      <c r="J12" s="150" t="n">
        <v>443872</v>
      </c>
      <c r="K12" s="151" t="n">
        <f aca="false">SUM(G12:J12)</f>
        <v>3250405</v>
      </c>
      <c r="L12" s="152" t="n">
        <f aca="false">IF(B12&lt;&gt;0,ROUND(G12/B12*100,1),"")</f>
        <v>99.5</v>
      </c>
      <c r="M12" s="153" t="n">
        <f aca="false">IF(C12&lt;&gt;0,ROUND(H12/C12*100,1),"")</f>
        <v>99.7</v>
      </c>
      <c r="N12" s="154" t="n">
        <f aca="false">IF(D12&lt;&gt;0,ROUND(I12/D12*100,1),"")</f>
        <v>99.5</v>
      </c>
      <c r="O12" s="155" t="n">
        <f aca="false">IF(F12&lt;&gt;0,ROUND(K12/F12*100,1),"")</f>
        <v>99.5</v>
      </c>
      <c r="P12" s="121"/>
      <c r="Q12" s="156" t="n">
        <v>99.4</v>
      </c>
      <c r="R12" s="145" t="n">
        <f aca="false">O12-Q12</f>
        <v>0.0999999999999943</v>
      </c>
      <c r="S12" s="157" t="s">
        <v>55</v>
      </c>
    </row>
    <row r="13" customFormat="false" ht="24.9" hidden="false" customHeight="true" outlineLevel="0" collapsed="false">
      <c r="A13" s="147" t="s">
        <v>56</v>
      </c>
      <c r="B13" s="148" t="n">
        <v>939578</v>
      </c>
      <c r="C13" s="149" t="n">
        <v>180818</v>
      </c>
      <c r="D13" s="149" t="n">
        <v>1349060</v>
      </c>
      <c r="E13" s="150" t="n">
        <v>396527</v>
      </c>
      <c r="F13" s="151" t="n">
        <f aca="false">SUM(B13:E13)</f>
        <v>2865983</v>
      </c>
      <c r="G13" s="148" t="n">
        <v>919572</v>
      </c>
      <c r="H13" s="149" t="n">
        <v>179574</v>
      </c>
      <c r="I13" s="149" t="n">
        <v>1286196</v>
      </c>
      <c r="J13" s="150" t="n">
        <v>385039</v>
      </c>
      <c r="K13" s="151" t="n">
        <f aca="false">SUM(G13:J13)</f>
        <v>2770381</v>
      </c>
      <c r="L13" s="152" t="n">
        <f aca="false">IF(B13&lt;&gt;0,ROUND(G13/B13*100,1),"")</f>
        <v>97.9</v>
      </c>
      <c r="M13" s="153" t="n">
        <f aca="false">IF(C13&lt;&gt;0,ROUND(H13/C13*100,1),"")</f>
        <v>99.3</v>
      </c>
      <c r="N13" s="154" t="n">
        <f aca="false">IF(D13&lt;&gt;0,ROUND(I13/D13*100,1),"")</f>
        <v>95.3</v>
      </c>
      <c r="O13" s="155" t="n">
        <f aca="false">IF(F13&lt;&gt;0,ROUND(K13/F13*100,1),"")</f>
        <v>96.7</v>
      </c>
      <c r="P13" s="121"/>
      <c r="Q13" s="156" t="n">
        <v>95.8</v>
      </c>
      <c r="R13" s="145" t="n">
        <f aca="false">O13-Q13</f>
        <v>0.900000000000006</v>
      </c>
      <c r="S13" s="157" t="s">
        <v>56</v>
      </c>
    </row>
    <row r="14" customFormat="false" ht="24.9" hidden="false" customHeight="true" outlineLevel="0" collapsed="false">
      <c r="A14" s="147" t="s">
        <v>57</v>
      </c>
      <c r="B14" s="148" t="n">
        <v>8802724</v>
      </c>
      <c r="C14" s="149" t="n">
        <v>628662</v>
      </c>
      <c r="D14" s="149" t="n">
        <v>6556838</v>
      </c>
      <c r="E14" s="150" t="n">
        <v>2046597</v>
      </c>
      <c r="F14" s="151" t="n">
        <f aca="false">SUM(B14:E14)</f>
        <v>18034821</v>
      </c>
      <c r="G14" s="148" t="n">
        <v>8627722</v>
      </c>
      <c r="H14" s="149" t="n">
        <v>625645</v>
      </c>
      <c r="I14" s="149" t="n">
        <v>6298122</v>
      </c>
      <c r="J14" s="150" t="n">
        <v>1987326</v>
      </c>
      <c r="K14" s="151" t="n">
        <f aca="false">SUM(G14:J14)</f>
        <v>17538815</v>
      </c>
      <c r="L14" s="152" t="n">
        <f aca="false">IF(B14&lt;&gt;0,ROUND(G14/B14*100,1),"")</f>
        <v>98</v>
      </c>
      <c r="M14" s="153" t="n">
        <f aca="false">IF(C14&lt;&gt;0,ROUND(H14/C14*100,1),"")</f>
        <v>99.5</v>
      </c>
      <c r="N14" s="154" t="n">
        <f aca="false">IF(D14&lt;&gt;0,ROUND(I14/D14*100,1),"")</f>
        <v>96.1</v>
      </c>
      <c r="O14" s="155" t="n">
        <f aca="false">IF(F14&lt;&gt;0,ROUND(K14/F14*100,1),"")</f>
        <v>97.2</v>
      </c>
      <c r="P14" s="121"/>
      <c r="Q14" s="156" t="n">
        <v>97.2</v>
      </c>
      <c r="R14" s="145" t="n">
        <f aca="false">O14-Q14</f>
        <v>0</v>
      </c>
      <c r="S14" s="157" t="s">
        <v>57</v>
      </c>
    </row>
    <row r="15" customFormat="false" ht="24.9" hidden="false" customHeight="true" outlineLevel="0" collapsed="false">
      <c r="A15" s="147" t="s">
        <v>58</v>
      </c>
      <c r="B15" s="148" t="n">
        <v>4698546</v>
      </c>
      <c r="C15" s="149" t="n">
        <v>371870</v>
      </c>
      <c r="D15" s="149" t="n">
        <v>4040626</v>
      </c>
      <c r="E15" s="150" t="n">
        <v>556209</v>
      </c>
      <c r="F15" s="151" t="n">
        <f aca="false">SUM(B15:E15)</f>
        <v>9667251</v>
      </c>
      <c r="G15" s="148" t="n">
        <v>4605754</v>
      </c>
      <c r="H15" s="149" t="n">
        <v>369213</v>
      </c>
      <c r="I15" s="149" t="n">
        <v>3839217</v>
      </c>
      <c r="J15" s="150" t="n">
        <v>549687</v>
      </c>
      <c r="K15" s="151" t="n">
        <f aca="false">SUM(G15:J15)</f>
        <v>9363871</v>
      </c>
      <c r="L15" s="152" t="n">
        <f aca="false">IF(B15&lt;&gt;0,ROUND(G15/B15*100,1),"")</f>
        <v>98</v>
      </c>
      <c r="M15" s="153" t="n">
        <f aca="false">IF(C15&lt;&gt;0,ROUND(H15/C15*100,1),"")</f>
        <v>99.3</v>
      </c>
      <c r="N15" s="154" t="n">
        <f aca="false">IF(D15&lt;&gt;0,ROUND(I15/D15*100,1),"")</f>
        <v>95</v>
      </c>
      <c r="O15" s="155" t="n">
        <f aca="false">IF(F15&lt;&gt;0,ROUND(K15/F15*100,1),"")</f>
        <v>96.9</v>
      </c>
      <c r="P15" s="121"/>
      <c r="Q15" s="156" t="n">
        <v>96.5</v>
      </c>
      <c r="R15" s="145" t="n">
        <f aca="false">O15-Q15</f>
        <v>0.400000000000006</v>
      </c>
      <c r="S15" s="157" t="s">
        <v>58</v>
      </c>
    </row>
    <row r="16" customFormat="false" ht="24.9" hidden="false" customHeight="true" outlineLevel="0" collapsed="false">
      <c r="A16" s="147" t="s">
        <v>59</v>
      </c>
      <c r="B16" s="148" t="n">
        <v>1672573</v>
      </c>
      <c r="C16" s="149" t="n">
        <v>327381</v>
      </c>
      <c r="D16" s="149" t="n">
        <v>2109410</v>
      </c>
      <c r="E16" s="150" t="n">
        <v>502848</v>
      </c>
      <c r="F16" s="151" t="n">
        <f aca="false">SUM(B16:E16)</f>
        <v>4612212</v>
      </c>
      <c r="G16" s="148" t="n">
        <v>1640348</v>
      </c>
      <c r="H16" s="149" t="n">
        <v>324158</v>
      </c>
      <c r="I16" s="149" t="n">
        <v>2020252</v>
      </c>
      <c r="J16" s="150" t="n">
        <v>493882</v>
      </c>
      <c r="K16" s="151" t="n">
        <f aca="false">SUM(G16:J16)</f>
        <v>4478640</v>
      </c>
      <c r="L16" s="152" t="n">
        <f aca="false">IF(B16&lt;&gt;0,ROUND(G16/B16*100,1),"")</f>
        <v>98.1</v>
      </c>
      <c r="M16" s="153" t="n">
        <f aca="false">IF(C16&lt;&gt;0,ROUND(H16/C16*100,1),"")</f>
        <v>99</v>
      </c>
      <c r="N16" s="154" t="n">
        <f aca="false">IF(D16&lt;&gt;0,ROUND(I16/D16*100,1),"")</f>
        <v>95.8</v>
      </c>
      <c r="O16" s="155" t="n">
        <f aca="false">IF(F16&lt;&gt;0,ROUND(K16/F16*100,1),"")</f>
        <v>97.1</v>
      </c>
      <c r="P16" s="121"/>
      <c r="Q16" s="156" t="n">
        <v>96.6</v>
      </c>
      <c r="R16" s="145" t="n">
        <f aca="false">O16-Q16</f>
        <v>0.5</v>
      </c>
      <c r="S16" s="157" t="s">
        <v>59</v>
      </c>
    </row>
    <row r="17" customFormat="false" ht="24.9" hidden="false" customHeight="true" outlineLevel="0" collapsed="false">
      <c r="A17" s="147" t="s">
        <v>60</v>
      </c>
      <c r="B17" s="148" t="n">
        <v>990139</v>
      </c>
      <c r="C17" s="149" t="n">
        <v>90682</v>
      </c>
      <c r="D17" s="149" t="n">
        <v>1159970</v>
      </c>
      <c r="E17" s="150" t="n">
        <v>267238</v>
      </c>
      <c r="F17" s="151" t="n">
        <f aca="false">SUM(B17:E17)</f>
        <v>2508029</v>
      </c>
      <c r="G17" s="148" t="n">
        <v>950389</v>
      </c>
      <c r="H17" s="149" t="n">
        <v>90151</v>
      </c>
      <c r="I17" s="149" t="n">
        <v>1107963</v>
      </c>
      <c r="J17" s="150" t="n">
        <v>261293</v>
      </c>
      <c r="K17" s="151" t="n">
        <f aca="false">SUM(G17:J17)</f>
        <v>2409796</v>
      </c>
      <c r="L17" s="152" t="n">
        <f aca="false">IF(B17&lt;&gt;0,ROUND(G17/B17*100,1),"")</f>
        <v>96</v>
      </c>
      <c r="M17" s="153" t="n">
        <f aca="false">IF(C17&lt;&gt;0,ROUND(H17/C17*100,1),"")</f>
        <v>99.4</v>
      </c>
      <c r="N17" s="154" t="n">
        <f aca="false">IF(D17&lt;&gt;0,ROUND(I17/D17*100,1),"")</f>
        <v>95.5</v>
      </c>
      <c r="O17" s="155" t="n">
        <f aca="false">IF(F17&lt;&gt;0,ROUND(K17/F17*100,1),"")</f>
        <v>96.1</v>
      </c>
      <c r="P17" s="121"/>
      <c r="Q17" s="156" t="n">
        <v>96.8</v>
      </c>
      <c r="R17" s="145" t="n">
        <f aca="false">O17-Q17</f>
        <v>-0.700000000000003</v>
      </c>
      <c r="S17" s="157" t="s">
        <v>60</v>
      </c>
    </row>
    <row r="18" customFormat="false" ht="24.9" hidden="false" customHeight="true" outlineLevel="0" collapsed="false">
      <c r="A18" s="147" t="s">
        <v>61</v>
      </c>
      <c r="B18" s="148" t="n">
        <v>106278</v>
      </c>
      <c r="C18" s="149" t="n">
        <v>20167</v>
      </c>
      <c r="D18" s="149" t="n">
        <v>286381</v>
      </c>
      <c r="E18" s="150" t="n">
        <v>21927</v>
      </c>
      <c r="F18" s="151" t="n">
        <f aca="false">SUM(B18:E18)</f>
        <v>434753</v>
      </c>
      <c r="G18" s="148" t="n">
        <v>101218</v>
      </c>
      <c r="H18" s="149" t="n">
        <v>19527</v>
      </c>
      <c r="I18" s="149" t="n">
        <v>272868</v>
      </c>
      <c r="J18" s="150" t="n">
        <v>20459</v>
      </c>
      <c r="K18" s="151" t="n">
        <f aca="false">SUM(G18:J18)</f>
        <v>414072</v>
      </c>
      <c r="L18" s="152" t="n">
        <f aca="false">IF(B18&lt;&gt;0,ROUND(G18/B18*100,1),"")</f>
        <v>95.2</v>
      </c>
      <c r="M18" s="153" t="n">
        <f aca="false">IF(C18&lt;&gt;0,ROUND(H18/C18*100,1),"")</f>
        <v>96.8</v>
      </c>
      <c r="N18" s="154" t="n">
        <f aca="false">IF(D18&lt;&gt;0,ROUND(I18/D18*100,1),"")</f>
        <v>95.3</v>
      </c>
      <c r="O18" s="155" t="n">
        <f aca="false">IF(F18&lt;&gt;0,ROUND(K18/F18*100,1),"")</f>
        <v>95.2</v>
      </c>
      <c r="P18" s="121"/>
      <c r="Q18" s="156" t="n">
        <v>95.5</v>
      </c>
      <c r="R18" s="145" t="n">
        <f aca="false">O18-Q18</f>
        <v>-0.299999999999997</v>
      </c>
      <c r="S18" s="157" t="s">
        <v>61</v>
      </c>
    </row>
    <row r="19" customFormat="false" ht="24.9" hidden="false" customHeight="true" outlineLevel="0" collapsed="false">
      <c r="A19" s="147" t="s">
        <v>62</v>
      </c>
      <c r="B19" s="148" t="n">
        <v>870857</v>
      </c>
      <c r="C19" s="149" t="n">
        <v>127398</v>
      </c>
      <c r="D19" s="149" t="n">
        <v>888903</v>
      </c>
      <c r="E19" s="150" t="n">
        <v>143712</v>
      </c>
      <c r="F19" s="151" t="n">
        <f aca="false">SUM(B19:E19)</f>
        <v>2030870</v>
      </c>
      <c r="G19" s="148" t="n">
        <v>860138</v>
      </c>
      <c r="H19" s="149" t="n">
        <v>126520</v>
      </c>
      <c r="I19" s="149" t="n">
        <v>864537</v>
      </c>
      <c r="J19" s="150" t="n">
        <v>142573</v>
      </c>
      <c r="K19" s="151" t="n">
        <f aca="false">SUM(G19:J19)</f>
        <v>1993768</v>
      </c>
      <c r="L19" s="152" t="n">
        <f aca="false">IF(B19&lt;&gt;0,ROUND(G19/B19*100,1),"")</f>
        <v>98.8</v>
      </c>
      <c r="M19" s="153" t="n">
        <f aca="false">IF(C19&lt;&gt;0,ROUND(H19/C19*100,1),"")</f>
        <v>99.3</v>
      </c>
      <c r="N19" s="154" t="n">
        <f aca="false">IF(D19&lt;&gt;0,ROUND(I19/D19*100,1),"")</f>
        <v>97.3</v>
      </c>
      <c r="O19" s="155" t="n">
        <f aca="false">IF(F19&lt;&gt;0,ROUND(K19/F19*100,1),"")</f>
        <v>98.2</v>
      </c>
      <c r="P19" s="121"/>
      <c r="Q19" s="156" t="n">
        <v>98.3</v>
      </c>
      <c r="R19" s="145" t="n">
        <f aca="false">O19-Q19</f>
        <v>-0.0999999999999943</v>
      </c>
      <c r="S19" s="157" t="s">
        <v>62</v>
      </c>
    </row>
    <row r="20" customFormat="false" ht="24.9" hidden="false" customHeight="true" outlineLevel="0" collapsed="false">
      <c r="A20" s="147" t="s">
        <v>63</v>
      </c>
      <c r="B20" s="148" t="n">
        <v>1098541</v>
      </c>
      <c r="C20" s="149" t="n">
        <v>33676</v>
      </c>
      <c r="D20" s="149" t="n">
        <v>784026</v>
      </c>
      <c r="E20" s="150" t="n">
        <v>241026</v>
      </c>
      <c r="F20" s="151" t="n">
        <f aca="false">SUM(B20:E20)</f>
        <v>2157269</v>
      </c>
      <c r="G20" s="148" t="n">
        <v>1084707</v>
      </c>
      <c r="H20" s="149" t="n">
        <v>33651</v>
      </c>
      <c r="I20" s="149" t="n">
        <v>766068</v>
      </c>
      <c r="J20" s="150" t="n">
        <v>237185</v>
      </c>
      <c r="K20" s="151" t="n">
        <f aca="false">SUM(G20:J20)</f>
        <v>2121611</v>
      </c>
      <c r="L20" s="152" t="n">
        <f aca="false">IF(B20&lt;&gt;0,ROUND(G20/B20*100,1),"")</f>
        <v>98.7</v>
      </c>
      <c r="M20" s="153" t="n">
        <f aca="false">IF(C20&lt;&gt;0,ROUND(H20/C20*100,1),"")</f>
        <v>99.9</v>
      </c>
      <c r="N20" s="154" t="n">
        <f aca="false">IF(D20&lt;&gt;0,ROUND(I20/D20*100,1),"")</f>
        <v>97.7</v>
      </c>
      <c r="O20" s="155" t="n">
        <f aca="false">IF(F20&lt;&gt;0,ROUND(K20/F20*100,1),"")</f>
        <v>98.3</v>
      </c>
      <c r="P20" s="121"/>
      <c r="Q20" s="156" t="n">
        <v>97.8</v>
      </c>
      <c r="R20" s="145" t="n">
        <f aca="false">O20-Q20</f>
        <v>0.5</v>
      </c>
      <c r="S20" s="157" t="s">
        <v>63</v>
      </c>
    </row>
    <row r="21" customFormat="false" ht="24.9" hidden="false" customHeight="true" outlineLevel="0" collapsed="false">
      <c r="A21" s="147" t="s">
        <v>64</v>
      </c>
      <c r="B21" s="148" t="n">
        <v>1410008</v>
      </c>
      <c r="C21" s="149" t="n">
        <v>98201</v>
      </c>
      <c r="D21" s="149" t="n">
        <v>1245902</v>
      </c>
      <c r="E21" s="150" t="n">
        <v>342542</v>
      </c>
      <c r="F21" s="151" t="n">
        <f aca="false">SUM(B21:E21)</f>
        <v>3096653</v>
      </c>
      <c r="G21" s="148" t="n">
        <v>1391996</v>
      </c>
      <c r="H21" s="149" t="n">
        <v>98141</v>
      </c>
      <c r="I21" s="149" t="n">
        <v>1228537</v>
      </c>
      <c r="J21" s="150" t="n">
        <v>339602</v>
      </c>
      <c r="K21" s="151" t="n">
        <f aca="false">SUM(G21:J21)</f>
        <v>3058276</v>
      </c>
      <c r="L21" s="152" t="n">
        <f aca="false">IF(B21&lt;&gt;0,ROUND(G21/B21*100,1),"")</f>
        <v>98.7</v>
      </c>
      <c r="M21" s="153" t="n">
        <f aca="false">IF(C21&lt;&gt;0,ROUND(H21/C21*100,1),"")</f>
        <v>99.9</v>
      </c>
      <c r="N21" s="154" t="n">
        <f aca="false">IF(D21&lt;&gt;0,ROUND(I21/D21*100,1),"")</f>
        <v>98.6</v>
      </c>
      <c r="O21" s="155" t="n">
        <f aca="false">IF(F21&lt;&gt;0,ROUND(K21/F21*100,1),"")</f>
        <v>98.8</v>
      </c>
      <c r="P21" s="121"/>
      <c r="Q21" s="156" t="n">
        <v>98.9</v>
      </c>
      <c r="R21" s="145" t="n">
        <f aca="false">O21-Q21</f>
        <v>-0.100000000000009</v>
      </c>
      <c r="S21" s="157" t="s">
        <v>64</v>
      </c>
    </row>
    <row r="22" customFormat="false" ht="24.9" hidden="false" customHeight="true" outlineLevel="0" collapsed="false">
      <c r="A22" s="147" t="s">
        <v>65</v>
      </c>
      <c r="B22" s="148" t="n">
        <v>272722</v>
      </c>
      <c r="C22" s="149" t="n">
        <v>77867</v>
      </c>
      <c r="D22" s="149" t="n">
        <v>470665</v>
      </c>
      <c r="E22" s="150" t="n">
        <v>66596</v>
      </c>
      <c r="F22" s="151" t="n">
        <f aca="false">SUM(B22:E22)</f>
        <v>887850</v>
      </c>
      <c r="G22" s="148" t="n">
        <v>258864</v>
      </c>
      <c r="H22" s="149" t="n">
        <v>77716</v>
      </c>
      <c r="I22" s="149" t="n">
        <v>465920</v>
      </c>
      <c r="J22" s="150" t="n">
        <v>64838</v>
      </c>
      <c r="K22" s="151" t="n">
        <f aca="false">SUM(G22:J22)</f>
        <v>867338</v>
      </c>
      <c r="L22" s="152" t="n">
        <f aca="false">IF(B22&lt;&gt;0,ROUND(G22/B22*100,1),"")</f>
        <v>94.9</v>
      </c>
      <c r="M22" s="153" t="n">
        <f aca="false">IF(C22&lt;&gt;0,ROUND(H22/C22*100,1),"")</f>
        <v>99.8</v>
      </c>
      <c r="N22" s="154" t="n">
        <f aca="false">IF(D22&lt;&gt;0,ROUND(I22/D22*100,1),"")</f>
        <v>99</v>
      </c>
      <c r="O22" s="155" t="n">
        <f aca="false">IF(F22&lt;&gt;0,ROUND(K22/F22*100,1),"")</f>
        <v>97.7</v>
      </c>
      <c r="P22" s="121"/>
      <c r="Q22" s="156" t="n">
        <v>97.4</v>
      </c>
      <c r="R22" s="145" t="n">
        <f aca="false">O22-Q22</f>
        <v>0.299999999999997</v>
      </c>
      <c r="S22" s="157" t="s">
        <v>65</v>
      </c>
    </row>
    <row r="23" customFormat="false" ht="24.9" hidden="false" customHeight="true" outlineLevel="0" collapsed="false">
      <c r="A23" s="147" t="s">
        <v>66</v>
      </c>
      <c r="B23" s="148" t="n">
        <v>338187</v>
      </c>
      <c r="C23" s="149" t="n">
        <v>127876</v>
      </c>
      <c r="D23" s="149" t="n">
        <v>645277</v>
      </c>
      <c r="E23" s="150" t="n">
        <v>55108</v>
      </c>
      <c r="F23" s="151" t="n">
        <f aca="false">SUM(B23:E23)</f>
        <v>1166448</v>
      </c>
      <c r="G23" s="148" t="n">
        <v>335792</v>
      </c>
      <c r="H23" s="149" t="n">
        <v>127876</v>
      </c>
      <c r="I23" s="149" t="n">
        <v>643514</v>
      </c>
      <c r="J23" s="150" t="n">
        <v>55055</v>
      </c>
      <c r="K23" s="151" t="n">
        <f aca="false">SUM(G23:J23)</f>
        <v>1162237</v>
      </c>
      <c r="L23" s="152" t="n">
        <f aca="false">IF(B23&lt;&gt;0,ROUND(G23/B23*100,1),"")</f>
        <v>99.3</v>
      </c>
      <c r="M23" s="153" t="n">
        <f aca="false">IF(C23&lt;&gt;0,ROUND(H23/C23*100,1),"")</f>
        <v>100</v>
      </c>
      <c r="N23" s="154" t="n">
        <f aca="false">IF(D23&lt;&gt;0,ROUND(I23/D23*100,1),"")</f>
        <v>99.7</v>
      </c>
      <c r="O23" s="155" t="n">
        <f aca="false">IF(F23&lt;&gt;0,ROUND(K23/F23*100,1),"")</f>
        <v>99.6</v>
      </c>
      <c r="P23" s="121"/>
      <c r="Q23" s="156" t="n">
        <v>99.6</v>
      </c>
      <c r="R23" s="145" t="n">
        <f aca="false">O23-Q23</f>
        <v>0</v>
      </c>
      <c r="S23" s="157" t="s">
        <v>66</v>
      </c>
    </row>
    <row r="24" customFormat="false" ht="24.9" hidden="false" customHeight="true" outlineLevel="0" collapsed="false">
      <c r="A24" s="147" t="s">
        <v>67</v>
      </c>
      <c r="B24" s="148" t="n">
        <v>266207</v>
      </c>
      <c r="C24" s="149" t="n">
        <v>22109</v>
      </c>
      <c r="D24" s="149" t="n">
        <v>247122</v>
      </c>
      <c r="E24" s="150" t="n">
        <v>62721</v>
      </c>
      <c r="F24" s="151" t="n">
        <f aca="false">SUM(B24:E24)</f>
        <v>598159</v>
      </c>
      <c r="G24" s="148" t="n">
        <v>265373</v>
      </c>
      <c r="H24" s="149" t="n">
        <v>22109</v>
      </c>
      <c r="I24" s="149" t="n">
        <v>245262</v>
      </c>
      <c r="J24" s="150" t="n">
        <v>62700</v>
      </c>
      <c r="K24" s="151" t="n">
        <f aca="false">SUM(G24:J24)</f>
        <v>595444</v>
      </c>
      <c r="L24" s="152" t="n">
        <f aca="false">IF(B24&lt;&gt;0,ROUND(G24/B24*100,1),"")</f>
        <v>99.7</v>
      </c>
      <c r="M24" s="153" t="n">
        <f aca="false">IF(C24&lt;&gt;0,ROUND(H24/C24*100,1),"")</f>
        <v>100</v>
      </c>
      <c r="N24" s="154" t="n">
        <f aca="false">IF(D24&lt;&gt;0,ROUND(I24/D24*100,1),"")</f>
        <v>99.2</v>
      </c>
      <c r="O24" s="155" t="n">
        <f aca="false">IF(F24&lt;&gt;0,ROUND(K24/F24*100,1),"")</f>
        <v>99.5</v>
      </c>
      <c r="P24" s="121"/>
      <c r="Q24" s="156" t="n">
        <v>99.6</v>
      </c>
      <c r="R24" s="145" t="n">
        <f aca="false">O24-Q24</f>
        <v>-0.0999999999999943</v>
      </c>
      <c r="S24" s="157" t="s">
        <v>67</v>
      </c>
    </row>
    <row r="25" customFormat="false" ht="24.9" hidden="false" customHeight="true" outlineLevel="0" collapsed="false">
      <c r="A25" s="147" t="s">
        <v>68</v>
      </c>
      <c r="B25" s="148" t="n">
        <v>1377849</v>
      </c>
      <c r="C25" s="149" t="n">
        <v>193221</v>
      </c>
      <c r="D25" s="149" t="n">
        <v>1719202</v>
      </c>
      <c r="E25" s="150" t="n">
        <v>549859</v>
      </c>
      <c r="F25" s="151" t="n">
        <f aca="false">SUM(B25:E25)</f>
        <v>3840131</v>
      </c>
      <c r="G25" s="148" t="n">
        <v>1363816</v>
      </c>
      <c r="H25" s="149" t="n">
        <v>192598</v>
      </c>
      <c r="I25" s="149" t="n">
        <v>1697516</v>
      </c>
      <c r="J25" s="150" t="n">
        <v>544366</v>
      </c>
      <c r="K25" s="151" t="n">
        <f aca="false">SUM(G25:J25)</f>
        <v>3798296</v>
      </c>
      <c r="L25" s="152" t="n">
        <f aca="false">IF(B25&lt;&gt;0,ROUND(G25/B25*100,1),"")</f>
        <v>99</v>
      </c>
      <c r="M25" s="153" t="n">
        <f aca="false">IF(C25&lt;&gt;0,ROUND(H25/C25*100,1),"")</f>
        <v>99.7</v>
      </c>
      <c r="N25" s="154" t="n">
        <f aca="false">IF(D25&lt;&gt;0,ROUND(I25/D25*100,1),"")</f>
        <v>98.7</v>
      </c>
      <c r="O25" s="155" t="n">
        <f aca="false">IF(F25&lt;&gt;0,ROUND(K25/F25*100,1),"")</f>
        <v>98.9</v>
      </c>
      <c r="P25" s="121"/>
      <c r="Q25" s="156" t="n">
        <v>98.8</v>
      </c>
      <c r="R25" s="145" t="n">
        <f aca="false">O25-Q25</f>
        <v>0.100000000000009</v>
      </c>
      <c r="S25" s="157" t="s">
        <v>68</v>
      </c>
    </row>
    <row r="26" customFormat="false" ht="24.9" hidden="false" customHeight="true" outlineLevel="0" collapsed="false">
      <c r="A26" s="147" t="s">
        <v>69</v>
      </c>
      <c r="B26" s="148" t="n">
        <v>36577</v>
      </c>
      <c r="C26" s="149" t="n">
        <v>5138</v>
      </c>
      <c r="D26" s="149" t="n">
        <v>59021</v>
      </c>
      <c r="E26" s="150" t="n">
        <v>11541</v>
      </c>
      <c r="F26" s="151" t="n">
        <f aca="false">SUM(B26:E26)</f>
        <v>112277</v>
      </c>
      <c r="G26" s="148" t="n">
        <v>36320</v>
      </c>
      <c r="H26" s="149" t="n">
        <v>5088</v>
      </c>
      <c r="I26" s="149" t="n">
        <v>57963</v>
      </c>
      <c r="J26" s="150" t="n">
        <v>11541</v>
      </c>
      <c r="K26" s="151" t="n">
        <f aca="false">SUM(G26:J26)</f>
        <v>110912</v>
      </c>
      <c r="L26" s="152" t="n">
        <f aca="false">IF(B26&lt;&gt;0,ROUND(G26/B26*100,1),"")</f>
        <v>99.3</v>
      </c>
      <c r="M26" s="153" t="n">
        <f aca="false">IF(C26&lt;&gt;0,ROUND(H26/C26*100,1),"")</f>
        <v>99</v>
      </c>
      <c r="N26" s="154" t="n">
        <f aca="false">IF(D26&lt;&gt;0,ROUND(I26/D26*100,1),"")</f>
        <v>98.2</v>
      </c>
      <c r="O26" s="155" t="n">
        <f aca="false">IF(F26&lt;&gt;0,ROUND(K26/F26*100,1),"")</f>
        <v>98.8</v>
      </c>
      <c r="P26" s="121"/>
      <c r="Q26" s="156" t="n">
        <v>93.4</v>
      </c>
      <c r="R26" s="145" t="n">
        <f aca="false">O26-Q26</f>
        <v>5.39999999999999</v>
      </c>
      <c r="S26" s="157" t="s">
        <v>69</v>
      </c>
    </row>
    <row r="27" customFormat="false" ht="24.9" hidden="false" customHeight="true" outlineLevel="0" collapsed="false">
      <c r="A27" s="147" t="s">
        <v>70</v>
      </c>
      <c r="B27" s="148" t="n">
        <v>31810</v>
      </c>
      <c r="C27" s="149" t="n">
        <v>3103</v>
      </c>
      <c r="D27" s="149" t="n">
        <v>63767</v>
      </c>
      <c r="E27" s="150" t="n">
        <v>8370</v>
      </c>
      <c r="F27" s="151" t="n">
        <f aca="false">SUM(B27:E27)</f>
        <v>107050</v>
      </c>
      <c r="G27" s="148" t="n">
        <v>31195</v>
      </c>
      <c r="H27" s="149" t="n">
        <v>3103</v>
      </c>
      <c r="I27" s="149" t="n">
        <v>61272</v>
      </c>
      <c r="J27" s="150" t="n">
        <v>8226</v>
      </c>
      <c r="K27" s="151" t="n">
        <f aca="false">SUM(G27:J27)</f>
        <v>103796</v>
      </c>
      <c r="L27" s="152" t="n">
        <f aca="false">IF(B27&lt;&gt;0,ROUND(G27/B27*100,1),"")</f>
        <v>98.1</v>
      </c>
      <c r="M27" s="153" t="n">
        <f aca="false">IF(C27&lt;&gt;0,ROUND(H27/C27*100,1),"")</f>
        <v>100</v>
      </c>
      <c r="N27" s="154" t="n">
        <f aca="false">IF(D27&lt;&gt;0,ROUND(I27/D27*100,1),"")</f>
        <v>96.1</v>
      </c>
      <c r="O27" s="155" t="n">
        <f aca="false">IF(F27&lt;&gt;0,ROUND(K27/F27*100,1),"")</f>
        <v>97</v>
      </c>
      <c r="P27" s="121"/>
      <c r="Q27" s="156" t="n">
        <v>96.8</v>
      </c>
      <c r="R27" s="145" t="n">
        <f aca="false">O27-Q27</f>
        <v>0.200000000000003</v>
      </c>
      <c r="S27" s="157" t="s">
        <v>70</v>
      </c>
    </row>
    <row r="28" customFormat="false" ht="24.9" hidden="false" customHeight="true" outlineLevel="0" collapsed="false">
      <c r="A28" s="147" t="s">
        <v>71</v>
      </c>
      <c r="B28" s="148" t="n">
        <v>240638</v>
      </c>
      <c r="C28" s="149" t="n">
        <v>22174</v>
      </c>
      <c r="D28" s="149" t="n">
        <v>319767</v>
      </c>
      <c r="E28" s="150" t="n">
        <v>75767</v>
      </c>
      <c r="F28" s="151" t="n">
        <f aca="false">SUM(B28:E28)</f>
        <v>658346</v>
      </c>
      <c r="G28" s="148" t="n">
        <v>235707</v>
      </c>
      <c r="H28" s="149" t="n">
        <v>21176</v>
      </c>
      <c r="I28" s="149" t="n">
        <v>304479</v>
      </c>
      <c r="J28" s="150" t="n">
        <v>75629</v>
      </c>
      <c r="K28" s="151" t="n">
        <f aca="false">SUM(G28:J28)</f>
        <v>636991</v>
      </c>
      <c r="L28" s="152" t="n">
        <f aca="false">IF(B28&lt;&gt;0,ROUND(G28/B28*100,1),"")</f>
        <v>98</v>
      </c>
      <c r="M28" s="153" t="n">
        <f aca="false">IF(C28&lt;&gt;0,ROUND(H28/C28*100,1),"")</f>
        <v>95.5</v>
      </c>
      <c r="N28" s="154" t="n">
        <f aca="false">IF(D28&lt;&gt;0,ROUND(I28/D28*100,1),"")</f>
        <v>95.2</v>
      </c>
      <c r="O28" s="155" t="n">
        <f aca="false">IF(F28&lt;&gt;0,ROUND(K28/F28*100,1),"")</f>
        <v>96.8</v>
      </c>
      <c r="P28" s="121"/>
      <c r="Q28" s="156" t="n">
        <v>96.9</v>
      </c>
      <c r="R28" s="145" t="n">
        <f aca="false">O28-Q28</f>
        <v>-0.100000000000009</v>
      </c>
      <c r="S28" s="157" t="s">
        <v>71</v>
      </c>
    </row>
    <row r="29" customFormat="false" ht="24.9" hidden="false" customHeight="true" outlineLevel="0" collapsed="false">
      <c r="A29" s="147" t="s">
        <v>72</v>
      </c>
      <c r="B29" s="148" t="n">
        <v>216057</v>
      </c>
      <c r="C29" s="149" t="n">
        <v>12495</v>
      </c>
      <c r="D29" s="149" t="n">
        <v>131941</v>
      </c>
      <c r="E29" s="150" t="n">
        <v>70424</v>
      </c>
      <c r="F29" s="151" t="n">
        <f aca="false">SUM(B29:E29)</f>
        <v>430917</v>
      </c>
      <c r="G29" s="148" t="n">
        <v>213716</v>
      </c>
      <c r="H29" s="149" t="n">
        <v>12495</v>
      </c>
      <c r="I29" s="149" t="n">
        <v>128655</v>
      </c>
      <c r="J29" s="150" t="n">
        <v>70159</v>
      </c>
      <c r="K29" s="151" t="n">
        <f aca="false">SUM(G29:J29)</f>
        <v>425025</v>
      </c>
      <c r="L29" s="152" t="n">
        <f aca="false">IF(B29&lt;&gt;0,ROUND(G29/B29*100,1),"")</f>
        <v>98.9</v>
      </c>
      <c r="M29" s="153" t="n">
        <f aca="false">IF(C29&lt;&gt;0,ROUND(H29/C29*100,1),"")</f>
        <v>100</v>
      </c>
      <c r="N29" s="154" t="n">
        <f aca="false">IF(D29&lt;&gt;0,ROUND(I29/D29*100,1),"")</f>
        <v>97.5</v>
      </c>
      <c r="O29" s="155" t="n">
        <f aca="false">IF(F29&lt;&gt;0,ROUND(K29/F29*100,1),"")</f>
        <v>98.6</v>
      </c>
      <c r="P29" s="121"/>
      <c r="Q29" s="156" t="n">
        <v>98.7</v>
      </c>
      <c r="R29" s="145" t="n">
        <f aca="false">O29-Q29</f>
        <v>-0.100000000000009</v>
      </c>
      <c r="S29" s="157" t="s">
        <v>72</v>
      </c>
    </row>
    <row r="30" customFormat="false" ht="24.9" hidden="false" customHeight="true" outlineLevel="0" collapsed="false">
      <c r="A30" s="147" t="s">
        <v>73</v>
      </c>
      <c r="B30" s="148" t="n">
        <v>963828</v>
      </c>
      <c r="C30" s="149" t="n">
        <v>96091</v>
      </c>
      <c r="D30" s="149" t="n">
        <v>1027330</v>
      </c>
      <c r="E30" s="150" t="n">
        <v>214118</v>
      </c>
      <c r="F30" s="151" t="n">
        <f aca="false">SUM(B30:E30)</f>
        <v>2301367</v>
      </c>
      <c r="G30" s="148" t="n">
        <v>939058</v>
      </c>
      <c r="H30" s="149" t="n">
        <v>95901</v>
      </c>
      <c r="I30" s="149" t="n">
        <v>847635</v>
      </c>
      <c r="J30" s="150" t="n">
        <v>212442</v>
      </c>
      <c r="K30" s="151" t="n">
        <f aca="false">SUM(G30:J30)</f>
        <v>2095036</v>
      </c>
      <c r="L30" s="152" t="n">
        <f aca="false">IF(B30&lt;&gt;0,ROUND(G30/B30*100,1),"")</f>
        <v>97.4</v>
      </c>
      <c r="M30" s="153" t="n">
        <f aca="false">IF(C30&lt;&gt;0,ROUND(H30/C30*100,1),"")</f>
        <v>99.8</v>
      </c>
      <c r="N30" s="154" t="n">
        <f aca="false">IF(D30&lt;&gt;0,ROUND(I30/D30*100,1),"")</f>
        <v>82.5</v>
      </c>
      <c r="O30" s="155" t="n">
        <f aca="false">IF(F30&lt;&gt;0,ROUND(K30/F30*100,1),"")</f>
        <v>91</v>
      </c>
      <c r="P30" s="121"/>
      <c r="Q30" s="156" t="n">
        <v>90.4</v>
      </c>
      <c r="R30" s="145" t="n">
        <f aca="false">O30-Q30</f>
        <v>0.599999999999994</v>
      </c>
      <c r="S30" s="157" t="s">
        <v>73</v>
      </c>
    </row>
    <row r="31" customFormat="false" ht="24.9" hidden="false" customHeight="true" outlineLevel="0" collapsed="false">
      <c r="A31" s="147" t="s">
        <v>74</v>
      </c>
      <c r="B31" s="148" t="n">
        <v>1379916</v>
      </c>
      <c r="C31" s="149" t="n">
        <v>206629</v>
      </c>
      <c r="D31" s="149" t="n">
        <v>1176631</v>
      </c>
      <c r="E31" s="150" t="n">
        <v>370636</v>
      </c>
      <c r="F31" s="151" t="n">
        <f aca="false">SUM(B31:E31)</f>
        <v>3133812</v>
      </c>
      <c r="G31" s="148" t="n">
        <v>1379360</v>
      </c>
      <c r="H31" s="149" t="n">
        <v>206525</v>
      </c>
      <c r="I31" s="149" t="n">
        <v>1175265</v>
      </c>
      <c r="J31" s="150" t="n">
        <v>370289</v>
      </c>
      <c r="K31" s="151" t="n">
        <f aca="false">SUM(G31:J31)</f>
        <v>3131439</v>
      </c>
      <c r="L31" s="152" t="n">
        <f aca="false">IF(B31&lt;&gt;0,ROUND(G31/B31*100,1),"")</f>
        <v>100</v>
      </c>
      <c r="M31" s="153" t="n">
        <f aca="false">IF(C31&lt;&gt;0,ROUND(H31/C31*100,1),"")</f>
        <v>99.9</v>
      </c>
      <c r="N31" s="154" t="n">
        <f aca="false">IF(D31&lt;&gt;0,ROUND(I31/D31*100,1),"")</f>
        <v>99.9</v>
      </c>
      <c r="O31" s="155" t="n">
        <f aca="false">IF(F31&lt;&gt;0,ROUND(K31/F31*100,1),"")</f>
        <v>99.9</v>
      </c>
      <c r="P31" s="121"/>
      <c r="Q31" s="156" t="n">
        <v>99.9</v>
      </c>
      <c r="R31" s="145" t="n">
        <f aca="false">O31-Q31</f>
        <v>0</v>
      </c>
      <c r="S31" s="157" t="s">
        <v>74</v>
      </c>
    </row>
    <row r="32" customFormat="false" ht="24.9" hidden="false" customHeight="true" outlineLevel="0" collapsed="false">
      <c r="A32" s="147" t="s">
        <v>75</v>
      </c>
      <c r="B32" s="148" t="n">
        <v>2062076</v>
      </c>
      <c r="C32" s="149" t="n">
        <v>145882</v>
      </c>
      <c r="D32" s="149" t="n">
        <v>1745995</v>
      </c>
      <c r="E32" s="150" t="n">
        <v>290825</v>
      </c>
      <c r="F32" s="151" t="n">
        <f aca="false">SUM(B32:E32)</f>
        <v>4244778</v>
      </c>
      <c r="G32" s="148" t="n">
        <v>2027974</v>
      </c>
      <c r="H32" s="149" t="n">
        <v>143728</v>
      </c>
      <c r="I32" s="149" t="n">
        <v>1706764</v>
      </c>
      <c r="J32" s="150" t="n">
        <v>289801</v>
      </c>
      <c r="K32" s="151" t="n">
        <f aca="false">SUM(G32:J32)</f>
        <v>4168267</v>
      </c>
      <c r="L32" s="152" t="n">
        <f aca="false">IF(B32&lt;&gt;0,ROUND(G32/B32*100,1),"")</f>
        <v>98.3</v>
      </c>
      <c r="M32" s="153" t="n">
        <f aca="false">IF(C32&lt;&gt;0,ROUND(H32/C32*100,1),"")</f>
        <v>98.5</v>
      </c>
      <c r="N32" s="154" t="n">
        <f aca="false">IF(D32&lt;&gt;0,ROUND(I32/D32*100,1),"")</f>
        <v>97.8</v>
      </c>
      <c r="O32" s="155" t="n">
        <f aca="false">IF(F32&lt;&gt;0,ROUND(K32/F32*100,1),"")</f>
        <v>98.2</v>
      </c>
      <c r="P32" s="121"/>
      <c r="Q32" s="156" t="n">
        <v>98.3</v>
      </c>
      <c r="R32" s="145" t="n">
        <f aca="false">O32-Q32</f>
        <v>-0.0999999999999943</v>
      </c>
      <c r="S32" s="157" t="s">
        <v>75</v>
      </c>
    </row>
    <row r="33" customFormat="false" ht="24.9" hidden="false" customHeight="true" outlineLevel="0" collapsed="false">
      <c r="A33" s="147" t="s">
        <v>76</v>
      </c>
      <c r="B33" s="148" t="n">
        <v>918193</v>
      </c>
      <c r="C33" s="149" t="n">
        <v>86321</v>
      </c>
      <c r="D33" s="149" t="n">
        <v>778274</v>
      </c>
      <c r="E33" s="150" t="n">
        <v>131686</v>
      </c>
      <c r="F33" s="151" t="n">
        <f aca="false">SUM(B33:E33)</f>
        <v>1914474</v>
      </c>
      <c r="G33" s="148" t="n">
        <v>912441</v>
      </c>
      <c r="H33" s="149" t="n">
        <v>85725</v>
      </c>
      <c r="I33" s="149" t="n">
        <v>770636</v>
      </c>
      <c r="J33" s="150" t="n">
        <v>131308</v>
      </c>
      <c r="K33" s="151" t="n">
        <f aca="false">SUM(G33:J33)</f>
        <v>1900110</v>
      </c>
      <c r="L33" s="152" t="n">
        <f aca="false">IF(B33&lt;&gt;0,ROUND(G33/B33*100,1),"")</f>
        <v>99.4</v>
      </c>
      <c r="M33" s="153" t="n">
        <f aca="false">IF(C33&lt;&gt;0,ROUND(H33/C33*100,1),"")</f>
        <v>99.3</v>
      </c>
      <c r="N33" s="154" t="n">
        <f aca="false">IF(D33&lt;&gt;0,ROUND(I33/D33*100,1),"")</f>
        <v>99</v>
      </c>
      <c r="O33" s="155" t="n">
        <f aca="false">IF(F33&lt;&gt;0,ROUND(K33/F33*100,1),"")</f>
        <v>99.2</v>
      </c>
      <c r="P33" s="121"/>
      <c r="Q33" s="156" t="n">
        <v>99.2</v>
      </c>
      <c r="R33" s="145" t="n">
        <f aca="false">O33-Q33</f>
        <v>0</v>
      </c>
      <c r="S33" s="157" t="s">
        <v>76</v>
      </c>
    </row>
    <row r="34" customFormat="false" ht="24.9" hidden="false" customHeight="true" outlineLevel="0" collapsed="false">
      <c r="A34" s="147" t="s">
        <v>77</v>
      </c>
      <c r="B34" s="148" t="n">
        <v>243510</v>
      </c>
      <c r="C34" s="149" t="n">
        <v>39947</v>
      </c>
      <c r="D34" s="149" t="n">
        <v>428886</v>
      </c>
      <c r="E34" s="150" t="n">
        <v>63519</v>
      </c>
      <c r="F34" s="151" t="n">
        <f aca="false">SUM(B34:E34)</f>
        <v>775862</v>
      </c>
      <c r="G34" s="148" t="n">
        <v>238690</v>
      </c>
      <c r="H34" s="149" t="n">
        <v>39922</v>
      </c>
      <c r="I34" s="149" t="n">
        <v>406199</v>
      </c>
      <c r="J34" s="150" t="n">
        <v>62219</v>
      </c>
      <c r="K34" s="151" t="n">
        <f aca="false">SUM(G34:J34)</f>
        <v>747030</v>
      </c>
      <c r="L34" s="152" t="n">
        <f aca="false">IF(B34&lt;&gt;0,ROUND(G34/B34*100,1),"")</f>
        <v>98</v>
      </c>
      <c r="M34" s="153" t="n">
        <f aca="false">IF(C34&lt;&gt;0,ROUND(H34/C34*100,1),"")</f>
        <v>99.9</v>
      </c>
      <c r="N34" s="154" t="n">
        <f aca="false">IF(D34&lt;&gt;0,ROUND(I34/D34*100,1),"")</f>
        <v>94.7</v>
      </c>
      <c r="O34" s="155" t="n">
        <f aca="false">IF(F34&lt;&gt;0,ROUND(K34/F34*100,1),"")</f>
        <v>96.3</v>
      </c>
      <c r="P34" s="121"/>
      <c r="Q34" s="156" t="n">
        <v>96.5</v>
      </c>
      <c r="R34" s="145" t="n">
        <f aca="false">O34-Q34</f>
        <v>-0.200000000000003</v>
      </c>
      <c r="S34" s="157" t="s">
        <v>77</v>
      </c>
    </row>
    <row r="35" customFormat="false" ht="24.9" hidden="false" customHeight="true" outlineLevel="0" collapsed="false">
      <c r="A35" s="147" t="s">
        <v>78</v>
      </c>
      <c r="B35" s="148" t="n">
        <v>688937</v>
      </c>
      <c r="C35" s="149" t="n">
        <v>144279</v>
      </c>
      <c r="D35" s="149" t="n">
        <v>860188</v>
      </c>
      <c r="E35" s="150" t="n">
        <v>209056</v>
      </c>
      <c r="F35" s="151" t="n">
        <f aca="false">SUM(B35:E35)</f>
        <v>1902460</v>
      </c>
      <c r="G35" s="148" t="n">
        <v>654259</v>
      </c>
      <c r="H35" s="149" t="n">
        <v>143735</v>
      </c>
      <c r="I35" s="149" t="n">
        <v>795079</v>
      </c>
      <c r="J35" s="150" t="n">
        <v>205864</v>
      </c>
      <c r="K35" s="151" t="n">
        <f aca="false">SUM(G35:J35)</f>
        <v>1798937</v>
      </c>
      <c r="L35" s="152" t="n">
        <f aca="false">IF(B35&lt;&gt;0,ROUND(G35/B35*100,1),"")</f>
        <v>95</v>
      </c>
      <c r="M35" s="153" t="n">
        <f aca="false">IF(C35&lt;&gt;0,ROUND(H35/C35*100,1),"")</f>
        <v>99.6</v>
      </c>
      <c r="N35" s="154" t="n">
        <f aca="false">IF(D35&lt;&gt;0,ROUND(I35/D35*100,1),"")</f>
        <v>92.4</v>
      </c>
      <c r="O35" s="155" t="n">
        <f aca="false">IF(F35&lt;&gt;0,ROUND(K35/F35*100,1),"")</f>
        <v>94.6</v>
      </c>
      <c r="P35" s="121"/>
      <c r="Q35" s="156" t="n">
        <v>94.5</v>
      </c>
      <c r="R35" s="145" t="n">
        <f aca="false">O35-Q35</f>
        <v>0.0999999999999943</v>
      </c>
      <c r="S35" s="157" t="s">
        <v>78</v>
      </c>
    </row>
    <row r="36" customFormat="false" ht="24.9" hidden="false" customHeight="true" outlineLevel="0" collapsed="false">
      <c r="A36" s="147" t="s">
        <v>79</v>
      </c>
      <c r="B36" s="148" t="n">
        <v>174102</v>
      </c>
      <c r="C36" s="149" t="n">
        <v>30349</v>
      </c>
      <c r="D36" s="149" t="n">
        <v>210142</v>
      </c>
      <c r="E36" s="150" t="n">
        <v>27953</v>
      </c>
      <c r="F36" s="151" t="n">
        <f aca="false">SUM(B36:E36)</f>
        <v>442546</v>
      </c>
      <c r="G36" s="148" t="n">
        <v>168882</v>
      </c>
      <c r="H36" s="149" t="n">
        <v>30218</v>
      </c>
      <c r="I36" s="149" t="n">
        <v>202067</v>
      </c>
      <c r="J36" s="150" t="n">
        <v>27577</v>
      </c>
      <c r="K36" s="151" t="n">
        <f aca="false">SUM(G36:J36)</f>
        <v>428744</v>
      </c>
      <c r="L36" s="152" t="n">
        <f aca="false">IF(B36&lt;&gt;0,ROUND(G36/B36*100,1),"")</f>
        <v>97</v>
      </c>
      <c r="M36" s="153" t="n">
        <f aca="false">IF(C36&lt;&gt;0,ROUND(H36/C36*100,1),"")</f>
        <v>99.6</v>
      </c>
      <c r="N36" s="154" t="n">
        <f aca="false">IF(D36&lt;&gt;0,ROUND(I36/D36*100,1),"")</f>
        <v>96.2</v>
      </c>
      <c r="O36" s="155" t="n">
        <f aca="false">IF(F36&lt;&gt;0,ROUND(K36/F36*100,1),"")</f>
        <v>96.9</v>
      </c>
      <c r="P36" s="121"/>
      <c r="Q36" s="156" t="n">
        <v>98.5</v>
      </c>
      <c r="R36" s="145" t="n">
        <f aca="false">O36-Q36</f>
        <v>-1.59999999999999</v>
      </c>
      <c r="S36" s="157" t="s">
        <v>79</v>
      </c>
    </row>
    <row r="37" customFormat="false" ht="24.9" hidden="false" customHeight="true" outlineLevel="0" collapsed="false">
      <c r="A37" s="147" t="s">
        <v>80</v>
      </c>
      <c r="B37" s="148" t="n">
        <v>21324</v>
      </c>
      <c r="C37" s="149" t="n">
        <v>2426</v>
      </c>
      <c r="D37" s="158" t="n">
        <v>35631</v>
      </c>
      <c r="E37" s="150" t="n">
        <v>6241</v>
      </c>
      <c r="F37" s="151" t="n">
        <f aca="false">SUM(B37:E37)</f>
        <v>65622</v>
      </c>
      <c r="G37" s="148" t="n">
        <v>20158</v>
      </c>
      <c r="H37" s="149" t="n">
        <v>2326</v>
      </c>
      <c r="I37" s="149" t="n">
        <v>34748</v>
      </c>
      <c r="J37" s="150" t="n">
        <v>6178</v>
      </c>
      <c r="K37" s="151" t="n">
        <f aca="false">SUM(G37:J37)</f>
        <v>63410</v>
      </c>
      <c r="L37" s="152" t="n">
        <f aca="false">IF(B37&lt;&gt;0,ROUND(G37/B37*100,1),"")</f>
        <v>94.5</v>
      </c>
      <c r="M37" s="153" t="n">
        <f aca="false">IF(C37&lt;&gt;0,ROUND(H37/C37*100,1),"")</f>
        <v>95.9</v>
      </c>
      <c r="N37" s="154" t="n">
        <f aca="false">IF(D37&lt;&gt;0,ROUND(I37/D37*100,1),"")</f>
        <v>97.5</v>
      </c>
      <c r="O37" s="155" t="n">
        <f aca="false">IF(F37&lt;&gt;0,ROUND(K37/F37*100,1),"")</f>
        <v>96.6</v>
      </c>
      <c r="P37" s="121"/>
      <c r="Q37" s="156" t="n">
        <v>96.6</v>
      </c>
      <c r="R37" s="145" t="n">
        <f aca="false">O37-Q37</f>
        <v>0</v>
      </c>
      <c r="S37" s="157" t="s">
        <v>80</v>
      </c>
    </row>
    <row r="38" customFormat="false" ht="24.9" hidden="false" customHeight="true" outlineLevel="0" collapsed="false">
      <c r="A38" s="147" t="s">
        <v>81</v>
      </c>
      <c r="B38" s="148" t="n">
        <v>45241</v>
      </c>
      <c r="C38" s="149" t="n">
        <v>10532</v>
      </c>
      <c r="D38" s="149" t="n">
        <v>101868</v>
      </c>
      <c r="E38" s="150" t="n">
        <v>24120</v>
      </c>
      <c r="F38" s="151" t="n">
        <f aca="false">SUM(B38:E38)</f>
        <v>181761</v>
      </c>
      <c r="G38" s="148" t="n">
        <v>36686</v>
      </c>
      <c r="H38" s="149" t="n">
        <v>10491</v>
      </c>
      <c r="I38" s="149" t="n">
        <v>98760</v>
      </c>
      <c r="J38" s="150" t="n">
        <v>23514</v>
      </c>
      <c r="K38" s="151" t="n">
        <f aca="false">SUM(G38:J38)</f>
        <v>169451</v>
      </c>
      <c r="L38" s="152" t="n">
        <f aca="false">IF(B38&lt;&gt;0,ROUND(G38/B38*100,1),"")</f>
        <v>81.1</v>
      </c>
      <c r="M38" s="153" t="n">
        <f aca="false">IF(C38&lt;&gt;0,ROUND(H38/C38*100,1),"")</f>
        <v>99.6</v>
      </c>
      <c r="N38" s="154" t="n">
        <f aca="false">IF(D38&lt;&gt;0,ROUND(I38/D38*100,1),"")</f>
        <v>96.9</v>
      </c>
      <c r="O38" s="155" t="n">
        <f aca="false">IF(F38&lt;&gt;0,ROUND(K38/F38*100,1),"")</f>
        <v>93.2</v>
      </c>
      <c r="P38" s="121"/>
      <c r="Q38" s="156" t="n">
        <v>93.4</v>
      </c>
      <c r="R38" s="145" t="n">
        <f aca="false">O38-Q38</f>
        <v>-0.200000000000003</v>
      </c>
      <c r="S38" s="157" t="s">
        <v>81</v>
      </c>
    </row>
    <row r="39" customFormat="false" ht="24.9" hidden="false" customHeight="true" outlineLevel="0" collapsed="false">
      <c r="A39" s="147" t="s">
        <v>82</v>
      </c>
      <c r="B39" s="148" t="n">
        <v>11952</v>
      </c>
      <c r="C39" s="149" t="n">
        <v>2322</v>
      </c>
      <c r="D39" s="149" t="n">
        <v>46762</v>
      </c>
      <c r="E39" s="150" t="n">
        <v>2730</v>
      </c>
      <c r="F39" s="151" t="n">
        <f aca="false">SUM(B39:E39)</f>
        <v>63766</v>
      </c>
      <c r="G39" s="148" t="n">
        <v>11451</v>
      </c>
      <c r="H39" s="149" t="n">
        <v>2322</v>
      </c>
      <c r="I39" s="149" t="n">
        <v>44239</v>
      </c>
      <c r="J39" s="150" t="n">
        <v>2730</v>
      </c>
      <c r="K39" s="151" t="n">
        <f aca="false">SUM(G39:J39)</f>
        <v>60742</v>
      </c>
      <c r="L39" s="152" t="n">
        <f aca="false">IF(B39&lt;&gt;0,ROUND(G39/B39*100,1),"")</f>
        <v>95.8</v>
      </c>
      <c r="M39" s="153" t="n">
        <f aca="false">IF(C39&lt;&gt;0,ROUND(H39/C39*100,1),"")</f>
        <v>100</v>
      </c>
      <c r="N39" s="154" t="n">
        <f aca="false">IF(D39&lt;&gt;0,ROUND(I39/D39*100,1),"")</f>
        <v>94.6</v>
      </c>
      <c r="O39" s="155" t="n">
        <f aca="false">IF(F39&lt;&gt;0,ROUND(K39/F39*100,1),"")</f>
        <v>95.3</v>
      </c>
      <c r="P39" s="121"/>
      <c r="Q39" s="156" t="n">
        <v>95.4</v>
      </c>
      <c r="R39" s="145" t="n">
        <f aca="false">O39-Q39</f>
        <v>-0.100000000000009</v>
      </c>
      <c r="S39" s="157" t="s">
        <v>82</v>
      </c>
    </row>
    <row r="40" customFormat="false" ht="24.9" hidden="false" customHeight="true" outlineLevel="0" collapsed="false">
      <c r="A40" s="147" t="s">
        <v>83</v>
      </c>
      <c r="B40" s="148" t="n">
        <v>126438</v>
      </c>
      <c r="C40" s="149" t="n">
        <v>31449</v>
      </c>
      <c r="D40" s="149" t="n">
        <v>661091</v>
      </c>
      <c r="E40" s="150" t="n">
        <v>30457</v>
      </c>
      <c r="F40" s="151" t="n">
        <f aca="false">SUM(B40:E40)</f>
        <v>849435</v>
      </c>
      <c r="G40" s="148" t="n">
        <v>124862</v>
      </c>
      <c r="H40" s="149" t="n">
        <v>31449</v>
      </c>
      <c r="I40" s="149" t="n">
        <v>647143</v>
      </c>
      <c r="J40" s="150" t="n">
        <v>30087</v>
      </c>
      <c r="K40" s="151" t="n">
        <f aca="false">SUM(G40:J40)</f>
        <v>833541</v>
      </c>
      <c r="L40" s="152" t="n">
        <f aca="false">IF(B40&lt;&gt;0,ROUND(G40/B40*100,1),"")</f>
        <v>98.8</v>
      </c>
      <c r="M40" s="153" t="n">
        <f aca="false">IF(C40&lt;&gt;0,ROUND(H40/C40*100,1),"")</f>
        <v>100</v>
      </c>
      <c r="N40" s="154" t="n">
        <f aca="false">IF(D40&lt;&gt;0,ROUND(I40/D40*100,1),"")</f>
        <v>97.9</v>
      </c>
      <c r="O40" s="155" t="n">
        <f aca="false">IF(F40&lt;&gt;0,ROUND(K40/F40*100,1),"")</f>
        <v>98.1</v>
      </c>
      <c r="P40" s="121"/>
      <c r="Q40" s="156" t="n">
        <v>95.2</v>
      </c>
      <c r="R40" s="145" t="n">
        <f aca="false">O40-Q40</f>
        <v>2.89999999999999</v>
      </c>
      <c r="S40" s="157" t="s">
        <v>83</v>
      </c>
    </row>
    <row r="41" customFormat="false" ht="24.9" hidden="false" customHeight="true" outlineLevel="0" collapsed="false">
      <c r="A41" s="147" t="s">
        <v>84</v>
      </c>
      <c r="B41" s="148" t="n">
        <v>29367</v>
      </c>
      <c r="C41" s="149" t="n">
        <v>9288</v>
      </c>
      <c r="D41" s="149" t="n">
        <v>222689</v>
      </c>
      <c r="E41" s="150" t="n">
        <v>6962</v>
      </c>
      <c r="F41" s="151" t="n">
        <f aca="false">SUM(B41:E41)</f>
        <v>268306</v>
      </c>
      <c r="G41" s="148" t="n">
        <v>29226</v>
      </c>
      <c r="H41" s="149" t="n">
        <v>9288</v>
      </c>
      <c r="I41" s="149" t="n">
        <v>222025</v>
      </c>
      <c r="J41" s="150" t="n">
        <v>6962</v>
      </c>
      <c r="K41" s="151" t="n">
        <f aca="false">SUM(G41:J41)</f>
        <v>267501</v>
      </c>
      <c r="L41" s="152" t="n">
        <f aca="false">IF(B41&lt;&gt;0,ROUND(G41/B41*100,1),"")</f>
        <v>99.5</v>
      </c>
      <c r="M41" s="153" t="n">
        <f aca="false">IF(C41&lt;&gt;0,ROUND(H41/C41*100,1),"")</f>
        <v>100</v>
      </c>
      <c r="N41" s="154" t="n">
        <f aca="false">IF(D41&lt;&gt;0,ROUND(I41/D41*100,1),"")</f>
        <v>99.7</v>
      </c>
      <c r="O41" s="155" t="n">
        <f aca="false">IF(F41&lt;&gt;0,ROUND(K41/F41*100,1),"")</f>
        <v>99.7</v>
      </c>
      <c r="P41" s="121"/>
      <c r="Q41" s="156" t="n">
        <v>99.6</v>
      </c>
      <c r="R41" s="145" t="n">
        <f aca="false">O41-Q41</f>
        <v>0.100000000000009</v>
      </c>
      <c r="S41" s="157" t="s">
        <v>84</v>
      </c>
    </row>
    <row r="42" customFormat="false" ht="24.9" hidden="false" customHeight="true" outlineLevel="0" collapsed="false">
      <c r="A42" s="147" t="s">
        <v>85</v>
      </c>
      <c r="B42" s="148" t="n">
        <v>22248</v>
      </c>
      <c r="C42" s="149" t="n">
        <v>5444</v>
      </c>
      <c r="D42" s="149" t="n">
        <v>60637</v>
      </c>
      <c r="E42" s="150" t="n">
        <v>3381</v>
      </c>
      <c r="F42" s="151" t="n">
        <f aca="false">SUM(B42:E42)</f>
        <v>91710</v>
      </c>
      <c r="G42" s="148" t="n">
        <v>21939</v>
      </c>
      <c r="H42" s="149" t="n">
        <v>5403</v>
      </c>
      <c r="I42" s="149" t="n">
        <v>60229</v>
      </c>
      <c r="J42" s="150" t="n">
        <v>3373</v>
      </c>
      <c r="K42" s="151" t="n">
        <f aca="false">SUM(G42:J42)</f>
        <v>90944</v>
      </c>
      <c r="L42" s="152" t="n">
        <f aca="false">IF(B42&lt;&gt;0,ROUND(G42/B42*100,1),"")</f>
        <v>98.6</v>
      </c>
      <c r="M42" s="153" t="n">
        <f aca="false">IF(C42&lt;&gt;0,ROUND(H42/C42*100,1),"")</f>
        <v>99.2</v>
      </c>
      <c r="N42" s="154" t="n">
        <f aca="false">IF(D42&lt;&gt;0,ROUND(I42/D42*100,1),"")</f>
        <v>99.3</v>
      </c>
      <c r="O42" s="155" t="n">
        <f aca="false">IF(F42&lt;&gt;0,ROUND(K42/F42*100,1),"")</f>
        <v>99.2</v>
      </c>
      <c r="P42" s="121"/>
      <c r="Q42" s="156" t="n">
        <v>93.8</v>
      </c>
      <c r="R42" s="145" t="n">
        <f aca="false">O42-Q42</f>
        <v>5.40000000000001</v>
      </c>
      <c r="S42" s="157" t="s">
        <v>85</v>
      </c>
    </row>
    <row r="43" customFormat="false" ht="24.9" hidden="false" customHeight="true" outlineLevel="0" collapsed="false">
      <c r="A43" s="147" t="s">
        <v>86</v>
      </c>
      <c r="B43" s="148" t="n">
        <v>44536</v>
      </c>
      <c r="C43" s="149" t="n">
        <v>12026</v>
      </c>
      <c r="D43" s="149" t="n">
        <v>375700</v>
      </c>
      <c r="E43" s="150" t="n">
        <v>8614</v>
      </c>
      <c r="F43" s="151" t="n">
        <f aca="false">SUM(B43:E43)</f>
        <v>440876</v>
      </c>
      <c r="G43" s="148" t="n">
        <v>42768</v>
      </c>
      <c r="H43" s="149" t="n">
        <v>12026</v>
      </c>
      <c r="I43" s="149" t="n">
        <v>372745</v>
      </c>
      <c r="J43" s="150" t="n">
        <v>8166</v>
      </c>
      <c r="K43" s="151" t="n">
        <f aca="false">SUM(G43:J43)</f>
        <v>435705</v>
      </c>
      <c r="L43" s="152" t="n">
        <f aca="false">IF(B43&lt;&gt;0,ROUND(G43/B43*100,1),"")</f>
        <v>96</v>
      </c>
      <c r="M43" s="153" t="n">
        <f aca="false">IF(C43&lt;&gt;0,ROUND(H43/C43*100,1),"")</f>
        <v>100</v>
      </c>
      <c r="N43" s="154" t="n">
        <f aca="false">IF(D43&lt;&gt;0,ROUND(I43/D43*100,1),"")</f>
        <v>99.2</v>
      </c>
      <c r="O43" s="155" t="n">
        <f aca="false">IF(F43&lt;&gt;0,ROUND(K43/F43*100,1),"")</f>
        <v>98.8</v>
      </c>
      <c r="P43" s="121"/>
      <c r="Q43" s="156" t="n">
        <v>98.9</v>
      </c>
      <c r="R43" s="145" t="n">
        <f aca="false">O43-Q43</f>
        <v>-0.100000000000009</v>
      </c>
      <c r="S43" s="157" t="s">
        <v>86</v>
      </c>
    </row>
    <row r="44" customFormat="false" ht="24.9" hidden="false" customHeight="true" outlineLevel="0" collapsed="false">
      <c r="A44" s="159" t="s">
        <v>87</v>
      </c>
      <c r="B44" s="160" t="n">
        <v>36720</v>
      </c>
      <c r="C44" s="161" t="n">
        <v>7441</v>
      </c>
      <c r="D44" s="161" t="n">
        <v>68639</v>
      </c>
      <c r="E44" s="162" t="n">
        <v>10866</v>
      </c>
      <c r="F44" s="163" t="n">
        <f aca="false">SUM(B44:E44)</f>
        <v>123666</v>
      </c>
      <c r="G44" s="160" t="n">
        <v>36615</v>
      </c>
      <c r="H44" s="161" t="n">
        <v>7441</v>
      </c>
      <c r="I44" s="161" t="n">
        <v>68198</v>
      </c>
      <c r="J44" s="162" t="n">
        <v>10866</v>
      </c>
      <c r="K44" s="163" t="n">
        <f aca="false">SUM(G44:J44)</f>
        <v>123120</v>
      </c>
      <c r="L44" s="164" t="n">
        <f aca="false">IF(B44&lt;&gt;0,ROUND(G44/B44*100,1),"")</f>
        <v>99.7</v>
      </c>
      <c r="M44" s="165" t="n">
        <f aca="false">IF(C44&lt;&gt;0,ROUND(H44/C44*100,1),"")</f>
        <v>100</v>
      </c>
      <c r="N44" s="166" t="n">
        <f aca="false">IF(D44&lt;&gt;0,ROUND(I44/D44*100,1),"")</f>
        <v>99.4</v>
      </c>
      <c r="O44" s="167" t="n">
        <f aca="false">IF(F44&lt;&gt;0,ROUND(K44/F44*100,1),"")</f>
        <v>99.6</v>
      </c>
      <c r="P44" s="121"/>
      <c r="Q44" s="168" t="n">
        <v>98.9</v>
      </c>
      <c r="R44" s="169" t="n">
        <f aca="false">O44-Q44</f>
        <v>0.699999999999989</v>
      </c>
      <c r="S44" s="170" t="s">
        <v>87</v>
      </c>
    </row>
    <row r="45" customFormat="false" ht="24.9" hidden="false" customHeight="true" outlineLevel="0" collapsed="false">
      <c r="A45" s="171" t="s">
        <v>120</v>
      </c>
      <c r="B45" s="172" t="n">
        <f aca="false">SUM(B6:B17)</f>
        <v>58603875</v>
      </c>
      <c r="C45" s="173" t="n">
        <f aca="false">SUM(C6:C17)</f>
        <v>8439003</v>
      </c>
      <c r="D45" s="174" t="n">
        <f aca="false">SUM(D6:D17)</f>
        <v>59504078</v>
      </c>
      <c r="E45" s="174" t="n">
        <f aca="false">SUM(E6:E17)</f>
        <v>18873784</v>
      </c>
      <c r="F45" s="175" t="n">
        <f aca="false">SUM(F6:F17)</f>
        <v>145420740</v>
      </c>
      <c r="G45" s="176" t="n">
        <f aca="false">SUM(G6:G17)</f>
        <v>57352660</v>
      </c>
      <c r="H45" s="173" t="n">
        <f aca="false">SUM(H6:H17)</f>
        <v>8390563</v>
      </c>
      <c r="I45" s="174" t="n">
        <f aca="false">SUM(I6:I17)</f>
        <v>57921208</v>
      </c>
      <c r="J45" s="174" t="n">
        <f aca="false">SUM(J6:J17)</f>
        <v>18509393</v>
      </c>
      <c r="K45" s="177" t="n">
        <f aca="false">SUM(K6:K17)</f>
        <v>142173824</v>
      </c>
      <c r="L45" s="178" t="n">
        <f aca="false">IF(B45&lt;&gt;0,ROUND(G45/B45*100,1),0)</f>
        <v>97.9</v>
      </c>
      <c r="M45" s="179" t="n">
        <f aca="false">IF(C45&lt;&gt;0,ROUND(H45/C45*100,1),0)</f>
        <v>99.4</v>
      </c>
      <c r="N45" s="180" t="n">
        <f aca="false">IF(D45&lt;&gt;0,ROUND(I45/D45*100,1),0)</f>
        <v>97.3</v>
      </c>
      <c r="O45" s="181" t="n">
        <f aca="false">IF(F45&lt;&gt;0,ROUND(K45/F45*100,1),0)</f>
        <v>97.8</v>
      </c>
      <c r="P45" s="121"/>
      <c r="Q45" s="182" t="n">
        <v>97.6</v>
      </c>
      <c r="R45" s="183" t="n">
        <f aca="false">O45-Q45</f>
        <v>0.200000000000003</v>
      </c>
      <c r="S45" s="184" t="s">
        <v>120</v>
      </c>
    </row>
    <row r="46" customFormat="false" ht="24.9" hidden="false" customHeight="true" outlineLevel="0" collapsed="false">
      <c r="A46" s="185" t="s">
        <v>89</v>
      </c>
      <c r="B46" s="186" t="n">
        <f aca="false">SUM(B18:B44)</f>
        <v>13034119</v>
      </c>
      <c r="C46" s="187" t="n">
        <f aca="false">SUM(C18:C44)</f>
        <v>1573851</v>
      </c>
      <c r="D46" s="188" t="n">
        <f aca="false">SUM(D18:D44)</f>
        <v>14662437</v>
      </c>
      <c r="E46" s="188" t="n">
        <f aca="false">SUM(E18:E44)</f>
        <v>3050757</v>
      </c>
      <c r="F46" s="189" t="n">
        <f aca="false">SUM(F18:F44)</f>
        <v>32321164</v>
      </c>
      <c r="G46" s="190" t="n">
        <f aca="false">SUM(G18:G44)</f>
        <v>12823211</v>
      </c>
      <c r="H46" s="187" t="n">
        <f aca="false">SUM(H18:H44)</f>
        <v>1566500</v>
      </c>
      <c r="I46" s="188" t="n">
        <f aca="false">SUM(I18:I44)</f>
        <v>14188323</v>
      </c>
      <c r="J46" s="188" t="n">
        <f aca="false">SUM(J18:J44)</f>
        <v>3023709</v>
      </c>
      <c r="K46" s="189" t="n">
        <f aca="false">SUM(K18:K44)</f>
        <v>31601743</v>
      </c>
      <c r="L46" s="191" t="n">
        <f aca="false">IF(B46&lt;&gt;0,ROUND(G46/B46*100,1),0)</f>
        <v>98.4</v>
      </c>
      <c r="M46" s="192" t="n">
        <f aca="false">IF(C46&lt;&gt;0,ROUND(H46/C46*100,1),0)</f>
        <v>99.5</v>
      </c>
      <c r="N46" s="193" t="n">
        <f aca="false">IF(D46&lt;&gt;0,ROUND(I46/D46*100,1),0)</f>
        <v>96.8</v>
      </c>
      <c r="O46" s="194" t="n">
        <f aca="false">IF(F46&lt;&gt;0,ROUND(K46/F46*100,1),0)</f>
        <v>97.8</v>
      </c>
      <c r="P46" s="121"/>
      <c r="Q46" s="195" t="n">
        <v>97.6</v>
      </c>
      <c r="R46" s="196" t="n">
        <f aca="false">O46-Q46</f>
        <v>0.200000000000003</v>
      </c>
      <c r="S46" s="197" t="s">
        <v>89</v>
      </c>
    </row>
    <row r="47" customFormat="false" ht="24.9" hidden="false" customHeight="true" outlineLevel="0" collapsed="false">
      <c r="A47" s="198" t="s">
        <v>121</v>
      </c>
      <c r="B47" s="199" t="n">
        <f aca="false">SUM(B45+B46)</f>
        <v>71637994</v>
      </c>
      <c r="C47" s="200" t="n">
        <f aca="false">SUM(C45+C46)</f>
        <v>10012854</v>
      </c>
      <c r="D47" s="201" t="n">
        <f aca="false">SUM(D45+D46)</f>
        <v>74166515</v>
      </c>
      <c r="E47" s="201" t="n">
        <f aca="false">SUM(E45+E46)</f>
        <v>21924541</v>
      </c>
      <c r="F47" s="202" t="n">
        <f aca="false">SUM(F45+F46)</f>
        <v>177741904</v>
      </c>
      <c r="G47" s="203" t="n">
        <f aca="false">SUM(G45+G46)</f>
        <v>70175871</v>
      </c>
      <c r="H47" s="200" t="n">
        <f aca="false">SUM(H45+H46)</f>
        <v>9957063</v>
      </c>
      <c r="I47" s="201" t="n">
        <f aca="false">SUM(I45+I46)</f>
        <v>72109531</v>
      </c>
      <c r="J47" s="201" t="n">
        <f aca="false">SUM(J45+J46)</f>
        <v>21533102</v>
      </c>
      <c r="K47" s="202" t="n">
        <f aca="false">SUM(K45+K46)</f>
        <v>173775567</v>
      </c>
      <c r="L47" s="204" t="n">
        <f aca="false">IF(B47&lt;&gt;0,ROUND(G47/B47*100,1),0)</f>
        <v>98</v>
      </c>
      <c r="M47" s="205" t="n">
        <f aca="false">IF(C47&lt;&gt;0,ROUND(H47/C47*100,1),0)</f>
        <v>99.4</v>
      </c>
      <c r="N47" s="206" t="n">
        <f aca="false">IF(D47&lt;&gt;0,ROUND(I47/D47*100,1),0)</f>
        <v>97.2</v>
      </c>
      <c r="O47" s="207" t="n">
        <f aca="false">IF(F47&lt;&gt;0,ROUND(K47/F47*100,1),0)</f>
        <v>97.8</v>
      </c>
      <c r="P47" s="121"/>
      <c r="Q47" s="208" t="n">
        <v>97.6</v>
      </c>
      <c r="R47" s="209" t="n">
        <f aca="false">O47-Q47</f>
        <v>0.200000000000003</v>
      </c>
      <c r="S47" s="210" t="s">
        <v>121</v>
      </c>
    </row>
    <row r="48" customFormat="false" ht="13.5" hidden="false" customHeight="true" outlineLevel="0" collapsed="false">
      <c r="A48" s="121"/>
      <c r="B48" s="121"/>
      <c r="C48" s="121"/>
      <c r="D48" s="121"/>
      <c r="E48" s="121"/>
      <c r="F48" s="121"/>
      <c r="G48" s="121"/>
      <c r="H48" s="121"/>
      <c r="I48" s="121"/>
      <c r="J48" s="121"/>
      <c r="K48" s="121"/>
      <c r="L48" s="211"/>
      <c r="M48" s="211"/>
      <c r="N48" s="211"/>
      <c r="O48" s="211"/>
      <c r="P48" s="121"/>
      <c r="Q48" s="121"/>
      <c r="R48" s="121"/>
      <c r="S48" s="212" t="s">
        <v>122</v>
      </c>
    </row>
    <row r="49" s="95" customFormat="true" ht="13.2" hidden="false" customHeight="false" outlineLevel="0" collapsed="false"/>
  </sheetData>
  <mergeCells count="6">
    <mergeCell ref="B2:F2"/>
    <mergeCell ref="G2:K2"/>
    <mergeCell ref="L2:O2"/>
    <mergeCell ref="Q2:Q4"/>
    <mergeCell ref="R2:R4"/>
    <mergeCell ref="S2:S5"/>
  </mergeCells>
  <conditionalFormatting sqref="R6:R44">
    <cfRule type="cellIs" priority="2" operator="lessThan" aboveAverage="0" equalAverage="0" bottom="0" percent="0" rank="0" text="" dxfId="0">
      <formula>0</formula>
    </cfRule>
  </conditionalFormatting>
  <printOptions headings="false" gridLines="false" gridLinesSet="true" horizontalCentered="true" verticalCentered="true"/>
  <pageMargins left="0.39375" right="0.590277777777778"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R7年度 報道発表資料
市町村振興課 税政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4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G46" activeCellId="0" sqref="G46"/>
    </sheetView>
  </sheetViews>
  <sheetFormatPr defaultColWidth="16.65625" defaultRowHeight="13.2" zeroHeight="false" outlineLevelRow="0" outlineLevelCol="0"/>
  <cols>
    <col collapsed="false" customWidth="true" hidden="false" outlineLevel="0" max="1" min="1" style="95" width="10.65"/>
    <col collapsed="false" customWidth="true" hidden="false" outlineLevel="0" max="5" min="2" style="95" width="13.16"/>
    <col collapsed="false" customWidth="true" hidden="false" outlineLevel="0" max="6" min="6" style="95" width="14.66"/>
    <col collapsed="false" customWidth="true" hidden="false" outlineLevel="0" max="10" min="7" style="95" width="13.16"/>
    <col collapsed="false" customWidth="true" hidden="false" outlineLevel="0" max="11" min="11" style="95" width="14.49"/>
    <col collapsed="false" customWidth="true" hidden="false" outlineLevel="0" max="15" min="12" style="96" width="9.49"/>
    <col collapsed="false" customWidth="true" hidden="false" outlineLevel="0" max="16" min="16" style="95" width="0.91"/>
    <col collapsed="false" customWidth="true" hidden="false" outlineLevel="0" max="17" min="17" style="95" width="8.66"/>
    <col collapsed="false" customWidth="true" hidden="false" outlineLevel="0" max="18" min="18" style="95" width="9.66"/>
    <col collapsed="false" customWidth="true" hidden="false" outlineLevel="0" max="19" min="19" style="95" width="10.65"/>
    <col collapsed="false" customWidth="false" hidden="false" outlineLevel="0" max="257" min="20" style="95" width="16.66"/>
  </cols>
  <sheetData>
    <row r="1" s="104" customFormat="true" ht="25.5" hidden="false" customHeight="true" outlineLevel="0" collapsed="false">
      <c r="A1" s="97" t="s">
        <v>123</v>
      </c>
      <c r="B1" s="98"/>
      <c r="C1" s="98"/>
      <c r="D1" s="97"/>
      <c r="E1" s="97"/>
      <c r="F1" s="97"/>
      <c r="G1" s="98"/>
      <c r="H1" s="98"/>
      <c r="I1" s="97"/>
      <c r="J1" s="97"/>
      <c r="K1" s="97"/>
      <c r="L1" s="99"/>
      <c r="M1" s="99"/>
      <c r="N1" s="101"/>
      <c r="O1" s="101"/>
      <c r="P1" s="97"/>
      <c r="Q1" s="102" t="s">
        <v>94</v>
      </c>
      <c r="R1" s="97"/>
      <c r="S1" s="103"/>
    </row>
    <row r="2" s="113" customFormat="true" ht="24.75" hidden="false" customHeight="true" outlineLevel="0" collapsed="false">
      <c r="A2" s="105"/>
      <c r="B2" s="106" t="s">
        <v>8</v>
      </c>
      <c r="C2" s="106"/>
      <c r="D2" s="106"/>
      <c r="E2" s="106"/>
      <c r="F2" s="106"/>
      <c r="G2" s="107" t="s">
        <v>9</v>
      </c>
      <c r="H2" s="107"/>
      <c r="I2" s="107"/>
      <c r="J2" s="107"/>
      <c r="K2" s="107"/>
      <c r="L2" s="108" t="s">
        <v>10</v>
      </c>
      <c r="M2" s="108"/>
      <c r="N2" s="108"/>
      <c r="O2" s="108"/>
      <c r="P2" s="109"/>
      <c r="Q2" s="110" t="s">
        <v>95</v>
      </c>
      <c r="R2" s="111" t="s">
        <v>96</v>
      </c>
      <c r="S2" s="112" t="s">
        <v>2</v>
      </c>
    </row>
    <row r="3" customFormat="false" ht="20.25" hidden="false" customHeight="true" outlineLevel="0" collapsed="false">
      <c r="A3" s="114"/>
      <c r="B3" s="115"/>
      <c r="C3" s="115"/>
      <c r="D3" s="124"/>
      <c r="E3" s="117"/>
      <c r="F3" s="115"/>
      <c r="G3" s="117"/>
      <c r="H3" s="115"/>
      <c r="I3" s="115"/>
      <c r="J3" s="115"/>
      <c r="K3" s="115"/>
      <c r="L3" s="118" t="s">
        <v>97</v>
      </c>
      <c r="M3" s="119" t="s">
        <v>98</v>
      </c>
      <c r="N3" s="119" t="s">
        <v>99</v>
      </c>
      <c r="O3" s="120" t="s">
        <v>100</v>
      </c>
      <c r="P3" s="121"/>
      <c r="Q3" s="110"/>
      <c r="R3" s="111"/>
      <c r="S3" s="112"/>
    </row>
    <row r="4" customFormat="false" ht="20.25" hidden="false" customHeight="true" outlineLevel="0" collapsed="false">
      <c r="A4" s="122" t="s">
        <v>2</v>
      </c>
      <c r="B4" s="123" t="s">
        <v>97</v>
      </c>
      <c r="C4" s="123" t="s">
        <v>98</v>
      </c>
      <c r="D4" s="124" t="s">
        <v>99</v>
      </c>
      <c r="E4" s="125" t="s">
        <v>101</v>
      </c>
      <c r="F4" s="123" t="s">
        <v>100</v>
      </c>
      <c r="G4" s="124" t="s">
        <v>97</v>
      </c>
      <c r="H4" s="123" t="s">
        <v>98</v>
      </c>
      <c r="I4" s="123" t="s">
        <v>99</v>
      </c>
      <c r="J4" s="123" t="s">
        <v>101</v>
      </c>
      <c r="K4" s="123" t="s">
        <v>100</v>
      </c>
      <c r="L4" s="126" t="s">
        <v>102</v>
      </c>
      <c r="M4" s="127" t="s">
        <v>103</v>
      </c>
      <c r="N4" s="127" t="s">
        <v>104</v>
      </c>
      <c r="O4" s="128" t="s">
        <v>105</v>
      </c>
      <c r="P4" s="121"/>
      <c r="Q4" s="110"/>
      <c r="R4" s="111"/>
      <c r="S4" s="112"/>
    </row>
    <row r="5" customFormat="false" ht="20.25" hidden="false" customHeight="true" outlineLevel="0" collapsed="false">
      <c r="A5" s="129"/>
      <c r="B5" s="130" t="s">
        <v>106</v>
      </c>
      <c r="C5" s="130" t="s">
        <v>107</v>
      </c>
      <c r="D5" s="131" t="s">
        <v>108</v>
      </c>
      <c r="E5" s="130" t="s">
        <v>109</v>
      </c>
      <c r="F5" s="131" t="s">
        <v>110</v>
      </c>
      <c r="G5" s="130" t="s">
        <v>111</v>
      </c>
      <c r="H5" s="130" t="s">
        <v>112</v>
      </c>
      <c r="I5" s="131" t="s">
        <v>113</v>
      </c>
      <c r="J5" s="130" t="s">
        <v>114</v>
      </c>
      <c r="K5" s="130" t="s">
        <v>115</v>
      </c>
      <c r="L5" s="131" t="s">
        <v>116</v>
      </c>
      <c r="M5" s="130" t="s">
        <v>117</v>
      </c>
      <c r="N5" s="131" t="s">
        <v>118</v>
      </c>
      <c r="O5" s="132" t="s">
        <v>119</v>
      </c>
      <c r="P5" s="121"/>
      <c r="Q5" s="133" t="s">
        <v>43</v>
      </c>
      <c r="R5" s="134" t="s">
        <v>44</v>
      </c>
      <c r="S5" s="112"/>
    </row>
    <row r="6" customFormat="false" ht="24.9" hidden="false" customHeight="true" outlineLevel="0" collapsed="false">
      <c r="A6" s="135" t="s">
        <v>49</v>
      </c>
      <c r="B6" s="136" t="n">
        <v>21979333</v>
      </c>
      <c r="C6" s="137" t="n">
        <v>3316848</v>
      </c>
      <c r="D6" s="137" t="n">
        <v>20509902</v>
      </c>
      <c r="E6" s="138" t="n">
        <v>7105573</v>
      </c>
      <c r="F6" s="139" t="n">
        <f aca="false">SUM(B6:E6)</f>
        <v>52911656</v>
      </c>
      <c r="G6" s="136" t="n">
        <v>21849824</v>
      </c>
      <c r="H6" s="137" t="n">
        <v>3314560</v>
      </c>
      <c r="I6" s="137" t="n">
        <v>20389813</v>
      </c>
      <c r="J6" s="138" t="n">
        <v>7071595</v>
      </c>
      <c r="K6" s="139" t="n">
        <f aca="false">SUM(G6:J6)</f>
        <v>52625792</v>
      </c>
      <c r="L6" s="140" t="n">
        <f aca="false">IF(B6&lt;&gt;0,ROUND(G6/B6*100,1),"　　 　-　　")</f>
        <v>99.4</v>
      </c>
      <c r="M6" s="141" t="n">
        <f aca="false">IF(C6&lt;&gt;0,ROUND(H6/C6*100,1),"　　 　-　　")</f>
        <v>99.9</v>
      </c>
      <c r="N6" s="142" t="n">
        <f aca="false">IF(D6&lt;&gt;0,ROUND(I6/D6*100,1),"　　 　-　　")</f>
        <v>99.4</v>
      </c>
      <c r="O6" s="143" t="n">
        <f aca="false">IF(F6&lt;&gt;0,ROUND(K6/F6*100,1),"　　 　-　　")</f>
        <v>99.5</v>
      </c>
      <c r="P6" s="121"/>
      <c r="Q6" s="144" t="n">
        <v>99.4</v>
      </c>
      <c r="R6" s="145" t="n">
        <f aca="false">O6-Q6</f>
        <v>0.0999999999999943</v>
      </c>
      <c r="S6" s="146" t="s">
        <v>49</v>
      </c>
    </row>
    <row r="7" customFormat="false" ht="24.9" hidden="false" customHeight="true" outlineLevel="0" collapsed="false">
      <c r="A7" s="147" t="s">
        <v>50</v>
      </c>
      <c r="B7" s="148" t="n">
        <v>2639378</v>
      </c>
      <c r="C7" s="149" t="n">
        <v>382323</v>
      </c>
      <c r="D7" s="149" t="n">
        <v>2701635</v>
      </c>
      <c r="E7" s="150" t="n">
        <v>948187</v>
      </c>
      <c r="F7" s="151" t="n">
        <f aca="false">SUM(B7:E7)</f>
        <v>6671523</v>
      </c>
      <c r="G7" s="148" t="n">
        <v>2615115</v>
      </c>
      <c r="H7" s="149" t="n">
        <v>380958</v>
      </c>
      <c r="I7" s="149" t="n">
        <v>2680729</v>
      </c>
      <c r="J7" s="150" t="n">
        <v>942105</v>
      </c>
      <c r="K7" s="151" t="n">
        <f aca="false">SUM(G7:J7)</f>
        <v>6618907</v>
      </c>
      <c r="L7" s="152" t="n">
        <f aca="false">IF(B7&lt;&gt;0,ROUND(G7/B7*100,1),"　　 　-　　")</f>
        <v>99.1</v>
      </c>
      <c r="M7" s="153" t="n">
        <f aca="false">IF(C7&lt;&gt;0,ROUND(H7/C7*100,1),"　　 　-　　")</f>
        <v>99.6</v>
      </c>
      <c r="N7" s="154" t="n">
        <f aca="false">IF(D7&lt;&gt;0,ROUND(I7/D7*100,1),"　　 　-　　")</f>
        <v>99.2</v>
      </c>
      <c r="O7" s="155" t="n">
        <f aca="false">IF(F7&lt;&gt;0,ROUND(K7/F7*100,1),"　　 　-　　")</f>
        <v>99.2</v>
      </c>
      <c r="P7" s="121"/>
      <c r="Q7" s="156" t="n">
        <v>99.1</v>
      </c>
      <c r="R7" s="145" t="n">
        <f aca="false">O7-Q7</f>
        <v>0.100000000000009</v>
      </c>
      <c r="S7" s="157" t="s">
        <v>50</v>
      </c>
    </row>
    <row r="8" customFormat="false" ht="24.9" hidden="false" customHeight="true" outlineLevel="0" collapsed="false">
      <c r="A8" s="147" t="s">
        <v>51</v>
      </c>
      <c r="B8" s="148" t="n">
        <v>3842026</v>
      </c>
      <c r="C8" s="149" t="n">
        <v>1069338</v>
      </c>
      <c r="D8" s="149" t="n">
        <v>5521015</v>
      </c>
      <c r="E8" s="150" t="n">
        <v>1632027</v>
      </c>
      <c r="F8" s="151" t="n">
        <f aca="false">SUM(B8:E8)</f>
        <v>12064406</v>
      </c>
      <c r="G8" s="148" t="n">
        <v>3804476</v>
      </c>
      <c r="H8" s="149" t="n">
        <v>1068512</v>
      </c>
      <c r="I8" s="149" t="n">
        <v>5485684</v>
      </c>
      <c r="J8" s="150" t="n">
        <v>1623879</v>
      </c>
      <c r="K8" s="151" t="n">
        <f aca="false">SUM(G8:J8)</f>
        <v>11982551</v>
      </c>
      <c r="L8" s="152" t="n">
        <f aca="false">IF(B8&lt;&gt;0,ROUND(G8/B8*100,1),"　　 　-　　")</f>
        <v>99</v>
      </c>
      <c r="M8" s="153" t="n">
        <f aca="false">IF(C8&lt;&gt;0,ROUND(H8/C8*100,1),"　　 　-　　")</f>
        <v>99.9</v>
      </c>
      <c r="N8" s="154" t="n">
        <f aca="false">IF(D8&lt;&gt;0,ROUND(I8/D8*100,1),"　　 　-　　")</f>
        <v>99.4</v>
      </c>
      <c r="O8" s="155" t="n">
        <f aca="false">IF(F8&lt;&gt;0,ROUND(K8/F8*100,1),"　　 　-　　")</f>
        <v>99.3</v>
      </c>
      <c r="P8" s="121"/>
      <c r="Q8" s="156" t="n">
        <v>99.2</v>
      </c>
      <c r="R8" s="145" t="n">
        <f aca="false">O8-Q8</f>
        <v>0.0999999999999943</v>
      </c>
      <c r="S8" s="157" t="s">
        <v>51</v>
      </c>
    </row>
    <row r="9" customFormat="false" ht="24.9" hidden="false" customHeight="true" outlineLevel="0" collapsed="false">
      <c r="A9" s="147" t="s">
        <v>52</v>
      </c>
      <c r="B9" s="148" t="n">
        <v>2617473</v>
      </c>
      <c r="C9" s="149" t="n">
        <v>575085</v>
      </c>
      <c r="D9" s="149" t="n">
        <v>3722022</v>
      </c>
      <c r="E9" s="150" t="n">
        <v>1229476</v>
      </c>
      <c r="F9" s="151" t="n">
        <f aca="false">SUM(B9:E9)</f>
        <v>8144056</v>
      </c>
      <c r="G9" s="148" t="n">
        <v>2597212</v>
      </c>
      <c r="H9" s="149" t="n">
        <v>573755</v>
      </c>
      <c r="I9" s="149" t="n">
        <v>3693659</v>
      </c>
      <c r="J9" s="150" t="n">
        <v>1222748</v>
      </c>
      <c r="K9" s="151" t="n">
        <f aca="false">SUM(G9:J9)</f>
        <v>8087374</v>
      </c>
      <c r="L9" s="152" t="n">
        <f aca="false">IF(B9&lt;&gt;0,ROUND(G9/B9*100,1),"　　 　-　　")</f>
        <v>99.2</v>
      </c>
      <c r="M9" s="153" t="n">
        <f aca="false">IF(C9&lt;&gt;0,ROUND(H9/C9*100,1),"　　 　-　　")</f>
        <v>99.8</v>
      </c>
      <c r="N9" s="154" t="n">
        <f aca="false">IF(D9&lt;&gt;0,ROUND(I9/D9*100,1),"　　 　-　　")</f>
        <v>99.2</v>
      </c>
      <c r="O9" s="155" t="n">
        <f aca="false">IF(F9&lt;&gt;0,ROUND(K9/F9*100,1),"　　 　-　　")</f>
        <v>99.3</v>
      </c>
      <c r="P9" s="121"/>
      <c r="Q9" s="156" t="n">
        <v>99.2</v>
      </c>
      <c r="R9" s="145" t="n">
        <f aca="false">O9-Q9</f>
        <v>0.0999999999999943</v>
      </c>
      <c r="S9" s="157" t="s">
        <v>52</v>
      </c>
    </row>
    <row r="10" customFormat="false" ht="24.9" hidden="false" customHeight="true" outlineLevel="0" collapsed="false">
      <c r="A10" s="147" t="s">
        <v>53</v>
      </c>
      <c r="B10" s="148" t="n">
        <v>6110468</v>
      </c>
      <c r="C10" s="149" t="n">
        <v>958034</v>
      </c>
      <c r="D10" s="149" t="n">
        <v>6733069</v>
      </c>
      <c r="E10" s="150" t="n">
        <v>2454796</v>
      </c>
      <c r="F10" s="151" t="n">
        <f aca="false">SUM(B10:E10)</f>
        <v>16256367</v>
      </c>
      <c r="G10" s="148" t="n">
        <v>6069802</v>
      </c>
      <c r="H10" s="149" t="n">
        <v>956632</v>
      </c>
      <c r="I10" s="149" t="n">
        <v>6696829</v>
      </c>
      <c r="J10" s="150" t="n">
        <v>2443330</v>
      </c>
      <c r="K10" s="151" t="n">
        <f aca="false">SUM(G10:J10)</f>
        <v>16166593</v>
      </c>
      <c r="L10" s="152" t="n">
        <f aca="false">IF(B10&lt;&gt;0,ROUND(G10/B10*100,1),"　　 　-　　")</f>
        <v>99.3</v>
      </c>
      <c r="M10" s="153" t="n">
        <f aca="false">IF(C10&lt;&gt;0,ROUND(H10/C10*100,1),"　　 　-　　")</f>
        <v>99.9</v>
      </c>
      <c r="N10" s="154" t="n">
        <f aca="false">IF(D10&lt;&gt;0,ROUND(I10/D10*100,1),"　　 　-　　")</f>
        <v>99.5</v>
      </c>
      <c r="O10" s="155" t="n">
        <f aca="false">IF(F10&lt;&gt;0,ROUND(K10/F10*100,1),"　　 　-　　")</f>
        <v>99.4</v>
      </c>
      <c r="P10" s="121"/>
      <c r="Q10" s="156" t="n">
        <v>99.3</v>
      </c>
      <c r="R10" s="145" t="n">
        <f aca="false">O10-Q10</f>
        <v>0.100000000000009</v>
      </c>
      <c r="S10" s="157" t="s">
        <v>53</v>
      </c>
    </row>
    <row r="11" customFormat="false" ht="24.9" hidden="false" customHeight="true" outlineLevel="0" collapsed="false">
      <c r="A11" s="147" t="s">
        <v>54</v>
      </c>
      <c r="B11" s="148" t="n">
        <v>2353361</v>
      </c>
      <c r="C11" s="149" t="n">
        <v>287348</v>
      </c>
      <c r="D11" s="149" t="n">
        <v>2582833</v>
      </c>
      <c r="E11" s="150" t="n">
        <v>1017626</v>
      </c>
      <c r="F11" s="151" t="n">
        <f aca="false">SUM(B11:E11)</f>
        <v>6241168</v>
      </c>
      <c r="G11" s="148" t="n">
        <v>2338174</v>
      </c>
      <c r="H11" s="149" t="n">
        <v>287776</v>
      </c>
      <c r="I11" s="149" t="n">
        <v>2563862</v>
      </c>
      <c r="J11" s="150" t="n">
        <v>1012798</v>
      </c>
      <c r="K11" s="151" t="n">
        <f aca="false">SUM(G11:J11)</f>
        <v>6202610</v>
      </c>
      <c r="L11" s="152" t="n">
        <f aca="false">IF(B11&lt;&gt;0,ROUND(G11/B11*100,1),"　　 　-　　")</f>
        <v>99.4</v>
      </c>
      <c r="M11" s="153" t="n">
        <f aca="false">IF(C11&lt;&gt;0,ROUND(H11/C11*100,1),"　　 　-　　")</f>
        <v>100.1</v>
      </c>
      <c r="N11" s="154" t="n">
        <f aca="false">IF(D11&lt;&gt;0,ROUND(I11/D11*100,1),"　　 　-　　")</f>
        <v>99.3</v>
      </c>
      <c r="O11" s="155" t="n">
        <f aca="false">IF(F11&lt;&gt;0,ROUND(K11/F11*100,1),"　　 　-　　")</f>
        <v>99.4</v>
      </c>
      <c r="P11" s="121"/>
      <c r="Q11" s="156" t="n">
        <v>99.5</v>
      </c>
      <c r="R11" s="145" t="n">
        <f aca="false">O11-Q11</f>
        <v>-0.0999999999999943</v>
      </c>
      <c r="S11" s="157" t="s">
        <v>54</v>
      </c>
    </row>
    <row r="12" customFormat="false" ht="24.9" hidden="false" customHeight="true" outlineLevel="0" collapsed="false">
      <c r="A12" s="147" t="s">
        <v>55</v>
      </c>
      <c r="B12" s="148" t="n">
        <v>1023006</v>
      </c>
      <c r="C12" s="149" t="n">
        <v>211284</v>
      </c>
      <c r="D12" s="149" t="n">
        <v>1570705</v>
      </c>
      <c r="E12" s="150" t="n">
        <v>443887</v>
      </c>
      <c r="F12" s="151" t="n">
        <f aca="false">SUM(B12:E12)</f>
        <v>3248882</v>
      </c>
      <c r="G12" s="148" t="n">
        <v>1021148</v>
      </c>
      <c r="H12" s="149" t="n">
        <v>211133</v>
      </c>
      <c r="I12" s="149" t="n">
        <v>1569904</v>
      </c>
      <c r="J12" s="150" t="n">
        <v>443453</v>
      </c>
      <c r="K12" s="151" t="n">
        <f aca="false">SUM(G12:J12)</f>
        <v>3245638</v>
      </c>
      <c r="L12" s="152" t="n">
        <f aca="false">IF(B12&lt;&gt;0,ROUND(G12/B12*100,1),"　　 　-　　")</f>
        <v>99.8</v>
      </c>
      <c r="M12" s="153" t="n">
        <f aca="false">IF(C12&lt;&gt;0,ROUND(H12/C12*100,1),"　　 　-　　")</f>
        <v>99.9</v>
      </c>
      <c r="N12" s="154" t="n">
        <f aca="false">IF(D12&lt;&gt;0,ROUND(I12/D12*100,1),"　　 　-　　")</f>
        <v>99.9</v>
      </c>
      <c r="O12" s="155" t="n">
        <f aca="false">IF(F12&lt;&gt;0,ROUND(K12/F12*100,1),"　　 　-　　")</f>
        <v>99.9</v>
      </c>
      <c r="P12" s="121"/>
      <c r="Q12" s="156" t="n">
        <v>99.8</v>
      </c>
      <c r="R12" s="145" t="n">
        <f aca="false">O12-Q12</f>
        <v>0.100000000000009</v>
      </c>
      <c r="S12" s="157" t="s">
        <v>55</v>
      </c>
    </row>
    <row r="13" customFormat="false" ht="24.9" hidden="false" customHeight="true" outlineLevel="0" collapsed="false">
      <c r="A13" s="147" t="s">
        <v>56</v>
      </c>
      <c r="B13" s="148" t="n">
        <v>912704</v>
      </c>
      <c r="C13" s="149" t="n">
        <v>179855</v>
      </c>
      <c r="D13" s="149" t="n">
        <v>1277014</v>
      </c>
      <c r="E13" s="150" t="n">
        <v>383296</v>
      </c>
      <c r="F13" s="151" t="n">
        <f aca="false">SUM(B13:E13)</f>
        <v>2752869</v>
      </c>
      <c r="G13" s="148" t="n">
        <v>906791</v>
      </c>
      <c r="H13" s="149" t="n">
        <v>179349</v>
      </c>
      <c r="I13" s="149" t="n">
        <v>1267581</v>
      </c>
      <c r="J13" s="150" t="n">
        <v>381140</v>
      </c>
      <c r="K13" s="151" t="n">
        <f aca="false">SUM(G13:J13)</f>
        <v>2734861</v>
      </c>
      <c r="L13" s="152" t="n">
        <f aca="false">IF(B13&lt;&gt;0,ROUND(G13/B13*100,1),"　　 　-　　")</f>
        <v>99.4</v>
      </c>
      <c r="M13" s="153" t="n">
        <f aca="false">IF(C13&lt;&gt;0,ROUND(H13/C13*100,1),"　　 　-　　")</f>
        <v>99.7</v>
      </c>
      <c r="N13" s="154" t="n">
        <f aca="false">IF(D13&lt;&gt;0,ROUND(I13/D13*100,1),"　　 　-　　")</f>
        <v>99.3</v>
      </c>
      <c r="O13" s="155" t="n">
        <f aca="false">IF(F13&lt;&gt;0,ROUND(K13/F13*100,1),"　　 　-　　")</f>
        <v>99.3</v>
      </c>
      <c r="P13" s="121"/>
      <c r="Q13" s="156" t="n">
        <v>99.1</v>
      </c>
      <c r="R13" s="145" t="n">
        <f aca="false">O13-Q13</f>
        <v>0.200000000000003</v>
      </c>
      <c r="S13" s="157" t="s">
        <v>56</v>
      </c>
    </row>
    <row r="14" customFormat="false" ht="24.9" hidden="false" customHeight="true" outlineLevel="0" collapsed="false">
      <c r="A14" s="147" t="s">
        <v>57</v>
      </c>
      <c r="B14" s="148" t="n">
        <v>8645146</v>
      </c>
      <c r="C14" s="149" t="n">
        <v>626183</v>
      </c>
      <c r="D14" s="149" t="n">
        <v>6307380</v>
      </c>
      <c r="E14" s="150" t="n">
        <v>1989645</v>
      </c>
      <c r="F14" s="151" t="n">
        <f aca="false">SUM(B14:E14)</f>
        <v>17568354</v>
      </c>
      <c r="G14" s="148" t="n">
        <v>8601573</v>
      </c>
      <c r="H14" s="149" t="n">
        <v>624985</v>
      </c>
      <c r="I14" s="149" t="n">
        <v>6277132</v>
      </c>
      <c r="J14" s="150" t="n">
        <v>1981738</v>
      </c>
      <c r="K14" s="151" t="n">
        <f aca="false">SUM(G14:J14)</f>
        <v>17485428</v>
      </c>
      <c r="L14" s="152" t="n">
        <f aca="false">IF(B14&lt;&gt;0,ROUND(G14/B14*100,1),"　　 　-　　")</f>
        <v>99.5</v>
      </c>
      <c r="M14" s="153" t="n">
        <f aca="false">IF(C14&lt;&gt;0,ROUND(H14/C14*100,1),"　　 　-　　")</f>
        <v>99.8</v>
      </c>
      <c r="N14" s="154" t="n">
        <f aca="false">IF(D14&lt;&gt;0,ROUND(I14/D14*100,1),"　　 　-　　")</f>
        <v>99.5</v>
      </c>
      <c r="O14" s="155" t="n">
        <f aca="false">IF(F14&lt;&gt;0,ROUND(K14/F14*100,1),"　　 　-　　")</f>
        <v>99.5</v>
      </c>
      <c r="P14" s="121"/>
      <c r="Q14" s="156" t="n">
        <v>99.6</v>
      </c>
      <c r="R14" s="145" t="n">
        <f aca="false">O14-Q14</f>
        <v>-0.0999999999999943</v>
      </c>
      <c r="S14" s="157" t="s">
        <v>57</v>
      </c>
    </row>
    <row r="15" customFormat="false" ht="24.9" hidden="false" customHeight="true" outlineLevel="0" collapsed="false">
      <c r="A15" s="147" t="s">
        <v>58</v>
      </c>
      <c r="B15" s="148" t="n">
        <v>4589900</v>
      </c>
      <c r="C15" s="149" t="n">
        <v>369884</v>
      </c>
      <c r="D15" s="149" t="n">
        <v>3829119</v>
      </c>
      <c r="E15" s="150" t="n">
        <v>549619</v>
      </c>
      <c r="F15" s="151" t="n">
        <f aca="false">SUM(B15:E15)</f>
        <v>9338522</v>
      </c>
      <c r="G15" s="148" t="n">
        <v>4567871</v>
      </c>
      <c r="H15" s="149" t="n">
        <v>368106</v>
      </c>
      <c r="I15" s="149" t="n">
        <v>3788997</v>
      </c>
      <c r="J15" s="150" t="n">
        <v>547942</v>
      </c>
      <c r="K15" s="151" t="n">
        <f aca="false">SUM(G15:J15)</f>
        <v>9272916</v>
      </c>
      <c r="L15" s="152" t="n">
        <f aca="false">IF(B15&lt;&gt;0,ROUND(G15/B15*100,1),"　　 　-　　")</f>
        <v>99.5</v>
      </c>
      <c r="M15" s="153" t="n">
        <f aca="false">IF(C15&lt;&gt;0,ROUND(H15/C15*100,1),"　　 　-　　")</f>
        <v>99.5</v>
      </c>
      <c r="N15" s="154" t="n">
        <f aca="false">IF(D15&lt;&gt;0,ROUND(I15/D15*100,1),"　　 　-　　")</f>
        <v>99</v>
      </c>
      <c r="O15" s="155" t="n">
        <f aca="false">IF(F15&lt;&gt;0,ROUND(K15/F15*100,1),"　　 　-　　")</f>
        <v>99.3</v>
      </c>
      <c r="P15" s="121"/>
      <c r="Q15" s="156" t="n">
        <v>98.9</v>
      </c>
      <c r="R15" s="145" t="n">
        <f aca="false">O15-Q15</f>
        <v>0.399999999999992</v>
      </c>
      <c r="S15" s="157" t="s">
        <v>58</v>
      </c>
    </row>
    <row r="16" customFormat="false" ht="24.9" hidden="false" customHeight="true" outlineLevel="0" collapsed="false">
      <c r="A16" s="147" t="s">
        <v>59</v>
      </c>
      <c r="B16" s="148" t="n">
        <v>1636371</v>
      </c>
      <c r="C16" s="149" t="n">
        <v>324368</v>
      </c>
      <c r="D16" s="149" t="n">
        <v>2009592</v>
      </c>
      <c r="E16" s="150" t="n">
        <v>494448</v>
      </c>
      <c r="F16" s="151" t="n">
        <f aca="false">SUM(B16:E16)</f>
        <v>4464779</v>
      </c>
      <c r="G16" s="148" t="n">
        <v>1627144</v>
      </c>
      <c r="H16" s="149" t="n">
        <v>324025</v>
      </c>
      <c r="I16" s="149" t="n">
        <v>1996026</v>
      </c>
      <c r="J16" s="150" t="n">
        <v>492555</v>
      </c>
      <c r="K16" s="151" t="n">
        <f aca="false">SUM(G16:J16)</f>
        <v>4439750</v>
      </c>
      <c r="L16" s="152" t="n">
        <f aca="false">IF(B16&lt;&gt;0,ROUND(G16/B16*100,1),"　　 　-　　")</f>
        <v>99.4</v>
      </c>
      <c r="M16" s="153" t="n">
        <f aca="false">IF(C16&lt;&gt;0,ROUND(H16/C16*100,1),"　　 　-　　")</f>
        <v>99.9</v>
      </c>
      <c r="N16" s="154" t="n">
        <f aca="false">IF(D16&lt;&gt;0,ROUND(I16/D16*100,1),"　　 　-　　")</f>
        <v>99.3</v>
      </c>
      <c r="O16" s="155" t="n">
        <f aca="false">IF(F16&lt;&gt;0,ROUND(K16/F16*100,1),"　　 　-　　")</f>
        <v>99.4</v>
      </c>
      <c r="P16" s="121"/>
      <c r="Q16" s="156" t="n">
        <v>99.2</v>
      </c>
      <c r="R16" s="145" t="n">
        <f aca="false">O16-Q16</f>
        <v>0.200000000000003</v>
      </c>
      <c r="S16" s="157" t="s">
        <v>59</v>
      </c>
    </row>
    <row r="17" customFormat="false" ht="24.9" hidden="false" customHeight="true" outlineLevel="0" collapsed="false">
      <c r="A17" s="147" t="s">
        <v>60</v>
      </c>
      <c r="B17" s="148" t="n">
        <v>966159</v>
      </c>
      <c r="C17" s="149" t="n">
        <v>90206</v>
      </c>
      <c r="D17" s="149" t="n">
        <v>1111471</v>
      </c>
      <c r="E17" s="150" t="n">
        <v>261491</v>
      </c>
      <c r="F17" s="151" t="n">
        <f aca="false">SUM(B17:E17)</f>
        <v>2429327</v>
      </c>
      <c r="G17" s="148" t="n">
        <v>942526</v>
      </c>
      <c r="H17" s="149" t="n">
        <v>89966</v>
      </c>
      <c r="I17" s="149" t="n">
        <v>1096736</v>
      </c>
      <c r="J17" s="150" t="n">
        <v>259731</v>
      </c>
      <c r="K17" s="151" t="n">
        <f aca="false">SUM(G17:J17)</f>
        <v>2388959</v>
      </c>
      <c r="L17" s="152" t="n">
        <f aca="false">IF(B17&lt;&gt;0,ROUND(G17/B17*100,1),"　　 　-　　")</f>
        <v>97.6</v>
      </c>
      <c r="M17" s="153" t="n">
        <f aca="false">IF(C17&lt;&gt;0,ROUND(H17/C17*100,1),"　　 　-　　")</f>
        <v>99.7</v>
      </c>
      <c r="N17" s="154" t="n">
        <f aca="false">IF(D17&lt;&gt;0,ROUND(I17/D17*100,1),"　　 　-　　")</f>
        <v>98.7</v>
      </c>
      <c r="O17" s="155" t="n">
        <f aca="false">IF(F17&lt;&gt;0,ROUND(K17/F17*100,1),"　　 　-　　")</f>
        <v>98.3</v>
      </c>
      <c r="P17" s="121"/>
      <c r="Q17" s="156" t="n">
        <v>98.9</v>
      </c>
      <c r="R17" s="145" t="n">
        <f aca="false">O17-Q17</f>
        <v>-0.600000000000009</v>
      </c>
      <c r="S17" s="157" t="s">
        <v>60</v>
      </c>
    </row>
    <row r="18" customFormat="false" ht="24.9" hidden="false" customHeight="true" outlineLevel="0" collapsed="false">
      <c r="A18" s="147" t="s">
        <v>61</v>
      </c>
      <c r="B18" s="148" t="n">
        <v>101896</v>
      </c>
      <c r="C18" s="149" t="n">
        <v>19857</v>
      </c>
      <c r="D18" s="149" t="n">
        <v>271960</v>
      </c>
      <c r="E18" s="150" t="n">
        <v>20535</v>
      </c>
      <c r="F18" s="151" t="n">
        <f aca="false">SUM(B18:E18)</f>
        <v>414248</v>
      </c>
      <c r="G18" s="148" t="n">
        <v>100861</v>
      </c>
      <c r="H18" s="149" t="n">
        <v>19527</v>
      </c>
      <c r="I18" s="149" t="n">
        <v>268892</v>
      </c>
      <c r="J18" s="150" t="n">
        <v>20281</v>
      </c>
      <c r="K18" s="151" t="n">
        <f aca="false">SUM(G18:J18)</f>
        <v>409561</v>
      </c>
      <c r="L18" s="152" t="n">
        <f aca="false">IF(B18&lt;&gt;0,ROUND(G18/B18*100,1),"　　 　-　　")</f>
        <v>99</v>
      </c>
      <c r="M18" s="153" t="n">
        <f aca="false">IF(C18&lt;&gt;0,ROUND(H18/C18*100,1),"　　 　-　　")</f>
        <v>98.3</v>
      </c>
      <c r="N18" s="154" t="n">
        <f aca="false">IF(D18&lt;&gt;0,ROUND(I18/D18*100,1),"　　 　-　　")</f>
        <v>98.9</v>
      </c>
      <c r="O18" s="155" t="n">
        <f aca="false">IF(F18&lt;&gt;0,ROUND(K18/F18*100,1),"　　 　-　　")</f>
        <v>98.9</v>
      </c>
      <c r="P18" s="121"/>
      <c r="Q18" s="156" t="n">
        <v>98.8</v>
      </c>
      <c r="R18" s="145" t="n">
        <f aca="false">O18-Q18</f>
        <v>0.100000000000009</v>
      </c>
      <c r="S18" s="157" t="s">
        <v>61</v>
      </c>
    </row>
    <row r="19" customFormat="false" ht="24.9" hidden="false" customHeight="true" outlineLevel="0" collapsed="false">
      <c r="A19" s="147" t="s">
        <v>62</v>
      </c>
      <c r="B19" s="148" t="n">
        <v>861027</v>
      </c>
      <c r="C19" s="149" t="n">
        <v>126871</v>
      </c>
      <c r="D19" s="149" t="n">
        <v>866321</v>
      </c>
      <c r="E19" s="150" t="n">
        <v>142766</v>
      </c>
      <c r="F19" s="151" t="n">
        <f aca="false">SUM(B19:E19)</f>
        <v>1996985</v>
      </c>
      <c r="G19" s="148" t="n">
        <v>857238</v>
      </c>
      <c r="H19" s="149" t="n">
        <v>126520</v>
      </c>
      <c r="I19" s="149" t="n">
        <v>858948</v>
      </c>
      <c r="J19" s="150" t="n">
        <v>142403</v>
      </c>
      <c r="K19" s="151" t="n">
        <f aca="false">SUM(G19:J19)</f>
        <v>1985109</v>
      </c>
      <c r="L19" s="152" t="n">
        <f aca="false">IF(B19&lt;&gt;0,ROUND(G19/B19*100,1),"　　 　-　　")</f>
        <v>99.6</v>
      </c>
      <c r="M19" s="153" t="n">
        <f aca="false">IF(C19&lt;&gt;0,ROUND(H19/C19*100,1),"　　 　-　　")</f>
        <v>99.7</v>
      </c>
      <c r="N19" s="154" t="n">
        <f aca="false">IF(D19&lt;&gt;0,ROUND(I19/D19*100,1),"　　 　-　　")</f>
        <v>99.1</v>
      </c>
      <c r="O19" s="155" t="n">
        <f aca="false">IF(F19&lt;&gt;0,ROUND(K19/F19*100,1),"　　 　-　　")</f>
        <v>99.4</v>
      </c>
      <c r="P19" s="121"/>
      <c r="Q19" s="156" t="n">
        <v>99.4</v>
      </c>
      <c r="R19" s="145" t="n">
        <f aca="false">O19-Q19</f>
        <v>0</v>
      </c>
      <c r="S19" s="157" t="s">
        <v>62</v>
      </c>
    </row>
    <row r="20" customFormat="false" ht="24.9" hidden="false" customHeight="true" outlineLevel="0" collapsed="false">
      <c r="A20" s="147" t="s">
        <v>63</v>
      </c>
      <c r="B20" s="148" t="n">
        <v>1088761</v>
      </c>
      <c r="C20" s="149" t="n">
        <v>33659</v>
      </c>
      <c r="D20" s="149" t="n">
        <v>754195</v>
      </c>
      <c r="E20" s="150" t="n">
        <v>234975</v>
      </c>
      <c r="F20" s="151" t="n">
        <f aca="false">SUM(B20:E20)</f>
        <v>2111590</v>
      </c>
      <c r="G20" s="148" t="n">
        <v>1080097</v>
      </c>
      <c r="H20" s="149" t="n">
        <v>33634</v>
      </c>
      <c r="I20" s="149" t="n">
        <v>751937</v>
      </c>
      <c r="J20" s="150" t="n">
        <v>234415</v>
      </c>
      <c r="K20" s="151" t="n">
        <f aca="false">SUM(G20:J20)</f>
        <v>2100083</v>
      </c>
      <c r="L20" s="152" t="n">
        <f aca="false">IF(B20&lt;&gt;0,ROUND(G20/B20*100,1),"　　 　-　　")</f>
        <v>99.2</v>
      </c>
      <c r="M20" s="153" t="n">
        <f aca="false">IF(C20&lt;&gt;0,ROUND(H20/C20*100,1),"　　 　-　　")</f>
        <v>99.9</v>
      </c>
      <c r="N20" s="154" t="n">
        <f aca="false">IF(D20&lt;&gt;0,ROUND(I20/D20*100,1),"　　 　-　　")</f>
        <v>99.7</v>
      </c>
      <c r="O20" s="155" t="n">
        <f aca="false">IF(F20&lt;&gt;0,ROUND(K20/F20*100,1),"　　 　-　　")</f>
        <v>99.5</v>
      </c>
      <c r="P20" s="121"/>
      <c r="Q20" s="156" t="n">
        <v>99.5</v>
      </c>
      <c r="R20" s="145" t="n">
        <f aca="false">O20-Q20</f>
        <v>0</v>
      </c>
      <c r="S20" s="157" t="s">
        <v>63</v>
      </c>
    </row>
    <row r="21" customFormat="false" ht="24.9" hidden="false" customHeight="true" outlineLevel="0" collapsed="false">
      <c r="A21" s="147" t="s">
        <v>64</v>
      </c>
      <c r="B21" s="148" t="n">
        <v>1394701</v>
      </c>
      <c r="C21" s="149" t="n">
        <v>98100</v>
      </c>
      <c r="D21" s="149" t="n">
        <v>1230009</v>
      </c>
      <c r="E21" s="150" t="n">
        <v>339967</v>
      </c>
      <c r="F21" s="151" t="n">
        <f aca="false">SUM(B21:E21)</f>
        <v>3062777</v>
      </c>
      <c r="G21" s="148" t="n">
        <v>1388130</v>
      </c>
      <c r="H21" s="149" t="n">
        <v>98100</v>
      </c>
      <c r="I21" s="149" t="n">
        <v>1223288</v>
      </c>
      <c r="J21" s="150" t="n">
        <v>338850</v>
      </c>
      <c r="K21" s="151" t="n">
        <f aca="false">SUM(G21:J21)</f>
        <v>3048368</v>
      </c>
      <c r="L21" s="152" t="n">
        <f aca="false">IF(B21&lt;&gt;0,ROUND(G21/B21*100,1),"　　 　-　　")</f>
        <v>99.5</v>
      </c>
      <c r="M21" s="153" t="n">
        <f aca="false">IF(C21&lt;&gt;0,ROUND(H21/C21*100,1),"　　 　-　　")</f>
        <v>100</v>
      </c>
      <c r="N21" s="154" t="n">
        <f aca="false">IF(D21&lt;&gt;0,ROUND(I21/D21*100,1),"　　 　-　　")</f>
        <v>99.5</v>
      </c>
      <c r="O21" s="155" t="n">
        <f aca="false">IF(F21&lt;&gt;0,ROUND(K21/F21*100,1),"　　 　-　　")</f>
        <v>99.5</v>
      </c>
      <c r="P21" s="121"/>
      <c r="Q21" s="156" t="n">
        <v>99.4</v>
      </c>
      <c r="R21" s="145" t="n">
        <f aca="false">O21-Q21</f>
        <v>0.0999999999999943</v>
      </c>
      <c r="S21" s="157" t="s">
        <v>64</v>
      </c>
    </row>
    <row r="22" customFormat="false" ht="24.9" hidden="false" customHeight="true" outlineLevel="0" collapsed="false">
      <c r="A22" s="147" t="s">
        <v>65</v>
      </c>
      <c r="B22" s="148" t="n">
        <v>260115</v>
      </c>
      <c r="C22" s="149" t="n">
        <v>77815</v>
      </c>
      <c r="D22" s="149" t="n">
        <v>464203</v>
      </c>
      <c r="E22" s="150" t="n">
        <v>64945</v>
      </c>
      <c r="F22" s="151" t="n">
        <f aca="false">SUM(B22:E22)</f>
        <v>867078</v>
      </c>
      <c r="G22" s="148" t="n">
        <v>255357</v>
      </c>
      <c r="H22" s="149" t="n">
        <v>77715</v>
      </c>
      <c r="I22" s="149" t="n">
        <v>462425</v>
      </c>
      <c r="J22" s="150" t="n">
        <v>64463</v>
      </c>
      <c r="K22" s="151" t="n">
        <f aca="false">SUM(G22:J22)</f>
        <v>859960</v>
      </c>
      <c r="L22" s="152" t="n">
        <f aca="false">IF(B22&lt;&gt;0,ROUND(G22/B22*100,1),"　　 　-　　")</f>
        <v>98.2</v>
      </c>
      <c r="M22" s="153" t="n">
        <f aca="false">IF(C22&lt;&gt;0,ROUND(H22/C22*100,1),"　　 　-　　")</f>
        <v>99.9</v>
      </c>
      <c r="N22" s="154" t="n">
        <f aca="false">IF(D22&lt;&gt;0,ROUND(I22/D22*100,1),"　　 　-　　")</f>
        <v>99.6</v>
      </c>
      <c r="O22" s="155" t="n">
        <f aca="false">IF(F22&lt;&gt;0,ROUND(K22/F22*100,1),"　　 　-　　")</f>
        <v>99.2</v>
      </c>
      <c r="P22" s="121"/>
      <c r="Q22" s="156" t="n">
        <v>99.2</v>
      </c>
      <c r="R22" s="145" t="n">
        <f aca="false">O22-Q22</f>
        <v>0</v>
      </c>
      <c r="S22" s="157" t="s">
        <v>65</v>
      </c>
    </row>
    <row r="23" customFormat="false" ht="24.9" hidden="false" customHeight="true" outlineLevel="0" collapsed="false">
      <c r="A23" s="147" t="s">
        <v>66</v>
      </c>
      <c r="B23" s="148" t="n">
        <v>335849</v>
      </c>
      <c r="C23" s="149" t="n">
        <v>127876</v>
      </c>
      <c r="D23" s="149" t="n">
        <v>643860</v>
      </c>
      <c r="E23" s="150" t="n">
        <v>55078</v>
      </c>
      <c r="F23" s="151" t="n">
        <f aca="false">SUM(B23:E23)</f>
        <v>1162663</v>
      </c>
      <c r="G23" s="148" t="n">
        <v>335240</v>
      </c>
      <c r="H23" s="149" t="n">
        <v>127876</v>
      </c>
      <c r="I23" s="149" t="n">
        <v>643192</v>
      </c>
      <c r="J23" s="150" t="n">
        <v>55041</v>
      </c>
      <c r="K23" s="151" t="n">
        <f aca="false">SUM(G23:J23)</f>
        <v>1161349</v>
      </c>
      <c r="L23" s="152" t="n">
        <f aca="false">IF(B23&lt;&gt;0,ROUND(G23/B23*100,1),"　　 　-　　")</f>
        <v>99.8</v>
      </c>
      <c r="M23" s="153" t="n">
        <f aca="false">IF(C23&lt;&gt;0,ROUND(H23/C23*100,1),"　　 　-　　")</f>
        <v>100</v>
      </c>
      <c r="N23" s="154" t="n">
        <f aca="false">IF(D23&lt;&gt;0,ROUND(I23/D23*100,1),"　　 　-　　")</f>
        <v>99.9</v>
      </c>
      <c r="O23" s="155" t="n">
        <f aca="false">IF(F23&lt;&gt;0,ROUND(K23/F23*100,1),"　　 　-　　")</f>
        <v>99.9</v>
      </c>
      <c r="P23" s="121"/>
      <c r="Q23" s="156" t="n">
        <v>99.9</v>
      </c>
      <c r="R23" s="145" t="n">
        <f aca="false">O23-Q23</f>
        <v>0</v>
      </c>
      <c r="S23" s="157" t="s">
        <v>66</v>
      </c>
    </row>
    <row r="24" customFormat="false" ht="24.9" hidden="false" customHeight="true" outlineLevel="0" collapsed="false">
      <c r="A24" s="147" t="s">
        <v>67</v>
      </c>
      <c r="B24" s="148" t="n">
        <v>265650</v>
      </c>
      <c r="C24" s="149" t="n">
        <v>22109</v>
      </c>
      <c r="D24" s="149" t="n">
        <v>245690</v>
      </c>
      <c r="E24" s="150" t="n">
        <v>62719</v>
      </c>
      <c r="F24" s="151" t="n">
        <f aca="false">SUM(B24:E24)</f>
        <v>596168</v>
      </c>
      <c r="G24" s="148" t="n">
        <v>265144</v>
      </c>
      <c r="H24" s="149" t="n">
        <v>22109</v>
      </c>
      <c r="I24" s="149" t="n">
        <v>245208</v>
      </c>
      <c r="J24" s="150" t="n">
        <v>62698</v>
      </c>
      <c r="K24" s="151" t="n">
        <f aca="false">SUM(G24:J24)</f>
        <v>595159</v>
      </c>
      <c r="L24" s="152" t="n">
        <f aca="false">IF(B24&lt;&gt;0,ROUND(G24/B24*100,1),"　　 　-　　")</f>
        <v>99.8</v>
      </c>
      <c r="M24" s="153" t="n">
        <f aca="false">IF(C24&lt;&gt;0,ROUND(H24/C24*100,1),"　　 　-　　")</f>
        <v>100</v>
      </c>
      <c r="N24" s="154" t="n">
        <f aca="false">IF(D24&lt;&gt;0,ROUND(I24/D24*100,1),"　　 　-　　")</f>
        <v>99.8</v>
      </c>
      <c r="O24" s="155" t="n">
        <f aca="false">IF(F24&lt;&gt;0,ROUND(K24/F24*100,1),"　　 　-　　")</f>
        <v>99.8</v>
      </c>
      <c r="P24" s="121"/>
      <c r="Q24" s="156" t="n">
        <v>99.9</v>
      </c>
      <c r="R24" s="145" t="n">
        <f aca="false">O24-Q24</f>
        <v>-0.100000000000009</v>
      </c>
      <c r="S24" s="157" t="s">
        <v>67</v>
      </c>
    </row>
    <row r="25" customFormat="false" ht="24.9" hidden="false" customHeight="true" outlineLevel="0" collapsed="false">
      <c r="A25" s="147" t="s">
        <v>68</v>
      </c>
      <c r="B25" s="148" t="n">
        <v>1362925</v>
      </c>
      <c r="C25" s="149" t="n">
        <v>192553</v>
      </c>
      <c r="D25" s="149" t="n">
        <v>1696562</v>
      </c>
      <c r="E25" s="150" t="n">
        <v>544356</v>
      </c>
      <c r="F25" s="151" t="n">
        <f aca="false">SUM(B25:E25)</f>
        <v>3796396</v>
      </c>
      <c r="G25" s="148" t="n">
        <v>1357082</v>
      </c>
      <c r="H25" s="149" t="n">
        <v>192252</v>
      </c>
      <c r="I25" s="149" t="n">
        <v>1690135</v>
      </c>
      <c r="J25" s="150" t="n">
        <v>542845</v>
      </c>
      <c r="K25" s="151" t="n">
        <f aca="false">SUM(G25:J25)</f>
        <v>3782314</v>
      </c>
      <c r="L25" s="152" t="n">
        <f aca="false">IF(B25&lt;&gt;0,ROUND(G25/B25*100,1),"　　 　-　　")</f>
        <v>99.6</v>
      </c>
      <c r="M25" s="153" t="n">
        <f aca="false">IF(C25&lt;&gt;0,ROUND(H25/C25*100,1),"　　 　-　　")</f>
        <v>99.8</v>
      </c>
      <c r="N25" s="154" t="n">
        <f aca="false">IF(D25&lt;&gt;0,ROUND(I25/D25*100,1),"　　 　-　　")</f>
        <v>99.6</v>
      </c>
      <c r="O25" s="155" t="n">
        <f aca="false">IF(F25&lt;&gt;0,ROUND(K25/F25*100,1),"　　 　-　　")</f>
        <v>99.6</v>
      </c>
      <c r="P25" s="121"/>
      <c r="Q25" s="156" t="n">
        <v>99.6</v>
      </c>
      <c r="R25" s="145" t="n">
        <f aca="false">O25-Q25</f>
        <v>0</v>
      </c>
      <c r="S25" s="157" t="s">
        <v>68</v>
      </c>
    </row>
    <row r="26" customFormat="false" ht="24.9" hidden="false" customHeight="true" outlineLevel="0" collapsed="false">
      <c r="A26" s="147" t="s">
        <v>69</v>
      </c>
      <c r="B26" s="148" t="n">
        <v>36202</v>
      </c>
      <c r="C26" s="149" t="n">
        <v>5088</v>
      </c>
      <c r="D26" s="149" t="n">
        <v>51875</v>
      </c>
      <c r="E26" s="150" t="n">
        <v>11530</v>
      </c>
      <c r="F26" s="151" t="n">
        <f aca="false">SUM(B26:E26)</f>
        <v>104695</v>
      </c>
      <c r="G26" s="148" t="n">
        <v>36092</v>
      </c>
      <c r="H26" s="149" t="n">
        <v>5088</v>
      </c>
      <c r="I26" s="149" t="n">
        <v>51529</v>
      </c>
      <c r="J26" s="150" t="n">
        <v>11530</v>
      </c>
      <c r="K26" s="151" t="n">
        <f aca="false">SUM(G26:J26)</f>
        <v>104239</v>
      </c>
      <c r="L26" s="152" t="n">
        <f aca="false">IF(B26&lt;&gt;0,ROUND(G26/B26*100,1),"　　 　-　　")</f>
        <v>99.7</v>
      </c>
      <c r="M26" s="153" t="n">
        <f aca="false">IF(C26&lt;&gt;0,ROUND(H26/C26*100,1),"　　 　-　　")</f>
        <v>100</v>
      </c>
      <c r="N26" s="154" t="n">
        <f aca="false">IF(D26&lt;&gt;0,ROUND(I26/D26*100,1),"　　 　-　　")</f>
        <v>99.3</v>
      </c>
      <c r="O26" s="155" t="n">
        <f aca="false">IF(F26&lt;&gt;0,ROUND(K26/F26*100,1),"　　 　-　　")</f>
        <v>99.6</v>
      </c>
      <c r="P26" s="121"/>
      <c r="Q26" s="156" t="n">
        <v>98.4</v>
      </c>
      <c r="R26" s="145" t="n">
        <f aca="false">O26-Q26</f>
        <v>1.19999999999999</v>
      </c>
      <c r="S26" s="157" t="s">
        <v>69</v>
      </c>
    </row>
    <row r="27" customFormat="false" ht="24.9" hidden="false" customHeight="true" outlineLevel="0" collapsed="false">
      <c r="A27" s="147" t="s">
        <v>70</v>
      </c>
      <c r="B27" s="148" t="n">
        <v>31249</v>
      </c>
      <c r="C27" s="149" t="n">
        <v>3103</v>
      </c>
      <c r="D27" s="149" t="n">
        <v>61169</v>
      </c>
      <c r="E27" s="150" t="n">
        <v>8201</v>
      </c>
      <c r="F27" s="151" t="n">
        <f aca="false">SUM(B27:E27)</f>
        <v>103722</v>
      </c>
      <c r="G27" s="148" t="n">
        <v>31035</v>
      </c>
      <c r="H27" s="149" t="n">
        <v>3103</v>
      </c>
      <c r="I27" s="149" t="n">
        <v>60505</v>
      </c>
      <c r="J27" s="150" t="n">
        <v>8181</v>
      </c>
      <c r="K27" s="151" t="n">
        <f aca="false">SUM(G27:J27)</f>
        <v>102824</v>
      </c>
      <c r="L27" s="152" t="n">
        <f aca="false">IF(B27&lt;&gt;0,ROUND(G27/B27*100,1),"　　 　-　　")</f>
        <v>99.3</v>
      </c>
      <c r="M27" s="153" t="n">
        <f aca="false">IF(C27&lt;&gt;0,ROUND(H27/C27*100,1),"　　 　-　　")</f>
        <v>100</v>
      </c>
      <c r="N27" s="154" t="n">
        <f aca="false">IF(D27&lt;&gt;0,ROUND(I27/D27*100,1),"　　 　-　　")</f>
        <v>98.9</v>
      </c>
      <c r="O27" s="155" t="n">
        <f aca="false">IF(F27&lt;&gt;0,ROUND(K27/F27*100,1),"　　 　-　　")</f>
        <v>99.1</v>
      </c>
      <c r="P27" s="121"/>
      <c r="Q27" s="156" t="n">
        <v>99.2</v>
      </c>
      <c r="R27" s="145" t="n">
        <f aca="false">O27-Q27</f>
        <v>-0.100000000000009</v>
      </c>
      <c r="S27" s="157" t="s">
        <v>70</v>
      </c>
    </row>
    <row r="28" customFormat="false" ht="24.9" hidden="false" customHeight="true" outlineLevel="0" collapsed="false">
      <c r="A28" s="147" t="s">
        <v>71</v>
      </c>
      <c r="B28" s="148" t="n">
        <v>235832</v>
      </c>
      <c r="C28" s="149" t="n">
        <v>21332</v>
      </c>
      <c r="D28" s="149" t="n">
        <v>304330</v>
      </c>
      <c r="E28" s="150" t="n">
        <v>75629</v>
      </c>
      <c r="F28" s="151" t="n">
        <f aca="false">SUM(B28:E28)</f>
        <v>637123</v>
      </c>
      <c r="G28" s="148" t="n">
        <v>234616</v>
      </c>
      <c r="H28" s="149" t="n">
        <v>20654</v>
      </c>
      <c r="I28" s="149" t="n">
        <v>303034</v>
      </c>
      <c r="J28" s="150" t="n">
        <v>75595</v>
      </c>
      <c r="K28" s="151" t="n">
        <f aca="false">SUM(G28:J28)</f>
        <v>633899</v>
      </c>
      <c r="L28" s="152" t="n">
        <f aca="false">IF(B28&lt;&gt;0,ROUND(G28/B28*100,1),"　　 　-　　")</f>
        <v>99.5</v>
      </c>
      <c r="M28" s="153" t="n">
        <f aca="false">IF(C28&lt;&gt;0,ROUND(H28/C28*100,1),"　　 　-　　")</f>
        <v>96.8</v>
      </c>
      <c r="N28" s="154" t="n">
        <f aca="false">IF(D28&lt;&gt;0,ROUND(I28/D28*100,1),"　　 　-　　")</f>
        <v>99.6</v>
      </c>
      <c r="O28" s="155" t="n">
        <f aca="false">IF(F28&lt;&gt;0,ROUND(K28/F28*100,1),"　　 　-　　")</f>
        <v>99.5</v>
      </c>
      <c r="P28" s="121"/>
      <c r="Q28" s="156" t="n">
        <v>99.6</v>
      </c>
      <c r="R28" s="145" t="n">
        <f aca="false">O28-Q28</f>
        <v>-0.0999999999999943</v>
      </c>
      <c r="S28" s="157" t="s">
        <v>71</v>
      </c>
    </row>
    <row r="29" customFormat="false" ht="24.9" hidden="false" customHeight="true" outlineLevel="0" collapsed="false">
      <c r="A29" s="147" t="s">
        <v>72</v>
      </c>
      <c r="B29" s="148" t="n">
        <v>213612</v>
      </c>
      <c r="C29" s="149" t="n">
        <v>12445</v>
      </c>
      <c r="D29" s="149" t="n">
        <v>128821</v>
      </c>
      <c r="E29" s="150" t="n">
        <v>70219</v>
      </c>
      <c r="F29" s="151" t="n">
        <f aca="false">SUM(B29:E29)</f>
        <v>425097</v>
      </c>
      <c r="G29" s="148" t="n">
        <v>212886</v>
      </c>
      <c r="H29" s="149" t="n">
        <v>12445</v>
      </c>
      <c r="I29" s="149" t="n">
        <v>128235</v>
      </c>
      <c r="J29" s="150" t="n">
        <v>70120</v>
      </c>
      <c r="K29" s="151" t="n">
        <f aca="false">SUM(G29:J29)</f>
        <v>423686</v>
      </c>
      <c r="L29" s="152" t="n">
        <f aca="false">IF(B29&lt;&gt;0,ROUND(G29/B29*100,1),"　　 　-　　")</f>
        <v>99.7</v>
      </c>
      <c r="M29" s="153" t="n">
        <f aca="false">IF(C29&lt;&gt;0,ROUND(H29/C29*100,1),"　　 　-　　")</f>
        <v>100</v>
      </c>
      <c r="N29" s="154" t="n">
        <f aca="false">IF(D29&lt;&gt;0,ROUND(I29/D29*100,1),"　　 　-　　")</f>
        <v>99.5</v>
      </c>
      <c r="O29" s="155" t="n">
        <f aca="false">IF(F29&lt;&gt;0,ROUND(K29/F29*100,1),"　　 　-　　")</f>
        <v>99.7</v>
      </c>
      <c r="P29" s="121"/>
      <c r="Q29" s="156" t="n">
        <v>99.7</v>
      </c>
      <c r="R29" s="145" t="n">
        <f aca="false">O29-Q29</f>
        <v>0</v>
      </c>
      <c r="S29" s="157" t="s">
        <v>72</v>
      </c>
    </row>
    <row r="30" customFormat="false" ht="24.9" hidden="false" customHeight="true" outlineLevel="0" collapsed="false">
      <c r="A30" s="147" t="s">
        <v>73</v>
      </c>
      <c r="B30" s="148" t="n">
        <v>941924</v>
      </c>
      <c r="C30" s="149" t="n">
        <v>95861</v>
      </c>
      <c r="D30" s="149" t="n">
        <v>823247</v>
      </c>
      <c r="E30" s="150" t="n">
        <v>213112</v>
      </c>
      <c r="F30" s="151" t="n">
        <f aca="false">SUM(B30:E30)</f>
        <v>2074144</v>
      </c>
      <c r="G30" s="148" t="n">
        <v>933124</v>
      </c>
      <c r="H30" s="149" t="n">
        <v>95721</v>
      </c>
      <c r="I30" s="149" t="n">
        <v>817014</v>
      </c>
      <c r="J30" s="150" t="n">
        <v>212302</v>
      </c>
      <c r="K30" s="151" t="n">
        <f aca="false">SUM(G30:J30)</f>
        <v>2058161</v>
      </c>
      <c r="L30" s="152" t="n">
        <f aca="false">IF(B30&lt;&gt;0,ROUND(G30/B30*100,1),"　　 　-　　")</f>
        <v>99.1</v>
      </c>
      <c r="M30" s="153" t="n">
        <f aca="false">IF(C30&lt;&gt;0,ROUND(H30/C30*100,1),"　　 　-　　")</f>
        <v>99.9</v>
      </c>
      <c r="N30" s="154" t="n">
        <f aca="false">IF(D30&lt;&gt;0,ROUND(I30/D30*100,1),"　　 　-　　")</f>
        <v>99.2</v>
      </c>
      <c r="O30" s="155" t="n">
        <f aca="false">IF(F30&lt;&gt;0,ROUND(K30/F30*100,1),"　　 　-　　")</f>
        <v>99.2</v>
      </c>
      <c r="P30" s="121"/>
      <c r="Q30" s="156" t="n">
        <v>99.4</v>
      </c>
      <c r="R30" s="145" t="n">
        <f aca="false">O30-Q30</f>
        <v>-0.200000000000003</v>
      </c>
      <c r="S30" s="157" t="s">
        <v>73</v>
      </c>
    </row>
    <row r="31" customFormat="false" ht="24.9" hidden="false" customHeight="true" outlineLevel="0" collapsed="false">
      <c r="A31" s="147" t="s">
        <v>74</v>
      </c>
      <c r="B31" s="148" t="n">
        <v>1378426</v>
      </c>
      <c r="C31" s="149" t="n">
        <v>206525</v>
      </c>
      <c r="D31" s="149" t="n">
        <v>1175760</v>
      </c>
      <c r="E31" s="150" t="n">
        <v>370345</v>
      </c>
      <c r="F31" s="151" t="n">
        <f aca="false">SUM(B31:E31)</f>
        <v>3131056</v>
      </c>
      <c r="G31" s="148" t="n">
        <v>1378767</v>
      </c>
      <c r="H31" s="149" t="n">
        <v>206525</v>
      </c>
      <c r="I31" s="149" t="n">
        <v>1175262</v>
      </c>
      <c r="J31" s="150" t="n">
        <v>370265</v>
      </c>
      <c r="K31" s="151" t="n">
        <f aca="false">SUM(G31:J31)</f>
        <v>3130819</v>
      </c>
      <c r="L31" s="152" t="n">
        <f aca="false">IF(B31&lt;&gt;0,ROUND(G31/B31*100,1),"　　 　-　　")</f>
        <v>100</v>
      </c>
      <c r="M31" s="153" t="n">
        <f aca="false">IF(C31&lt;&gt;0,ROUND(H31/C31*100,1),"　　 　-　　")</f>
        <v>100</v>
      </c>
      <c r="N31" s="154" t="n">
        <f aca="false">IF(D31&lt;&gt;0,ROUND(I31/D31*100,1),"　　 　-　　")</f>
        <v>100</v>
      </c>
      <c r="O31" s="155" t="n">
        <f aca="false">IF(F31&lt;&gt;0,ROUND(K31/F31*100,1),"　　 　-　　")</f>
        <v>100</v>
      </c>
      <c r="P31" s="121"/>
      <c r="Q31" s="156" t="n">
        <v>100</v>
      </c>
      <c r="R31" s="145" t="n">
        <f aca="false">O31-Q31</f>
        <v>0</v>
      </c>
      <c r="S31" s="157" t="s">
        <v>74</v>
      </c>
    </row>
    <row r="32" customFormat="false" ht="24.9" hidden="false" customHeight="true" outlineLevel="0" collapsed="false">
      <c r="A32" s="147" t="s">
        <v>75</v>
      </c>
      <c r="B32" s="148" t="n">
        <v>2028070</v>
      </c>
      <c r="C32" s="149" t="n">
        <v>143916</v>
      </c>
      <c r="D32" s="149" t="n">
        <v>1709282</v>
      </c>
      <c r="E32" s="150" t="n">
        <v>289754</v>
      </c>
      <c r="F32" s="151" t="n">
        <f aca="false">SUM(B32:E32)</f>
        <v>4171022</v>
      </c>
      <c r="G32" s="148" t="n">
        <v>2020282</v>
      </c>
      <c r="H32" s="149" t="n">
        <v>143658</v>
      </c>
      <c r="I32" s="149" t="n">
        <v>1703919</v>
      </c>
      <c r="J32" s="150" t="n">
        <v>289502</v>
      </c>
      <c r="K32" s="151" t="n">
        <f aca="false">SUM(G32:J32)</f>
        <v>4157361</v>
      </c>
      <c r="L32" s="152" t="n">
        <f aca="false">IF(B32&lt;&gt;0,ROUND(G32/B32*100,1),"　　 　-　　")</f>
        <v>99.6</v>
      </c>
      <c r="M32" s="153" t="n">
        <f aca="false">IF(C32&lt;&gt;0,ROUND(H32/C32*100,1),"　　 　-　　")</f>
        <v>99.8</v>
      </c>
      <c r="N32" s="154" t="n">
        <f aca="false">IF(D32&lt;&gt;0,ROUND(I32/D32*100,1),"　　 　-　　")</f>
        <v>99.7</v>
      </c>
      <c r="O32" s="155" t="n">
        <f aca="false">IF(F32&lt;&gt;0,ROUND(K32/F32*100,1),"　　 　-　　")</f>
        <v>99.7</v>
      </c>
      <c r="P32" s="121"/>
      <c r="Q32" s="156" t="n">
        <v>99.6</v>
      </c>
      <c r="R32" s="145" t="n">
        <f aca="false">O32-Q32</f>
        <v>0.100000000000009</v>
      </c>
      <c r="S32" s="157" t="s">
        <v>75</v>
      </c>
    </row>
    <row r="33" customFormat="false" ht="24.9" hidden="false" customHeight="true" outlineLevel="0" collapsed="false">
      <c r="A33" s="147" t="s">
        <v>76</v>
      </c>
      <c r="B33" s="148" t="n">
        <v>911747</v>
      </c>
      <c r="C33" s="149" t="n">
        <v>85605</v>
      </c>
      <c r="D33" s="149" t="n">
        <v>770603</v>
      </c>
      <c r="E33" s="150" t="n">
        <v>131395</v>
      </c>
      <c r="F33" s="151" t="n">
        <f aca="false">SUM(B33:E33)</f>
        <v>1899350</v>
      </c>
      <c r="G33" s="148" t="n">
        <v>909473</v>
      </c>
      <c r="H33" s="149" t="n">
        <v>85362</v>
      </c>
      <c r="I33" s="149" t="n">
        <v>768771</v>
      </c>
      <c r="J33" s="150" t="n">
        <v>131262</v>
      </c>
      <c r="K33" s="151" t="n">
        <f aca="false">SUM(G33:J33)</f>
        <v>1894868</v>
      </c>
      <c r="L33" s="152" t="n">
        <f aca="false">IF(B33&lt;&gt;0,ROUND(G33/B33*100,1),"　　 　-　　")</f>
        <v>99.8</v>
      </c>
      <c r="M33" s="153" t="n">
        <f aca="false">IF(C33&lt;&gt;0,ROUND(H33/C33*100,1),"　　 　-　　")</f>
        <v>99.7</v>
      </c>
      <c r="N33" s="154" t="n">
        <f aca="false">IF(D33&lt;&gt;0,ROUND(I33/D33*100,1),"　　 　-　　")</f>
        <v>99.8</v>
      </c>
      <c r="O33" s="155" t="n">
        <f aca="false">IF(F33&lt;&gt;0,ROUND(K33/F33*100,1),"　　 　-　　")</f>
        <v>99.8</v>
      </c>
      <c r="P33" s="121"/>
      <c r="Q33" s="156" t="n">
        <v>99.7</v>
      </c>
      <c r="R33" s="145" t="n">
        <f aca="false">O33-Q33</f>
        <v>0.0999999999999943</v>
      </c>
      <c r="S33" s="157" t="s">
        <v>76</v>
      </c>
    </row>
    <row r="34" customFormat="false" ht="24.9" hidden="false" customHeight="true" outlineLevel="0" collapsed="false">
      <c r="A34" s="147" t="s">
        <v>77</v>
      </c>
      <c r="B34" s="148" t="n">
        <v>238828</v>
      </c>
      <c r="C34" s="149" t="n">
        <v>39851</v>
      </c>
      <c r="D34" s="149" t="n">
        <v>409767</v>
      </c>
      <c r="E34" s="150" t="n">
        <v>62481</v>
      </c>
      <c r="F34" s="151" t="n">
        <f aca="false">SUM(B34:E34)</f>
        <v>750927</v>
      </c>
      <c r="G34" s="148" t="n">
        <v>237562</v>
      </c>
      <c r="H34" s="149" t="n">
        <v>39826</v>
      </c>
      <c r="I34" s="149" t="n">
        <v>404112</v>
      </c>
      <c r="J34" s="150" t="n">
        <v>62011</v>
      </c>
      <c r="K34" s="151" t="n">
        <f aca="false">SUM(G34:J34)</f>
        <v>743511</v>
      </c>
      <c r="L34" s="152" t="n">
        <f aca="false">IF(B34&lt;&gt;0,ROUND(G34/B34*100,1),"　　 　-　　")</f>
        <v>99.5</v>
      </c>
      <c r="M34" s="153" t="n">
        <f aca="false">IF(C34&lt;&gt;0,ROUND(H34/C34*100,1),"　　 　-　　")</f>
        <v>99.9</v>
      </c>
      <c r="N34" s="154" t="n">
        <f aca="false">IF(D34&lt;&gt;0,ROUND(I34/D34*100,1),"　　 　-　　")</f>
        <v>98.6</v>
      </c>
      <c r="O34" s="155" t="n">
        <f aca="false">IF(F34&lt;&gt;0,ROUND(K34/F34*100,1),"　　 　-　　")</f>
        <v>99</v>
      </c>
      <c r="P34" s="121"/>
      <c r="Q34" s="156" t="n">
        <v>99.2</v>
      </c>
      <c r="R34" s="145" t="n">
        <f aca="false">O34-Q34</f>
        <v>-0.200000000000003</v>
      </c>
      <c r="S34" s="157" t="s">
        <v>77</v>
      </c>
    </row>
    <row r="35" customFormat="false" ht="24.9" hidden="false" customHeight="true" outlineLevel="0" collapsed="false">
      <c r="A35" s="147" t="s">
        <v>78</v>
      </c>
      <c r="B35" s="148" t="n">
        <v>653511</v>
      </c>
      <c r="C35" s="149" t="n">
        <v>143891</v>
      </c>
      <c r="D35" s="149" t="n">
        <v>797834</v>
      </c>
      <c r="E35" s="150" t="n">
        <v>206171</v>
      </c>
      <c r="F35" s="151" t="n">
        <f aca="false">SUM(B35:E35)</f>
        <v>1801407</v>
      </c>
      <c r="G35" s="148" t="n">
        <v>646002</v>
      </c>
      <c r="H35" s="149" t="n">
        <v>143612</v>
      </c>
      <c r="I35" s="149" t="n">
        <v>785882</v>
      </c>
      <c r="J35" s="150" t="n">
        <v>205288</v>
      </c>
      <c r="K35" s="151" t="n">
        <f aca="false">SUM(G35:J35)</f>
        <v>1780784</v>
      </c>
      <c r="L35" s="152" t="n">
        <f aca="false">IF(B35&lt;&gt;0,ROUND(G35/B35*100,1),"　　 　-　　")</f>
        <v>98.9</v>
      </c>
      <c r="M35" s="153" t="n">
        <f aca="false">IF(C35&lt;&gt;0,ROUND(H35/C35*100,1),"　　 　-　　")</f>
        <v>99.8</v>
      </c>
      <c r="N35" s="154" t="n">
        <f aca="false">IF(D35&lt;&gt;0,ROUND(I35/D35*100,1),"　　 　-　　")</f>
        <v>98.5</v>
      </c>
      <c r="O35" s="155" t="n">
        <f aca="false">IF(F35&lt;&gt;0,ROUND(K35/F35*100,1),"　　 　-　　")</f>
        <v>98.9</v>
      </c>
      <c r="P35" s="121"/>
      <c r="Q35" s="156" t="n">
        <v>98.8</v>
      </c>
      <c r="R35" s="145" t="n">
        <f aca="false">O35-Q35</f>
        <v>0.100000000000009</v>
      </c>
      <c r="S35" s="157" t="s">
        <v>78</v>
      </c>
    </row>
    <row r="36" customFormat="false" ht="24.9" hidden="false" customHeight="true" outlineLevel="0" collapsed="false">
      <c r="A36" s="147" t="s">
        <v>79</v>
      </c>
      <c r="B36" s="148" t="n">
        <v>172066</v>
      </c>
      <c r="C36" s="149" t="n">
        <v>30349</v>
      </c>
      <c r="D36" s="149" t="n">
        <v>206485</v>
      </c>
      <c r="E36" s="150" t="n">
        <v>27664</v>
      </c>
      <c r="F36" s="151" t="n">
        <f aca="false">SUM(B36:E36)</f>
        <v>436564</v>
      </c>
      <c r="G36" s="148" t="n">
        <v>168391</v>
      </c>
      <c r="H36" s="149" t="n">
        <v>30218</v>
      </c>
      <c r="I36" s="149" t="n">
        <v>201618</v>
      </c>
      <c r="J36" s="150" t="n">
        <v>27505</v>
      </c>
      <c r="K36" s="151" t="n">
        <f aca="false">SUM(G36:J36)</f>
        <v>427732</v>
      </c>
      <c r="L36" s="152" t="n">
        <f aca="false">IF(B36&lt;&gt;0,ROUND(G36/B36*100,1),"　　 　-　　")</f>
        <v>97.9</v>
      </c>
      <c r="M36" s="153" t="n">
        <f aca="false">IF(C36&lt;&gt;0,ROUND(H36/C36*100,1),"　　 　-　　")</f>
        <v>99.6</v>
      </c>
      <c r="N36" s="154" t="n">
        <f aca="false">IF(D36&lt;&gt;0,ROUND(I36/D36*100,1),"　　 　-　　")</f>
        <v>97.6</v>
      </c>
      <c r="O36" s="155" t="n">
        <f aca="false">IF(F36&lt;&gt;0,ROUND(K36/F36*100,1),"　　 　-　　")</f>
        <v>98</v>
      </c>
      <c r="P36" s="121"/>
      <c r="Q36" s="156" t="n">
        <v>99.6</v>
      </c>
      <c r="R36" s="145" t="n">
        <f aca="false">O36-Q36</f>
        <v>-1.59999999999999</v>
      </c>
      <c r="S36" s="157" t="s">
        <v>79</v>
      </c>
    </row>
    <row r="37" customFormat="false" ht="24.9" hidden="false" customHeight="true" outlineLevel="0" collapsed="false">
      <c r="A37" s="147" t="s">
        <v>80</v>
      </c>
      <c r="B37" s="148" t="n">
        <v>20149</v>
      </c>
      <c r="C37" s="149" t="n">
        <v>2372</v>
      </c>
      <c r="D37" s="158" t="n">
        <v>34696</v>
      </c>
      <c r="E37" s="150" t="n">
        <v>6161</v>
      </c>
      <c r="F37" s="151" t="n">
        <f aca="false">SUM(B37:E37)</f>
        <v>63378</v>
      </c>
      <c r="G37" s="148" t="n">
        <v>19816</v>
      </c>
      <c r="H37" s="149" t="n">
        <v>2322</v>
      </c>
      <c r="I37" s="149" t="n">
        <v>34459</v>
      </c>
      <c r="J37" s="150" t="n">
        <v>6136</v>
      </c>
      <c r="K37" s="151" t="n">
        <f aca="false">SUM(G37:J37)</f>
        <v>62733</v>
      </c>
      <c r="L37" s="152" t="n">
        <f aca="false">IF(B37&lt;&gt;0,ROUND(G37/B37*100,1),"　　 　-　　")</f>
        <v>98.3</v>
      </c>
      <c r="M37" s="153" t="n">
        <f aca="false">IF(C37&lt;&gt;0,ROUND(H37/C37*100,1),"　　 　-　　")</f>
        <v>97.9</v>
      </c>
      <c r="N37" s="154" t="n">
        <f aca="false">IF(D37&lt;&gt;0,ROUND(I37/D37*100,1),"　　 　-　　")</f>
        <v>99.3</v>
      </c>
      <c r="O37" s="155" t="n">
        <f aca="false">IF(F37&lt;&gt;0,ROUND(K37/F37*100,1),"　　 　-　　")</f>
        <v>99</v>
      </c>
      <c r="P37" s="121"/>
      <c r="Q37" s="156" t="n">
        <v>98.6</v>
      </c>
      <c r="R37" s="145" t="n">
        <f aca="false">O37-Q37</f>
        <v>0.400000000000006</v>
      </c>
      <c r="S37" s="157" t="s">
        <v>80</v>
      </c>
    </row>
    <row r="38" customFormat="false" ht="24.9" hidden="false" customHeight="true" outlineLevel="0" collapsed="false">
      <c r="A38" s="147" t="s">
        <v>81</v>
      </c>
      <c r="B38" s="148" t="n">
        <v>36721</v>
      </c>
      <c r="C38" s="149" t="n">
        <v>10532</v>
      </c>
      <c r="D38" s="149" t="n">
        <v>98958</v>
      </c>
      <c r="E38" s="150" t="n">
        <v>23550</v>
      </c>
      <c r="F38" s="151" t="n">
        <f aca="false">SUM(B38:E38)</f>
        <v>169761</v>
      </c>
      <c r="G38" s="148" t="n">
        <v>36378</v>
      </c>
      <c r="H38" s="149" t="n">
        <v>10491</v>
      </c>
      <c r="I38" s="149" t="n">
        <v>98352</v>
      </c>
      <c r="J38" s="150" t="n">
        <v>23466</v>
      </c>
      <c r="K38" s="151" t="n">
        <f aca="false">SUM(G38:J38)</f>
        <v>168687</v>
      </c>
      <c r="L38" s="152" t="n">
        <f aca="false">IF(B38&lt;&gt;0,ROUND(G38/B38*100,1),"　　 　-　　")</f>
        <v>99.1</v>
      </c>
      <c r="M38" s="153" t="n">
        <f aca="false">IF(C38&lt;&gt;0,ROUND(H38/C38*100,1),"　　 　-　　")</f>
        <v>99.6</v>
      </c>
      <c r="N38" s="154" t="n">
        <f aca="false">IF(D38&lt;&gt;0,ROUND(I38/D38*100,1),"　　 　-　　")</f>
        <v>99.4</v>
      </c>
      <c r="O38" s="155" t="n">
        <f aca="false">IF(F38&lt;&gt;0,ROUND(K38/F38*100,1),"　　 　-　　")</f>
        <v>99.4</v>
      </c>
      <c r="P38" s="121"/>
      <c r="Q38" s="156" t="n">
        <v>99.6</v>
      </c>
      <c r="R38" s="145" t="n">
        <f aca="false">O38-Q38</f>
        <v>-0.199999999999989</v>
      </c>
      <c r="S38" s="157" t="s">
        <v>81</v>
      </c>
    </row>
    <row r="39" customFormat="false" ht="24.9" hidden="false" customHeight="true" outlineLevel="0" collapsed="false">
      <c r="A39" s="147" t="s">
        <v>82</v>
      </c>
      <c r="B39" s="148" t="n">
        <v>11896</v>
      </c>
      <c r="C39" s="149" t="n">
        <v>2322</v>
      </c>
      <c r="D39" s="149" t="n">
        <v>44633</v>
      </c>
      <c r="E39" s="150" t="n">
        <v>2730</v>
      </c>
      <c r="F39" s="151" t="n">
        <f aca="false">SUM(B39:E39)</f>
        <v>61581</v>
      </c>
      <c r="G39" s="148" t="n">
        <v>11395</v>
      </c>
      <c r="H39" s="149" t="n">
        <v>2322</v>
      </c>
      <c r="I39" s="149" t="n">
        <v>44208</v>
      </c>
      <c r="J39" s="150" t="n">
        <v>2730</v>
      </c>
      <c r="K39" s="151" t="n">
        <f aca="false">SUM(G39:J39)</f>
        <v>60655</v>
      </c>
      <c r="L39" s="152" t="n">
        <f aca="false">IF(B39&lt;&gt;0,ROUND(G39/B39*100,1),"　　 　-　　")</f>
        <v>95.8</v>
      </c>
      <c r="M39" s="153" t="n">
        <f aca="false">IF(C39&lt;&gt;0,ROUND(H39/C39*100,1),"　　 　-　　")</f>
        <v>100</v>
      </c>
      <c r="N39" s="154" t="n">
        <f aca="false">IF(D39&lt;&gt;0,ROUND(I39/D39*100,1),"　　 　-　　")</f>
        <v>99</v>
      </c>
      <c r="O39" s="155" t="n">
        <f aca="false">IF(F39&lt;&gt;0,ROUND(K39/F39*100,1),"　　 　-　　")</f>
        <v>98.5</v>
      </c>
      <c r="P39" s="121"/>
      <c r="Q39" s="156" t="n">
        <v>98.7</v>
      </c>
      <c r="R39" s="145" t="n">
        <f aca="false">O39-Q39</f>
        <v>-0.200000000000003</v>
      </c>
      <c r="S39" s="157" t="s">
        <v>82</v>
      </c>
    </row>
    <row r="40" customFormat="false" ht="24.9" hidden="false" customHeight="true" outlineLevel="0" collapsed="false">
      <c r="A40" s="147" t="s">
        <v>83</v>
      </c>
      <c r="B40" s="148" t="n">
        <v>124901</v>
      </c>
      <c r="C40" s="149" t="n">
        <v>31449</v>
      </c>
      <c r="D40" s="149" t="n">
        <v>624147</v>
      </c>
      <c r="E40" s="150" t="n">
        <v>30129</v>
      </c>
      <c r="F40" s="151" t="n">
        <f aca="false">SUM(B40:E40)</f>
        <v>810626</v>
      </c>
      <c r="G40" s="148" t="n">
        <v>124525</v>
      </c>
      <c r="H40" s="149" t="n">
        <v>31449</v>
      </c>
      <c r="I40" s="149" t="n">
        <v>621807</v>
      </c>
      <c r="J40" s="150" t="n">
        <v>30026</v>
      </c>
      <c r="K40" s="151" t="n">
        <f aca="false">SUM(G40:J40)</f>
        <v>807807</v>
      </c>
      <c r="L40" s="152" t="n">
        <f aca="false">IF(B40&lt;&gt;0,ROUND(G40/B40*100,1),"　　 　-　　")</f>
        <v>99.7</v>
      </c>
      <c r="M40" s="153" t="n">
        <f aca="false">IF(C40&lt;&gt;0,ROUND(H40/C40*100,1),"　　 　-　　")</f>
        <v>100</v>
      </c>
      <c r="N40" s="154" t="n">
        <f aca="false">IF(D40&lt;&gt;0,ROUND(I40/D40*100,1),"　　 　-　　")</f>
        <v>99.6</v>
      </c>
      <c r="O40" s="155" t="n">
        <f aca="false">IF(F40&lt;&gt;0,ROUND(K40/F40*100,1),"　　 　-　　")</f>
        <v>99.7</v>
      </c>
      <c r="P40" s="121"/>
      <c r="Q40" s="156" t="n">
        <v>99.3</v>
      </c>
      <c r="R40" s="145" t="n">
        <f aca="false">O40-Q40</f>
        <v>0.400000000000006</v>
      </c>
      <c r="S40" s="157" t="s">
        <v>83</v>
      </c>
    </row>
    <row r="41" customFormat="false" ht="24.9" hidden="false" customHeight="true" outlineLevel="0" collapsed="false">
      <c r="A41" s="147" t="s">
        <v>84</v>
      </c>
      <c r="B41" s="148" t="n">
        <v>29125</v>
      </c>
      <c r="C41" s="149" t="n">
        <v>9288</v>
      </c>
      <c r="D41" s="149" t="n">
        <v>221876</v>
      </c>
      <c r="E41" s="150" t="n">
        <v>6962</v>
      </c>
      <c r="F41" s="151" t="n">
        <f aca="false">SUM(B41:E41)</f>
        <v>267251</v>
      </c>
      <c r="G41" s="148" t="n">
        <v>29087</v>
      </c>
      <c r="H41" s="149" t="n">
        <v>9288</v>
      </c>
      <c r="I41" s="149" t="n">
        <v>221655</v>
      </c>
      <c r="J41" s="150" t="n">
        <v>6962</v>
      </c>
      <c r="K41" s="151" t="n">
        <f aca="false">SUM(G41:J41)</f>
        <v>266992</v>
      </c>
      <c r="L41" s="152" t="n">
        <f aca="false">IF(B41&lt;&gt;0,ROUND(G41/B41*100,1),"　　 　-　　")</f>
        <v>99.9</v>
      </c>
      <c r="M41" s="153" t="n">
        <f aca="false">IF(C41&lt;&gt;0,ROUND(H41/C41*100,1),"　　 　-　　")</f>
        <v>100</v>
      </c>
      <c r="N41" s="154" t="n">
        <f aca="false">IF(D41&lt;&gt;0,ROUND(I41/D41*100,1),"　　 　-　　")</f>
        <v>99.9</v>
      </c>
      <c r="O41" s="155" t="n">
        <f aca="false">IF(F41&lt;&gt;0,ROUND(K41/F41*100,1),"　　 　-　　")</f>
        <v>99.9</v>
      </c>
      <c r="P41" s="121"/>
      <c r="Q41" s="156" t="n">
        <v>99.9</v>
      </c>
      <c r="R41" s="145" t="n">
        <f aca="false">O41-Q41</f>
        <v>0</v>
      </c>
      <c r="S41" s="157" t="s">
        <v>84</v>
      </c>
    </row>
    <row r="42" customFormat="false" ht="24.9" hidden="false" customHeight="true" outlineLevel="0" collapsed="false">
      <c r="A42" s="147" t="s">
        <v>85</v>
      </c>
      <c r="B42" s="148" t="n">
        <v>21608</v>
      </c>
      <c r="C42" s="149" t="n">
        <v>5403</v>
      </c>
      <c r="D42" s="149" t="n">
        <v>56399</v>
      </c>
      <c r="E42" s="150" t="n">
        <v>3360</v>
      </c>
      <c r="F42" s="151" t="n">
        <f aca="false">SUM(B42:E42)</f>
        <v>86770</v>
      </c>
      <c r="G42" s="148" t="n">
        <v>21632</v>
      </c>
      <c r="H42" s="149" t="n">
        <v>5403</v>
      </c>
      <c r="I42" s="149" t="n">
        <v>56280</v>
      </c>
      <c r="J42" s="150" t="n">
        <v>3360</v>
      </c>
      <c r="K42" s="151" t="n">
        <f aca="false">SUM(G42:J42)</f>
        <v>86675</v>
      </c>
      <c r="L42" s="152" t="n">
        <f aca="false">IF(B42&lt;&gt;0,ROUND(G42/B42*100,1),"　　 　-　　")</f>
        <v>100.1</v>
      </c>
      <c r="M42" s="153" t="n">
        <f aca="false">IF(C42&lt;&gt;0,ROUND(H42/C42*100,1),"　　 　-　　")</f>
        <v>100</v>
      </c>
      <c r="N42" s="154" t="n">
        <f aca="false">IF(D42&lt;&gt;0,ROUND(I42/D42*100,1),"　　 　-　　")</f>
        <v>99.8</v>
      </c>
      <c r="O42" s="155" t="n">
        <f aca="false">IF(F42&lt;&gt;0,ROUND(K42/F42*100,1),"　　 　-　　")</f>
        <v>99.9</v>
      </c>
      <c r="P42" s="121"/>
      <c r="Q42" s="156" t="n">
        <v>98.6</v>
      </c>
      <c r="R42" s="145" t="n">
        <f aca="false">O42-Q42</f>
        <v>1.30000000000001</v>
      </c>
      <c r="S42" s="157" t="s">
        <v>85</v>
      </c>
    </row>
    <row r="43" customFormat="false" ht="24.9" hidden="false" customHeight="true" outlineLevel="0" collapsed="false">
      <c r="A43" s="147" t="s">
        <v>86</v>
      </c>
      <c r="B43" s="148" t="n">
        <v>42715</v>
      </c>
      <c r="C43" s="149" t="n">
        <v>12026</v>
      </c>
      <c r="D43" s="149" t="n">
        <v>373038</v>
      </c>
      <c r="E43" s="150" t="n">
        <v>8246</v>
      </c>
      <c r="F43" s="151" t="n">
        <f aca="false">SUM(B43:E43)</f>
        <v>436025</v>
      </c>
      <c r="G43" s="148" t="n">
        <v>42426</v>
      </c>
      <c r="H43" s="149" t="n">
        <v>12026</v>
      </c>
      <c r="I43" s="149" t="n">
        <v>372347</v>
      </c>
      <c r="J43" s="150" t="n">
        <v>8149</v>
      </c>
      <c r="K43" s="151" t="n">
        <f aca="false">SUM(G43:J43)</f>
        <v>434948</v>
      </c>
      <c r="L43" s="152" t="n">
        <f aca="false">IF(B43&lt;&gt;0,ROUND(G43/B43*100,1),"　　 　-　　")</f>
        <v>99.3</v>
      </c>
      <c r="M43" s="153" t="n">
        <f aca="false">IF(C43&lt;&gt;0,ROUND(H43/C43*100,1),"　　 　-　　")</f>
        <v>100</v>
      </c>
      <c r="N43" s="154" t="n">
        <f aca="false">IF(D43&lt;&gt;0,ROUND(I43/D43*100,1),"　　 　-　　")</f>
        <v>99.8</v>
      </c>
      <c r="O43" s="155" t="n">
        <f aca="false">IF(F43&lt;&gt;0,ROUND(K43/F43*100,1),"　　 　-　　")</f>
        <v>99.8</v>
      </c>
      <c r="P43" s="121"/>
      <c r="Q43" s="156" t="n">
        <v>99.8</v>
      </c>
      <c r="R43" s="145" t="n">
        <f aca="false">O43-Q43</f>
        <v>0</v>
      </c>
      <c r="S43" s="157" t="s">
        <v>86</v>
      </c>
    </row>
    <row r="44" customFormat="false" ht="24.9" hidden="false" customHeight="true" outlineLevel="0" collapsed="false">
      <c r="A44" s="159" t="s">
        <v>87</v>
      </c>
      <c r="B44" s="160" t="n">
        <v>36615</v>
      </c>
      <c r="C44" s="161" t="n">
        <v>7441</v>
      </c>
      <c r="D44" s="161" t="n">
        <v>67779</v>
      </c>
      <c r="E44" s="162" t="n">
        <v>10866</v>
      </c>
      <c r="F44" s="163" t="n">
        <f aca="false">SUM(B44:E44)</f>
        <v>122701</v>
      </c>
      <c r="G44" s="160" t="n">
        <v>36615</v>
      </c>
      <c r="H44" s="161" t="n">
        <v>7441</v>
      </c>
      <c r="I44" s="161" t="n">
        <v>67661</v>
      </c>
      <c r="J44" s="162" t="n">
        <v>10866</v>
      </c>
      <c r="K44" s="163" t="n">
        <f aca="false">SUM(G44:J44)</f>
        <v>122583</v>
      </c>
      <c r="L44" s="164" t="n">
        <f aca="false">IF(B44&lt;&gt;0,ROUND(G44/B44*100,1),"　　 　-　　")</f>
        <v>100</v>
      </c>
      <c r="M44" s="165" t="n">
        <f aca="false">IF(C44&lt;&gt;0,ROUND(H44/C44*100,1),"　　 　-　　")</f>
        <v>100</v>
      </c>
      <c r="N44" s="166" t="n">
        <f aca="false">IF(D44&lt;&gt;0,ROUND(I44/D44*100,1),"　　 　-　　")</f>
        <v>99.8</v>
      </c>
      <c r="O44" s="167" t="n">
        <f aca="false">IF(F44&lt;&gt;0,ROUND(K44/F44*100,1),"　　 　-　　")</f>
        <v>99.9</v>
      </c>
      <c r="P44" s="121"/>
      <c r="Q44" s="168" t="n">
        <v>99.7</v>
      </c>
      <c r="R44" s="169" t="n">
        <f aca="false">O44-Q44</f>
        <v>0.200000000000003</v>
      </c>
      <c r="S44" s="170" t="s">
        <v>87</v>
      </c>
    </row>
    <row r="45" customFormat="false" ht="24.9" hidden="false" customHeight="true" outlineLevel="0" collapsed="false">
      <c r="A45" s="171" t="s">
        <v>120</v>
      </c>
      <c r="B45" s="172" t="n">
        <f aca="false">SUM(B6:B17)</f>
        <v>57315325</v>
      </c>
      <c r="C45" s="173" t="n">
        <f aca="false">SUM(C6:C17)</f>
        <v>8390756</v>
      </c>
      <c r="D45" s="174" t="n">
        <f aca="false">SUM(D6:D17)</f>
        <v>57875757</v>
      </c>
      <c r="E45" s="174" t="n">
        <f aca="false">SUM(E6:E17)</f>
        <v>18510071</v>
      </c>
      <c r="F45" s="175" t="n">
        <f aca="false">SUM(F6:F17)</f>
        <v>142091909</v>
      </c>
      <c r="G45" s="176" t="n">
        <f aca="false">SUM(G6:G17)</f>
        <v>56941656</v>
      </c>
      <c r="H45" s="173" t="n">
        <f aca="false">SUM(H6:H17)</f>
        <v>8379757</v>
      </c>
      <c r="I45" s="174" t="n">
        <f aca="false">SUM(I6:I17)</f>
        <v>57506952</v>
      </c>
      <c r="J45" s="174" t="n">
        <f aca="false">SUM(J6:J17)</f>
        <v>18423014</v>
      </c>
      <c r="K45" s="177" t="n">
        <f aca="false">SUM(K6:K17)</f>
        <v>141251379</v>
      </c>
      <c r="L45" s="178" t="n">
        <f aca="false">IF(B45&lt;&gt;0,ROUND(G45/B45*100,1),0)</f>
        <v>99.3</v>
      </c>
      <c r="M45" s="179" t="n">
        <f aca="false">IF(C45&lt;&gt;0,ROUND(H45/C45*100,1),0)</f>
        <v>99.9</v>
      </c>
      <c r="N45" s="180" t="n">
        <f aca="false">IF(D45&lt;&gt;0,ROUND(I45/D45*100,1),0)</f>
        <v>99.4</v>
      </c>
      <c r="O45" s="181" t="n">
        <f aca="false">IF(F45&lt;&gt;0,ROUND(K45/F45*100,1),0)</f>
        <v>99.4</v>
      </c>
      <c r="P45" s="121"/>
      <c r="Q45" s="182" t="n">
        <v>99.3</v>
      </c>
      <c r="R45" s="183" t="n">
        <f aca="false">O45-Q45</f>
        <v>0.100000000000009</v>
      </c>
      <c r="S45" s="184" t="s">
        <v>120</v>
      </c>
    </row>
    <row r="46" customFormat="false" ht="24.9" hidden="false" customHeight="true" outlineLevel="0" collapsed="false">
      <c r="A46" s="185" t="s">
        <v>89</v>
      </c>
      <c r="B46" s="186" t="n">
        <f aca="false">SUM(B18:B44)</f>
        <v>12836121</v>
      </c>
      <c r="C46" s="187" t="n">
        <f aca="false">SUM(C18:C44)</f>
        <v>1567639</v>
      </c>
      <c r="D46" s="188" t="n">
        <f aca="false">SUM(D18:D44)</f>
        <v>14133499</v>
      </c>
      <c r="E46" s="188" t="n">
        <f aca="false">SUM(E18:E44)</f>
        <v>3023846</v>
      </c>
      <c r="F46" s="189" t="n">
        <f aca="false">SUM(F18:F44)</f>
        <v>31561105</v>
      </c>
      <c r="G46" s="190" t="n">
        <f aca="false">SUM(G18:G44)</f>
        <v>12769253</v>
      </c>
      <c r="H46" s="187" t="n">
        <f aca="false">SUM(H18:H44)</f>
        <v>1564687</v>
      </c>
      <c r="I46" s="188" t="n">
        <f aca="false">SUM(I18:I44)</f>
        <v>14060675</v>
      </c>
      <c r="J46" s="188" t="n">
        <f aca="false">SUM(J18:J44)</f>
        <v>3016252</v>
      </c>
      <c r="K46" s="189" t="n">
        <f aca="false">SUM(K18:K44)</f>
        <v>31410867</v>
      </c>
      <c r="L46" s="191" t="n">
        <f aca="false">IF(B46&lt;&gt;0,ROUND(G46/B46*100,1),0)</f>
        <v>99.5</v>
      </c>
      <c r="M46" s="192" t="n">
        <f aca="false">IF(C46&lt;&gt;0,ROUND(H46/C46*100,1),0)</f>
        <v>99.8</v>
      </c>
      <c r="N46" s="193" t="n">
        <f aca="false">IF(D46&lt;&gt;0,ROUND(I46/D46*100,1),0)</f>
        <v>99.5</v>
      </c>
      <c r="O46" s="194" t="n">
        <f aca="false">IF(F46&lt;&gt;0,ROUND(K46/F46*100,1),0)</f>
        <v>99.5</v>
      </c>
      <c r="P46" s="121"/>
      <c r="Q46" s="195" t="n">
        <v>99.5</v>
      </c>
      <c r="R46" s="196" t="n">
        <f aca="false">O46-Q46</f>
        <v>0</v>
      </c>
      <c r="S46" s="197" t="s">
        <v>89</v>
      </c>
    </row>
    <row r="47" customFormat="false" ht="24.9" hidden="false" customHeight="true" outlineLevel="0" collapsed="false">
      <c r="A47" s="198" t="s">
        <v>121</v>
      </c>
      <c r="B47" s="199" t="n">
        <f aca="false">SUM(B45+B46)</f>
        <v>70151446</v>
      </c>
      <c r="C47" s="200" t="n">
        <f aca="false">SUM(C45+C46)</f>
        <v>9958395</v>
      </c>
      <c r="D47" s="201" t="n">
        <f aca="false">SUM(D45+D46)</f>
        <v>72009256</v>
      </c>
      <c r="E47" s="201" t="n">
        <f aca="false">SUM(E45+E46)</f>
        <v>21533917</v>
      </c>
      <c r="F47" s="202" t="n">
        <f aca="false">SUM(F45+F46)</f>
        <v>173653014</v>
      </c>
      <c r="G47" s="203" t="n">
        <f aca="false">SUM(G45+G46)</f>
        <v>69710909</v>
      </c>
      <c r="H47" s="200" t="n">
        <f aca="false">SUM(H45+H46)</f>
        <v>9944444</v>
      </c>
      <c r="I47" s="201" t="n">
        <f aca="false">SUM(I45+I46)</f>
        <v>71567627</v>
      </c>
      <c r="J47" s="201" t="n">
        <f aca="false">SUM(J45+J46)</f>
        <v>21439266</v>
      </c>
      <c r="K47" s="202" t="n">
        <f aca="false">SUM(K45+K46)</f>
        <v>172662246</v>
      </c>
      <c r="L47" s="204" t="n">
        <f aca="false">IF(B47&lt;&gt;0,ROUND(G47/B47*100,1),0)</f>
        <v>99.4</v>
      </c>
      <c r="M47" s="205" t="n">
        <f aca="false">IF(C47&lt;&gt;0,ROUND(H47/C47*100,1),0)</f>
        <v>99.9</v>
      </c>
      <c r="N47" s="206" t="n">
        <f aca="false">IF(D47&lt;&gt;0,ROUND(I47/D47*100,1),0)</f>
        <v>99.4</v>
      </c>
      <c r="O47" s="207" t="n">
        <f aca="false">IF(F47&lt;&gt;0,ROUND(K47/F47*100,1),0)</f>
        <v>99.4</v>
      </c>
      <c r="P47" s="121"/>
      <c r="Q47" s="208" t="n">
        <v>99.4</v>
      </c>
      <c r="R47" s="209" t="n">
        <f aca="false">O47-Q47</f>
        <v>0</v>
      </c>
      <c r="S47" s="210" t="s">
        <v>121</v>
      </c>
    </row>
    <row r="48" customFormat="false" ht="13.5" hidden="false" customHeight="true" outlineLevel="0" collapsed="false">
      <c r="A48" s="121"/>
      <c r="B48" s="121"/>
      <c r="C48" s="121"/>
      <c r="D48" s="121"/>
      <c r="E48" s="121"/>
      <c r="F48" s="121"/>
      <c r="G48" s="121"/>
      <c r="H48" s="121"/>
      <c r="I48" s="121"/>
      <c r="J48" s="121"/>
      <c r="K48" s="121"/>
      <c r="L48" s="211"/>
      <c r="M48" s="211"/>
      <c r="N48" s="211"/>
      <c r="O48" s="211"/>
      <c r="P48" s="121"/>
      <c r="Q48" s="121"/>
      <c r="R48" s="121"/>
      <c r="S48" s="212" t="s">
        <v>122</v>
      </c>
    </row>
    <row r="49" s="95" customFormat="true" ht="13.2" hidden="false" customHeight="false" outlineLevel="0" collapsed="false"/>
  </sheetData>
  <mergeCells count="6">
    <mergeCell ref="B2:F2"/>
    <mergeCell ref="G2:K2"/>
    <mergeCell ref="L2:O2"/>
    <mergeCell ref="Q2:Q4"/>
    <mergeCell ref="R2:R4"/>
    <mergeCell ref="S2:S5"/>
  </mergeCells>
  <conditionalFormatting sqref="R6:R44">
    <cfRule type="cellIs" priority="2" operator="lessThan" aboveAverage="0" equalAverage="0" bottom="0" percent="0" rank="0" text="" dxfId="1">
      <formula>0</formula>
    </cfRule>
  </conditionalFormatting>
  <printOptions headings="false" gridLines="false" gridLinesSet="true" horizontalCentered="true" verticalCentered="true"/>
  <pageMargins left="0.39375" right="0.590277777777778"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R7年度 報道発表資料
市町村振興課 税政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4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Z23" activeCellId="0" sqref="Z23"/>
    </sheetView>
  </sheetViews>
  <sheetFormatPr defaultColWidth="16.65625" defaultRowHeight="13.2" zeroHeight="false" outlineLevelRow="0" outlineLevelCol="0"/>
  <cols>
    <col collapsed="false" customWidth="true" hidden="false" outlineLevel="0" max="1" min="1" style="95" width="10.65"/>
    <col collapsed="false" customWidth="true" hidden="false" outlineLevel="0" max="5" min="2" style="95" width="13.16"/>
    <col collapsed="false" customWidth="true" hidden="false" outlineLevel="0" max="6" min="6" style="95" width="14.66"/>
    <col collapsed="false" customWidth="true" hidden="false" outlineLevel="0" max="10" min="7" style="95" width="13.16"/>
    <col collapsed="false" customWidth="true" hidden="false" outlineLevel="0" max="11" min="11" style="95" width="14.49"/>
    <col collapsed="false" customWidth="true" hidden="false" outlineLevel="0" max="15" min="12" style="96" width="9.49"/>
    <col collapsed="false" customWidth="true" hidden="false" outlineLevel="0" max="16" min="16" style="95" width="0.91"/>
    <col collapsed="false" customWidth="true" hidden="false" outlineLevel="0" max="17" min="17" style="95" width="8.66"/>
    <col collapsed="false" customWidth="true" hidden="false" outlineLevel="0" max="18" min="18" style="95" width="9.66"/>
    <col collapsed="false" customWidth="true" hidden="false" outlineLevel="0" max="19" min="19" style="95" width="10.65"/>
    <col collapsed="false" customWidth="false" hidden="false" outlineLevel="0" max="257" min="20" style="95" width="16.66"/>
  </cols>
  <sheetData>
    <row r="1" s="104" customFormat="true" ht="25.5" hidden="false" customHeight="true" outlineLevel="0" collapsed="false">
      <c r="A1" s="97" t="s">
        <v>124</v>
      </c>
      <c r="B1" s="98"/>
      <c r="C1" s="98"/>
      <c r="D1" s="97"/>
      <c r="E1" s="97"/>
      <c r="F1" s="97"/>
      <c r="G1" s="98"/>
      <c r="H1" s="98"/>
      <c r="I1" s="97"/>
      <c r="J1" s="97"/>
      <c r="K1" s="97"/>
      <c r="L1" s="99"/>
      <c r="M1" s="99"/>
      <c r="N1" s="101"/>
      <c r="O1" s="101"/>
      <c r="P1" s="97"/>
      <c r="Q1" s="102" t="s">
        <v>94</v>
      </c>
      <c r="R1" s="97"/>
      <c r="S1" s="103"/>
    </row>
    <row r="2" s="113" customFormat="true" ht="24.75" hidden="false" customHeight="true" outlineLevel="0" collapsed="false">
      <c r="A2" s="105"/>
      <c r="B2" s="106" t="s">
        <v>8</v>
      </c>
      <c r="C2" s="106"/>
      <c r="D2" s="106"/>
      <c r="E2" s="106"/>
      <c r="F2" s="106"/>
      <c r="G2" s="107" t="s">
        <v>9</v>
      </c>
      <c r="H2" s="107"/>
      <c r="I2" s="107"/>
      <c r="J2" s="107"/>
      <c r="K2" s="107"/>
      <c r="L2" s="108" t="s">
        <v>10</v>
      </c>
      <c r="M2" s="108"/>
      <c r="N2" s="108"/>
      <c r="O2" s="108"/>
      <c r="P2" s="109"/>
      <c r="Q2" s="110" t="s">
        <v>95</v>
      </c>
      <c r="R2" s="111" t="s">
        <v>96</v>
      </c>
      <c r="S2" s="112" t="s">
        <v>2</v>
      </c>
    </row>
    <row r="3" customFormat="false" ht="20.25" hidden="false" customHeight="true" outlineLevel="0" collapsed="false">
      <c r="A3" s="114"/>
      <c r="B3" s="115"/>
      <c r="C3" s="115"/>
      <c r="D3" s="124"/>
      <c r="E3" s="117"/>
      <c r="F3" s="115"/>
      <c r="G3" s="117"/>
      <c r="H3" s="115"/>
      <c r="I3" s="115"/>
      <c r="J3" s="115"/>
      <c r="K3" s="115"/>
      <c r="L3" s="118" t="s">
        <v>97</v>
      </c>
      <c r="M3" s="119" t="s">
        <v>98</v>
      </c>
      <c r="N3" s="119" t="s">
        <v>99</v>
      </c>
      <c r="O3" s="120" t="s">
        <v>100</v>
      </c>
      <c r="P3" s="121"/>
      <c r="Q3" s="110"/>
      <c r="R3" s="111"/>
      <c r="S3" s="112"/>
    </row>
    <row r="4" customFormat="false" ht="20.25" hidden="false" customHeight="true" outlineLevel="0" collapsed="false">
      <c r="A4" s="122" t="s">
        <v>2</v>
      </c>
      <c r="B4" s="123" t="s">
        <v>97</v>
      </c>
      <c r="C4" s="123" t="s">
        <v>98</v>
      </c>
      <c r="D4" s="124" t="s">
        <v>99</v>
      </c>
      <c r="E4" s="125" t="s">
        <v>101</v>
      </c>
      <c r="F4" s="123" t="s">
        <v>100</v>
      </c>
      <c r="G4" s="124" t="s">
        <v>97</v>
      </c>
      <c r="H4" s="123" t="s">
        <v>98</v>
      </c>
      <c r="I4" s="123" t="s">
        <v>99</v>
      </c>
      <c r="J4" s="123" t="s">
        <v>101</v>
      </c>
      <c r="K4" s="123" t="s">
        <v>100</v>
      </c>
      <c r="L4" s="126" t="s">
        <v>102</v>
      </c>
      <c r="M4" s="127" t="s">
        <v>103</v>
      </c>
      <c r="N4" s="127" t="s">
        <v>104</v>
      </c>
      <c r="O4" s="128" t="s">
        <v>105</v>
      </c>
      <c r="P4" s="121"/>
      <c r="Q4" s="110"/>
      <c r="R4" s="111"/>
      <c r="S4" s="112"/>
    </row>
    <row r="5" customFormat="false" ht="20.25" hidden="false" customHeight="true" outlineLevel="0" collapsed="false">
      <c r="A5" s="129"/>
      <c r="B5" s="130" t="s">
        <v>106</v>
      </c>
      <c r="C5" s="130" t="s">
        <v>107</v>
      </c>
      <c r="D5" s="131" t="s">
        <v>108</v>
      </c>
      <c r="E5" s="130" t="s">
        <v>109</v>
      </c>
      <c r="F5" s="131" t="s">
        <v>110</v>
      </c>
      <c r="G5" s="130" t="s">
        <v>111</v>
      </c>
      <c r="H5" s="130" t="s">
        <v>112</v>
      </c>
      <c r="I5" s="131" t="s">
        <v>113</v>
      </c>
      <c r="J5" s="130" t="s">
        <v>114</v>
      </c>
      <c r="K5" s="130" t="s">
        <v>115</v>
      </c>
      <c r="L5" s="131" t="s">
        <v>116</v>
      </c>
      <c r="M5" s="130" t="s">
        <v>117</v>
      </c>
      <c r="N5" s="131" t="s">
        <v>118</v>
      </c>
      <c r="O5" s="132" t="s">
        <v>119</v>
      </c>
      <c r="P5" s="121"/>
      <c r="Q5" s="133" t="s">
        <v>43</v>
      </c>
      <c r="R5" s="134" t="s">
        <v>44</v>
      </c>
      <c r="S5" s="112"/>
    </row>
    <row r="6" customFormat="false" ht="24.9" hidden="false" customHeight="true" outlineLevel="0" collapsed="false">
      <c r="A6" s="135" t="s">
        <v>49</v>
      </c>
      <c r="B6" s="136" t="n">
        <v>493409</v>
      </c>
      <c r="C6" s="137" t="n">
        <v>25235</v>
      </c>
      <c r="D6" s="137" t="n">
        <v>484368</v>
      </c>
      <c r="E6" s="138" t="n">
        <v>143703</v>
      </c>
      <c r="F6" s="139" t="n">
        <f aca="false">SUM(B6:E6)</f>
        <v>1146715</v>
      </c>
      <c r="G6" s="136" t="n">
        <v>144568</v>
      </c>
      <c r="H6" s="137" t="n">
        <v>4623</v>
      </c>
      <c r="I6" s="137" t="n">
        <v>119421</v>
      </c>
      <c r="J6" s="138" t="n">
        <v>32725</v>
      </c>
      <c r="K6" s="139" t="n">
        <f aca="false">SUM(G6:J6)</f>
        <v>301337</v>
      </c>
      <c r="L6" s="140" t="n">
        <f aca="false">IF(B6&lt;&gt;0,ROUND(G6/B6*100,1),"　　 　-　　")</f>
        <v>29.3</v>
      </c>
      <c r="M6" s="141" t="n">
        <f aca="false">IF(C6&lt;&gt;0,ROUND(H6/C6*100,1),"　　 　-　　")</f>
        <v>18.3</v>
      </c>
      <c r="N6" s="142" t="n">
        <f aca="false">IF(D6&lt;&gt;0,ROUND(I6/D6*100,1),"　　 　-　　")</f>
        <v>24.7</v>
      </c>
      <c r="O6" s="143" t="n">
        <f aca="false">IF(F6&lt;&gt;0,ROUND(K6/F6*100,1),"　　 　-　　")</f>
        <v>26.3</v>
      </c>
      <c r="P6" s="121"/>
      <c r="Q6" s="144" t="n">
        <v>26.4</v>
      </c>
      <c r="R6" s="145" t="n">
        <f aca="false">O6-Q6</f>
        <v>-0.0999999999999979</v>
      </c>
      <c r="S6" s="146" t="s">
        <v>49</v>
      </c>
    </row>
    <row r="7" customFormat="false" ht="24.9" hidden="false" customHeight="true" outlineLevel="0" collapsed="false">
      <c r="A7" s="147" t="s">
        <v>50</v>
      </c>
      <c r="B7" s="148" t="n">
        <v>77735</v>
      </c>
      <c r="C7" s="149" t="n">
        <v>1162</v>
      </c>
      <c r="D7" s="149" t="n">
        <v>57850</v>
      </c>
      <c r="E7" s="150" t="n">
        <v>25137</v>
      </c>
      <c r="F7" s="151" t="n">
        <f aca="false">SUM(B7:E7)</f>
        <v>161884</v>
      </c>
      <c r="G7" s="148" t="n">
        <v>22053</v>
      </c>
      <c r="H7" s="149" t="n">
        <v>282</v>
      </c>
      <c r="I7" s="149" t="n">
        <v>21561</v>
      </c>
      <c r="J7" s="150" t="n">
        <v>5152</v>
      </c>
      <c r="K7" s="151" t="n">
        <f aca="false">SUM(G7:J7)</f>
        <v>49048</v>
      </c>
      <c r="L7" s="152" t="n">
        <f aca="false">IF(B7&lt;&gt;0,ROUND(G7/B7*100,1),"　　 　-　　")</f>
        <v>28.4</v>
      </c>
      <c r="M7" s="153" t="n">
        <f aca="false">IF(C7&lt;&gt;0,ROUND(H7/C7*100,1),"　　 　-　　")</f>
        <v>24.3</v>
      </c>
      <c r="N7" s="154" t="n">
        <f aca="false">IF(D7&lt;&gt;0,ROUND(I7/D7*100,1),"　　 　-　　")</f>
        <v>37.3</v>
      </c>
      <c r="O7" s="155" t="n">
        <f aca="false">IF(F7&lt;&gt;0,ROUND(K7/F7*100,1),"　　 　-　　")</f>
        <v>30.3</v>
      </c>
      <c r="P7" s="121"/>
      <c r="Q7" s="156" t="n">
        <v>34.9</v>
      </c>
      <c r="R7" s="145" t="n">
        <f aca="false">O7-Q7</f>
        <v>-4.6</v>
      </c>
      <c r="S7" s="157" t="s">
        <v>50</v>
      </c>
    </row>
    <row r="8" customFormat="false" ht="24.9" hidden="false" customHeight="true" outlineLevel="0" collapsed="false">
      <c r="A8" s="147" t="s">
        <v>51</v>
      </c>
      <c r="B8" s="148" t="n">
        <v>85773</v>
      </c>
      <c r="C8" s="149" t="n">
        <v>4991</v>
      </c>
      <c r="D8" s="149" t="n">
        <v>138121</v>
      </c>
      <c r="E8" s="150" t="n">
        <v>30484</v>
      </c>
      <c r="F8" s="151" t="n">
        <f aca="false">SUM(B8:E8)</f>
        <v>259369</v>
      </c>
      <c r="G8" s="148" t="n">
        <v>36337</v>
      </c>
      <c r="H8" s="149" t="n">
        <v>544</v>
      </c>
      <c r="I8" s="149" t="n">
        <v>35046</v>
      </c>
      <c r="J8" s="150" t="n">
        <v>7792</v>
      </c>
      <c r="K8" s="151" t="n">
        <f aca="false">SUM(G8:J8)</f>
        <v>79719</v>
      </c>
      <c r="L8" s="152" t="n">
        <f aca="false">IF(B8&lt;&gt;0,ROUND(G8/B8*100,1),"　　 　-　　")</f>
        <v>42.4</v>
      </c>
      <c r="M8" s="153" t="n">
        <f aca="false">IF(C8&lt;&gt;0,ROUND(H8/C8*100,1),"　　 　-　　")</f>
        <v>10.9</v>
      </c>
      <c r="N8" s="154" t="n">
        <f aca="false">IF(D8&lt;&gt;0,ROUND(I8/D8*100,1),"　　 　-　　")</f>
        <v>25.4</v>
      </c>
      <c r="O8" s="155" t="n">
        <f aca="false">IF(F8&lt;&gt;0,ROUND(K8/F8*100,1),"　　 　-　　")</f>
        <v>30.7</v>
      </c>
      <c r="P8" s="121"/>
      <c r="Q8" s="156" t="n">
        <v>32.5</v>
      </c>
      <c r="R8" s="145" t="n">
        <f aca="false">O8-Q8</f>
        <v>-1.8</v>
      </c>
      <c r="S8" s="157" t="s">
        <v>51</v>
      </c>
    </row>
    <row r="9" customFormat="false" ht="24.9" hidden="false" customHeight="true" outlineLevel="0" collapsed="false">
      <c r="A9" s="147" t="s">
        <v>52</v>
      </c>
      <c r="B9" s="148" t="n">
        <v>85119</v>
      </c>
      <c r="C9" s="149" t="n">
        <v>2674</v>
      </c>
      <c r="D9" s="149" t="n">
        <v>101595</v>
      </c>
      <c r="E9" s="150" t="n">
        <v>25112</v>
      </c>
      <c r="F9" s="151" t="n">
        <f aca="false">SUM(B9:E9)</f>
        <v>214500</v>
      </c>
      <c r="G9" s="148" t="n">
        <v>34554</v>
      </c>
      <c r="H9" s="149" t="n">
        <v>1162</v>
      </c>
      <c r="I9" s="149" t="n">
        <v>38566</v>
      </c>
      <c r="J9" s="150" t="n">
        <v>8214</v>
      </c>
      <c r="K9" s="151" t="n">
        <f aca="false">SUM(G9:J9)</f>
        <v>82496</v>
      </c>
      <c r="L9" s="152" t="n">
        <f aca="false">IF(B9&lt;&gt;0,ROUND(G9/B9*100,1),"　　 　-　　")</f>
        <v>40.6</v>
      </c>
      <c r="M9" s="153" t="n">
        <f aca="false">IF(C9&lt;&gt;0,ROUND(H9/C9*100,1),"　　 　-　　")</f>
        <v>43.5</v>
      </c>
      <c r="N9" s="154" t="n">
        <f aca="false">IF(D9&lt;&gt;0,ROUND(I9/D9*100,1),"　　 　-　　")</f>
        <v>38</v>
      </c>
      <c r="O9" s="155" t="n">
        <f aca="false">IF(F9&lt;&gt;0,ROUND(K9/F9*100,1),"　　 　-　　")</f>
        <v>38.5</v>
      </c>
      <c r="P9" s="121"/>
      <c r="Q9" s="156" t="n">
        <v>29.9</v>
      </c>
      <c r="R9" s="145" t="n">
        <f aca="false">O9-Q9</f>
        <v>8.6</v>
      </c>
      <c r="S9" s="157" t="s">
        <v>52</v>
      </c>
    </row>
    <row r="10" customFormat="false" ht="24.9" hidden="false" customHeight="true" outlineLevel="0" collapsed="false">
      <c r="A10" s="147" t="s">
        <v>53</v>
      </c>
      <c r="B10" s="148" t="n">
        <v>165308</v>
      </c>
      <c r="C10" s="149" t="n">
        <v>3072</v>
      </c>
      <c r="D10" s="149" t="n">
        <v>125228</v>
      </c>
      <c r="E10" s="150" t="n">
        <v>37475</v>
      </c>
      <c r="F10" s="151" t="n">
        <f aca="false">SUM(B10:E10)</f>
        <v>331083</v>
      </c>
      <c r="G10" s="148" t="n">
        <v>62101</v>
      </c>
      <c r="H10" s="149" t="n">
        <v>892</v>
      </c>
      <c r="I10" s="149" t="n">
        <v>62780</v>
      </c>
      <c r="J10" s="150" t="n">
        <v>15516</v>
      </c>
      <c r="K10" s="151" t="n">
        <f aca="false">SUM(G10:J10)</f>
        <v>141289</v>
      </c>
      <c r="L10" s="152" t="n">
        <f aca="false">IF(B10&lt;&gt;0,ROUND(G10/B10*100,1),"　　 　-　　")</f>
        <v>37.6</v>
      </c>
      <c r="M10" s="153" t="n">
        <f aca="false">IF(C10&lt;&gt;0,ROUND(H10/C10*100,1),"　　 　-　　")</f>
        <v>29</v>
      </c>
      <c r="N10" s="154" t="n">
        <f aca="false">IF(D10&lt;&gt;0,ROUND(I10/D10*100,1),"　　 　-　　")</f>
        <v>50.1</v>
      </c>
      <c r="O10" s="155" t="n">
        <f aca="false">IF(F10&lt;&gt;0,ROUND(K10/F10*100,1),"　　 　-　　")</f>
        <v>42.7</v>
      </c>
      <c r="P10" s="121"/>
      <c r="Q10" s="156" t="n">
        <v>33.5</v>
      </c>
      <c r="R10" s="145" t="n">
        <f aca="false">O10-Q10</f>
        <v>9.2</v>
      </c>
      <c r="S10" s="157" t="s">
        <v>53</v>
      </c>
    </row>
    <row r="11" customFormat="false" ht="24.9" hidden="false" customHeight="true" outlineLevel="0" collapsed="false">
      <c r="A11" s="147" t="s">
        <v>54</v>
      </c>
      <c r="B11" s="148" t="n">
        <v>23542</v>
      </c>
      <c r="C11" s="149" t="n">
        <v>1035</v>
      </c>
      <c r="D11" s="149" t="n">
        <v>30718</v>
      </c>
      <c r="E11" s="150" t="n">
        <v>9050</v>
      </c>
      <c r="F11" s="151" t="n">
        <f aca="false">SUM(B11:E11)</f>
        <v>64345</v>
      </c>
      <c r="G11" s="148" t="n">
        <v>12266</v>
      </c>
      <c r="H11" s="149" t="n">
        <v>276</v>
      </c>
      <c r="I11" s="149" t="n">
        <v>9218</v>
      </c>
      <c r="J11" s="150" t="n">
        <v>2440</v>
      </c>
      <c r="K11" s="151" t="n">
        <f aca="false">SUM(G11:J11)</f>
        <v>24200</v>
      </c>
      <c r="L11" s="152" t="n">
        <f aca="false">IF(B11&lt;&gt;0,ROUND(G11/B11*100,1),"　　 　-　　")</f>
        <v>52.1</v>
      </c>
      <c r="M11" s="153" t="n">
        <f aca="false">IF(C11&lt;&gt;0,ROUND(H11/C11*100,1),"　　 　-　　")</f>
        <v>26.7</v>
      </c>
      <c r="N11" s="154" t="n">
        <f aca="false">IF(D11&lt;&gt;0,ROUND(I11/D11*100,1),"　　 　-　　")</f>
        <v>30</v>
      </c>
      <c r="O11" s="155" t="n">
        <f aca="false">IF(F11&lt;&gt;0,ROUND(K11/F11*100,1),"　　 　-　　")</f>
        <v>37.6</v>
      </c>
      <c r="P11" s="121"/>
      <c r="Q11" s="156" t="n">
        <v>40.9</v>
      </c>
      <c r="R11" s="145" t="n">
        <f aca="false">O11-Q11</f>
        <v>-3.3</v>
      </c>
      <c r="S11" s="157" t="s">
        <v>54</v>
      </c>
    </row>
    <row r="12" customFormat="false" ht="24.9" hidden="false" customHeight="true" outlineLevel="0" collapsed="false">
      <c r="A12" s="147" t="s">
        <v>55</v>
      </c>
      <c r="B12" s="148" t="n">
        <v>4384</v>
      </c>
      <c r="C12" s="149" t="n">
        <v>1161</v>
      </c>
      <c r="D12" s="149" t="n">
        <v>9113</v>
      </c>
      <c r="E12" s="150" t="n">
        <v>1832</v>
      </c>
      <c r="F12" s="151" t="n">
        <f aca="false">SUM(B12:E12)</f>
        <v>16490</v>
      </c>
      <c r="G12" s="148" t="n">
        <v>1245</v>
      </c>
      <c r="H12" s="149" t="n">
        <v>717</v>
      </c>
      <c r="I12" s="149" t="n">
        <v>2386</v>
      </c>
      <c r="J12" s="150" t="n">
        <v>419</v>
      </c>
      <c r="K12" s="151" t="n">
        <f aca="false">SUM(G12:J12)</f>
        <v>4767</v>
      </c>
      <c r="L12" s="152" t="n">
        <f aca="false">IF(B12&lt;&gt;0,ROUND(G12/B12*100,1),"　　 　-　　")</f>
        <v>28.4</v>
      </c>
      <c r="M12" s="153" t="n">
        <f aca="false">IF(C12&lt;&gt;0,ROUND(H12/C12*100,1),"　　 　-　　")</f>
        <v>61.8</v>
      </c>
      <c r="N12" s="154" t="n">
        <f aca="false">IF(D12&lt;&gt;0,ROUND(I12/D12*100,1),"　　 　-　　")</f>
        <v>26.2</v>
      </c>
      <c r="O12" s="155" t="n">
        <f aca="false">IF(F12&lt;&gt;0,ROUND(K12/F12*100,1),"　　 　-　　")</f>
        <v>28.9</v>
      </c>
      <c r="P12" s="121"/>
      <c r="Q12" s="156" t="n">
        <v>37</v>
      </c>
      <c r="R12" s="145" t="n">
        <f aca="false">O12-Q12</f>
        <v>-8.1</v>
      </c>
      <c r="S12" s="157" t="s">
        <v>55</v>
      </c>
    </row>
    <row r="13" customFormat="false" ht="24.9" hidden="false" customHeight="true" outlineLevel="0" collapsed="false">
      <c r="A13" s="147" t="s">
        <v>56</v>
      </c>
      <c r="B13" s="148" t="n">
        <v>26874</v>
      </c>
      <c r="C13" s="149" t="n">
        <v>963</v>
      </c>
      <c r="D13" s="149" t="n">
        <v>72046</v>
      </c>
      <c r="E13" s="150" t="n">
        <v>13231</v>
      </c>
      <c r="F13" s="151" t="n">
        <f aca="false">SUM(B13:E13)</f>
        <v>113114</v>
      </c>
      <c r="G13" s="148" t="n">
        <v>12781</v>
      </c>
      <c r="H13" s="149" t="n">
        <v>225</v>
      </c>
      <c r="I13" s="149" t="n">
        <v>18615</v>
      </c>
      <c r="J13" s="150" t="n">
        <v>3899</v>
      </c>
      <c r="K13" s="151" t="n">
        <f aca="false">SUM(G13:J13)</f>
        <v>35520</v>
      </c>
      <c r="L13" s="152" t="n">
        <f aca="false">IF(B13&lt;&gt;0,ROUND(G13/B13*100,1),"　　 　-　　")</f>
        <v>47.6</v>
      </c>
      <c r="M13" s="153" t="n">
        <f aca="false">IF(C13&lt;&gt;0,ROUND(H13/C13*100,1),"　　 　-　　")</f>
        <v>23.4</v>
      </c>
      <c r="N13" s="154" t="n">
        <f aca="false">IF(D13&lt;&gt;0,ROUND(I13/D13*100,1),"　　 　-　　")</f>
        <v>25.8</v>
      </c>
      <c r="O13" s="155" t="n">
        <f aca="false">IF(F13&lt;&gt;0,ROUND(K13/F13*100,1),"　　 　-　　")</f>
        <v>31.4</v>
      </c>
      <c r="P13" s="121"/>
      <c r="Q13" s="156" t="n">
        <v>27.6</v>
      </c>
      <c r="R13" s="145" t="n">
        <f aca="false">O13-Q13</f>
        <v>3.8</v>
      </c>
      <c r="S13" s="157" t="s">
        <v>56</v>
      </c>
    </row>
    <row r="14" customFormat="false" ht="24.9" hidden="false" customHeight="true" outlineLevel="0" collapsed="false">
      <c r="A14" s="147" t="s">
        <v>57</v>
      </c>
      <c r="B14" s="148" t="n">
        <v>157578</v>
      </c>
      <c r="C14" s="149" t="n">
        <v>2479</v>
      </c>
      <c r="D14" s="149" t="n">
        <v>249458</v>
      </c>
      <c r="E14" s="150" t="n">
        <v>56952</v>
      </c>
      <c r="F14" s="151" t="n">
        <f aca="false">SUM(B14:E14)</f>
        <v>466467</v>
      </c>
      <c r="G14" s="148" t="n">
        <v>26149</v>
      </c>
      <c r="H14" s="149" t="n">
        <v>660</v>
      </c>
      <c r="I14" s="149" t="n">
        <v>20990</v>
      </c>
      <c r="J14" s="150" t="n">
        <v>5588</v>
      </c>
      <c r="K14" s="151" t="n">
        <f aca="false">SUM(G14:J14)</f>
        <v>53387</v>
      </c>
      <c r="L14" s="152" t="n">
        <f aca="false">IF(B14&lt;&gt;0,ROUND(G14/B14*100,1),"　　 　-　　")</f>
        <v>16.6</v>
      </c>
      <c r="M14" s="153" t="n">
        <f aca="false">IF(C14&lt;&gt;0,ROUND(H14/C14*100,1),"　　 　-　　")</f>
        <v>26.6</v>
      </c>
      <c r="N14" s="154" t="n">
        <f aca="false">IF(D14&lt;&gt;0,ROUND(I14/D14*100,1),"　　 　-　　")</f>
        <v>8.4</v>
      </c>
      <c r="O14" s="155" t="n">
        <f aca="false">IF(F14&lt;&gt;0,ROUND(K14/F14*100,1),"　　 　-　　")</f>
        <v>11.4</v>
      </c>
      <c r="P14" s="121"/>
      <c r="Q14" s="156" t="n">
        <v>13.3</v>
      </c>
      <c r="R14" s="145" t="n">
        <f aca="false">O14-Q14</f>
        <v>-1.9</v>
      </c>
      <c r="S14" s="157" t="s">
        <v>57</v>
      </c>
    </row>
    <row r="15" customFormat="false" ht="24.9" hidden="false" customHeight="true" outlineLevel="0" collapsed="false">
      <c r="A15" s="147" t="s">
        <v>58</v>
      </c>
      <c r="B15" s="148" t="n">
        <v>108646</v>
      </c>
      <c r="C15" s="149" t="n">
        <v>1986</v>
      </c>
      <c r="D15" s="149" t="n">
        <v>211507</v>
      </c>
      <c r="E15" s="150" t="n">
        <v>6590</v>
      </c>
      <c r="F15" s="151" t="n">
        <f aca="false">SUM(B15:E15)</f>
        <v>328729</v>
      </c>
      <c r="G15" s="148" t="n">
        <v>37883</v>
      </c>
      <c r="H15" s="149" t="n">
        <v>1107</v>
      </c>
      <c r="I15" s="149" t="n">
        <v>50220</v>
      </c>
      <c r="J15" s="150" t="n">
        <v>1745</v>
      </c>
      <c r="K15" s="151" t="n">
        <f aca="false">SUM(G15:J15)</f>
        <v>90955</v>
      </c>
      <c r="L15" s="152" t="n">
        <f aca="false">IF(B15&lt;&gt;0,ROUND(G15/B15*100,1),"　　 　-　　")</f>
        <v>34.9</v>
      </c>
      <c r="M15" s="153" t="n">
        <f aca="false">IF(C15&lt;&gt;0,ROUND(H15/C15*100,1),"　　 　-　　")</f>
        <v>55.7</v>
      </c>
      <c r="N15" s="154" t="n">
        <f aca="false">IF(D15&lt;&gt;0,ROUND(I15/D15*100,1),"　　 　-　　")</f>
        <v>23.7</v>
      </c>
      <c r="O15" s="155" t="n">
        <f aca="false">IF(F15&lt;&gt;0,ROUND(K15/F15*100,1),"　　 　-　　")</f>
        <v>27.7</v>
      </c>
      <c r="P15" s="121"/>
      <c r="Q15" s="156" t="n">
        <v>22.2</v>
      </c>
      <c r="R15" s="145" t="n">
        <f aca="false">O15-Q15</f>
        <v>5.5</v>
      </c>
      <c r="S15" s="157" t="s">
        <v>58</v>
      </c>
    </row>
    <row r="16" customFormat="false" ht="24.9" hidden="false" customHeight="true" outlineLevel="0" collapsed="false">
      <c r="A16" s="147" t="s">
        <v>59</v>
      </c>
      <c r="B16" s="148" t="n">
        <v>36202</v>
      </c>
      <c r="C16" s="149" t="n">
        <v>3013</v>
      </c>
      <c r="D16" s="149" t="n">
        <v>99818</v>
      </c>
      <c r="E16" s="150" t="n">
        <v>8400</v>
      </c>
      <c r="F16" s="151" t="n">
        <f aca="false">SUM(B16:E16)</f>
        <v>147433</v>
      </c>
      <c r="G16" s="148" t="n">
        <v>13204</v>
      </c>
      <c r="H16" s="149" t="n">
        <v>133</v>
      </c>
      <c r="I16" s="149" t="n">
        <v>24226</v>
      </c>
      <c r="J16" s="150" t="n">
        <v>1327</v>
      </c>
      <c r="K16" s="151" t="n">
        <f aca="false">SUM(G16:J16)</f>
        <v>38890</v>
      </c>
      <c r="L16" s="152" t="n">
        <f aca="false">IF(B16&lt;&gt;0,ROUND(G16/B16*100,1),"　　 　-　　")</f>
        <v>36.5</v>
      </c>
      <c r="M16" s="153" t="n">
        <f aca="false">IF(C16&lt;&gt;0,ROUND(H16/C16*100,1),"　　 　-　　")</f>
        <v>4.4</v>
      </c>
      <c r="N16" s="154" t="n">
        <f aca="false">IF(D16&lt;&gt;0,ROUND(I16/D16*100,1),"　　 　-　　")</f>
        <v>24.3</v>
      </c>
      <c r="O16" s="155" t="n">
        <f aca="false">IF(F16&lt;&gt;0,ROUND(K16/F16*100,1),"　　 　-　　")</f>
        <v>26.4</v>
      </c>
      <c r="P16" s="121"/>
      <c r="Q16" s="156" t="n">
        <v>25.2</v>
      </c>
      <c r="R16" s="145" t="n">
        <f aca="false">O16-Q16</f>
        <v>1.2</v>
      </c>
      <c r="S16" s="157" t="s">
        <v>59</v>
      </c>
    </row>
    <row r="17" customFormat="false" ht="24.9" hidden="false" customHeight="true" outlineLevel="0" collapsed="false">
      <c r="A17" s="147" t="s">
        <v>60</v>
      </c>
      <c r="B17" s="148" t="n">
        <v>23980</v>
      </c>
      <c r="C17" s="149" t="n">
        <v>476</v>
      </c>
      <c r="D17" s="149" t="n">
        <v>48499</v>
      </c>
      <c r="E17" s="150" t="n">
        <v>5747</v>
      </c>
      <c r="F17" s="151" t="n">
        <f aca="false">SUM(B17:E17)</f>
        <v>78702</v>
      </c>
      <c r="G17" s="148" t="n">
        <v>7863</v>
      </c>
      <c r="H17" s="149" t="n">
        <v>185</v>
      </c>
      <c r="I17" s="149" t="n">
        <v>11227</v>
      </c>
      <c r="J17" s="150" t="n">
        <v>1562</v>
      </c>
      <c r="K17" s="151" t="n">
        <f aca="false">SUM(G17:J17)</f>
        <v>20837</v>
      </c>
      <c r="L17" s="152" t="n">
        <f aca="false">IF(B17&lt;&gt;0,ROUND(G17/B17*100,1),"　　 　-　　")</f>
        <v>32.8</v>
      </c>
      <c r="M17" s="153" t="n">
        <f aca="false">IF(C17&lt;&gt;0,ROUND(H17/C17*100,1),"　　 　-　　")</f>
        <v>38.9</v>
      </c>
      <c r="N17" s="154" t="n">
        <f aca="false">IF(D17&lt;&gt;0,ROUND(I17/D17*100,1),"　　 　-　　")</f>
        <v>23.1</v>
      </c>
      <c r="O17" s="155" t="n">
        <f aca="false">IF(F17&lt;&gt;0,ROUND(K17/F17*100,1),"　　 　-　　")</f>
        <v>26.5</v>
      </c>
      <c r="P17" s="121"/>
      <c r="Q17" s="156" t="n">
        <v>29</v>
      </c>
      <c r="R17" s="145" t="n">
        <f aca="false">O17-Q17</f>
        <v>-2.5</v>
      </c>
      <c r="S17" s="157" t="s">
        <v>60</v>
      </c>
    </row>
    <row r="18" customFormat="false" ht="24.9" hidden="false" customHeight="true" outlineLevel="0" collapsed="false">
      <c r="A18" s="147" t="s">
        <v>61</v>
      </c>
      <c r="B18" s="148" t="n">
        <v>4382</v>
      </c>
      <c r="C18" s="149" t="n">
        <v>310</v>
      </c>
      <c r="D18" s="149" t="n">
        <v>14421</v>
      </c>
      <c r="E18" s="150" t="n">
        <v>1392</v>
      </c>
      <c r="F18" s="151" t="n">
        <f aca="false">SUM(B18:E18)</f>
        <v>20505</v>
      </c>
      <c r="G18" s="148" t="n">
        <v>357</v>
      </c>
      <c r="H18" s="149" t="n">
        <v>0</v>
      </c>
      <c r="I18" s="149" t="n">
        <v>3976</v>
      </c>
      <c r="J18" s="150" t="n">
        <v>178</v>
      </c>
      <c r="K18" s="151" t="n">
        <f aca="false">SUM(G18:J18)</f>
        <v>4511</v>
      </c>
      <c r="L18" s="152" t="n">
        <f aca="false">IF(B18&lt;&gt;0,ROUND(G18/B18*100,1),"　　 　-　　")</f>
        <v>8.1</v>
      </c>
      <c r="M18" s="153" t="n">
        <f aca="false">IF(C18&lt;&gt;0,ROUND(H18/C18*100,1),"　　 　-　　")</f>
        <v>0</v>
      </c>
      <c r="N18" s="154" t="n">
        <f aca="false">IF(D18&lt;&gt;0,ROUND(I18/D18*100,1),"　　 　-　　")</f>
        <v>27.6</v>
      </c>
      <c r="O18" s="155" t="n">
        <f aca="false">IF(F18&lt;&gt;0,ROUND(K18/F18*100,1),"　　 　-　　")</f>
        <v>22</v>
      </c>
      <c r="P18" s="121"/>
      <c r="Q18" s="156" t="n">
        <v>10.9</v>
      </c>
      <c r="R18" s="145" t="n">
        <f aca="false">O18-Q18</f>
        <v>11.1</v>
      </c>
      <c r="S18" s="157" t="s">
        <v>61</v>
      </c>
    </row>
    <row r="19" customFormat="false" ht="24.9" hidden="false" customHeight="true" outlineLevel="0" collapsed="false">
      <c r="A19" s="147" t="s">
        <v>62</v>
      </c>
      <c r="B19" s="148" t="n">
        <v>9830</v>
      </c>
      <c r="C19" s="149" t="n">
        <v>527</v>
      </c>
      <c r="D19" s="149" t="n">
        <v>22582</v>
      </c>
      <c r="E19" s="150" t="n">
        <v>946</v>
      </c>
      <c r="F19" s="151" t="n">
        <f aca="false">SUM(B19:E19)</f>
        <v>33885</v>
      </c>
      <c r="G19" s="148" t="n">
        <v>2900</v>
      </c>
      <c r="H19" s="149" t="n">
        <v>0</v>
      </c>
      <c r="I19" s="149" t="n">
        <v>5589</v>
      </c>
      <c r="J19" s="150" t="n">
        <v>170</v>
      </c>
      <c r="K19" s="151" t="n">
        <f aca="false">SUM(G19:J19)</f>
        <v>8659</v>
      </c>
      <c r="L19" s="152" t="n">
        <f aca="false">IF(B19&lt;&gt;0,ROUND(G19/B19*100,1),"　　 　-　　")</f>
        <v>29.5</v>
      </c>
      <c r="M19" s="153" t="n">
        <f aca="false">IF(C19&lt;&gt;0,ROUND(H19/C19*100,1),"　　 　-　　")</f>
        <v>0</v>
      </c>
      <c r="N19" s="154" t="n">
        <f aca="false">IF(D19&lt;&gt;0,ROUND(I19/D19*100,1),"　　 　-　　")</f>
        <v>24.7</v>
      </c>
      <c r="O19" s="155" t="n">
        <f aca="false">IF(F19&lt;&gt;0,ROUND(K19/F19*100,1),"　　 　-　　")</f>
        <v>25.6</v>
      </c>
      <c r="P19" s="121"/>
      <c r="Q19" s="156" t="n">
        <v>36.3</v>
      </c>
      <c r="R19" s="145" t="n">
        <f aca="false">O19-Q19</f>
        <v>-10.7</v>
      </c>
      <c r="S19" s="157" t="s">
        <v>62</v>
      </c>
    </row>
    <row r="20" customFormat="false" ht="24.9" hidden="false" customHeight="true" outlineLevel="0" collapsed="false">
      <c r="A20" s="147" t="s">
        <v>63</v>
      </c>
      <c r="B20" s="148" t="n">
        <v>9780</v>
      </c>
      <c r="C20" s="149" t="n">
        <v>17</v>
      </c>
      <c r="D20" s="149" t="n">
        <v>29831</v>
      </c>
      <c r="E20" s="150" t="n">
        <v>6051</v>
      </c>
      <c r="F20" s="151" t="n">
        <f aca="false">SUM(B20:E20)</f>
        <v>45679</v>
      </c>
      <c r="G20" s="148" t="n">
        <v>4610</v>
      </c>
      <c r="H20" s="149" t="n">
        <v>17</v>
      </c>
      <c r="I20" s="149" t="n">
        <v>14131</v>
      </c>
      <c r="J20" s="150" t="n">
        <v>2770</v>
      </c>
      <c r="K20" s="151" t="n">
        <f aca="false">SUM(G20:J20)</f>
        <v>21528</v>
      </c>
      <c r="L20" s="152" t="n">
        <f aca="false">IF(B20&lt;&gt;0,ROUND(G20/B20*100,1),"　　 　-　　")</f>
        <v>47.1</v>
      </c>
      <c r="M20" s="153" t="n">
        <f aca="false">IF(C20&lt;&gt;0,ROUND(H20/C20*100,1),"　　 　-　　")</f>
        <v>100</v>
      </c>
      <c r="N20" s="154" t="n">
        <f aca="false">IF(D20&lt;&gt;0,ROUND(I20/D20*100,1),"　　 　-　　")</f>
        <v>47.4</v>
      </c>
      <c r="O20" s="155" t="n">
        <f aca="false">IF(F20&lt;&gt;0,ROUND(K20/F20*100,1),"　　 　-　　")</f>
        <v>47.1</v>
      </c>
      <c r="P20" s="121"/>
      <c r="Q20" s="156" t="n">
        <v>30</v>
      </c>
      <c r="R20" s="145" t="n">
        <f aca="false">O20-Q20</f>
        <v>17.1</v>
      </c>
      <c r="S20" s="157" t="s">
        <v>63</v>
      </c>
    </row>
    <row r="21" customFormat="false" ht="24.9" hidden="false" customHeight="true" outlineLevel="0" collapsed="false">
      <c r="A21" s="147" t="s">
        <v>64</v>
      </c>
      <c r="B21" s="148" t="n">
        <v>15307</v>
      </c>
      <c r="C21" s="149" t="n">
        <v>101</v>
      </c>
      <c r="D21" s="149" t="n">
        <v>15893</v>
      </c>
      <c r="E21" s="150" t="n">
        <v>2575</v>
      </c>
      <c r="F21" s="151" t="n">
        <f aca="false">SUM(B21:E21)</f>
        <v>33876</v>
      </c>
      <c r="G21" s="148" t="n">
        <v>3866</v>
      </c>
      <c r="H21" s="149" t="n">
        <v>41</v>
      </c>
      <c r="I21" s="149" t="n">
        <v>5249</v>
      </c>
      <c r="J21" s="150" t="n">
        <v>752</v>
      </c>
      <c r="K21" s="151" t="n">
        <f aca="false">SUM(G21:J21)</f>
        <v>9908</v>
      </c>
      <c r="L21" s="152" t="n">
        <f aca="false">IF(B21&lt;&gt;0,ROUND(G21/B21*100,1),"　　 　-　　")</f>
        <v>25.3</v>
      </c>
      <c r="M21" s="153" t="n">
        <f aca="false">IF(C21&lt;&gt;0,ROUND(H21/C21*100,1),"　　 　-　　")</f>
        <v>40.6</v>
      </c>
      <c r="N21" s="154" t="n">
        <f aca="false">IF(D21&lt;&gt;0,ROUND(I21/D21*100,1),"　　 　-　　")</f>
        <v>33</v>
      </c>
      <c r="O21" s="155" t="n">
        <f aca="false">IF(F21&lt;&gt;0,ROUND(K21/F21*100,1),"　　 　-　　")</f>
        <v>29.2</v>
      </c>
      <c r="P21" s="121"/>
      <c r="Q21" s="156" t="n">
        <v>41.2</v>
      </c>
      <c r="R21" s="145" t="n">
        <f aca="false">O21-Q21</f>
        <v>-12</v>
      </c>
      <c r="S21" s="157" t="s">
        <v>64</v>
      </c>
    </row>
    <row r="22" customFormat="false" ht="24.9" hidden="false" customHeight="true" outlineLevel="0" collapsed="false">
      <c r="A22" s="147" t="s">
        <v>65</v>
      </c>
      <c r="B22" s="148" t="n">
        <v>12607</v>
      </c>
      <c r="C22" s="149" t="n">
        <v>52</v>
      </c>
      <c r="D22" s="149" t="n">
        <v>6462</v>
      </c>
      <c r="E22" s="150" t="n">
        <v>1651</v>
      </c>
      <c r="F22" s="151" t="n">
        <f aca="false">SUM(B22:E22)</f>
        <v>20772</v>
      </c>
      <c r="G22" s="148" t="n">
        <v>3507</v>
      </c>
      <c r="H22" s="149" t="n">
        <v>1</v>
      </c>
      <c r="I22" s="149" t="n">
        <v>3495</v>
      </c>
      <c r="J22" s="150" t="n">
        <v>375</v>
      </c>
      <c r="K22" s="151" t="n">
        <f aca="false">SUM(G22:J22)</f>
        <v>7378</v>
      </c>
      <c r="L22" s="152" t="n">
        <f aca="false">IF(B22&lt;&gt;0,ROUND(G22/B22*100,1),"　　 　-　　")</f>
        <v>27.8</v>
      </c>
      <c r="M22" s="153" t="n">
        <f aca="false">IF(C22&lt;&gt;0,ROUND(H22/C22*100,1),"　　 　-　　")</f>
        <v>1.9</v>
      </c>
      <c r="N22" s="154" t="n">
        <f aca="false">IF(D22&lt;&gt;0,ROUND(I22/D22*100,1),"　　 　-　　")</f>
        <v>54.1</v>
      </c>
      <c r="O22" s="155" t="n">
        <f aca="false">IF(F22&lt;&gt;0,ROUND(K22/F22*100,1),"　　 　-　　")</f>
        <v>35.5</v>
      </c>
      <c r="P22" s="121"/>
      <c r="Q22" s="156" t="n">
        <v>24.7</v>
      </c>
      <c r="R22" s="145" t="n">
        <f aca="false">O22-Q22</f>
        <v>10.8</v>
      </c>
      <c r="S22" s="157" t="s">
        <v>65</v>
      </c>
    </row>
    <row r="23" customFormat="false" ht="24.9" hidden="false" customHeight="true" outlineLevel="0" collapsed="false">
      <c r="A23" s="147" t="s">
        <v>66</v>
      </c>
      <c r="B23" s="148" t="n">
        <v>2338</v>
      </c>
      <c r="C23" s="149" t="n">
        <v>0</v>
      </c>
      <c r="D23" s="149" t="n">
        <v>1417</v>
      </c>
      <c r="E23" s="150" t="n">
        <v>30</v>
      </c>
      <c r="F23" s="151" t="n">
        <f aca="false">SUM(B23:E23)</f>
        <v>3785</v>
      </c>
      <c r="G23" s="148" t="n">
        <v>552</v>
      </c>
      <c r="H23" s="149" t="n">
        <v>0</v>
      </c>
      <c r="I23" s="149" t="n">
        <v>322</v>
      </c>
      <c r="J23" s="150" t="n">
        <v>14</v>
      </c>
      <c r="K23" s="151" t="n">
        <f aca="false">SUM(G23:J23)</f>
        <v>888</v>
      </c>
      <c r="L23" s="152" t="n">
        <f aca="false">IF(B23&lt;&gt;0,ROUND(G23/B23*100,1),"　　 　-　　")</f>
        <v>23.6</v>
      </c>
      <c r="M23" s="153" t="str">
        <f aca="false">IF(C23&lt;&gt;0,ROUND(H23/C23*100,1),"　　 　-　　")</f>
        <v>　　 　-　　</v>
      </c>
      <c r="N23" s="154" t="n">
        <f aca="false">IF(D23&lt;&gt;0,ROUND(I23/D23*100,1),"　　 　-　　")</f>
        <v>22.7</v>
      </c>
      <c r="O23" s="155" t="n">
        <f aca="false">IF(F23&lt;&gt;0,ROUND(K23/F23*100,1),"　　 　-　　")</f>
        <v>23.5</v>
      </c>
      <c r="P23" s="121"/>
      <c r="Q23" s="156" t="n">
        <v>7.4</v>
      </c>
      <c r="R23" s="145" t="n">
        <f aca="false">O23-Q23</f>
        <v>16.1</v>
      </c>
      <c r="S23" s="157" t="s">
        <v>66</v>
      </c>
    </row>
    <row r="24" customFormat="false" ht="24.9" hidden="false" customHeight="true" outlineLevel="0" collapsed="false">
      <c r="A24" s="147" t="s">
        <v>67</v>
      </c>
      <c r="B24" s="148" t="n">
        <v>557</v>
      </c>
      <c r="C24" s="149" t="n">
        <v>0</v>
      </c>
      <c r="D24" s="149" t="n">
        <v>1432</v>
      </c>
      <c r="E24" s="150" t="n">
        <v>2</v>
      </c>
      <c r="F24" s="151" t="n">
        <f aca="false">SUM(B24:E24)</f>
        <v>1991</v>
      </c>
      <c r="G24" s="148" t="n">
        <v>229</v>
      </c>
      <c r="H24" s="149" t="n">
        <v>0</v>
      </c>
      <c r="I24" s="149" t="n">
        <v>54</v>
      </c>
      <c r="J24" s="150" t="n">
        <v>2</v>
      </c>
      <c r="K24" s="151" t="n">
        <f aca="false">SUM(G24:J24)</f>
        <v>285</v>
      </c>
      <c r="L24" s="152" t="n">
        <f aca="false">IF(B24&lt;&gt;0,ROUND(G24/B24*100,1),"　　 　-　　")</f>
        <v>41.1</v>
      </c>
      <c r="M24" s="153" t="str">
        <f aca="false">IF(C24&lt;&gt;0,ROUND(H24/C24*100,1),"　　 　-　　")</f>
        <v>　　 　-　　</v>
      </c>
      <c r="N24" s="154" t="n">
        <f aca="false">IF(D24&lt;&gt;0,ROUND(I24/D24*100,1),"　　 　-　　")</f>
        <v>3.8</v>
      </c>
      <c r="O24" s="155" t="n">
        <f aca="false">IF(F24&lt;&gt;0,ROUND(K24/F24*100,1),"　　 　-　　")</f>
        <v>14.3</v>
      </c>
      <c r="P24" s="121"/>
      <c r="Q24" s="156" t="n">
        <v>15</v>
      </c>
      <c r="R24" s="145" t="n">
        <f aca="false">O24-Q24</f>
        <v>-0.699999999999999</v>
      </c>
      <c r="S24" s="157" t="s">
        <v>67</v>
      </c>
    </row>
    <row r="25" customFormat="false" ht="24.9" hidden="false" customHeight="true" outlineLevel="0" collapsed="false">
      <c r="A25" s="147" t="s">
        <v>68</v>
      </c>
      <c r="B25" s="148" t="n">
        <v>14924</v>
      </c>
      <c r="C25" s="149" t="n">
        <v>668</v>
      </c>
      <c r="D25" s="149" t="n">
        <v>22640</v>
      </c>
      <c r="E25" s="150" t="n">
        <v>5503</v>
      </c>
      <c r="F25" s="151" t="n">
        <f aca="false">SUM(B25:E25)</f>
        <v>43735</v>
      </c>
      <c r="G25" s="148" t="n">
        <v>6734</v>
      </c>
      <c r="H25" s="149" t="n">
        <v>346</v>
      </c>
      <c r="I25" s="149" t="n">
        <v>7381</v>
      </c>
      <c r="J25" s="150" t="n">
        <v>1521</v>
      </c>
      <c r="K25" s="151" t="n">
        <f aca="false">SUM(G25:J25)</f>
        <v>15982</v>
      </c>
      <c r="L25" s="152" t="n">
        <f aca="false">IF(B25&lt;&gt;0,ROUND(G25/B25*100,1),"　　 　-　　")</f>
        <v>45.1</v>
      </c>
      <c r="M25" s="153" t="n">
        <f aca="false">IF(C25&lt;&gt;0,ROUND(H25/C25*100,1),"　　 　-　　")</f>
        <v>51.8</v>
      </c>
      <c r="N25" s="154" t="n">
        <f aca="false">IF(D25&lt;&gt;0,ROUND(I25/D25*100,1),"　　 　-　　")</f>
        <v>32.6</v>
      </c>
      <c r="O25" s="155" t="n">
        <f aca="false">IF(F25&lt;&gt;0,ROUND(K25/F25*100,1),"　　 　-　　")</f>
        <v>36.5</v>
      </c>
      <c r="P25" s="121"/>
      <c r="Q25" s="156" t="n">
        <v>35.9</v>
      </c>
      <c r="R25" s="145" t="n">
        <f aca="false">O25-Q25</f>
        <v>0.600000000000001</v>
      </c>
      <c r="S25" s="157" t="s">
        <v>68</v>
      </c>
    </row>
    <row r="26" customFormat="false" ht="24.9" hidden="false" customHeight="true" outlineLevel="0" collapsed="false">
      <c r="A26" s="147" t="s">
        <v>69</v>
      </c>
      <c r="B26" s="148" t="n">
        <v>375</v>
      </c>
      <c r="C26" s="149" t="n">
        <v>50</v>
      </c>
      <c r="D26" s="149" t="n">
        <v>7146</v>
      </c>
      <c r="E26" s="150" t="n">
        <v>11</v>
      </c>
      <c r="F26" s="151" t="n">
        <f aca="false">SUM(B26:E26)</f>
        <v>7582</v>
      </c>
      <c r="G26" s="148" t="n">
        <v>228</v>
      </c>
      <c r="H26" s="149" t="n">
        <v>0</v>
      </c>
      <c r="I26" s="149" t="n">
        <v>6434</v>
      </c>
      <c r="J26" s="150" t="n">
        <v>11</v>
      </c>
      <c r="K26" s="151" t="n">
        <f aca="false">SUM(G26:J26)</f>
        <v>6673</v>
      </c>
      <c r="L26" s="152" t="n">
        <f aca="false">IF(B26&lt;&gt;0,ROUND(G26/B26*100,1),"　　 　-　　")</f>
        <v>60.8</v>
      </c>
      <c r="M26" s="153" t="n">
        <f aca="false">IF(C26&lt;&gt;0,ROUND(H26/C26*100,1),"　　 　-　　")</f>
        <v>0</v>
      </c>
      <c r="N26" s="154" t="n">
        <f aca="false">IF(D26&lt;&gt;0,ROUND(I26/D26*100,1),"　　 　-　　")</f>
        <v>90</v>
      </c>
      <c r="O26" s="155" t="n">
        <f aca="false">IF(F26&lt;&gt;0,ROUND(K26/F26*100,1),"　　 　-　　")</f>
        <v>88</v>
      </c>
      <c r="P26" s="121"/>
      <c r="Q26" s="156" t="n">
        <v>10.7</v>
      </c>
      <c r="R26" s="145" t="n">
        <f aca="false">O26-Q26</f>
        <v>77.3</v>
      </c>
      <c r="S26" s="157" t="s">
        <v>69</v>
      </c>
    </row>
    <row r="27" customFormat="false" ht="24.9" hidden="false" customHeight="true" outlineLevel="0" collapsed="false">
      <c r="A27" s="147" t="s">
        <v>70</v>
      </c>
      <c r="B27" s="148" t="n">
        <v>561</v>
      </c>
      <c r="C27" s="149" t="n">
        <v>0</v>
      </c>
      <c r="D27" s="149" t="n">
        <v>2598</v>
      </c>
      <c r="E27" s="150" t="n">
        <v>169</v>
      </c>
      <c r="F27" s="151" t="n">
        <f aca="false">SUM(B27:E27)</f>
        <v>3328</v>
      </c>
      <c r="G27" s="148" t="n">
        <v>160</v>
      </c>
      <c r="H27" s="149" t="n">
        <v>0</v>
      </c>
      <c r="I27" s="149" t="n">
        <v>767</v>
      </c>
      <c r="J27" s="150" t="n">
        <v>45</v>
      </c>
      <c r="K27" s="151" t="n">
        <f aca="false">SUM(G27:J27)</f>
        <v>972</v>
      </c>
      <c r="L27" s="152" t="n">
        <f aca="false">IF(B27&lt;&gt;0,ROUND(G27/B27*100,1),"　　 　-　　")</f>
        <v>28.5</v>
      </c>
      <c r="M27" s="153" t="str">
        <f aca="false">IF(C27&lt;&gt;0,ROUND(H27/C27*100,1),"　　 　-　　")</f>
        <v>　　 　-　　</v>
      </c>
      <c r="N27" s="154" t="n">
        <f aca="false">IF(D27&lt;&gt;0,ROUND(I27/D27*100,1),"　　 　-　　")</f>
        <v>29.5</v>
      </c>
      <c r="O27" s="155" t="n">
        <f aca="false">IF(F27&lt;&gt;0,ROUND(K27/F27*100,1),"　　 　-　　")</f>
        <v>29.2</v>
      </c>
      <c r="P27" s="121"/>
      <c r="Q27" s="156" t="n">
        <v>23.9</v>
      </c>
      <c r="R27" s="145" t="n">
        <f aca="false">O27-Q27</f>
        <v>5.3</v>
      </c>
      <c r="S27" s="157" t="s">
        <v>70</v>
      </c>
    </row>
    <row r="28" customFormat="false" ht="24.9" hidden="false" customHeight="true" outlineLevel="0" collapsed="false">
      <c r="A28" s="147" t="s">
        <v>71</v>
      </c>
      <c r="B28" s="148" t="n">
        <v>4806</v>
      </c>
      <c r="C28" s="149" t="n">
        <v>842</v>
      </c>
      <c r="D28" s="149" t="n">
        <v>15437</v>
      </c>
      <c r="E28" s="150" t="n">
        <v>138</v>
      </c>
      <c r="F28" s="151" t="n">
        <f aca="false">SUM(B28:E28)</f>
        <v>21223</v>
      </c>
      <c r="G28" s="148" t="n">
        <v>1091</v>
      </c>
      <c r="H28" s="149" t="n">
        <v>522</v>
      </c>
      <c r="I28" s="149" t="n">
        <v>1445</v>
      </c>
      <c r="J28" s="150" t="n">
        <v>34</v>
      </c>
      <c r="K28" s="151" t="n">
        <f aca="false">SUM(G28:J28)</f>
        <v>3092</v>
      </c>
      <c r="L28" s="152" t="n">
        <f aca="false">IF(B28&lt;&gt;0,ROUND(G28/B28*100,1),"　　 　-　　")</f>
        <v>22.7</v>
      </c>
      <c r="M28" s="153" t="n">
        <f aca="false">IF(C28&lt;&gt;0,ROUND(H28/C28*100,1),"　　 　-　　")</f>
        <v>62</v>
      </c>
      <c r="N28" s="154" t="n">
        <f aca="false">IF(D28&lt;&gt;0,ROUND(I28/D28*100,1),"　　 　-　　")</f>
        <v>9.4</v>
      </c>
      <c r="O28" s="155" t="n">
        <f aca="false">IF(F28&lt;&gt;0,ROUND(K28/F28*100,1),"　　 　-　　")</f>
        <v>14.6</v>
      </c>
      <c r="P28" s="121"/>
      <c r="Q28" s="156" t="n">
        <v>24.5</v>
      </c>
      <c r="R28" s="145" t="n">
        <f aca="false">O28-Q28</f>
        <v>-9.9</v>
      </c>
      <c r="S28" s="157" t="s">
        <v>71</v>
      </c>
    </row>
    <row r="29" customFormat="false" ht="24.9" hidden="false" customHeight="true" outlineLevel="0" collapsed="false">
      <c r="A29" s="147" t="s">
        <v>72</v>
      </c>
      <c r="B29" s="148" t="n">
        <v>2445</v>
      </c>
      <c r="C29" s="149" t="n">
        <v>50</v>
      </c>
      <c r="D29" s="149" t="n">
        <v>3120</v>
      </c>
      <c r="E29" s="150" t="n">
        <v>205</v>
      </c>
      <c r="F29" s="151" t="n">
        <f aca="false">SUM(B29:E29)</f>
        <v>5820</v>
      </c>
      <c r="G29" s="148" t="n">
        <v>830</v>
      </c>
      <c r="H29" s="149" t="n">
        <v>50</v>
      </c>
      <c r="I29" s="149" t="n">
        <v>420</v>
      </c>
      <c r="J29" s="150" t="n">
        <v>39</v>
      </c>
      <c r="K29" s="151" t="n">
        <f aca="false">SUM(G29:J29)</f>
        <v>1339</v>
      </c>
      <c r="L29" s="152" t="n">
        <f aca="false">IF(B29&lt;&gt;0,ROUND(G29/B29*100,1),"　　 　-　　")</f>
        <v>33.9</v>
      </c>
      <c r="M29" s="153" t="n">
        <f aca="false">IF(C29&lt;&gt;0,ROUND(H29/C29*100,1),"　　 　-　　")</f>
        <v>100</v>
      </c>
      <c r="N29" s="154" t="n">
        <f aca="false">IF(D29&lt;&gt;0,ROUND(I29/D29*100,1),"　　 　-　　")</f>
        <v>13.5</v>
      </c>
      <c r="O29" s="155" t="n">
        <f aca="false">IF(F29&lt;&gt;0,ROUND(K29/F29*100,1),"　　 　-　　")</f>
        <v>23</v>
      </c>
      <c r="P29" s="121"/>
      <c r="Q29" s="156" t="n">
        <v>15.5</v>
      </c>
      <c r="R29" s="145" t="n">
        <f aca="false">O29-Q29</f>
        <v>7.5</v>
      </c>
      <c r="S29" s="157" t="s">
        <v>72</v>
      </c>
    </row>
    <row r="30" customFormat="false" ht="24.9" hidden="false" customHeight="true" outlineLevel="0" collapsed="false">
      <c r="A30" s="147" t="s">
        <v>73</v>
      </c>
      <c r="B30" s="148" t="n">
        <v>21904</v>
      </c>
      <c r="C30" s="149" t="n">
        <v>230</v>
      </c>
      <c r="D30" s="149" t="n">
        <v>204083</v>
      </c>
      <c r="E30" s="150" t="n">
        <v>1006</v>
      </c>
      <c r="F30" s="151" t="n">
        <f aca="false">SUM(B30:E30)</f>
        <v>227223</v>
      </c>
      <c r="G30" s="148" t="n">
        <v>5934</v>
      </c>
      <c r="H30" s="149" t="n">
        <v>180</v>
      </c>
      <c r="I30" s="149" t="n">
        <v>30621</v>
      </c>
      <c r="J30" s="150" t="n">
        <v>140</v>
      </c>
      <c r="K30" s="151" t="n">
        <f aca="false">SUM(G30:J30)</f>
        <v>36875</v>
      </c>
      <c r="L30" s="152" t="n">
        <f aca="false">IF(B30&lt;&gt;0,ROUND(G30/B30*100,1),"　　 　-　　")</f>
        <v>27.1</v>
      </c>
      <c r="M30" s="153" t="n">
        <f aca="false">IF(C30&lt;&gt;0,ROUND(H30/C30*100,1),"　　 　-　　")</f>
        <v>78.3</v>
      </c>
      <c r="N30" s="154" t="n">
        <f aca="false">IF(D30&lt;&gt;0,ROUND(I30/D30*100,1),"　　 　-　　")</f>
        <v>15</v>
      </c>
      <c r="O30" s="155" t="n">
        <f aca="false">IF(F30&lt;&gt;0,ROUND(K30/F30*100,1),"　　 　-　　")</f>
        <v>16.2</v>
      </c>
      <c r="P30" s="121"/>
      <c r="Q30" s="156" t="n">
        <v>14.5</v>
      </c>
      <c r="R30" s="145" t="n">
        <f aca="false">O30-Q30</f>
        <v>1.7</v>
      </c>
      <c r="S30" s="157" t="s">
        <v>73</v>
      </c>
    </row>
    <row r="31" customFormat="false" ht="24.9" hidden="false" customHeight="true" outlineLevel="0" collapsed="false">
      <c r="A31" s="147" t="s">
        <v>74</v>
      </c>
      <c r="B31" s="148" t="n">
        <v>1490</v>
      </c>
      <c r="C31" s="149" t="n">
        <v>104</v>
      </c>
      <c r="D31" s="149" t="n">
        <v>871</v>
      </c>
      <c r="E31" s="150" t="n">
        <v>291</v>
      </c>
      <c r="F31" s="151" t="n">
        <f aca="false">SUM(B31:E31)</f>
        <v>2756</v>
      </c>
      <c r="G31" s="148" t="n">
        <v>593</v>
      </c>
      <c r="H31" s="149" t="n">
        <v>0</v>
      </c>
      <c r="I31" s="149" t="n">
        <v>3</v>
      </c>
      <c r="J31" s="150" t="n">
        <v>24</v>
      </c>
      <c r="K31" s="151" t="n">
        <f aca="false">SUM(G31:J31)</f>
        <v>620</v>
      </c>
      <c r="L31" s="152" t="n">
        <f aca="false">IF(B31&lt;&gt;0,ROUND(G31/B31*100,1),"　　 　-　　")</f>
        <v>39.8</v>
      </c>
      <c r="M31" s="153" t="n">
        <f aca="false">IF(C31&lt;&gt;0,ROUND(H31/C31*100,1),"　　 　-　　")</f>
        <v>0</v>
      </c>
      <c r="N31" s="154" t="n">
        <f aca="false">IF(D31&lt;&gt;0,ROUND(I31/D31*100,1),"　　 　-　　")</f>
        <v>0.3</v>
      </c>
      <c r="O31" s="155" t="n">
        <f aca="false">IF(F31&lt;&gt;0,ROUND(K31/F31*100,1),"　　 　-　　")</f>
        <v>22.5</v>
      </c>
      <c r="P31" s="121"/>
      <c r="Q31" s="156" t="n">
        <v>31.9</v>
      </c>
      <c r="R31" s="145" t="n">
        <f aca="false">O31-Q31</f>
        <v>-9.4</v>
      </c>
      <c r="S31" s="157" t="s">
        <v>74</v>
      </c>
    </row>
    <row r="32" customFormat="false" ht="24.9" hidden="false" customHeight="true" outlineLevel="0" collapsed="false">
      <c r="A32" s="147" t="s">
        <v>75</v>
      </c>
      <c r="B32" s="148" t="n">
        <v>34006</v>
      </c>
      <c r="C32" s="149" t="n">
        <v>1966</v>
      </c>
      <c r="D32" s="149" t="n">
        <v>36713</v>
      </c>
      <c r="E32" s="150" t="n">
        <v>1071</v>
      </c>
      <c r="F32" s="151" t="n">
        <f aca="false">SUM(B32:E32)</f>
        <v>73756</v>
      </c>
      <c r="G32" s="148" t="n">
        <v>7692</v>
      </c>
      <c r="H32" s="149" t="n">
        <v>70</v>
      </c>
      <c r="I32" s="149" t="n">
        <v>2845</v>
      </c>
      <c r="J32" s="150" t="n">
        <v>299</v>
      </c>
      <c r="K32" s="151" t="n">
        <f aca="false">SUM(G32:J32)</f>
        <v>10906</v>
      </c>
      <c r="L32" s="152" t="n">
        <f aca="false">IF(B32&lt;&gt;0,ROUND(G32/B32*100,1),"　　 　-　　")</f>
        <v>22.6</v>
      </c>
      <c r="M32" s="153" t="n">
        <f aca="false">IF(C32&lt;&gt;0,ROUND(H32/C32*100,1),"　　 　-　　")</f>
        <v>3.6</v>
      </c>
      <c r="N32" s="154" t="n">
        <f aca="false">IF(D32&lt;&gt;0,ROUND(I32/D32*100,1),"　　 　-　　")</f>
        <v>7.7</v>
      </c>
      <c r="O32" s="155" t="n">
        <f aca="false">IF(F32&lt;&gt;0,ROUND(K32/F32*100,1),"　　 　-　　")</f>
        <v>14.8</v>
      </c>
      <c r="P32" s="121"/>
      <c r="Q32" s="156" t="n">
        <v>14.2</v>
      </c>
      <c r="R32" s="145" t="n">
        <f aca="false">O32-Q32</f>
        <v>0.600000000000001</v>
      </c>
      <c r="S32" s="157" t="s">
        <v>75</v>
      </c>
    </row>
    <row r="33" customFormat="false" ht="24.9" hidden="false" customHeight="true" outlineLevel="0" collapsed="false">
      <c r="A33" s="147" t="s">
        <v>76</v>
      </c>
      <c r="B33" s="148" t="n">
        <v>6446</v>
      </c>
      <c r="C33" s="149" t="n">
        <v>716</v>
      </c>
      <c r="D33" s="149" t="n">
        <v>7671</v>
      </c>
      <c r="E33" s="150" t="n">
        <v>291</v>
      </c>
      <c r="F33" s="151" t="n">
        <f aca="false">SUM(B33:E33)</f>
        <v>15124</v>
      </c>
      <c r="G33" s="148" t="n">
        <v>2968</v>
      </c>
      <c r="H33" s="149" t="n">
        <v>363</v>
      </c>
      <c r="I33" s="149" t="n">
        <v>1865</v>
      </c>
      <c r="J33" s="150" t="n">
        <v>46</v>
      </c>
      <c r="K33" s="151" t="n">
        <f aca="false">SUM(G33:J33)</f>
        <v>5242</v>
      </c>
      <c r="L33" s="152" t="n">
        <f aca="false">IF(B33&lt;&gt;0,ROUND(G33/B33*100,1),"　　 　-　　")</f>
        <v>46</v>
      </c>
      <c r="M33" s="153" t="n">
        <f aca="false">IF(C33&lt;&gt;0,ROUND(H33/C33*100,1),"　　 　-　　")</f>
        <v>50.7</v>
      </c>
      <c r="N33" s="154" t="n">
        <f aca="false">IF(D33&lt;&gt;0,ROUND(I33/D33*100,1),"　　 　-　　")</f>
        <v>24.3</v>
      </c>
      <c r="O33" s="155" t="n">
        <f aca="false">IF(F33&lt;&gt;0,ROUND(K33/F33*100,1),"　　 　-　　")</f>
        <v>34.7</v>
      </c>
      <c r="P33" s="121"/>
      <c r="Q33" s="156" t="n">
        <v>40.7</v>
      </c>
      <c r="R33" s="145" t="n">
        <f aca="false">O33-Q33</f>
        <v>-6</v>
      </c>
      <c r="S33" s="157" t="s">
        <v>76</v>
      </c>
    </row>
    <row r="34" customFormat="false" ht="24.9" hidden="false" customHeight="true" outlineLevel="0" collapsed="false">
      <c r="A34" s="147" t="s">
        <v>77</v>
      </c>
      <c r="B34" s="148" t="n">
        <v>4682</v>
      </c>
      <c r="C34" s="149" t="n">
        <v>96</v>
      </c>
      <c r="D34" s="149" t="n">
        <v>19119</v>
      </c>
      <c r="E34" s="150" t="n">
        <v>1038</v>
      </c>
      <c r="F34" s="151" t="n">
        <f aca="false">SUM(B34:E34)</f>
        <v>24935</v>
      </c>
      <c r="G34" s="148" t="n">
        <v>1128</v>
      </c>
      <c r="H34" s="149" t="n">
        <v>96</v>
      </c>
      <c r="I34" s="149" t="n">
        <v>2087</v>
      </c>
      <c r="J34" s="150" t="n">
        <v>208</v>
      </c>
      <c r="K34" s="151" t="n">
        <f aca="false">SUM(G34:J34)</f>
        <v>3519</v>
      </c>
      <c r="L34" s="152" t="n">
        <f aca="false">IF(B34&lt;&gt;0,ROUND(G34/B34*100,1),"　　 　-　　")</f>
        <v>24.1</v>
      </c>
      <c r="M34" s="153" t="n">
        <f aca="false">IF(C34&lt;&gt;0,ROUND(H34/C34*100,1),"　　 　-　　")</f>
        <v>100</v>
      </c>
      <c r="N34" s="154" t="n">
        <f aca="false">IF(D34&lt;&gt;0,ROUND(I34/D34*100,1),"　　 　-　　")</f>
        <v>10.9</v>
      </c>
      <c r="O34" s="155" t="n">
        <f aca="false">IF(F34&lt;&gt;0,ROUND(K34/F34*100,1),"　　 　-　　")</f>
        <v>14.1</v>
      </c>
      <c r="P34" s="121"/>
      <c r="Q34" s="156" t="n">
        <v>12.5</v>
      </c>
      <c r="R34" s="145" t="n">
        <f aca="false">O34-Q34</f>
        <v>1.6</v>
      </c>
      <c r="S34" s="157" t="s">
        <v>77</v>
      </c>
    </row>
    <row r="35" customFormat="false" ht="24.9" hidden="false" customHeight="true" outlineLevel="0" collapsed="false">
      <c r="A35" s="147" t="s">
        <v>78</v>
      </c>
      <c r="B35" s="148" t="n">
        <v>35426</v>
      </c>
      <c r="C35" s="149" t="n">
        <v>388</v>
      </c>
      <c r="D35" s="149" t="n">
        <v>62354</v>
      </c>
      <c r="E35" s="150" t="n">
        <v>2885</v>
      </c>
      <c r="F35" s="151" t="n">
        <f aca="false">SUM(B35:E35)</f>
        <v>101053</v>
      </c>
      <c r="G35" s="148" t="n">
        <v>8257</v>
      </c>
      <c r="H35" s="149" t="n">
        <v>123</v>
      </c>
      <c r="I35" s="149" t="n">
        <v>9197</v>
      </c>
      <c r="J35" s="150" t="n">
        <v>576</v>
      </c>
      <c r="K35" s="151" t="n">
        <f aca="false">SUM(G35:J35)</f>
        <v>18153</v>
      </c>
      <c r="L35" s="152" t="n">
        <f aca="false">IF(B35&lt;&gt;0,ROUND(G35/B35*100,1),"　　 　-　　")</f>
        <v>23.3</v>
      </c>
      <c r="M35" s="153" t="n">
        <f aca="false">IF(C35&lt;&gt;0,ROUND(H35/C35*100,1),"　　 　-　　")</f>
        <v>31.7</v>
      </c>
      <c r="N35" s="154" t="n">
        <f aca="false">IF(D35&lt;&gt;0,ROUND(I35/D35*100,1),"　　 　-　　")</f>
        <v>14.7</v>
      </c>
      <c r="O35" s="155" t="n">
        <f aca="false">IF(F35&lt;&gt;0,ROUND(K35/F35*100,1),"　　 　-　　")</f>
        <v>18</v>
      </c>
      <c r="P35" s="121"/>
      <c r="Q35" s="156" t="n">
        <v>16.6</v>
      </c>
      <c r="R35" s="145" t="n">
        <f aca="false">O35-Q35</f>
        <v>1.4</v>
      </c>
      <c r="S35" s="157" t="s">
        <v>78</v>
      </c>
    </row>
    <row r="36" customFormat="false" ht="24.9" hidden="false" customHeight="true" outlineLevel="0" collapsed="false">
      <c r="A36" s="147" t="s">
        <v>79</v>
      </c>
      <c r="B36" s="148" t="n">
        <v>2036</v>
      </c>
      <c r="C36" s="149" t="n">
        <v>0</v>
      </c>
      <c r="D36" s="149" t="n">
        <v>3657</v>
      </c>
      <c r="E36" s="150" t="n">
        <v>289</v>
      </c>
      <c r="F36" s="151" t="n">
        <f aca="false">SUM(B36:E36)</f>
        <v>5982</v>
      </c>
      <c r="G36" s="148" t="n">
        <v>491</v>
      </c>
      <c r="H36" s="149" t="n">
        <v>0</v>
      </c>
      <c r="I36" s="149" t="n">
        <v>449</v>
      </c>
      <c r="J36" s="150" t="n">
        <v>72</v>
      </c>
      <c r="K36" s="151" t="n">
        <f aca="false">SUM(G36:J36)</f>
        <v>1012</v>
      </c>
      <c r="L36" s="152" t="n">
        <f aca="false">IF(B36&lt;&gt;0,ROUND(G36/B36*100,1),"　　 　-　　")</f>
        <v>24.1</v>
      </c>
      <c r="M36" s="153" t="str">
        <f aca="false">IF(C36&lt;&gt;0,ROUND(H36/C36*100,1),"　　 　-　　")</f>
        <v>　　 　-　　</v>
      </c>
      <c r="N36" s="154" t="n">
        <f aca="false">IF(D36&lt;&gt;0,ROUND(I36/D36*100,1),"　　 　-　　")</f>
        <v>12.3</v>
      </c>
      <c r="O36" s="155" t="n">
        <f aca="false">IF(F36&lt;&gt;0,ROUND(K36/F36*100,1),"　　 　-　　")</f>
        <v>16.9</v>
      </c>
      <c r="P36" s="121"/>
      <c r="Q36" s="156" t="n">
        <v>9.7</v>
      </c>
      <c r="R36" s="145" t="n">
        <f aca="false">O36-Q36</f>
        <v>7.2</v>
      </c>
      <c r="S36" s="157" t="s">
        <v>79</v>
      </c>
    </row>
    <row r="37" customFormat="false" ht="24.9" hidden="false" customHeight="true" outlineLevel="0" collapsed="false">
      <c r="A37" s="147" t="s">
        <v>80</v>
      </c>
      <c r="B37" s="148" t="n">
        <v>1175</v>
      </c>
      <c r="C37" s="149" t="n">
        <v>54</v>
      </c>
      <c r="D37" s="158" t="n">
        <v>935</v>
      </c>
      <c r="E37" s="150" t="n">
        <v>80</v>
      </c>
      <c r="F37" s="151" t="n">
        <f aca="false">SUM(B37:E37)</f>
        <v>2244</v>
      </c>
      <c r="G37" s="148" t="n">
        <v>342</v>
      </c>
      <c r="H37" s="149" t="n">
        <v>4</v>
      </c>
      <c r="I37" s="149" t="n">
        <v>289</v>
      </c>
      <c r="J37" s="150" t="n">
        <v>42</v>
      </c>
      <c r="K37" s="151" t="n">
        <f aca="false">SUM(G37:J37)</f>
        <v>677</v>
      </c>
      <c r="L37" s="152" t="n">
        <f aca="false">IF(B37&lt;&gt;0,ROUND(G37/B37*100,1),"　　 　-　　")</f>
        <v>29.1</v>
      </c>
      <c r="M37" s="153" t="n">
        <f aca="false">IF(C37&lt;&gt;0,ROUND(H37/C37*100,1),"　　 　-　　")</f>
        <v>7.4</v>
      </c>
      <c r="N37" s="154" t="n">
        <f aca="false">IF(D37&lt;&gt;0,ROUND(I37/D37*100,1),"　　 　-　　")</f>
        <v>30.9</v>
      </c>
      <c r="O37" s="155" t="n">
        <f aca="false">IF(F37&lt;&gt;0,ROUND(K37/F37*100,1),"　　 　-　　")</f>
        <v>30.2</v>
      </c>
      <c r="P37" s="121"/>
      <c r="Q37" s="156" t="n">
        <v>34.1</v>
      </c>
      <c r="R37" s="145" t="n">
        <f aca="false">O37-Q37</f>
        <v>-3.9</v>
      </c>
      <c r="S37" s="157" t="s">
        <v>80</v>
      </c>
    </row>
    <row r="38" customFormat="false" ht="24.9" hidden="false" customHeight="true" outlineLevel="0" collapsed="false">
      <c r="A38" s="147" t="s">
        <v>81</v>
      </c>
      <c r="B38" s="148" t="n">
        <v>8520</v>
      </c>
      <c r="C38" s="149" t="n">
        <v>0</v>
      </c>
      <c r="D38" s="149" t="n">
        <v>2910</v>
      </c>
      <c r="E38" s="150" t="n">
        <v>570</v>
      </c>
      <c r="F38" s="151" t="n">
        <f aca="false">SUM(B38:E38)</f>
        <v>12000</v>
      </c>
      <c r="G38" s="148" t="n">
        <v>308</v>
      </c>
      <c r="H38" s="149" t="n">
        <v>0</v>
      </c>
      <c r="I38" s="149" t="n">
        <v>408</v>
      </c>
      <c r="J38" s="150" t="n">
        <v>48</v>
      </c>
      <c r="K38" s="151" t="n">
        <f aca="false">SUM(G38:J38)</f>
        <v>764</v>
      </c>
      <c r="L38" s="152" t="n">
        <f aca="false">IF(B38&lt;&gt;0,ROUND(G38/B38*100,1),"　　 　-　　")</f>
        <v>3.6</v>
      </c>
      <c r="M38" s="153" t="str">
        <f aca="false">IF(C38&lt;&gt;0,ROUND(H38/C38*100,1),"　　 　-　　")</f>
        <v>　　 　-　　</v>
      </c>
      <c r="N38" s="154" t="n">
        <f aca="false">IF(D38&lt;&gt;0,ROUND(I38/D38*100,1),"　　 　-　　")</f>
        <v>14</v>
      </c>
      <c r="O38" s="155" t="n">
        <f aca="false">IF(F38&lt;&gt;0,ROUND(K38/F38*100,1),"　　 　-　　")</f>
        <v>6.4</v>
      </c>
      <c r="P38" s="121"/>
      <c r="Q38" s="156" t="n">
        <v>11.4</v>
      </c>
      <c r="R38" s="145" t="n">
        <f aca="false">O38-Q38</f>
        <v>-5</v>
      </c>
      <c r="S38" s="157" t="s">
        <v>81</v>
      </c>
    </row>
    <row r="39" customFormat="false" ht="24.9" hidden="false" customHeight="true" outlineLevel="0" collapsed="false">
      <c r="A39" s="147" t="s">
        <v>82</v>
      </c>
      <c r="B39" s="148" t="n">
        <v>56</v>
      </c>
      <c r="C39" s="149" t="n">
        <v>0</v>
      </c>
      <c r="D39" s="149" t="n">
        <v>2129</v>
      </c>
      <c r="E39" s="150" t="n">
        <v>0</v>
      </c>
      <c r="F39" s="151" t="n">
        <f aca="false">SUM(B39:E39)</f>
        <v>2185</v>
      </c>
      <c r="G39" s="148" t="n">
        <v>56</v>
      </c>
      <c r="H39" s="149" t="n">
        <v>0</v>
      </c>
      <c r="I39" s="149" t="n">
        <v>31</v>
      </c>
      <c r="J39" s="150" t="n">
        <v>0</v>
      </c>
      <c r="K39" s="151" t="n">
        <f aca="false">SUM(G39:J39)</f>
        <v>87</v>
      </c>
      <c r="L39" s="152" t="n">
        <f aca="false">IF(B39&lt;&gt;0,ROUND(G39/B39*100,1),"　　 　-　　")</f>
        <v>100</v>
      </c>
      <c r="M39" s="153" t="str">
        <f aca="false">IF(C39&lt;&gt;0,ROUND(H39/C39*100,1),"　　 　-　　")</f>
        <v>　　 　-　　</v>
      </c>
      <c r="N39" s="154" t="n">
        <f aca="false">IF(D39&lt;&gt;0,ROUND(I39/D39*100,1),"　　 　-　　")</f>
        <v>1.5</v>
      </c>
      <c r="O39" s="155" t="n">
        <f aca="false">IF(F39&lt;&gt;0,ROUND(K39/F39*100,1),"　　 　-　　")</f>
        <v>4</v>
      </c>
      <c r="P39" s="121"/>
      <c r="Q39" s="156" t="n">
        <v>6.2</v>
      </c>
      <c r="R39" s="145" t="n">
        <f aca="false">O39-Q39</f>
        <v>-2.2</v>
      </c>
      <c r="S39" s="157" t="s">
        <v>82</v>
      </c>
    </row>
    <row r="40" customFormat="false" ht="24.9" hidden="false" customHeight="true" outlineLevel="0" collapsed="false">
      <c r="A40" s="147" t="s">
        <v>83</v>
      </c>
      <c r="B40" s="148" t="n">
        <v>1537</v>
      </c>
      <c r="C40" s="149" t="n">
        <v>0</v>
      </c>
      <c r="D40" s="149" t="n">
        <v>36944</v>
      </c>
      <c r="E40" s="150" t="n">
        <v>328</v>
      </c>
      <c r="F40" s="151" t="n">
        <f aca="false">SUM(B40:E40)</f>
        <v>38809</v>
      </c>
      <c r="G40" s="148" t="n">
        <v>337</v>
      </c>
      <c r="H40" s="149" t="n">
        <v>0</v>
      </c>
      <c r="I40" s="149" t="n">
        <v>25336</v>
      </c>
      <c r="J40" s="150" t="n">
        <v>61</v>
      </c>
      <c r="K40" s="151" t="n">
        <f aca="false">SUM(G40:J40)</f>
        <v>25734</v>
      </c>
      <c r="L40" s="152" t="n">
        <f aca="false">IF(B40&lt;&gt;0,ROUND(G40/B40*100,1),"　　 　-　　")</f>
        <v>21.9</v>
      </c>
      <c r="M40" s="153" t="str">
        <f aca="false">IF(C40&lt;&gt;0,ROUND(H40/C40*100,1),"　　 　-　　")</f>
        <v>　　 　-　　</v>
      </c>
      <c r="N40" s="154" t="n">
        <f aca="false">IF(D40&lt;&gt;0,ROUND(I40/D40*100,1),"　　 　-　　")</f>
        <v>68.6</v>
      </c>
      <c r="O40" s="155" t="n">
        <f aca="false">IF(F40&lt;&gt;0,ROUND(K40/F40*100,1),"　　 　-　　")</f>
        <v>66.3</v>
      </c>
      <c r="P40" s="121"/>
      <c r="Q40" s="156" t="n">
        <v>15.2</v>
      </c>
      <c r="R40" s="145" t="n">
        <f aca="false">O40-Q40</f>
        <v>51.1</v>
      </c>
      <c r="S40" s="157" t="s">
        <v>83</v>
      </c>
    </row>
    <row r="41" customFormat="false" ht="24.9" hidden="false" customHeight="true" outlineLevel="0" collapsed="false">
      <c r="A41" s="147" t="s">
        <v>84</v>
      </c>
      <c r="B41" s="148" t="n">
        <v>242</v>
      </c>
      <c r="C41" s="149" t="n">
        <v>0</v>
      </c>
      <c r="D41" s="149" t="n">
        <v>813</v>
      </c>
      <c r="E41" s="150" t="n">
        <v>0</v>
      </c>
      <c r="F41" s="151" t="n">
        <f aca="false">SUM(B41:E41)</f>
        <v>1055</v>
      </c>
      <c r="G41" s="148" t="n">
        <v>139</v>
      </c>
      <c r="H41" s="149" t="n">
        <v>0</v>
      </c>
      <c r="I41" s="149" t="n">
        <v>370</v>
      </c>
      <c r="J41" s="150" t="n">
        <v>0</v>
      </c>
      <c r="K41" s="151" t="n">
        <f aca="false">SUM(G41:J41)</f>
        <v>509</v>
      </c>
      <c r="L41" s="152" t="n">
        <f aca="false">IF(B41&lt;&gt;0,ROUND(G41/B41*100,1),"　　 　-　　")</f>
        <v>57.4</v>
      </c>
      <c r="M41" s="153" t="str">
        <f aca="false">IF(C41&lt;&gt;0,ROUND(H41/C41*100,1),"　　 　-　　")</f>
        <v>　　 　-　　</v>
      </c>
      <c r="N41" s="154" t="n">
        <f aca="false">IF(D41&lt;&gt;0,ROUND(I41/D41*100,1),"　　 　-　　")</f>
        <v>45.5</v>
      </c>
      <c r="O41" s="155" t="n">
        <f aca="false">IF(F41&lt;&gt;0,ROUND(K41/F41*100,1),"　　 　-　　")</f>
        <v>48.2</v>
      </c>
      <c r="P41" s="121"/>
      <c r="Q41" s="156" t="n">
        <v>31.7</v>
      </c>
      <c r="R41" s="145" t="n">
        <f aca="false">O41-Q41</f>
        <v>16.5</v>
      </c>
      <c r="S41" s="157" t="s">
        <v>84</v>
      </c>
    </row>
    <row r="42" customFormat="false" ht="24.9" hidden="false" customHeight="true" outlineLevel="0" collapsed="false">
      <c r="A42" s="147" t="s">
        <v>85</v>
      </c>
      <c r="B42" s="148" t="n">
        <v>640</v>
      </c>
      <c r="C42" s="149" t="n">
        <v>41</v>
      </c>
      <c r="D42" s="149" t="n">
        <v>4238</v>
      </c>
      <c r="E42" s="150" t="n">
        <v>21</v>
      </c>
      <c r="F42" s="151" t="n">
        <f aca="false">SUM(B42:E42)</f>
        <v>4940</v>
      </c>
      <c r="G42" s="148" t="n">
        <v>307</v>
      </c>
      <c r="H42" s="149" t="n">
        <v>0</v>
      </c>
      <c r="I42" s="149" t="n">
        <v>3949</v>
      </c>
      <c r="J42" s="150" t="n">
        <v>13</v>
      </c>
      <c r="K42" s="151" t="n">
        <f aca="false">SUM(G42:J42)</f>
        <v>4269</v>
      </c>
      <c r="L42" s="152" t="n">
        <f aca="false">IF(B42&lt;&gt;0,ROUND(G42/B42*100,1),"　　 　-　　")</f>
        <v>48</v>
      </c>
      <c r="M42" s="153" t="n">
        <f aca="false">IF(C42&lt;&gt;0,ROUND(H42/C42*100,1),"　　 　-　　")</f>
        <v>0</v>
      </c>
      <c r="N42" s="154" t="n">
        <f aca="false">IF(D42&lt;&gt;0,ROUND(I42/D42*100,1),"　　 　-　　")</f>
        <v>93.2</v>
      </c>
      <c r="O42" s="155" t="n">
        <f aca="false">IF(F42&lt;&gt;0,ROUND(K42/F42*100,1),"　　 　-　　")</f>
        <v>86.4</v>
      </c>
      <c r="P42" s="121"/>
      <c r="Q42" s="156" t="n">
        <v>4.6</v>
      </c>
      <c r="R42" s="145" t="n">
        <f aca="false">O42-Q42</f>
        <v>81.8</v>
      </c>
      <c r="S42" s="157" t="s">
        <v>85</v>
      </c>
    </row>
    <row r="43" customFormat="false" ht="24.9" hidden="false" customHeight="true" outlineLevel="0" collapsed="false">
      <c r="A43" s="147" t="s">
        <v>86</v>
      </c>
      <c r="B43" s="148" t="n">
        <v>1821</v>
      </c>
      <c r="C43" s="149" t="n">
        <v>0</v>
      </c>
      <c r="D43" s="149" t="n">
        <v>2662</v>
      </c>
      <c r="E43" s="150" t="n">
        <v>368</v>
      </c>
      <c r="F43" s="151" t="n">
        <f aca="false">SUM(B43:E43)</f>
        <v>4851</v>
      </c>
      <c r="G43" s="148" t="n">
        <v>342</v>
      </c>
      <c r="H43" s="149" t="n">
        <v>0</v>
      </c>
      <c r="I43" s="149" t="n">
        <v>398</v>
      </c>
      <c r="J43" s="150" t="n">
        <v>17</v>
      </c>
      <c r="K43" s="151" t="n">
        <f aca="false">SUM(G43:J43)</f>
        <v>757</v>
      </c>
      <c r="L43" s="152" t="n">
        <f aca="false">IF(B43&lt;&gt;0,ROUND(G43/B43*100,1),"　　 　-　　")</f>
        <v>18.8</v>
      </c>
      <c r="M43" s="153" t="str">
        <f aca="false">IF(C43&lt;&gt;0,ROUND(H43/C43*100,1),"　　 　-　　")</f>
        <v>　　 　-　　</v>
      </c>
      <c r="N43" s="154" t="n">
        <f aca="false">IF(D43&lt;&gt;0,ROUND(I43/D43*100,1),"　　 　-　　")</f>
        <v>15</v>
      </c>
      <c r="O43" s="155" t="n">
        <f aca="false">IF(F43&lt;&gt;0,ROUND(K43/F43*100,1),"　　 　-　　")</f>
        <v>15.6</v>
      </c>
      <c r="P43" s="121"/>
      <c r="Q43" s="156" t="n">
        <v>25</v>
      </c>
      <c r="R43" s="145" t="n">
        <f aca="false">O43-Q43</f>
        <v>-9.4</v>
      </c>
      <c r="S43" s="157" t="s">
        <v>86</v>
      </c>
    </row>
    <row r="44" customFormat="false" ht="24.9" hidden="false" customHeight="true" outlineLevel="0" collapsed="false">
      <c r="A44" s="159" t="s">
        <v>87</v>
      </c>
      <c r="B44" s="160" t="n">
        <v>105</v>
      </c>
      <c r="C44" s="161" t="n">
        <v>0</v>
      </c>
      <c r="D44" s="161" t="n">
        <v>860</v>
      </c>
      <c r="E44" s="162" t="n">
        <v>0</v>
      </c>
      <c r="F44" s="163" t="n">
        <f aca="false">SUM(B44:E44)</f>
        <v>965</v>
      </c>
      <c r="G44" s="160" t="n">
        <v>0</v>
      </c>
      <c r="H44" s="161" t="n">
        <v>0</v>
      </c>
      <c r="I44" s="161" t="n">
        <v>537</v>
      </c>
      <c r="J44" s="162" t="n">
        <v>0</v>
      </c>
      <c r="K44" s="163" t="n">
        <f aca="false">SUM(G44:J44)</f>
        <v>537</v>
      </c>
      <c r="L44" s="164" t="n">
        <f aca="false">IF(B44&lt;&gt;0,ROUND(G44/B44*100,1),"　　 　-　　")</f>
        <v>0</v>
      </c>
      <c r="M44" s="165" t="str">
        <f aca="false">IF(C44&lt;&gt;0,ROUND(H44/C44*100,1),"　　 　-　　")</f>
        <v>　　 　-　　</v>
      </c>
      <c r="N44" s="166" t="n">
        <f aca="false">IF(D44&lt;&gt;0,ROUND(I44/D44*100,1),"　　 　-　　")</f>
        <v>62.4</v>
      </c>
      <c r="O44" s="167" t="n">
        <f aca="false">IF(F44&lt;&gt;0,ROUND(K44/F44*100,1),"　　 　-　　")</f>
        <v>55.6</v>
      </c>
      <c r="P44" s="121"/>
      <c r="Q44" s="168" t="n">
        <v>48.6</v>
      </c>
      <c r="R44" s="169" t="n">
        <f aca="false">O44-Q44</f>
        <v>7</v>
      </c>
      <c r="S44" s="170" t="s">
        <v>87</v>
      </c>
    </row>
    <row r="45" customFormat="false" ht="24.9" hidden="false" customHeight="true" outlineLevel="0" collapsed="false">
      <c r="A45" s="171" t="s">
        <v>120</v>
      </c>
      <c r="B45" s="172" t="n">
        <f aca="false">SUM(B6:B17)</f>
        <v>1288550</v>
      </c>
      <c r="C45" s="173" t="n">
        <f aca="false">SUM(C6:C17)</f>
        <v>48247</v>
      </c>
      <c r="D45" s="174" t="n">
        <f aca="false">SUM(D6:D17)</f>
        <v>1628321</v>
      </c>
      <c r="E45" s="174" t="n">
        <f aca="false">SUM(E6:E17)</f>
        <v>363713</v>
      </c>
      <c r="F45" s="175" t="n">
        <f aca="false">SUM(F6:F17)</f>
        <v>3328831</v>
      </c>
      <c r="G45" s="176" t="n">
        <f aca="false">SUM(G6:G17)</f>
        <v>411004</v>
      </c>
      <c r="H45" s="173" t="n">
        <f aca="false">SUM(H6:H17)</f>
        <v>10806</v>
      </c>
      <c r="I45" s="174" t="n">
        <f aca="false">SUM(I6:I17)</f>
        <v>414256</v>
      </c>
      <c r="J45" s="174" t="n">
        <f aca="false">SUM(J6:J17)</f>
        <v>86379</v>
      </c>
      <c r="K45" s="177" t="n">
        <f aca="false">SUM(K6:K17)</f>
        <v>922445</v>
      </c>
      <c r="L45" s="178" t="n">
        <f aca="false">IF(B45&lt;&gt;0,ROUND(G45/B45*100,1),0)</f>
        <v>31.9</v>
      </c>
      <c r="M45" s="179" t="n">
        <f aca="false">IF(C45&lt;&gt;0,ROUND(H45/C45*100,1),0)</f>
        <v>22.4</v>
      </c>
      <c r="N45" s="180" t="n">
        <f aca="false">IF(D45&lt;&gt;0,ROUND(I45/D45*100,1),0)</f>
        <v>25.4</v>
      </c>
      <c r="O45" s="181" t="n">
        <f aca="false">IF(F45&lt;&gt;0,ROUND(K45/F45*100,1),0)</f>
        <v>27.7</v>
      </c>
      <c r="P45" s="121"/>
      <c r="Q45" s="213" t="n">
        <v>26.4</v>
      </c>
      <c r="R45" s="183" t="n">
        <f aca="false">O45-Q45</f>
        <v>1.3</v>
      </c>
      <c r="S45" s="184" t="s">
        <v>120</v>
      </c>
    </row>
    <row r="46" customFormat="false" ht="24.9" hidden="false" customHeight="true" outlineLevel="0" collapsed="false">
      <c r="A46" s="185" t="s">
        <v>89</v>
      </c>
      <c r="B46" s="186" t="n">
        <f aca="false">SUM(B18:B44)</f>
        <v>197998</v>
      </c>
      <c r="C46" s="187" t="n">
        <f aca="false">SUM(C18:C44)</f>
        <v>6212</v>
      </c>
      <c r="D46" s="188" t="n">
        <f aca="false">SUM(D18:D44)</f>
        <v>528938</v>
      </c>
      <c r="E46" s="188" t="n">
        <f aca="false">SUM(E18:E44)</f>
        <v>26911</v>
      </c>
      <c r="F46" s="189" t="n">
        <f aca="false">SUM(F18:F44)</f>
        <v>760059</v>
      </c>
      <c r="G46" s="190" t="n">
        <f aca="false">SUM(G18:G44)</f>
        <v>53958</v>
      </c>
      <c r="H46" s="187" t="n">
        <f aca="false">SUM(H18:H44)</f>
        <v>1813</v>
      </c>
      <c r="I46" s="188" t="n">
        <f aca="false">SUM(I18:I44)</f>
        <v>127648</v>
      </c>
      <c r="J46" s="188" t="n">
        <f aca="false">SUM(J18:J44)</f>
        <v>7457</v>
      </c>
      <c r="K46" s="189" t="n">
        <f aca="false">SUM(K18:K44)</f>
        <v>190876</v>
      </c>
      <c r="L46" s="191" t="n">
        <f aca="false">IF(B46&lt;&gt;0,ROUND(G46/B46*100,1),0)</f>
        <v>27.3</v>
      </c>
      <c r="M46" s="192" t="n">
        <f aca="false">IF(C46&lt;&gt;0,ROUND(H46/C46*100,1),0)</f>
        <v>29.2</v>
      </c>
      <c r="N46" s="193" t="n">
        <f aca="false">IF(D46&lt;&gt;0,ROUND(I46/D46*100,1),0)</f>
        <v>24.1</v>
      </c>
      <c r="O46" s="194" t="n">
        <f aca="false">IF(F46&lt;&gt;0,ROUND(K46/F46*100,1),0)</f>
        <v>25.1</v>
      </c>
      <c r="P46" s="121"/>
      <c r="Q46" s="214" t="n">
        <v>20.3</v>
      </c>
      <c r="R46" s="196" t="n">
        <f aca="false">O46-Q46</f>
        <v>4.8</v>
      </c>
      <c r="S46" s="197" t="s">
        <v>89</v>
      </c>
    </row>
    <row r="47" customFormat="false" ht="24.9" hidden="false" customHeight="true" outlineLevel="0" collapsed="false">
      <c r="A47" s="198" t="s">
        <v>121</v>
      </c>
      <c r="B47" s="199" t="n">
        <f aca="false">SUM(B45+B46)</f>
        <v>1486548</v>
      </c>
      <c r="C47" s="200" t="n">
        <f aca="false">SUM(C45+C46)</f>
        <v>54459</v>
      </c>
      <c r="D47" s="201" t="n">
        <f aca="false">SUM(D45+D46)</f>
        <v>2157259</v>
      </c>
      <c r="E47" s="201" t="n">
        <f aca="false">SUM(E45+E46)</f>
        <v>390624</v>
      </c>
      <c r="F47" s="202" t="n">
        <f aca="false">SUM(F45+F46)</f>
        <v>4088890</v>
      </c>
      <c r="G47" s="203" t="n">
        <f aca="false">SUM(G45+G46)</f>
        <v>464962</v>
      </c>
      <c r="H47" s="200" t="n">
        <f aca="false">SUM(H45+H46)</f>
        <v>12619</v>
      </c>
      <c r="I47" s="201" t="n">
        <f aca="false">SUM(I45+I46)</f>
        <v>541904</v>
      </c>
      <c r="J47" s="201" t="n">
        <f aca="false">SUM(J45+J46)</f>
        <v>93836</v>
      </c>
      <c r="K47" s="202" t="n">
        <f aca="false">SUM(K45+K46)</f>
        <v>1113321</v>
      </c>
      <c r="L47" s="204" t="n">
        <f aca="false">IF(B47&lt;&gt;0,ROUND(G47/B47*100,1),0)</f>
        <v>31.3</v>
      </c>
      <c r="M47" s="205" t="n">
        <f aca="false">IF(C47&lt;&gt;0,ROUND(H47/C47*100,1),0)</f>
        <v>23.2</v>
      </c>
      <c r="N47" s="206" t="n">
        <f aca="false">IF(D47&lt;&gt;0,ROUND(I47/D47*100,1),0)</f>
        <v>25.1</v>
      </c>
      <c r="O47" s="207" t="n">
        <f aca="false">IF(F47&lt;&gt;0,ROUND(K47/F47*100,1),0)</f>
        <v>27.2</v>
      </c>
      <c r="P47" s="121"/>
      <c r="Q47" s="215" t="n">
        <v>25.3</v>
      </c>
      <c r="R47" s="209" t="n">
        <f aca="false">O47-Q47</f>
        <v>1.9</v>
      </c>
      <c r="S47" s="210" t="s">
        <v>121</v>
      </c>
    </row>
    <row r="48" customFormat="false" ht="13.5" hidden="false" customHeight="true" outlineLevel="0" collapsed="false">
      <c r="A48" s="121"/>
      <c r="B48" s="121"/>
      <c r="C48" s="121"/>
      <c r="D48" s="121"/>
      <c r="E48" s="121"/>
      <c r="F48" s="121"/>
      <c r="G48" s="121"/>
      <c r="H48" s="121"/>
      <c r="I48" s="121"/>
      <c r="J48" s="121"/>
      <c r="K48" s="121"/>
      <c r="L48" s="211"/>
      <c r="M48" s="211"/>
      <c r="N48" s="211"/>
      <c r="O48" s="211"/>
      <c r="P48" s="121"/>
      <c r="Q48" s="121"/>
      <c r="R48" s="121"/>
      <c r="S48" s="212" t="s">
        <v>122</v>
      </c>
    </row>
    <row r="49" s="95" customFormat="true" ht="13.2" hidden="false" customHeight="false" outlineLevel="0" collapsed="false"/>
  </sheetData>
  <mergeCells count="6">
    <mergeCell ref="B2:F2"/>
    <mergeCell ref="G2:K2"/>
    <mergeCell ref="L2:O2"/>
    <mergeCell ref="Q2:Q4"/>
    <mergeCell ref="R2:R4"/>
    <mergeCell ref="S2:S5"/>
  </mergeCells>
  <conditionalFormatting sqref="R6:R44">
    <cfRule type="cellIs" priority="2" operator="lessThan" aboveAverage="0" equalAverage="0" bottom="0" percent="0" rank="0" text="" dxfId="2">
      <formula>0</formula>
    </cfRule>
  </conditionalFormatting>
  <printOptions headings="false" gridLines="false" gridLinesSet="true" horizontalCentered="true" verticalCentered="true"/>
  <pageMargins left="0.39375" right="0.590277777777778"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R7年度 報道発表資料
市町村振興課 税政係</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48" activeCellId="0" sqref="D48"/>
    </sheetView>
  </sheetViews>
  <sheetFormatPr defaultColWidth="8.828125" defaultRowHeight="16.2" zeroHeight="false" outlineLevelRow="0" outlineLevelCol="0"/>
  <cols>
    <col collapsed="false" customWidth="true" hidden="false" outlineLevel="0" max="1" min="1" style="1" width="9.16"/>
    <col collapsed="false" customWidth="true" hidden="false" outlineLevel="0" max="7" min="2" style="1" width="10.65"/>
    <col collapsed="false" customWidth="true" hidden="false" outlineLevel="0" max="8" min="8" style="1" width="9.07"/>
    <col collapsed="false" customWidth="true" hidden="false" outlineLevel="0" max="9" min="9" style="1" width="8.08"/>
    <col collapsed="false" customWidth="true" hidden="false" outlineLevel="0" max="12" min="10" style="1" width="7.66"/>
    <col collapsed="false" customWidth="true" hidden="false" outlineLevel="0" max="13" min="13" style="1" width="10.16"/>
    <col collapsed="false" customWidth="false" hidden="false" outlineLevel="0" max="14" min="14" style="1" width="8.83"/>
    <col collapsed="false" customWidth="true" hidden="false" outlineLevel="0" max="15" min="15" style="1" width="10.07"/>
    <col collapsed="false" customWidth="true" hidden="false" outlineLevel="0" max="16" min="16" style="1" width="9.41"/>
    <col collapsed="false" customWidth="false" hidden="false" outlineLevel="0" max="257" min="17" style="1" width="8.83"/>
  </cols>
  <sheetData>
    <row r="1" customFormat="false" ht="19.2" hidden="false" customHeight="false" outlineLevel="0" collapsed="false">
      <c r="A1" s="2" t="s">
        <v>125</v>
      </c>
      <c r="B1" s="3"/>
      <c r="C1" s="3"/>
      <c r="D1" s="2"/>
      <c r="E1" s="3"/>
      <c r="F1" s="3"/>
      <c r="G1" s="3"/>
      <c r="H1" s="3"/>
      <c r="I1" s="3"/>
      <c r="J1" s="3"/>
      <c r="K1" s="3"/>
      <c r="L1" s="3"/>
      <c r="M1" s="3"/>
      <c r="N1" s="3"/>
      <c r="O1" s="3"/>
      <c r="P1" s="3"/>
    </row>
    <row r="2" customFormat="false" ht="16.8" hidden="false" customHeight="false" outlineLevel="0" collapsed="false">
      <c r="A2" s="5"/>
      <c r="B2" s="5"/>
      <c r="C2" s="5"/>
      <c r="D2" s="5"/>
      <c r="E2" s="5"/>
      <c r="F2" s="5"/>
      <c r="G2" s="5"/>
      <c r="H2" s="7"/>
      <c r="I2" s="5"/>
      <c r="J2" s="5"/>
      <c r="K2" s="5"/>
      <c r="L2" s="5"/>
      <c r="M2" s="5"/>
      <c r="N2" s="5"/>
      <c r="O2" s="5"/>
      <c r="P2" s="8" t="s">
        <v>126</v>
      </c>
    </row>
    <row r="3" customFormat="false" ht="21" hidden="false" customHeight="true" outlineLevel="0" collapsed="false">
      <c r="A3" s="216" t="s">
        <v>2</v>
      </c>
      <c r="B3" s="11" t="s">
        <v>8</v>
      </c>
      <c r="C3" s="11"/>
      <c r="D3" s="11"/>
      <c r="E3" s="11" t="s">
        <v>9</v>
      </c>
      <c r="F3" s="11"/>
      <c r="G3" s="11"/>
      <c r="H3" s="217" t="s">
        <v>127</v>
      </c>
      <c r="I3" s="11" t="s">
        <v>128</v>
      </c>
      <c r="J3" s="11"/>
      <c r="K3" s="11"/>
      <c r="L3" s="11"/>
      <c r="M3" s="11"/>
      <c r="N3" s="218" t="s">
        <v>129</v>
      </c>
      <c r="O3" s="219" t="s">
        <v>130</v>
      </c>
      <c r="P3" s="220" t="s">
        <v>2</v>
      </c>
    </row>
    <row r="4" customFormat="false" ht="13.5" hidden="false" customHeight="true" outlineLevel="0" collapsed="false">
      <c r="A4" s="216"/>
      <c r="B4" s="16"/>
      <c r="C4" s="15"/>
      <c r="D4" s="221"/>
      <c r="E4" s="16"/>
      <c r="F4" s="15"/>
      <c r="G4" s="222"/>
      <c r="H4" s="217"/>
      <c r="I4" s="16"/>
      <c r="J4" s="223"/>
      <c r="K4" s="224"/>
      <c r="L4" s="224"/>
      <c r="M4" s="225"/>
      <c r="N4" s="218"/>
      <c r="O4" s="219"/>
      <c r="P4" s="220"/>
    </row>
    <row r="5" customFormat="false" ht="13.5" hidden="false" customHeight="true" outlineLevel="0" collapsed="false">
      <c r="A5" s="216"/>
      <c r="B5" s="30" t="s">
        <v>131</v>
      </c>
      <c r="C5" s="226" t="s">
        <v>132</v>
      </c>
      <c r="D5" s="227" t="s">
        <v>133</v>
      </c>
      <c r="E5" s="228" t="s">
        <v>131</v>
      </c>
      <c r="F5" s="226" t="s">
        <v>132</v>
      </c>
      <c r="G5" s="229" t="s">
        <v>133</v>
      </c>
      <c r="H5" s="217"/>
      <c r="I5" s="228" t="s">
        <v>131</v>
      </c>
      <c r="J5" s="230" t="s">
        <v>134</v>
      </c>
      <c r="K5" s="231" t="s">
        <v>135</v>
      </c>
      <c r="L5" s="231" t="s">
        <v>136</v>
      </c>
      <c r="M5" s="232"/>
      <c r="N5" s="218"/>
      <c r="O5" s="219"/>
      <c r="P5" s="220"/>
    </row>
    <row r="6" customFormat="false" ht="53.25" hidden="false" customHeight="true" outlineLevel="0" collapsed="false">
      <c r="A6" s="216"/>
      <c r="B6" s="30"/>
      <c r="C6" s="226"/>
      <c r="D6" s="227"/>
      <c r="E6" s="228"/>
      <c r="F6" s="226"/>
      <c r="G6" s="229"/>
      <c r="H6" s="217"/>
      <c r="I6" s="228"/>
      <c r="J6" s="230"/>
      <c r="K6" s="230"/>
      <c r="L6" s="230"/>
      <c r="M6" s="233" t="s">
        <v>137</v>
      </c>
      <c r="N6" s="218"/>
      <c r="O6" s="219"/>
      <c r="P6" s="220"/>
    </row>
    <row r="7" customFormat="false" ht="16.8" hidden="false" customHeight="false" outlineLevel="0" collapsed="false">
      <c r="A7" s="216"/>
      <c r="B7" s="234" t="s">
        <v>29</v>
      </c>
      <c r="C7" s="234" t="s">
        <v>30</v>
      </c>
      <c r="D7" s="235" t="s">
        <v>31</v>
      </c>
      <c r="E7" s="234" t="s">
        <v>138</v>
      </c>
      <c r="F7" s="32" t="s">
        <v>139</v>
      </c>
      <c r="G7" s="236" t="s">
        <v>140</v>
      </c>
      <c r="H7" s="36" t="s">
        <v>141</v>
      </c>
      <c r="I7" s="237" t="s">
        <v>142</v>
      </c>
      <c r="J7" s="238" t="s">
        <v>143</v>
      </c>
      <c r="K7" s="239" t="s">
        <v>38</v>
      </c>
      <c r="L7" s="240" t="s">
        <v>144</v>
      </c>
      <c r="M7" s="234" t="s">
        <v>145</v>
      </c>
      <c r="N7" s="35" t="s">
        <v>42</v>
      </c>
      <c r="O7" s="35" t="s">
        <v>43</v>
      </c>
      <c r="P7" s="220"/>
    </row>
    <row r="8" customFormat="false" ht="16.5" hidden="false" customHeight="true" outlineLevel="0" collapsed="false">
      <c r="A8" s="38" t="s">
        <v>49</v>
      </c>
      <c r="B8" s="241" t="n">
        <v>54058371</v>
      </c>
      <c r="C8" s="40" t="n">
        <v>52911656</v>
      </c>
      <c r="D8" s="40" t="n">
        <v>1146715</v>
      </c>
      <c r="E8" s="40" t="n">
        <v>52927129</v>
      </c>
      <c r="F8" s="40" t="n">
        <v>52625792</v>
      </c>
      <c r="G8" s="40" t="n">
        <v>301337</v>
      </c>
      <c r="H8" s="242" t="n">
        <f aca="false">ROUND(E8/B8,3)</f>
        <v>0.979</v>
      </c>
      <c r="I8" s="243" t="n">
        <f aca="false">SUM(J8:L8)</f>
        <v>34748</v>
      </c>
      <c r="J8" s="40" t="n">
        <v>17268</v>
      </c>
      <c r="K8" s="40" t="n">
        <v>7818</v>
      </c>
      <c r="L8" s="40" t="n">
        <v>9662</v>
      </c>
      <c r="M8" s="40" t="n">
        <v>2638</v>
      </c>
      <c r="N8" s="244" t="n">
        <f aca="false">IF(M8=0,"-",M8/D8)</f>
        <v>0.00230048442725525</v>
      </c>
      <c r="O8" s="244" t="n">
        <f aca="false">IF(I8=0,"-",I8/B8)</f>
        <v>0.000642786664807195</v>
      </c>
      <c r="P8" s="38" t="s">
        <v>49</v>
      </c>
    </row>
    <row r="9" customFormat="false" ht="16.5" hidden="false" customHeight="true" outlineLevel="0" collapsed="false">
      <c r="A9" s="47" t="s">
        <v>50</v>
      </c>
      <c r="B9" s="245" t="n">
        <v>6833407</v>
      </c>
      <c r="C9" s="49" t="n">
        <v>6671523</v>
      </c>
      <c r="D9" s="49" t="n">
        <v>161884</v>
      </c>
      <c r="E9" s="49" t="n">
        <v>6667955</v>
      </c>
      <c r="F9" s="49" t="n">
        <v>6618907</v>
      </c>
      <c r="G9" s="49" t="n">
        <v>49048</v>
      </c>
      <c r="H9" s="246" t="n">
        <f aca="false">ROUND(E9/B9,3)</f>
        <v>0.976</v>
      </c>
      <c r="I9" s="247" t="n">
        <f aca="false">SUM(J9:L9)</f>
        <v>11134</v>
      </c>
      <c r="J9" s="49" t="n">
        <v>6576</v>
      </c>
      <c r="K9" s="49" t="n">
        <v>2670</v>
      </c>
      <c r="L9" s="49" t="n">
        <v>1888</v>
      </c>
      <c r="M9" s="49" t="n">
        <v>1729</v>
      </c>
      <c r="N9" s="248" t="n">
        <f aca="false">IF(M9=0,"-",M9/D9)</f>
        <v>0.0106804872624842</v>
      </c>
      <c r="O9" s="248" t="n">
        <f aca="false">IF(I9=0,"-",I9/B9)</f>
        <v>0.00162934828848918</v>
      </c>
      <c r="P9" s="47" t="s">
        <v>50</v>
      </c>
    </row>
    <row r="10" customFormat="false" ht="16.5" hidden="false" customHeight="true" outlineLevel="0" collapsed="false">
      <c r="A10" s="47" t="s">
        <v>51</v>
      </c>
      <c r="B10" s="245" t="n">
        <v>12323775</v>
      </c>
      <c r="C10" s="49" t="n">
        <v>12064406</v>
      </c>
      <c r="D10" s="49" t="n">
        <v>259369</v>
      </c>
      <c r="E10" s="49" t="n">
        <v>12062270</v>
      </c>
      <c r="F10" s="49" t="n">
        <v>11982551</v>
      </c>
      <c r="G10" s="49" t="n">
        <v>79719</v>
      </c>
      <c r="H10" s="246" t="n">
        <f aca="false">ROUND(E10/B10,3)</f>
        <v>0.979</v>
      </c>
      <c r="I10" s="247" t="n">
        <f aca="false">SUM(J10:L10)</f>
        <v>8018</v>
      </c>
      <c r="J10" s="49" t="n">
        <v>4190</v>
      </c>
      <c r="K10" s="49" t="n">
        <v>533</v>
      </c>
      <c r="L10" s="49" t="n">
        <v>3295</v>
      </c>
      <c r="M10" s="49" t="n">
        <v>2196</v>
      </c>
      <c r="N10" s="248" t="n">
        <f aca="false">IF(M10=0,"-",M10/D10)</f>
        <v>0.00846670188033265</v>
      </c>
      <c r="O10" s="248" t="n">
        <f aca="false">IF(I10=0,"-",I10/B10)</f>
        <v>0.000650612332665924</v>
      </c>
      <c r="P10" s="47" t="s">
        <v>51</v>
      </c>
    </row>
    <row r="11" customFormat="false" ht="16.5" hidden="false" customHeight="true" outlineLevel="0" collapsed="false">
      <c r="A11" s="47" t="s">
        <v>52</v>
      </c>
      <c r="B11" s="245" t="n">
        <v>8358556</v>
      </c>
      <c r="C11" s="49" t="n">
        <v>8144056</v>
      </c>
      <c r="D11" s="49" t="n">
        <v>214500</v>
      </c>
      <c r="E11" s="49" t="n">
        <v>8169870</v>
      </c>
      <c r="F11" s="49" t="n">
        <v>8087374</v>
      </c>
      <c r="G11" s="49" t="n">
        <v>82496</v>
      </c>
      <c r="H11" s="246" t="n">
        <f aca="false">ROUND(E11/B11,3)</f>
        <v>0.977</v>
      </c>
      <c r="I11" s="247" t="n">
        <f aca="false">SUM(J11:L11)</f>
        <v>14908</v>
      </c>
      <c r="J11" s="49" t="n">
        <v>6213</v>
      </c>
      <c r="K11" s="49" t="n">
        <v>1106</v>
      </c>
      <c r="L11" s="49" t="n">
        <v>7589</v>
      </c>
      <c r="M11" s="49" t="n">
        <v>310</v>
      </c>
      <c r="N11" s="248" t="n">
        <f aca="false">IF(M11=0,"-",M11/D11)</f>
        <v>0.00144522144522145</v>
      </c>
      <c r="O11" s="248" t="n">
        <f aca="false">IF(I11=0,"-",I11/B11)</f>
        <v>0.00178356165825772</v>
      </c>
      <c r="P11" s="47" t="s">
        <v>52</v>
      </c>
    </row>
    <row r="12" customFormat="false" ht="16.5" hidden="false" customHeight="true" outlineLevel="0" collapsed="false">
      <c r="A12" s="47" t="s">
        <v>53</v>
      </c>
      <c r="B12" s="245" t="n">
        <v>16587450</v>
      </c>
      <c r="C12" s="49" t="n">
        <v>16256367</v>
      </c>
      <c r="D12" s="49" t="n">
        <v>331083</v>
      </c>
      <c r="E12" s="49" t="n">
        <v>16307882</v>
      </c>
      <c r="F12" s="49" t="n">
        <v>16166593</v>
      </c>
      <c r="G12" s="49" t="n">
        <v>141289</v>
      </c>
      <c r="H12" s="246" t="n">
        <f aca="false">ROUND(E12/B12,3)</f>
        <v>0.983</v>
      </c>
      <c r="I12" s="247" t="n">
        <f aca="false">SUM(J12:L12)</f>
        <v>14268</v>
      </c>
      <c r="J12" s="49" t="n">
        <v>11437</v>
      </c>
      <c r="K12" s="49" t="n">
        <v>1850</v>
      </c>
      <c r="L12" s="49" t="n">
        <v>981</v>
      </c>
      <c r="M12" s="49" t="n">
        <v>0</v>
      </c>
      <c r="N12" s="248" t="str">
        <f aca="false">IF(M12=0,"-",M12/D12)</f>
        <v>-</v>
      </c>
      <c r="O12" s="248" t="n">
        <f aca="false">IF(I12=0,"-",I12/B12)</f>
        <v>0.000860168380311621</v>
      </c>
      <c r="P12" s="47" t="s">
        <v>53</v>
      </c>
    </row>
    <row r="13" customFormat="false" ht="16.5" hidden="false" customHeight="true" outlineLevel="0" collapsed="false">
      <c r="A13" s="47" t="s">
        <v>54</v>
      </c>
      <c r="B13" s="245" t="n">
        <v>6305513</v>
      </c>
      <c r="C13" s="49" t="n">
        <v>6241168</v>
      </c>
      <c r="D13" s="49" t="n">
        <v>64345</v>
      </c>
      <c r="E13" s="49" t="n">
        <v>6226810</v>
      </c>
      <c r="F13" s="49" t="n">
        <v>6202610</v>
      </c>
      <c r="G13" s="49" t="n">
        <v>24200</v>
      </c>
      <c r="H13" s="246" t="n">
        <f aca="false">ROUND(E13/B13,3)</f>
        <v>0.988</v>
      </c>
      <c r="I13" s="247" t="n">
        <f aca="false">SUM(J13:L13)</f>
        <v>2966</v>
      </c>
      <c r="J13" s="49" t="n">
        <v>2233</v>
      </c>
      <c r="K13" s="49" t="n">
        <v>0</v>
      </c>
      <c r="L13" s="49" t="n">
        <v>733</v>
      </c>
      <c r="M13" s="49" t="n">
        <v>0</v>
      </c>
      <c r="N13" s="248" t="str">
        <f aca="false">IF(M13=0,"-",M13/D13)</f>
        <v>-</v>
      </c>
      <c r="O13" s="248" t="n">
        <f aca="false">IF(I13=0,"-",I13/B13)</f>
        <v>0.000470382029186206</v>
      </c>
      <c r="P13" s="47" t="s">
        <v>54</v>
      </c>
    </row>
    <row r="14" customFormat="false" ht="16.5" hidden="false" customHeight="true" outlineLevel="0" collapsed="false">
      <c r="A14" s="47" t="s">
        <v>55</v>
      </c>
      <c r="B14" s="245" t="n">
        <v>3265372</v>
      </c>
      <c r="C14" s="49" t="n">
        <v>3248882</v>
      </c>
      <c r="D14" s="49" t="n">
        <v>16490</v>
      </c>
      <c r="E14" s="49" t="n">
        <v>3250405</v>
      </c>
      <c r="F14" s="49" t="n">
        <v>3245638</v>
      </c>
      <c r="G14" s="49" t="n">
        <v>4767</v>
      </c>
      <c r="H14" s="246" t="n">
        <f aca="false">ROUND(E14/B14,3)</f>
        <v>0.995</v>
      </c>
      <c r="I14" s="247" t="n">
        <f aca="false">SUM(J14:L14)</f>
        <v>1497</v>
      </c>
      <c r="J14" s="49" t="n">
        <v>455</v>
      </c>
      <c r="K14" s="49" t="n">
        <v>782</v>
      </c>
      <c r="L14" s="49" t="n">
        <v>260</v>
      </c>
      <c r="M14" s="49" t="n">
        <v>0</v>
      </c>
      <c r="N14" s="248" t="str">
        <f aca="false">IF(M14=0,"-",M14/D14)</f>
        <v>-</v>
      </c>
      <c r="O14" s="248" t="n">
        <f aca="false">IF(I14=0,"-",I14/B14)</f>
        <v>0.000458447000831758</v>
      </c>
      <c r="P14" s="47" t="s">
        <v>55</v>
      </c>
    </row>
    <row r="15" customFormat="false" ht="16.5" hidden="false" customHeight="true" outlineLevel="0" collapsed="false">
      <c r="A15" s="47" t="s">
        <v>56</v>
      </c>
      <c r="B15" s="245" t="n">
        <v>2865983</v>
      </c>
      <c r="C15" s="49" t="n">
        <v>2752869</v>
      </c>
      <c r="D15" s="49" t="n">
        <v>113114</v>
      </c>
      <c r="E15" s="49" t="n">
        <v>2770381</v>
      </c>
      <c r="F15" s="49" t="n">
        <v>2734861</v>
      </c>
      <c r="G15" s="49" t="n">
        <v>35520</v>
      </c>
      <c r="H15" s="246" t="n">
        <f aca="false">ROUND(E15/B15,3)</f>
        <v>0.967</v>
      </c>
      <c r="I15" s="247" t="n">
        <f aca="false">SUM(J15:L15)</f>
        <v>5361</v>
      </c>
      <c r="J15" s="49" t="n">
        <v>964</v>
      </c>
      <c r="K15" s="49" t="n">
        <v>2160</v>
      </c>
      <c r="L15" s="49" t="n">
        <v>2237</v>
      </c>
      <c r="M15" s="49" t="n">
        <v>831</v>
      </c>
      <c r="N15" s="248" t="n">
        <f aca="false">IF(M15=0,"-",M15/D15)</f>
        <v>0.00734657071626854</v>
      </c>
      <c r="O15" s="248" t="n">
        <f aca="false">IF(I15=0,"-",I15/B15)</f>
        <v>0.00187056238644821</v>
      </c>
      <c r="P15" s="47" t="s">
        <v>56</v>
      </c>
    </row>
    <row r="16" customFormat="false" ht="16.5" hidden="false" customHeight="true" outlineLevel="0" collapsed="false">
      <c r="A16" s="47" t="s">
        <v>57</v>
      </c>
      <c r="B16" s="245" t="n">
        <v>18034821</v>
      </c>
      <c r="C16" s="49" t="n">
        <v>17568354</v>
      </c>
      <c r="D16" s="49" t="n">
        <v>466467</v>
      </c>
      <c r="E16" s="49" t="n">
        <v>17538815</v>
      </c>
      <c r="F16" s="49" t="n">
        <v>17485428</v>
      </c>
      <c r="G16" s="49" t="n">
        <v>53387</v>
      </c>
      <c r="H16" s="246" t="n">
        <f aca="false">ROUND(E16/B16,3)</f>
        <v>0.972</v>
      </c>
      <c r="I16" s="247" t="n">
        <f aca="false">SUM(J16:L16)</f>
        <v>65741</v>
      </c>
      <c r="J16" s="49" t="n">
        <v>61879</v>
      </c>
      <c r="K16" s="49" t="n">
        <v>648</v>
      </c>
      <c r="L16" s="49" t="n">
        <v>3214</v>
      </c>
      <c r="M16" s="49" t="n">
        <v>0</v>
      </c>
      <c r="N16" s="248" t="str">
        <f aca="false">IF(M16=0,"-",M16/D16)</f>
        <v>-</v>
      </c>
      <c r="O16" s="248" t="n">
        <f aca="false">IF(I16=0,"-",I16/B16)</f>
        <v>0.00364522608791071</v>
      </c>
      <c r="P16" s="47" t="s">
        <v>57</v>
      </c>
    </row>
    <row r="17" customFormat="false" ht="16.5" hidden="false" customHeight="true" outlineLevel="0" collapsed="false">
      <c r="A17" s="47" t="s">
        <v>58</v>
      </c>
      <c r="B17" s="245" t="n">
        <v>9667251</v>
      </c>
      <c r="C17" s="49" t="n">
        <v>9338522</v>
      </c>
      <c r="D17" s="49" t="n">
        <v>328729</v>
      </c>
      <c r="E17" s="49" t="n">
        <v>9363871</v>
      </c>
      <c r="F17" s="49" t="n">
        <v>9272916</v>
      </c>
      <c r="G17" s="49" t="n">
        <v>90955</v>
      </c>
      <c r="H17" s="246" t="n">
        <f aca="false">ROUND(E17/B17,3)</f>
        <v>0.969</v>
      </c>
      <c r="I17" s="247" t="n">
        <f aca="false">SUM(J17:L17)</f>
        <v>7313</v>
      </c>
      <c r="J17" s="49" t="n">
        <v>4337</v>
      </c>
      <c r="K17" s="49" t="n">
        <v>2043</v>
      </c>
      <c r="L17" s="49" t="n">
        <v>933</v>
      </c>
      <c r="M17" s="49" t="n">
        <v>0</v>
      </c>
      <c r="N17" s="248" t="str">
        <f aca="false">IF(M17=0,"-",M17/D17)</f>
        <v>-</v>
      </c>
      <c r="O17" s="248" t="n">
        <f aca="false">IF(I17=0,"-",I17/B17)</f>
        <v>0.000756471513980552</v>
      </c>
      <c r="P17" s="47" t="s">
        <v>58</v>
      </c>
    </row>
    <row r="18" customFormat="false" ht="16.5" hidden="false" customHeight="true" outlineLevel="0" collapsed="false">
      <c r="A18" s="47" t="s">
        <v>59</v>
      </c>
      <c r="B18" s="245" t="n">
        <v>4612212</v>
      </c>
      <c r="C18" s="49" t="n">
        <v>4464779</v>
      </c>
      <c r="D18" s="49" t="n">
        <v>147433</v>
      </c>
      <c r="E18" s="49" t="n">
        <v>4478640</v>
      </c>
      <c r="F18" s="49" t="n">
        <v>4439750</v>
      </c>
      <c r="G18" s="49" t="n">
        <v>38890</v>
      </c>
      <c r="H18" s="246" t="n">
        <f aca="false">ROUND(E18/B18,3)</f>
        <v>0.971</v>
      </c>
      <c r="I18" s="247" t="n">
        <f aca="false">SUM(J18:L18)</f>
        <v>5809</v>
      </c>
      <c r="J18" s="49" t="n">
        <v>156</v>
      </c>
      <c r="K18" s="49" t="n">
        <v>927</v>
      </c>
      <c r="L18" s="49" t="n">
        <v>4726</v>
      </c>
      <c r="M18" s="49" t="n">
        <v>3192</v>
      </c>
      <c r="N18" s="248" t="n">
        <f aca="false">IF(M18=0,"-",M18/D18)</f>
        <v>0.0216505124361574</v>
      </c>
      <c r="O18" s="248" t="n">
        <f aca="false">IF(I18=0,"-",I18/B18)</f>
        <v>0.00125948243489241</v>
      </c>
      <c r="P18" s="47" t="s">
        <v>59</v>
      </c>
    </row>
    <row r="19" customFormat="false" ht="16.5" hidden="false" customHeight="true" outlineLevel="0" collapsed="false">
      <c r="A19" s="47" t="s">
        <v>60</v>
      </c>
      <c r="B19" s="245" t="n">
        <v>2508029</v>
      </c>
      <c r="C19" s="49" t="n">
        <v>2429327</v>
      </c>
      <c r="D19" s="49" t="n">
        <v>78702</v>
      </c>
      <c r="E19" s="49" t="n">
        <v>2409796</v>
      </c>
      <c r="F19" s="49" t="n">
        <v>2388959</v>
      </c>
      <c r="G19" s="49" t="n">
        <v>20837</v>
      </c>
      <c r="H19" s="246" t="n">
        <f aca="false">ROUND(E19/B19,3)</f>
        <v>0.961</v>
      </c>
      <c r="I19" s="247" t="n">
        <f aca="false">SUM(J19:L19)</f>
        <v>3147</v>
      </c>
      <c r="J19" s="49" t="n">
        <v>373</v>
      </c>
      <c r="K19" s="49" t="n">
        <v>799</v>
      </c>
      <c r="L19" s="49" t="n">
        <v>1975</v>
      </c>
      <c r="M19" s="49" t="n">
        <v>750</v>
      </c>
      <c r="N19" s="248" t="n">
        <f aca="false">IF(M19=0,"-",M19/D19)</f>
        <v>0.00952961805290844</v>
      </c>
      <c r="O19" s="248" t="n">
        <f aca="false">IF(I19=0,"-",I19/B19)</f>
        <v>0.00125477018008962</v>
      </c>
      <c r="P19" s="47" t="s">
        <v>60</v>
      </c>
    </row>
    <row r="20" customFormat="false" ht="16.5" hidden="false" customHeight="true" outlineLevel="0" collapsed="false">
      <c r="A20" s="47" t="s">
        <v>61</v>
      </c>
      <c r="B20" s="245" t="n">
        <v>434753</v>
      </c>
      <c r="C20" s="49" t="n">
        <v>414248</v>
      </c>
      <c r="D20" s="49" t="n">
        <v>20505</v>
      </c>
      <c r="E20" s="49" t="n">
        <v>414072</v>
      </c>
      <c r="F20" s="49" t="n">
        <v>409561</v>
      </c>
      <c r="G20" s="49" t="n">
        <v>4511</v>
      </c>
      <c r="H20" s="246" t="n">
        <f aca="false">ROUND(E20/B20,3)</f>
        <v>0.952</v>
      </c>
      <c r="I20" s="247" t="n">
        <f aca="false">SUM(J20:L20)</f>
        <v>102</v>
      </c>
      <c r="J20" s="49" t="n">
        <v>0</v>
      </c>
      <c r="K20" s="49" t="n">
        <v>0</v>
      </c>
      <c r="L20" s="49" t="n">
        <v>102</v>
      </c>
      <c r="M20" s="49" t="n">
        <v>102</v>
      </c>
      <c r="N20" s="248" t="n">
        <f aca="false">IF(M20=0,"-",M20/D20)</f>
        <v>0.0049743964886613</v>
      </c>
      <c r="O20" s="248" t="n">
        <f aca="false">IF(I20=0,"-",I20/B20)</f>
        <v>0.000234615977348057</v>
      </c>
      <c r="P20" s="47" t="s">
        <v>61</v>
      </c>
    </row>
    <row r="21" customFormat="false" ht="16.5" hidden="false" customHeight="true" outlineLevel="0" collapsed="false">
      <c r="A21" s="47" t="s">
        <v>62</v>
      </c>
      <c r="B21" s="245" t="n">
        <v>2030870</v>
      </c>
      <c r="C21" s="49" t="n">
        <v>1996985</v>
      </c>
      <c r="D21" s="49" t="n">
        <v>33885</v>
      </c>
      <c r="E21" s="49" t="n">
        <v>1993768</v>
      </c>
      <c r="F21" s="49" t="n">
        <v>1985109</v>
      </c>
      <c r="G21" s="49" t="n">
        <v>8659</v>
      </c>
      <c r="H21" s="246" t="n">
        <f aca="false">ROUND(E21/B21,3)</f>
        <v>0.982</v>
      </c>
      <c r="I21" s="247" t="n">
        <f aca="false">SUM(J21:L21)</f>
        <v>528</v>
      </c>
      <c r="J21" s="49" t="n">
        <v>278</v>
      </c>
      <c r="K21" s="49" t="n">
        <v>38</v>
      </c>
      <c r="L21" s="49" t="n">
        <v>212</v>
      </c>
      <c r="M21" s="49" t="n">
        <v>147</v>
      </c>
      <c r="N21" s="248" t="n">
        <f aca="false">IF(M21=0,"-",M21/D21)</f>
        <v>0.00433820274457725</v>
      </c>
      <c r="O21" s="248" t="n">
        <f aca="false">IF(I21=0,"-",I21/B21)</f>
        <v>0.000259987099125006</v>
      </c>
      <c r="P21" s="47" t="s">
        <v>62</v>
      </c>
    </row>
    <row r="22" customFormat="false" ht="16.5" hidden="false" customHeight="true" outlineLevel="0" collapsed="false">
      <c r="A22" s="47" t="s">
        <v>63</v>
      </c>
      <c r="B22" s="245" t="n">
        <v>2157269</v>
      </c>
      <c r="C22" s="49" t="n">
        <v>2111590</v>
      </c>
      <c r="D22" s="49" t="n">
        <v>45679</v>
      </c>
      <c r="E22" s="49" t="n">
        <v>2121611</v>
      </c>
      <c r="F22" s="49" t="n">
        <v>2100083</v>
      </c>
      <c r="G22" s="49" t="n">
        <v>21528</v>
      </c>
      <c r="H22" s="246" t="n">
        <f aca="false">ROUND(E22/B22,3)</f>
        <v>0.983</v>
      </c>
      <c r="I22" s="247" t="n">
        <f aca="false">SUM(J22:L22)</f>
        <v>1542</v>
      </c>
      <c r="J22" s="49" t="n">
        <v>212</v>
      </c>
      <c r="K22" s="49" t="n">
        <v>693</v>
      </c>
      <c r="L22" s="49" t="n">
        <v>637</v>
      </c>
      <c r="M22" s="49" t="n">
        <v>637</v>
      </c>
      <c r="N22" s="248" t="n">
        <f aca="false">IF(M22=0,"-",M22/D22)</f>
        <v>0.0139451389040916</v>
      </c>
      <c r="O22" s="248" t="n">
        <f aca="false">IF(I22=0,"-",I22/B22)</f>
        <v>0.000714792638284794</v>
      </c>
      <c r="P22" s="47" t="s">
        <v>63</v>
      </c>
    </row>
    <row r="23" customFormat="false" ht="16.5" hidden="false" customHeight="true" outlineLevel="0" collapsed="false">
      <c r="A23" s="47" t="s">
        <v>64</v>
      </c>
      <c r="B23" s="245" t="n">
        <v>3096653</v>
      </c>
      <c r="C23" s="49" t="n">
        <v>3062777</v>
      </c>
      <c r="D23" s="49" t="n">
        <v>33876</v>
      </c>
      <c r="E23" s="49" t="n">
        <v>3058276</v>
      </c>
      <c r="F23" s="49" t="n">
        <v>3048368</v>
      </c>
      <c r="G23" s="49" t="n">
        <v>9908</v>
      </c>
      <c r="H23" s="246" t="n">
        <f aca="false">ROUND(E23/B23,3)</f>
        <v>0.988</v>
      </c>
      <c r="I23" s="247" t="n">
        <f aca="false">SUM(J23:L23)</f>
        <v>1513</v>
      </c>
      <c r="J23" s="49" t="n">
        <v>686</v>
      </c>
      <c r="K23" s="49" t="n">
        <v>537</v>
      </c>
      <c r="L23" s="49" t="n">
        <v>290</v>
      </c>
      <c r="M23" s="49" t="n">
        <v>0</v>
      </c>
      <c r="N23" s="248" t="str">
        <f aca="false">IF(M23=0,"-",M23/D23)</f>
        <v>-</v>
      </c>
      <c r="O23" s="248" t="n">
        <f aca="false">IF(I23=0,"-",I23/B23)</f>
        <v>0.000488592037919651</v>
      </c>
      <c r="P23" s="47" t="s">
        <v>64</v>
      </c>
    </row>
    <row r="24" customFormat="false" ht="16.5" hidden="false" customHeight="true" outlineLevel="0" collapsed="false">
      <c r="A24" s="47" t="s">
        <v>65</v>
      </c>
      <c r="B24" s="245" t="n">
        <v>887850</v>
      </c>
      <c r="C24" s="49" t="n">
        <v>867078</v>
      </c>
      <c r="D24" s="49" t="n">
        <v>20772</v>
      </c>
      <c r="E24" s="49" t="n">
        <v>867338</v>
      </c>
      <c r="F24" s="49" t="n">
        <v>859960</v>
      </c>
      <c r="G24" s="49" t="n">
        <v>7378</v>
      </c>
      <c r="H24" s="246" t="n">
        <f aca="false">ROUND(E24/B24,3)</f>
        <v>0.977</v>
      </c>
      <c r="I24" s="247" t="n">
        <f aca="false">SUM(J24:L24)</f>
        <v>3695</v>
      </c>
      <c r="J24" s="49" t="n">
        <v>1791</v>
      </c>
      <c r="K24" s="49" t="n">
        <v>664</v>
      </c>
      <c r="L24" s="49" t="n">
        <v>1240</v>
      </c>
      <c r="M24" s="49" t="n">
        <v>1240</v>
      </c>
      <c r="N24" s="248" t="n">
        <f aca="false">IF(M24=0,"-",M24/D24)</f>
        <v>0.0596957442711342</v>
      </c>
      <c r="O24" s="248" t="n">
        <f aca="false">IF(I24=0,"-",I24/B24)</f>
        <v>0.00416173903249423</v>
      </c>
      <c r="P24" s="47" t="s">
        <v>65</v>
      </c>
    </row>
    <row r="25" customFormat="false" ht="16.5" hidden="false" customHeight="true" outlineLevel="0" collapsed="false">
      <c r="A25" s="47" t="s">
        <v>66</v>
      </c>
      <c r="B25" s="245" t="n">
        <v>1166448</v>
      </c>
      <c r="C25" s="49" t="n">
        <v>1162663</v>
      </c>
      <c r="D25" s="49" t="n">
        <v>3785</v>
      </c>
      <c r="E25" s="49" t="n">
        <v>1162237</v>
      </c>
      <c r="F25" s="49" t="n">
        <v>1161349</v>
      </c>
      <c r="G25" s="49" t="n">
        <v>888</v>
      </c>
      <c r="H25" s="246" t="n">
        <f aca="false">ROUND(E25/B25,3)</f>
        <v>0.996</v>
      </c>
      <c r="I25" s="247" t="n">
        <f aca="false">SUM(J25:L25)</f>
        <v>828</v>
      </c>
      <c r="J25" s="49" t="n">
        <v>828</v>
      </c>
      <c r="K25" s="49" t="n">
        <v>0</v>
      </c>
      <c r="L25" s="49" t="n">
        <v>0</v>
      </c>
      <c r="M25" s="49" t="n">
        <v>0</v>
      </c>
      <c r="N25" s="248" t="str">
        <f aca="false">IF(M25=0,"-",M25/D25)</f>
        <v>-</v>
      </c>
      <c r="O25" s="248" t="n">
        <f aca="false">IF(I25=0,"-",I25/B25)</f>
        <v>0.00070984733138554</v>
      </c>
      <c r="P25" s="47" t="s">
        <v>66</v>
      </c>
    </row>
    <row r="26" customFormat="false" ht="16.5" hidden="false" customHeight="true" outlineLevel="0" collapsed="false">
      <c r="A26" s="47" t="s">
        <v>67</v>
      </c>
      <c r="B26" s="245" t="n">
        <v>598159</v>
      </c>
      <c r="C26" s="49" t="n">
        <v>596168</v>
      </c>
      <c r="D26" s="49" t="n">
        <v>1991</v>
      </c>
      <c r="E26" s="49" t="n">
        <v>595444</v>
      </c>
      <c r="F26" s="49" t="n">
        <v>595159</v>
      </c>
      <c r="G26" s="49" t="n">
        <v>285</v>
      </c>
      <c r="H26" s="246" t="n">
        <f aca="false">ROUND(E26/B26,3)</f>
        <v>0.995</v>
      </c>
      <c r="I26" s="247" t="n">
        <f aca="false">SUM(J26:L26)</f>
        <v>707</v>
      </c>
      <c r="J26" s="49" t="n">
        <v>439</v>
      </c>
      <c r="K26" s="49" t="n">
        <v>268</v>
      </c>
      <c r="L26" s="49" t="n">
        <v>0</v>
      </c>
      <c r="M26" s="49" t="n">
        <v>0</v>
      </c>
      <c r="N26" s="248" t="str">
        <f aca="false">IF(M26=0,"-",M26/D26)</f>
        <v>-</v>
      </c>
      <c r="O26" s="248" t="n">
        <f aca="false">IF(I26=0,"-",I26/B26)</f>
        <v>0.00118195998054029</v>
      </c>
      <c r="P26" s="47" t="s">
        <v>67</v>
      </c>
    </row>
    <row r="27" customFormat="false" ht="16.5" hidden="false" customHeight="true" outlineLevel="0" collapsed="false">
      <c r="A27" s="47" t="s">
        <v>68</v>
      </c>
      <c r="B27" s="245" t="n">
        <v>3840131</v>
      </c>
      <c r="C27" s="49" t="n">
        <v>3796396</v>
      </c>
      <c r="D27" s="49" t="n">
        <v>43735</v>
      </c>
      <c r="E27" s="49" t="n">
        <v>3798296</v>
      </c>
      <c r="F27" s="49" t="n">
        <v>3782314</v>
      </c>
      <c r="G27" s="49" t="n">
        <v>15982</v>
      </c>
      <c r="H27" s="246" t="n">
        <f aca="false">ROUND(E27/B27,3)</f>
        <v>0.989</v>
      </c>
      <c r="I27" s="247" t="n">
        <f aca="false">SUM(J27:L27)</f>
        <v>2418</v>
      </c>
      <c r="J27" s="49" t="n">
        <v>1597</v>
      </c>
      <c r="K27" s="49" t="n">
        <v>73</v>
      </c>
      <c r="L27" s="49" t="n">
        <v>748</v>
      </c>
      <c r="M27" s="49" t="n">
        <v>164</v>
      </c>
      <c r="N27" s="248" t="n">
        <f aca="false">IF(M27=0,"-",M27/D27)</f>
        <v>0.00374985709386075</v>
      </c>
      <c r="O27" s="248" t="n">
        <f aca="false">IF(I27=0,"-",I27/B27)</f>
        <v>0.000629666019206116</v>
      </c>
      <c r="P27" s="47" t="s">
        <v>68</v>
      </c>
    </row>
    <row r="28" customFormat="false" ht="16.5" hidden="false" customHeight="true" outlineLevel="0" collapsed="false">
      <c r="A28" s="47" t="s">
        <v>69</v>
      </c>
      <c r="B28" s="245" t="n">
        <v>112277</v>
      </c>
      <c r="C28" s="49" t="n">
        <v>104695</v>
      </c>
      <c r="D28" s="49" t="n">
        <v>7582</v>
      </c>
      <c r="E28" s="49" t="n">
        <v>110912</v>
      </c>
      <c r="F28" s="49" t="n">
        <v>104239</v>
      </c>
      <c r="G28" s="49" t="n">
        <v>6673</v>
      </c>
      <c r="H28" s="246" t="n">
        <f aca="false">ROUND(E28/B28,3)</f>
        <v>0.988</v>
      </c>
      <c r="I28" s="247" t="n">
        <f aca="false">SUM(J28:L28)</f>
        <v>154</v>
      </c>
      <c r="J28" s="49" t="n">
        <v>0</v>
      </c>
      <c r="K28" s="49" t="n">
        <v>0</v>
      </c>
      <c r="L28" s="49" t="n">
        <v>154</v>
      </c>
      <c r="M28" s="49" t="n">
        <v>154</v>
      </c>
      <c r="N28" s="248" t="n">
        <f aca="false">IF(M28=0,"-",M28/D28)</f>
        <v>0.0203112635188605</v>
      </c>
      <c r="O28" s="248" t="n">
        <f aca="false">IF(I28=0,"-",I28/B28)</f>
        <v>0.00137160772019203</v>
      </c>
      <c r="P28" s="47" t="s">
        <v>69</v>
      </c>
    </row>
    <row r="29" customFormat="false" ht="16.5" hidden="false" customHeight="true" outlineLevel="0" collapsed="false">
      <c r="A29" s="47" t="s">
        <v>70</v>
      </c>
      <c r="B29" s="245" t="n">
        <v>107050</v>
      </c>
      <c r="C29" s="49" t="n">
        <v>103722</v>
      </c>
      <c r="D29" s="49" t="n">
        <v>3328</v>
      </c>
      <c r="E29" s="49" t="n">
        <v>103796</v>
      </c>
      <c r="F29" s="49" t="n">
        <v>102824</v>
      </c>
      <c r="G29" s="49" t="n">
        <v>972</v>
      </c>
      <c r="H29" s="246" t="n">
        <f aca="false">ROUND(E29/B29,3)</f>
        <v>0.97</v>
      </c>
      <c r="I29" s="247" t="n">
        <f aca="false">SUM(J29:L29)</f>
        <v>496</v>
      </c>
      <c r="J29" s="49" t="n">
        <v>101</v>
      </c>
      <c r="K29" s="49" t="n">
        <v>0</v>
      </c>
      <c r="L29" s="49" t="n">
        <v>395</v>
      </c>
      <c r="M29" s="49" t="n">
        <v>393</v>
      </c>
      <c r="N29" s="248" t="n">
        <f aca="false">IF(M29=0,"-",M29/D29)</f>
        <v>0.118088942307692</v>
      </c>
      <c r="O29" s="248" t="n">
        <f aca="false">IF(I29=0,"-",I29/B29)</f>
        <v>0.00463334890238207</v>
      </c>
      <c r="P29" s="47" t="s">
        <v>70</v>
      </c>
    </row>
    <row r="30" customFormat="false" ht="16.5" hidden="false" customHeight="true" outlineLevel="0" collapsed="false">
      <c r="A30" s="47" t="s">
        <v>71</v>
      </c>
      <c r="B30" s="245" t="n">
        <v>658346</v>
      </c>
      <c r="C30" s="49" t="n">
        <v>637123</v>
      </c>
      <c r="D30" s="49" t="n">
        <v>21223</v>
      </c>
      <c r="E30" s="49" t="n">
        <v>636991</v>
      </c>
      <c r="F30" s="49" t="n">
        <v>633899</v>
      </c>
      <c r="G30" s="49" t="n">
        <v>3092</v>
      </c>
      <c r="H30" s="246" t="n">
        <f aca="false">ROUND(E30/B30,3)</f>
        <v>0.968</v>
      </c>
      <c r="I30" s="247" t="n">
        <f aca="false">SUM(J30:L30)</f>
        <v>154</v>
      </c>
      <c r="J30" s="49" t="n">
        <v>117</v>
      </c>
      <c r="K30" s="49" t="n">
        <v>36</v>
      </c>
      <c r="L30" s="49" t="n">
        <v>1</v>
      </c>
      <c r="M30" s="49" t="n">
        <v>0</v>
      </c>
      <c r="N30" s="248" t="str">
        <f aca="false">IF(M30=0,"-",M30/D30)</f>
        <v>-</v>
      </c>
      <c r="O30" s="248" t="n">
        <f aca="false">IF(I30=0,"-",I30/B30)</f>
        <v>0.000233919549902331</v>
      </c>
      <c r="P30" s="47" t="s">
        <v>71</v>
      </c>
    </row>
    <row r="31" customFormat="false" ht="16.5" hidden="false" customHeight="true" outlineLevel="0" collapsed="false">
      <c r="A31" s="47" t="s">
        <v>72</v>
      </c>
      <c r="B31" s="245" t="n">
        <v>430917</v>
      </c>
      <c r="C31" s="49" t="n">
        <v>425097</v>
      </c>
      <c r="D31" s="49" t="n">
        <v>5820</v>
      </c>
      <c r="E31" s="49" t="n">
        <v>425025</v>
      </c>
      <c r="F31" s="49" t="n">
        <v>423686</v>
      </c>
      <c r="G31" s="49" t="n">
        <v>1339</v>
      </c>
      <c r="H31" s="246" t="n">
        <f aca="false">ROUND(E31/B31,3)</f>
        <v>0.986</v>
      </c>
      <c r="I31" s="247" t="n">
        <f aca="false">SUM(J31:L31)</f>
        <v>148</v>
      </c>
      <c r="J31" s="49" t="n">
        <v>0</v>
      </c>
      <c r="K31" s="49" t="n">
        <v>0</v>
      </c>
      <c r="L31" s="49" t="n">
        <v>148</v>
      </c>
      <c r="M31" s="49" t="n">
        <v>148</v>
      </c>
      <c r="N31" s="248" t="n">
        <f aca="false">IF(M31=0,"-",M31/D31)</f>
        <v>0.0254295532646048</v>
      </c>
      <c r="O31" s="248" t="n">
        <f aca="false">IF(I31=0,"-",I31/B31)</f>
        <v>0.000343453611716409</v>
      </c>
      <c r="P31" s="47" t="s">
        <v>72</v>
      </c>
    </row>
    <row r="32" customFormat="false" ht="16.5" hidden="false" customHeight="true" outlineLevel="0" collapsed="false">
      <c r="A32" s="47" t="s">
        <v>73</v>
      </c>
      <c r="B32" s="245" t="n">
        <v>2301367</v>
      </c>
      <c r="C32" s="49" t="n">
        <v>2074144</v>
      </c>
      <c r="D32" s="49" t="n">
        <v>227223</v>
      </c>
      <c r="E32" s="49" t="n">
        <v>2095036</v>
      </c>
      <c r="F32" s="49" t="n">
        <v>2058161</v>
      </c>
      <c r="G32" s="49" t="n">
        <v>36875</v>
      </c>
      <c r="H32" s="246" t="n">
        <f aca="false">ROUND(E32/B32,3)</f>
        <v>0.91</v>
      </c>
      <c r="I32" s="247" t="n">
        <f aca="false">SUM(J32:L32)</f>
        <v>1106</v>
      </c>
      <c r="J32" s="49" t="n">
        <v>644</v>
      </c>
      <c r="K32" s="49" t="n">
        <v>7</v>
      </c>
      <c r="L32" s="49" t="n">
        <v>455</v>
      </c>
      <c r="M32" s="49" t="n">
        <v>374</v>
      </c>
      <c r="N32" s="248" t="n">
        <f aca="false">IF(M32=0,"-",M32/D32)</f>
        <v>0.00164596013607777</v>
      </c>
      <c r="O32" s="248" t="n">
        <f aca="false">IF(I32=0,"-",I32/B32)</f>
        <v>0.000480583931202629</v>
      </c>
      <c r="P32" s="47" t="s">
        <v>73</v>
      </c>
    </row>
    <row r="33" customFormat="false" ht="16.5" hidden="false" customHeight="true" outlineLevel="0" collapsed="false">
      <c r="A33" s="47" t="s">
        <v>74</v>
      </c>
      <c r="B33" s="245" t="n">
        <v>3133812</v>
      </c>
      <c r="C33" s="49" t="n">
        <v>3131056</v>
      </c>
      <c r="D33" s="49" t="n">
        <v>2756</v>
      </c>
      <c r="E33" s="49" t="n">
        <v>3131439</v>
      </c>
      <c r="F33" s="49" t="n">
        <v>3130819</v>
      </c>
      <c r="G33" s="49" t="n">
        <v>620</v>
      </c>
      <c r="H33" s="246" t="n">
        <f aca="false">ROUND(E33/B33,3)</f>
        <v>0.999</v>
      </c>
      <c r="I33" s="247" t="n">
        <f aca="false">SUM(J33:L33)</f>
        <v>657</v>
      </c>
      <c r="J33" s="49" t="n">
        <v>134</v>
      </c>
      <c r="K33" s="49" t="n">
        <v>523</v>
      </c>
      <c r="L33" s="49" t="n">
        <v>0</v>
      </c>
      <c r="M33" s="49" t="n">
        <v>0</v>
      </c>
      <c r="N33" s="248" t="str">
        <f aca="false">IF(M33=0,"-",M33/D33)</f>
        <v>-</v>
      </c>
      <c r="O33" s="248" t="n">
        <f aca="false">IF(I33=0,"-",I33/B33)</f>
        <v>0.000209648823860525</v>
      </c>
      <c r="P33" s="47" t="s">
        <v>74</v>
      </c>
    </row>
    <row r="34" customFormat="false" ht="16.5" hidden="false" customHeight="true" outlineLevel="0" collapsed="false">
      <c r="A34" s="47" t="s">
        <v>75</v>
      </c>
      <c r="B34" s="245" t="n">
        <v>4244778</v>
      </c>
      <c r="C34" s="49" t="n">
        <v>4171022</v>
      </c>
      <c r="D34" s="49" t="n">
        <v>73756</v>
      </c>
      <c r="E34" s="49" t="n">
        <v>4168267</v>
      </c>
      <c r="F34" s="49" t="n">
        <v>4157361</v>
      </c>
      <c r="G34" s="49" t="n">
        <v>10906</v>
      </c>
      <c r="H34" s="246" t="n">
        <f aca="false">ROUND(E34/B34,3)</f>
        <v>0.982</v>
      </c>
      <c r="I34" s="247" t="n">
        <f aca="false">SUM(J34:L34)</f>
        <v>756</v>
      </c>
      <c r="J34" s="49" t="n">
        <v>542</v>
      </c>
      <c r="K34" s="49" t="n">
        <v>214</v>
      </c>
      <c r="L34" s="49" t="n">
        <v>0</v>
      </c>
      <c r="M34" s="49" t="n">
        <v>0</v>
      </c>
      <c r="N34" s="248" t="str">
        <f aca="false">IF(M34=0,"-",M34/D34)</f>
        <v>-</v>
      </c>
      <c r="O34" s="248" t="n">
        <f aca="false">IF(I34=0,"-",I34/B34)</f>
        <v>0.000178101186917196</v>
      </c>
      <c r="P34" s="47" t="s">
        <v>75</v>
      </c>
    </row>
    <row r="35" customFormat="false" ht="16.5" hidden="false" customHeight="true" outlineLevel="0" collapsed="false">
      <c r="A35" s="47" t="s">
        <v>76</v>
      </c>
      <c r="B35" s="245" t="n">
        <v>1914474</v>
      </c>
      <c r="C35" s="49" t="n">
        <v>1899350</v>
      </c>
      <c r="D35" s="49" t="n">
        <v>15124</v>
      </c>
      <c r="E35" s="49" t="n">
        <v>1900110</v>
      </c>
      <c r="F35" s="49" t="n">
        <v>1894868</v>
      </c>
      <c r="G35" s="49" t="n">
        <v>5242</v>
      </c>
      <c r="H35" s="246" t="n">
        <f aca="false">ROUND(E35/B35,3)</f>
        <v>0.992</v>
      </c>
      <c r="I35" s="247" t="n">
        <f aca="false">SUM(J35:L35)</f>
        <v>345</v>
      </c>
      <c r="J35" s="49" t="n">
        <v>194</v>
      </c>
      <c r="K35" s="49" t="n">
        <v>77</v>
      </c>
      <c r="L35" s="49" t="n">
        <v>74</v>
      </c>
      <c r="M35" s="49" t="n">
        <v>19</v>
      </c>
      <c r="N35" s="248" t="n">
        <f aca="false">IF(M35=0,"-",M35/D35)</f>
        <v>0.00125628140703518</v>
      </c>
      <c r="O35" s="248" t="n">
        <f aca="false">IF(I35=0,"-",I35/B35)</f>
        <v>0.000180206155842284</v>
      </c>
      <c r="P35" s="47" t="s">
        <v>76</v>
      </c>
    </row>
    <row r="36" customFormat="false" ht="16.5" hidden="false" customHeight="true" outlineLevel="0" collapsed="false">
      <c r="A36" s="47" t="s">
        <v>77</v>
      </c>
      <c r="B36" s="245" t="n">
        <v>775862</v>
      </c>
      <c r="C36" s="49" t="n">
        <v>750927</v>
      </c>
      <c r="D36" s="49" t="n">
        <v>24935</v>
      </c>
      <c r="E36" s="49" t="n">
        <v>747030</v>
      </c>
      <c r="F36" s="49" t="n">
        <v>743511</v>
      </c>
      <c r="G36" s="49" t="n">
        <v>3519</v>
      </c>
      <c r="H36" s="246" t="n">
        <f aca="false">ROUND(E36/B36,3)</f>
        <v>0.963</v>
      </c>
      <c r="I36" s="247" t="n">
        <f aca="false">SUM(J36:L36)</f>
        <v>3543</v>
      </c>
      <c r="J36" s="49" t="n">
        <v>102</v>
      </c>
      <c r="K36" s="49" t="n">
        <v>21</v>
      </c>
      <c r="L36" s="49" t="n">
        <v>3420</v>
      </c>
      <c r="M36" s="49" t="n">
        <v>1595</v>
      </c>
      <c r="N36" s="248" t="n">
        <f aca="false">IF(M36=0,"-",M36/D36)</f>
        <v>0.0639663124122719</v>
      </c>
      <c r="O36" s="248" t="n">
        <f aca="false">IF(I36=0,"-",I36/B36)</f>
        <v>0.00456653373924744</v>
      </c>
      <c r="P36" s="47" t="s">
        <v>77</v>
      </c>
    </row>
    <row r="37" customFormat="false" ht="16.5" hidden="false" customHeight="true" outlineLevel="0" collapsed="false">
      <c r="A37" s="47" t="s">
        <v>78</v>
      </c>
      <c r="B37" s="245" t="n">
        <v>1902460</v>
      </c>
      <c r="C37" s="49" t="n">
        <v>1801407</v>
      </c>
      <c r="D37" s="49" t="n">
        <v>101053</v>
      </c>
      <c r="E37" s="49" t="n">
        <v>1798937</v>
      </c>
      <c r="F37" s="49" t="n">
        <v>1780784</v>
      </c>
      <c r="G37" s="49" t="n">
        <v>18153</v>
      </c>
      <c r="H37" s="246" t="n">
        <f aca="false">ROUND(E37/B37,3)</f>
        <v>0.946</v>
      </c>
      <c r="I37" s="247" t="n">
        <f aca="false">SUM(J37:L37)</f>
        <v>1989</v>
      </c>
      <c r="J37" s="49" t="n">
        <v>29</v>
      </c>
      <c r="K37" s="49" t="n">
        <v>638</v>
      </c>
      <c r="L37" s="49" t="n">
        <v>1322</v>
      </c>
      <c r="M37" s="49" t="n">
        <v>547</v>
      </c>
      <c r="N37" s="248" t="n">
        <f aca="false">IF(M37=0,"-",M37/D37)</f>
        <v>0.0054130010984335</v>
      </c>
      <c r="O37" s="248" t="n">
        <f aca="false">IF(I37=0,"-",I37/B37)</f>
        <v>0.0010454884728194</v>
      </c>
      <c r="P37" s="47" t="s">
        <v>78</v>
      </c>
    </row>
    <row r="38" customFormat="false" ht="16.5" hidden="false" customHeight="true" outlineLevel="0" collapsed="false">
      <c r="A38" s="47" t="s">
        <v>79</v>
      </c>
      <c r="B38" s="245" t="n">
        <v>442546</v>
      </c>
      <c r="C38" s="49" t="n">
        <v>436564</v>
      </c>
      <c r="D38" s="49" t="n">
        <v>5982</v>
      </c>
      <c r="E38" s="49" t="n">
        <v>428744</v>
      </c>
      <c r="F38" s="49" t="n">
        <v>427732</v>
      </c>
      <c r="G38" s="49" t="n">
        <v>1012</v>
      </c>
      <c r="H38" s="246" t="n">
        <f aca="false">ROUND(E38/B38,3)</f>
        <v>0.969</v>
      </c>
      <c r="I38" s="247" t="n">
        <f aca="false">SUM(J38:L38)</f>
        <v>824</v>
      </c>
      <c r="J38" s="49" t="n">
        <v>135</v>
      </c>
      <c r="K38" s="49" t="n">
        <v>0</v>
      </c>
      <c r="L38" s="49" t="n">
        <v>689</v>
      </c>
      <c r="M38" s="49" t="n">
        <v>3</v>
      </c>
      <c r="N38" s="248" t="n">
        <f aca="false">IF(M38=0,"-",M38/D38)</f>
        <v>0.000501504513540622</v>
      </c>
      <c r="O38" s="248" t="n">
        <f aca="false">IF(I38=0,"-",I38/B38)</f>
        <v>0.00186195333366475</v>
      </c>
      <c r="P38" s="47" t="s">
        <v>79</v>
      </c>
    </row>
    <row r="39" customFormat="false" ht="16.5" hidden="false" customHeight="true" outlineLevel="0" collapsed="false">
      <c r="A39" s="47" t="s">
        <v>80</v>
      </c>
      <c r="B39" s="245" t="n">
        <v>65622</v>
      </c>
      <c r="C39" s="49" t="n">
        <v>63378</v>
      </c>
      <c r="D39" s="49" t="n">
        <v>2244</v>
      </c>
      <c r="E39" s="49" t="n">
        <v>63410</v>
      </c>
      <c r="F39" s="49" t="n">
        <v>62733</v>
      </c>
      <c r="G39" s="49" t="n">
        <v>677</v>
      </c>
      <c r="H39" s="246" t="n">
        <f aca="false">ROUND(E39/B39,3)</f>
        <v>0.966</v>
      </c>
      <c r="I39" s="247" t="n">
        <f aca="false">SUM(J39:L39)</f>
        <v>186</v>
      </c>
      <c r="J39" s="49" t="n">
        <v>90</v>
      </c>
      <c r="K39" s="49" t="n">
        <v>7</v>
      </c>
      <c r="L39" s="49" t="n">
        <v>89</v>
      </c>
      <c r="M39" s="49" t="n">
        <v>0</v>
      </c>
      <c r="N39" s="248" t="str">
        <f aca="false">IF(M39=0,"-",M39/D39)</f>
        <v>-</v>
      </c>
      <c r="O39" s="248" t="n">
        <f aca="false">IF(I39=0,"-",I39/B39)</f>
        <v>0.002834415287556</v>
      </c>
      <c r="P39" s="47" t="s">
        <v>80</v>
      </c>
    </row>
    <row r="40" customFormat="false" ht="16.5" hidden="false" customHeight="true" outlineLevel="0" collapsed="false">
      <c r="A40" s="47" t="s">
        <v>81</v>
      </c>
      <c r="B40" s="245" t="n">
        <v>181761</v>
      </c>
      <c r="C40" s="49" t="n">
        <v>169761</v>
      </c>
      <c r="D40" s="49" t="n">
        <v>12000</v>
      </c>
      <c r="E40" s="49" t="n">
        <v>169451</v>
      </c>
      <c r="F40" s="49" t="n">
        <v>168687</v>
      </c>
      <c r="G40" s="49" t="n">
        <v>764</v>
      </c>
      <c r="H40" s="246" t="n">
        <f aca="false">ROUND(E40/B40,3)</f>
        <v>0.932</v>
      </c>
      <c r="I40" s="247" t="n">
        <f aca="false">SUM(J40:L40)</f>
        <v>42</v>
      </c>
      <c r="J40" s="49" t="n">
        <v>0</v>
      </c>
      <c r="K40" s="49" t="n">
        <v>0</v>
      </c>
      <c r="L40" s="49" t="n">
        <v>42</v>
      </c>
      <c r="M40" s="49" t="n">
        <v>0</v>
      </c>
      <c r="N40" s="248" t="str">
        <f aca="false">IF(M40=0,"-",M40/D40)</f>
        <v>-</v>
      </c>
      <c r="O40" s="248" t="n">
        <f aca="false">IF(I40=0,"-",I40/B40)</f>
        <v>0.000231072672355456</v>
      </c>
      <c r="P40" s="47" t="s">
        <v>81</v>
      </c>
    </row>
    <row r="41" customFormat="false" ht="16.5" hidden="false" customHeight="true" outlineLevel="0" collapsed="false">
      <c r="A41" s="47" t="s">
        <v>82</v>
      </c>
      <c r="B41" s="245" t="n">
        <v>63766</v>
      </c>
      <c r="C41" s="49" t="n">
        <v>61581</v>
      </c>
      <c r="D41" s="49" t="n">
        <v>2185</v>
      </c>
      <c r="E41" s="49" t="n">
        <v>60742</v>
      </c>
      <c r="F41" s="49" t="n">
        <v>60655</v>
      </c>
      <c r="G41" s="49" t="n">
        <v>87</v>
      </c>
      <c r="H41" s="246" t="n">
        <f aca="false">ROUND(E41/B41,3)</f>
        <v>0.953</v>
      </c>
      <c r="I41" s="247" t="n">
        <f aca="false">SUM(J41:L41)</f>
        <v>738</v>
      </c>
      <c r="J41" s="49" t="n">
        <v>684</v>
      </c>
      <c r="K41" s="49" t="n">
        <v>39</v>
      </c>
      <c r="L41" s="49" t="n">
        <v>15</v>
      </c>
      <c r="M41" s="49" t="n">
        <v>15</v>
      </c>
      <c r="N41" s="248" t="n">
        <f aca="false">IF(M41=0,"-",M41/D41)</f>
        <v>0.0068649885583524</v>
      </c>
      <c r="O41" s="248" t="n">
        <f aca="false">IF(I41=0,"-",I41/B41)</f>
        <v>0.0115735658501396</v>
      </c>
      <c r="P41" s="47" t="s">
        <v>82</v>
      </c>
    </row>
    <row r="42" customFormat="false" ht="16.5" hidden="false" customHeight="true" outlineLevel="0" collapsed="false">
      <c r="A42" s="47" t="s">
        <v>83</v>
      </c>
      <c r="B42" s="245" t="n">
        <v>849435</v>
      </c>
      <c r="C42" s="49" t="n">
        <v>810626</v>
      </c>
      <c r="D42" s="49" t="n">
        <v>38809</v>
      </c>
      <c r="E42" s="49" t="n">
        <v>833541</v>
      </c>
      <c r="F42" s="49" t="n">
        <v>807807</v>
      </c>
      <c r="G42" s="49" t="n">
        <v>25734</v>
      </c>
      <c r="H42" s="246" t="n">
        <f aca="false">ROUND(E42/B42,3)</f>
        <v>0.981</v>
      </c>
      <c r="I42" s="247" t="n">
        <f aca="false">SUM(J42:L42)</f>
        <v>1183</v>
      </c>
      <c r="J42" s="49" t="n">
        <v>931</v>
      </c>
      <c r="K42" s="49" t="n">
        <v>0</v>
      </c>
      <c r="L42" s="49" t="n">
        <v>252</v>
      </c>
      <c r="M42" s="49" t="n">
        <v>252</v>
      </c>
      <c r="N42" s="248" t="n">
        <f aca="false">IF(M42=0,"-",M42/D42)</f>
        <v>0.00649333917390296</v>
      </c>
      <c r="O42" s="248" t="n">
        <f aca="false">IF(I42=0,"-",I42/B42)</f>
        <v>0.00139269043540706</v>
      </c>
      <c r="P42" s="47" t="s">
        <v>83</v>
      </c>
    </row>
    <row r="43" customFormat="false" ht="16.5" hidden="false" customHeight="true" outlineLevel="0" collapsed="false">
      <c r="A43" s="47" t="s">
        <v>84</v>
      </c>
      <c r="B43" s="245" t="n">
        <v>268306</v>
      </c>
      <c r="C43" s="49" t="n">
        <v>267251</v>
      </c>
      <c r="D43" s="49" t="n">
        <v>1055</v>
      </c>
      <c r="E43" s="49" t="n">
        <v>267501</v>
      </c>
      <c r="F43" s="49" t="n">
        <v>266992</v>
      </c>
      <c r="G43" s="49" t="n">
        <v>509</v>
      </c>
      <c r="H43" s="246" t="n">
        <f aca="false">ROUND(E43/B43,3)</f>
        <v>0.997</v>
      </c>
      <c r="I43" s="247" t="n">
        <f aca="false">SUM(J43:L43)</f>
        <v>0</v>
      </c>
      <c r="J43" s="49" t="n">
        <v>0</v>
      </c>
      <c r="K43" s="49" t="n">
        <v>0</v>
      </c>
      <c r="L43" s="49" t="n">
        <v>0</v>
      </c>
      <c r="M43" s="49" t="n">
        <v>0</v>
      </c>
      <c r="N43" s="248" t="str">
        <f aca="false">IF(M43=0,"-",M43/D43)</f>
        <v>-</v>
      </c>
      <c r="O43" s="248" t="str">
        <f aca="false">IF(I43=0,"-",I43/B43)</f>
        <v>-</v>
      </c>
      <c r="P43" s="47" t="s">
        <v>84</v>
      </c>
    </row>
    <row r="44" customFormat="false" ht="16.5" hidden="false" customHeight="true" outlineLevel="0" collapsed="false">
      <c r="A44" s="47" t="s">
        <v>85</v>
      </c>
      <c r="B44" s="245" t="n">
        <v>91710</v>
      </c>
      <c r="C44" s="49" t="n">
        <v>86770</v>
      </c>
      <c r="D44" s="49" t="n">
        <v>4940</v>
      </c>
      <c r="E44" s="49" t="n">
        <v>90944</v>
      </c>
      <c r="F44" s="49" t="n">
        <v>86675</v>
      </c>
      <c r="G44" s="49" t="n">
        <v>4269</v>
      </c>
      <c r="H44" s="246" t="n">
        <f aca="false">ROUND(E44/B44,3)</f>
        <v>0.992</v>
      </c>
      <c r="I44" s="247" t="n">
        <f aca="false">SUM(J44:L44)</f>
        <v>100</v>
      </c>
      <c r="J44" s="49" t="n">
        <v>0</v>
      </c>
      <c r="K44" s="49" t="n">
        <v>0</v>
      </c>
      <c r="L44" s="49" t="n">
        <v>100</v>
      </c>
      <c r="M44" s="49" t="n">
        <v>100</v>
      </c>
      <c r="N44" s="248" t="n">
        <f aca="false">IF(M44=0,"-",M44/D44)</f>
        <v>0.0202429149797571</v>
      </c>
      <c r="O44" s="248" t="n">
        <f aca="false">IF(I44=0,"-",I44/B44)</f>
        <v>0.00109039363210119</v>
      </c>
      <c r="P44" s="47" t="s">
        <v>85</v>
      </c>
    </row>
    <row r="45" customFormat="false" ht="16.5" hidden="false" customHeight="true" outlineLevel="0" collapsed="false">
      <c r="A45" s="47" t="s">
        <v>86</v>
      </c>
      <c r="B45" s="245" t="n">
        <v>440876</v>
      </c>
      <c r="C45" s="49" t="n">
        <v>436025</v>
      </c>
      <c r="D45" s="49" t="n">
        <v>4851</v>
      </c>
      <c r="E45" s="49" t="n">
        <v>435705</v>
      </c>
      <c r="F45" s="49" t="n">
        <v>434948</v>
      </c>
      <c r="G45" s="49" t="n">
        <v>757</v>
      </c>
      <c r="H45" s="249" t="n">
        <f aca="false">ROUND(E45/B45,3)</f>
        <v>0.988</v>
      </c>
      <c r="I45" s="247" t="n">
        <f aca="false">SUM(J45:L45)</f>
        <v>235</v>
      </c>
      <c r="J45" s="49" t="n">
        <v>0</v>
      </c>
      <c r="K45" s="49" t="n">
        <v>235</v>
      </c>
      <c r="L45" s="49" t="n">
        <v>0</v>
      </c>
      <c r="M45" s="49" t="n">
        <v>0</v>
      </c>
      <c r="N45" s="248" t="str">
        <f aca="false">IF(M45=0,"-",M45/D45)</f>
        <v>-</v>
      </c>
      <c r="O45" s="250" t="n">
        <f aca="false">IF(I45=0,"-",I45/B45)</f>
        <v>0.000533029695424564</v>
      </c>
      <c r="P45" s="47" t="s">
        <v>86</v>
      </c>
    </row>
    <row r="46" customFormat="false" ht="16.5" hidden="false" customHeight="true" outlineLevel="0" collapsed="false">
      <c r="A46" s="251" t="s">
        <v>87</v>
      </c>
      <c r="B46" s="252" t="n">
        <v>123666</v>
      </c>
      <c r="C46" s="59" t="n">
        <v>122701</v>
      </c>
      <c r="D46" s="59" t="n">
        <v>965</v>
      </c>
      <c r="E46" s="59" t="n">
        <v>123120</v>
      </c>
      <c r="F46" s="59" t="n">
        <v>122583</v>
      </c>
      <c r="G46" s="59" t="n">
        <v>537</v>
      </c>
      <c r="H46" s="249" t="n">
        <f aca="false">ROUND(E46/B46,3)</f>
        <v>0.996</v>
      </c>
      <c r="I46" s="253" t="n">
        <f aca="false">SUM(J46:L46)</f>
        <v>124</v>
      </c>
      <c r="J46" s="59" t="n">
        <v>54</v>
      </c>
      <c r="K46" s="59" t="n">
        <v>37</v>
      </c>
      <c r="L46" s="59" t="n">
        <v>33</v>
      </c>
      <c r="M46" s="59" t="n">
        <v>33</v>
      </c>
      <c r="N46" s="250" t="n">
        <f aca="false">IF(M46=0,"-",M46/D46)</f>
        <v>0.0341968911917098</v>
      </c>
      <c r="O46" s="250" t="n">
        <f aca="false">IF(I46=0,"-",I46/B46)</f>
        <v>0.00100270082318503</v>
      </c>
      <c r="P46" s="251" t="s">
        <v>87</v>
      </c>
    </row>
    <row r="47" customFormat="false" ht="16.5" hidden="false" customHeight="true" outlineLevel="0" collapsed="false">
      <c r="A47" s="254" t="s">
        <v>88</v>
      </c>
      <c r="B47" s="255" t="n">
        <f aca="false">SUM(B8:B19)</f>
        <v>145420740</v>
      </c>
      <c r="C47" s="256" t="n">
        <f aca="false">SUM(C8:C19)</f>
        <v>142091909</v>
      </c>
      <c r="D47" s="256" t="n">
        <f aca="false">SUM(D8:D19)</f>
        <v>3328831</v>
      </c>
      <c r="E47" s="256" t="n">
        <f aca="false">SUM(E8:E19)</f>
        <v>142173824</v>
      </c>
      <c r="F47" s="256" t="n">
        <f aca="false">SUM(F8:F19)</f>
        <v>141251379</v>
      </c>
      <c r="G47" s="256" t="n">
        <f aca="false">SUM(G8:G19)</f>
        <v>922445</v>
      </c>
      <c r="H47" s="257" t="n">
        <f aca="false">ROUND(E47/B47,3)</f>
        <v>0.978</v>
      </c>
      <c r="I47" s="256" t="n">
        <f aca="false">SUM(I8:I19)</f>
        <v>174910</v>
      </c>
      <c r="J47" s="256" t="n">
        <f aca="false">SUM(J8:J19)</f>
        <v>116081</v>
      </c>
      <c r="K47" s="256" t="n">
        <f aca="false">SUM(K8:K19)</f>
        <v>21336</v>
      </c>
      <c r="L47" s="256" t="n">
        <f aca="false">SUM(L8:L19)</f>
        <v>37493</v>
      </c>
      <c r="M47" s="256" t="n">
        <f aca="false">SUM(M8:M19)</f>
        <v>11646</v>
      </c>
      <c r="N47" s="258" t="n">
        <f aca="false">IF(M47=0,"-",M47/D47)</f>
        <v>0.00349852545833658</v>
      </c>
      <c r="O47" s="258" t="n">
        <f aca="false">IF(I47=0,"-",I47/B47)</f>
        <v>0.00120278579245299</v>
      </c>
      <c r="P47" s="254" t="s">
        <v>88</v>
      </c>
    </row>
    <row r="48" customFormat="false" ht="16.5" hidden="false" customHeight="true" outlineLevel="0" collapsed="false">
      <c r="A48" s="259" t="s">
        <v>89</v>
      </c>
      <c r="B48" s="260" t="n">
        <f aca="false">SUM(B20:B46)</f>
        <v>32321164</v>
      </c>
      <c r="C48" s="261" t="n">
        <f aca="false">SUM(C20:C46)</f>
        <v>31561105</v>
      </c>
      <c r="D48" s="261" t="n">
        <f aca="false">SUM(D20:D46)</f>
        <v>760059</v>
      </c>
      <c r="E48" s="261" t="n">
        <f aca="false">SUM(E20:E46)</f>
        <v>31601743</v>
      </c>
      <c r="F48" s="261" t="n">
        <f aca="false">SUM(F20:F46)</f>
        <v>31410867</v>
      </c>
      <c r="G48" s="261" t="n">
        <f aca="false">SUM(G20:G46)</f>
        <v>190876</v>
      </c>
      <c r="H48" s="262" t="n">
        <f aca="false">ROUND(E48/B48,3)</f>
        <v>0.978</v>
      </c>
      <c r="I48" s="261" t="n">
        <f aca="false">SUM(I20:I46)</f>
        <v>24113</v>
      </c>
      <c r="J48" s="261" t="n">
        <f aca="false">SUM(J20:J46)</f>
        <v>9588</v>
      </c>
      <c r="K48" s="261" t="n">
        <f aca="false">SUM(K20:K46)</f>
        <v>4107</v>
      </c>
      <c r="L48" s="261" t="n">
        <f aca="false">SUM(L20:L46)</f>
        <v>10418</v>
      </c>
      <c r="M48" s="261" t="n">
        <f aca="false">SUM(M20:M46)</f>
        <v>5923</v>
      </c>
      <c r="N48" s="263" t="n">
        <f aca="false">IF(M48=0,"-",M48/D48)</f>
        <v>0.00779281608401453</v>
      </c>
      <c r="O48" s="263" t="n">
        <f aca="false">IF(I48=0,"-",I48/B48)</f>
        <v>0.000746043675902266</v>
      </c>
      <c r="P48" s="259" t="s">
        <v>89</v>
      </c>
    </row>
    <row r="49" customFormat="false" ht="16.5" hidden="false" customHeight="true" outlineLevel="0" collapsed="false">
      <c r="A49" s="264" t="s">
        <v>90</v>
      </c>
      <c r="B49" s="265" t="n">
        <f aca="false">SUM(B8:B46)</f>
        <v>177741904</v>
      </c>
      <c r="C49" s="266" t="n">
        <f aca="false">SUM(C8:C46)</f>
        <v>173653014</v>
      </c>
      <c r="D49" s="266" t="n">
        <f aca="false">SUM(D8:D46)</f>
        <v>4088890</v>
      </c>
      <c r="E49" s="266" t="n">
        <f aca="false">SUM(E8:E46)</f>
        <v>173775567</v>
      </c>
      <c r="F49" s="266" t="n">
        <f aca="false">SUM(F8:F46)</f>
        <v>172662246</v>
      </c>
      <c r="G49" s="266" t="n">
        <f aca="false">SUM(G8:G46)</f>
        <v>1113321</v>
      </c>
      <c r="H49" s="267" t="n">
        <f aca="false">ROUND(E49/B49,3)</f>
        <v>0.978</v>
      </c>
      <c r="I49" s="268" t="n">
        <f aca="false">SUM(I8:I46)</f>
        <v>199023</v>
      </c>
      <c r="J49" s="266" t="n">
        <f aca="false">SUM(J8:J46)</f>
        <v>125669</v>
      </c>
      <c r="K49" s="266" t="n">
        <f aca="false">SUM(K8:K46)</f>
        <v>25443</v>
      </c>
      <c r="L49" s="266" t="n">
        <f aca="false">SUM(L8:L46)</f>
        <v>47911</v>
      </c>
      <c r="M49" s="266" t="n">
        <f aca="false">SUM(M8:M46)</f>
        <v>17569</v>
      </c>
      <c r="N49" s="269" t="n">
        <f aca="false">IF(M49=0,"-",M49/D49)</f>
        <v>0.0042967651367486</v>
      </c>
      <c r="O49" s="269" t="n">
        <f aca="false">IF(I49=0,"-",I49/B49)</f>
        <v>0.00111973032538236</v>
      </c>
      <c r="P49" s="264" t="s">
        <v>90</v>
      </c>
    </row>
    <row r="50" customFormat="false" ht="6" hidden="false" customHeight="true" outlineLevel="0" collapsed="false">
      <c r="A50" s="88"/>
      <c r="B50" s="5"/>
      <c r="C50" s="5"/>
      <c r="D50" s="5"/>
      <c r="E50" s="5"/>
      <c r="F50" s="5"/>
      <c r="G50" s="5"/>
      <c r="H50" s="5"/>
      <c r="I50" s="5"/>
      <c r="J50" s="5"/>
      <c r="K50" s="5"/>
      <c r="L50" s="5"/>
      <c r="M50" s="270" t="s">
        <v>91</v>
      </c>
      <c r="N50" s="270"/>
      <c r="O50" s="270"/>
      <c r="P50" s="270"/>
    </row>
    <row r="51" s="94" customFormat="true" ht="12" hidden="false" customHeight="false" outlineLevel="0" collapsed="false">
      <c r="A51" s="271" t="s">
        <v>146</v>
      </c>
      <c r="B51" s="272"/>
      <c r="C51" s="272"/>
      <c r="D51" s="272"/>
      <c r="E51" s="272"/>
      <c r="F51" s="272"/>
      <c r="G51" s="272"/>
      <c r="H51" s="272"/>
      <c r="I51" s="272"/>
      <c r="J51" s="272"/>
      <c r="K51" s="272"/>
      <c r="L51" s="272"/>
      <c r="M51" s="270"/>
      <c r="N51" s="270"/>
      <c r="O51" s="270"/>
      <c r="P51" s="270"/>
    </row>
    <row r="52" s="94" customFormat="true" ht="12" hidden="false" customHeight="true" outlineLevel="0" collapsed="false">
      <c r="A52" s="271" t="s">
        <v>147</v>
      </c>
      <c r="B52" s="272"/>
      <c r="C52" s="272"/>
      <c r="D52" s="272"/>
      <c r="E52" s="272"/>
      <c r="F52" s="272"/>
      <c r="G52" s="272"/>
      <c r="H52" s="272"/>
      <c r="I52" s="272"/>
      <c r="J52" s="272"/>
      <c r="K52" s="272"/>
      <c r="L52" s="272"/>
      <c r="M52" s="272"/>
      <c r="N52" s="272"/>
      <c r="O52" s="272"/>
      <c r="P52" s="271"/>
    </row>
    <row r="53" s="94" customFormat="true" ht="12" hidden="false" customHeight="true" outlineLevel="0" collapsed="false">
      <c r="A53" s="271" t="s">
        <v>148</v>
      </c>
      <c r="B53" s="272"/>
      <c r="C53" s="272"/>
      <c r="D53" s="272"/>
      <c r="E53" s="272"/>
      <c r="F53" s="272"/>
      <c r="G53" s="272"/>
      <c r="H53" s="272"/>
      <c r="I53" s="272"/>
      <c r="J53" s="272"/>
      <c r="K53" s="272"/>
      <c r="L53" s="272"/>
      <c r="M53" s="272"/>
      <c r="N53" s="272"/>
      <c r="O53" s="272"/>
      <c r="P53" s="271"/>
    </row>
    <row r="54" s="94" customFormat="true" ht="54.6" hidden="false" customHeight="true" outlineLevel="0" collapsed="false">
      <c r="A54" s="92" t="s">
        <v>92</v>
      </c>
      <c r="B54" s="93"/>
      <c r="P54" s="92" t="s">
        <v>92</v>
      </c>
    </row>
  </sheetData>
  <mergeCells count="19">
    <mergeCell ref="A3:A7"/>
    <mergeCell ref="B3:D3"/>
    <mergeCell ref="E3:G3"/>
    <mergeCell ref="H3:H6"/>
    <mergeCell ref="I3:M3"/>
    <mergeCell ref="N3:N6"/>
    <mergeCell ref="O3:O6"/>
    <mergeCell ref="P3:P7"/>
    <mergeCell ref="B5:B6"/>
    <mergeCell ref="C5:C6"/>
    <mergeCell ref="D5:D6"/>
    <mergeCell ref="E5:E6"/>
    <mergeCell ref="F5:F6"/>
    <mergeCell ref="G5:G6"/>
    <mergeCell ref="I5:I6"/>
    <mergeCell ref="J5:J6"/>
    <mergeCell ref="K5:K6"/>
    <mergeCell ref="L5:L6"/>
    <mergeCell ref="M50:P51"/>
  </mergeCells>
  <printOptions headings="false" gridLines="false" gridLinesSet="true" horizontalCentered="true" verticalCentered="true"/>
  <pageMargins left="0.39375" right="0.590277777777778" top="0.590277777777778" bottom="0.590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R6年度 報道発表資料
市町村振興課 税政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1:08:36Z</dcterms:created>
  <dc:creator>奈良県</dc:creator>
  <dc:description/>
  <dc:language>en-US</dc:language>
  <cp:lastModifiedBy>永田 知也</cp:lastModifiedBy>
  <cp:lastPrinted>2025-10-09T11:18:05Z</cp:lastPrinted>
  <dcterms:modified xsi:type="dcterms:W3CDTF">2025-10-16T02:19:30Z</dcterms:modified>
  <cp:revision>0</cp:revision>
  <dc:subject/>
  <dc:title/>
</cp:coreProperties>
</file>