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6"/>
  </bookViews>
  <sheets>
    <sheet name="S41" sheetId="1" state="visible" r:id="rId2"/>
    <sheet name="S42" sheetId="2" state="visible" r:id="rId3"/>
    <sheet name="S43" sheetId="3" state="visible" r:id="rId4"/>
    <sheet name="S44" sheetId="4" state="visible" r:id="rId5"/>
    <sheet name="S45" sheetId="5" state="visible" r:id="rId6"/>
    <sheet name="S46" sheetId="6" state="visible" r:id="rId7"/>
    <sheet name="S47" sheetId="7" state="visible" r:id="rId8"/>
    <sheet name="S48" sheetId="8" state="visible" r:id="rId9"/>
    <sheet name="S49" sheetId="9" state="visible" r:id="rId10"/>
    <sheet name="S50" sheetId="10" state="visible" r:id="rId11"/>
    <sheet name="S51" sheetId="11" state="visible" r:id="rId12"/>
    <sheet name="S52" sheetId="12" state="visible" r:id="rId13"/>
    <sheet name="S53" sheetId="13" state="visible" r:id="rId14"/>
    <sheet name="S54" sheetId="14" state="visible" r:id="rId15"/>
    <sheet name="S55" sheetId="15" state="visible" r:id="rId16"/>
    <sheet name="S56" sheetId="16" state="visible" r:id="rId17"/>
    <sheet name="S57" sheetId="17" state="visible" r:id="rId18"/>
    <sheet name="S58" sheetId="18" state="visible" r:id="rId19"/>
    <sheet name="S59" sheetId="19" state="visible" r:id="rId20"/>
    <sheet name="S60" sheetId="20" state="visible" r:id="rId21"/>
    <sheet name="S61" sheetId="21" state="visible" r:id="rId22"/>
    <sheet name="S62" sheetId="22" state="visible" r:id="rId23"/>
    <sheet name="S63" sheetId="23" state="visible" r:id="rId24"/>
    <sheet name="H1" sheetId="24" state="visible" r:id="rId25"/>
    <sheet name="H2" sheetId="25" state="visible" r:id="rId26"/>
    <sheet name="H3" sheetId="26" state="visible" r:id="rId27"/>
    <sheet name="H4" sheetId="27" state="visible" r:id="rId28"/>
    <sheet name="H5" sheetId="28" state="visible" r:id="rId29"/>
    <sheet name="H6" sheetId="29" state="visible" r:id="rId30"/>
    <sheet name="H7" sheetId="30" state="visible" r:id="rId31"/>
    <sheet name="H8" sheetId="31" state="visible" r:id="rId32"/>
    <sheet name="H9" sheetId="32" state="visible" r:id="rId33"/>
    <sheet name="H10" sheetId="33" state="visible" r:id="rId34"/>
    <sheet name="H11" sheetId="34" state="visible" r:id="rId35"/>
    <sheet name="H12" sheetId="35" state="visible" r:id="rId36"/>
    <sheet name="H13" sheetId="36" state="visible" r:id="rId37"/>
    <sheet name="H14" sheetId="37" state="visible" r:id="rId38"/>
    <sheet name="H15" sheetId="38" state="visible" r:id="rId39"/>
    <sheet name="H16" sheetId="39" state="visible" r:id="rId40"/>
    <sheet name="H17" sheetId="40" state="visible" r:id="rId41"/>
    <sheet name="H18" sheetId="41" state="visible" r:id="rId42"/>
    <sheet name="H19" sheetId="42" state="visible" r:id="rId43"/>
    <sheet name="H20" sheetId="43" state="visible" r:id="rId44"/>
    <sheet name="H21" sheetId="44" state="visible" r:id="rId45"/>
    <sheet name="H22" sheetId="45" state="visible" r:id="rId46"/>
    <sheet name="H23" sheetId="46" state="visible" r:id="rId47"/>
    <sheet name="H24" sheetId="47" state="visible" r:id="rId48"/>
    <sheet name="H25" sheetId="48" state="visible" r:id="rId49"/>
    <sheet name="H26" sheetId="49" state="visible" r:id="rId50"/>
    <sheet name="H27" sheetId="50" state="visible" r:id="rId51"/>
    <sheet name="H28" sheetId="51" state="visible" r:id="rId52"/>
    <sheet name="H29" sheetId="52" state="visible" r:id="rId53"/>
    <sheet name="H30" sheetId="53" state="visible" r:id="rId54"/>
    <sheet name="R1" sheetId="54" state="visible" r:id="rId55"/>
    <sheet name="R2" sheetId="55" state="visible" r:id="rId56"/>
    <sheet name="R3" sheetId="56" state="visible" r:id="rId57"/>
    <sheet name="R4" sheetId="57" state="visible" r:id="rId58"/>
  </sheets>
  <externalReferences>
    <externalReference r:id="rId59"/>
    <externalReference r:id="rId60"/>
    <externalReference r:id="rId61"/>
  </externalReferences>
  <definedNames>
    <definedName function="false" hidden="false" localSheetId="23" name="_xlnm.Print_Area" vbProcedure="false">H1!$A$1:$P$68</definedName>
    <definedName function="false" hidden="false" localSheetId="24" name="_xlnm.Print_Area" vbProcedure="false">H2!$A$1:$P$68</definedName>
    <definedName function="false" hidden="false" localSheetId="50" name="_xlnm.Print_Area" vbProcedure="false">H28!$A$1:$P$61</definedName>
    <definedName function="false" hidden="false" localSheetId="51" name="_xlnm.Print_Area" vbProcedure="false">H29!$A$1:$P$61</definedName>
    <definedName function="false" hidden="false" localSheetId="52" name="_xlnm.Print_Area" vbProcedure="false">H30!$A$1:$P$61</definedName>
    <definedName function="false" hidden="false" localSheetId="53" name="_xlnm.Print_Area" vbProcedure="false">R1!$A$1:$P$61</definedName>
    <definedName function="false" hidden="false" localSheetId="54" name="_xlnm.Print_Area" vbProcedure="false">R2!$A$1:$P$61</definedName>
    <definedName function="false" hidden="false" name="_１６０Ａ" vbProcedure="false">'[3]'!$A$1:$Z$60</definedName>
    <definedName function="false" hidden="false" name="_１６０Ｂ" vbProcedure="false">H27!$A$1:$P$61</definedName>
    <definedName function="false" hidden="false" name="_２４" vbProcedure="false">'[3]'!$A$1:$N$60</definedName>
    <definedName function="false" hidden="false" name="_７" vbProcedure="false">'[3]'!$A$1:$N$61</definedName>
    <definedName function="false" hidden="false" localSheetId="49" name="_２４" vbProcedure="false">H27!$A$1:$I$61</definedName>
    <definedName function="false" hidden="false" localSheetId="49" name="_７" vbProcedure="false">H27!$A$1:$I$61</definedName>
    <definedName function="false" hidden="false" localSheetId="50" name="_１６０Ａ" vbProcedure="false">'[2]'!$A$1:$Z$60</definedName>
    <definedName function="false" hidden="false" localSheetId="50" name="_１６０Ｂ" vbProcedure="false">H28!$A$1:$P$61</definedName>
    <definedName function="false" hidden="false" localSheetId="50" name="_２４" vbProcedure="false">H28!$A$1:$I$61</definedName>
    <definedName function="false" hidden="false" localSheetId="50" name="_７" vbProcedure="false">H28!$A$1:$I$61</definedName>
    <definedName function="false" hidden="false" localSheetId="51" name="_１６０Ａ" vbProcedure="false">'[2]'!$A$1:$Z$60</definedName>
    <definedName function="false" hidden="false" localSheetId="51" name="_１６０Ｂ" vbProcedure="false">H29!$A$1:$P$61</definedName>
    <definedName function="false" hidden="false" localSheetId="51" name="_２４" vbProcedure="false">H29!$A$1:$I$61</definedName>
    <definedName function="false" hidden="false" localSheetId="51" name="_７" vbProcedure="false">H29!$A$1:$I$61</definedName>
    <definedName function="false" hidden="false" localSheetId="52" name="_１６０Ａ" vbProcedure="false">'[2]'!$A$1:$Z$60</definedName>
    <definedName function="false" hidden="false" localSheetId="52" name="_１６０Ｂ" vbProcedure="false">H30!$A$1:$P$61</definedName>
    <definedName function="false" hidden="false" localSheetId="52" name="_２４" vbProcedure="false">H30!$A$1:$I$61</definedName>
    <definedName function="false" hidden="false" localSheetId="52" name="_７" vbProcedure="false">H30!$A$1:$I$61</definedName>
    <definedName function="false" hidden="false" localSheetId="53" name="_１６０Ａ" vbProcedure="false">'[2]'!$A$1:$Z$60</definedName>
    <definedName function="false" hidden="false" localSheetId="53" name="_１６０Ｂ" vbProcedure="false">R1!$A$1:$P$61</definedName>
    <definedName function="false" hidden="false" localSheetId="53" name="_２４" vbProcedure="false">R1!$A$1:$I$61</definedName>
    <definedName function="false" hidden="false" localSheetId="53" name="_７" vbProcedure="false">R1!$A$1:$I$61</definedName>
    <definedName function="false" hidden="false" localSheetId="54" name="_１６０Ａ" vbProcedure="false">'[1]'!$A$1:$Z$60</definedName>
    <definedName function="false" hidden="false" localSheetId="54" name="_１６０Ｂ" vbProcedure="false">R2!$A$1:$P$61</definedName>
    <definedName function="false" hidden="false" localSheetId="54" name="_２４" vbProcedure="false">R2!$A$1:$I$61</definedName>
    <definedName function="false" hidden="false" localSheetId="54" name="_７" vbProcedure="false">R2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253"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B.</t>
    </r>
    <r>
      <rPr>
        <b val="true"/>
        <sz val="14"/>
        <rFont val="Noto Sans"/>
        <family val="2"/>
      </rPr>
      <t xml:space="preserve">一般会計歳出決算額</t>
    </r>
  </si>
  <si>
    <t xml:space="preserve">（単位：千円）</t>
  </si>
  <si>
    <t xml:space="preserve">年度および
市町村別</t>
  </si>
  <si>
    <t xml:space="preserve">総　　額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　　　林
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支出金</t>
  </si>
  <si>
    <t xml:space="preserve">前年度繰上
充　用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郡  部  計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地方課</t>
  </si>
  <si>
    <t xml:space="preserve">農　　林
水産業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B.</t>
    </r>
    <r>
      <rPr>
        <b val="true"/>
        <sz val="14"/>
        <rFont val="Noto Sans"/>
        <family val="2"/>
      </rPr>
      <t xml:space="preserve">普通会計歳出決算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t xml:space="preserve">生  駒  市</t>
  </si>
  <si>
    <t xml:space="preserve">年度および
市郡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度</t>
    </r>
  </si>
  <si>
    <t xml:space="preserve">年度及び
市郡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年度及び
市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諸支出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B.</t>
    </r>
    <r>
      <rPr>
        <b val="true"/>
        <sz val="14"/>
        <rFont val="Noto Sans"/>
        <family val="2"/>
      </rPr>
      <t xml:space="preserve">普通会計歳出決算額（目的別分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市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総　　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 平成元</t>
  </si>
  <si>
    <t xml:space="preserve">添  上  郡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元</t>
  </si>
  <si>
    <t xml:space="preserve"> 平成２</t>
  </si>
  <si>
    <t xml:space="preserve">香　芝　市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資料：県市町村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葛　城  市</t>
  </si>
  <si>
    <t xml:space="preserve">市町村財政　Ｂ．普通会計歳出決算額（目的別分類）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市部計</t>
  </si>
  <si>
    <t xml:space="preserve">奈良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川上村</t>
  </si>
  <si>
    <t xml:space="preserve">農林
水産業費</t>
  </si>
  <si>
    <t xml:space="preserve">前年度繰上
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8</t>
  </si>
  <si>
    <t xml:space="preserve">桜　井　市</t>
  </si>
  <si>
    <t xml:space="preserve">葛　城　市</t>
  </si>
  <si>
    <t xml:space="preserve">宇　陀　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9</t>
  </si>
  <si>
    <t xml:space="preserve">資料：県市町村振興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2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２</t>
  </si>
  <si>
    <t xml:space="preserve">葛󠄂　城　市</t>
  </si>
  <si>
    <t xml:space="preserve">令和元年度</t>
  </si>
  <si>
    <t xml:space="preserve">３</t>
  </si>
  <si>
    <t xml:space="preserve">山 添 村 </t>
  </si>
  <si>
    <t xml:space="preserve">平 群 町 </t>
  </si>
  <si>
    <t xml:space="preserve">三 郷 町 </t>
  </si>
  <si>
    <t xml:space="preserve">斑 鳩 町 </t>
  </si>
  <si>
    <t xml:space="preserve">安 堵 町 </t>
  </si>
  <si>
    <t xml:space="preserve">川 西 町 </t>
  </si>
  <si>
    <t xml:space="preserve">三 宅 町 </t>
  </si>
  <si>
    <t xml:space="preserve">田原本町 </t>
  </si>
  <si>
    <t xml:space="preserve">曽 爾 村 </t>
  </si>
  <si>
    <t xml:space="preserve">御 杖 村 </t>
  </si>
  <si>
    <t xml:space="preserve">高 取 町 </t>
  </si>
  <si>
    <t xml:space="preserve">明日香村 </t>
  </si>
  <si>
    <t xml:space="preserve">上 牧 町 </t>
  </si>
  <si>
    <t xml:space="preserve">王 寺 町 </t>
  </si>
  <si>
    <t xml:space="preserve">広 陵 町 </t>
  </si>
  <si>
    <t xml:space="preserve">河 合 町 </t>
  </si>
  <si>
    <t xml:space="preserve">吉 野 町 </t>
  </si>
  <si>
    <t xml:space="preserve">大 淀 町 </t>
  </si>
  <si>
    <t xml:space="preserve">下 市 町 </t>
  </si>
  <si>
    <t xml:space="preserve">黒 滝 村 </t>
  </si>
  <si>
    <t xml:space="preserve">天 川 村 </t>
  </si>
  <si>
    <t xml:space="preserve">野迫川村 </t>
  </si>
  <si>
    <t xml:space="preserve">十津川村 </t>
  </si>
  <si>
    <t xml:space="preserve">下北山村 </t>
  </si>
  <si>
    <t xml:space="preserve">上北山村 </t>
  </si>
  <si>
    <t xml:space="preserve">川 上 村 </t>
  </si>
  <si>
    <t xml:space="preserve">東吉野村 </t>
  </si>
  <si>
    <t xml:space="preserve">令和２年度</t>
  </si>
  <si>
    <t xml:space="preserve">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△#,##0;\－"/>
    <numFmt numFmtId="167" formatCode="[$-409]#,##0.00_);[RED]\(#,##0.00\)"/>
    <numFmt numFmtId="168" formatCode="#,##0_ ;[RED]\-#,##0\ "/>
    <numFmt numFmtId="169" formatCode="[$-1D000411]0"/>
    <numFmt numFmtId="170" formatCode="#,##0_ "/>
    <numFmt numFmtId="171" formatCode="@"/>
    <numFmt numFmtId="172" formatCode="#,##0;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8"/>
      <name val="Arial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2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5/N2819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4/N291902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e321aa19-3257-482b-ac0a-8106a48ee764/N03190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18</v>
      </c>
      <c r="B4" s="9" t="n">
        <v>15909658</v>
      </c>
      <c r="C4" s="9" t="n">
        <v>385837</v>
      </c>
      <c r="D4" s="9" t="n">
        <v>2661943</v>
      </c>
      <c r="E4" s="9" t="n">
        <v>1661151</v>
      </c>
      <c r="F4" s="9" t="n">
        <v>666978</v>
      </c>
      <c r="G4" s="9" t="n">
        <v>439876</v>
      </c>
      <c r="H4" s="9" t="n">
        <v>1011336</v>
      </c>
      <c r="I4" s="9" t="n">
        <v>1264112</v>
      </c>
      <c r="J4" s="9" t="n">
        <v>2083336</v>
      </c>
      <c r="K4" s="9" t="n">
        <v>383889</v>
      </c>
      <c r="L4" s="9" t="n">
        <v>3120624</v>
      </c>
      <c r="M4" s="9" t="n">
        <v>565869</v>
      </c>
      <c r="N4" s="9" t="n">
        <v>773134</v>
      </c>
      <c r="O4" s="9" t="n">
        <v>663819</v>
      </c>
      <c r="P4" s="10" t="n">
        <v>227754</v>
      </c>
    </row>
    <row r="5" customFormat="false" ht="13.5" hidden="false" customHeight="false" outlineLevel="0" collapsed="false">
      <c r="A5" s="11" t="n">
        <v>41</v>
      </c>
      <c r="B5" s="12" t="n">
        <v>18036521</v>
      </c>
      <c r="C5" s="12" t="n">
        <v>417291</v>
      </c>
      <c r="D5" s="12" t="n">
        <v>3420421</v>
      </c>
      <c r="E5" s="12" t="n">
        <v>1922835</v>
      </c>
      <c r="F5" s="12" t="n">
        <v>922161</v>
      </c>
      <c r="G5" s="12" t="n">
        <v>480768</v>
      </c>
      <c r="H5" s="12" t="n">
        <v>1197222</v>
      </c>
      <c r="I5" s="12" t="n">
        <v>549409</v>
      </c>
      <c r="J5" s="12" t="n">
        <v>2389294</v>
      </c>
      <c r="K5" s="12" t="n">
        <v>509064</v>
      </c>
      <c r="L5" s="12" t="n">
        <v>3912114</v>
      </c>
      <c r="M5" s="12" t="n">
        <v>564195</v>
      </c>
      <c r="N5" s="12" t="n">
        <v>1465755</v>
      </c>
      <c r="O5" s="12" t="n">
        <v>91745</v>
      </c>
      <c r="P5" s="13" t="n">
        <v>194247</v>
      </c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5" hidden="false" customHeight="false" outlineLevel="0" collapsed="false">
      <c r="A7" s="17" t="s">
        <v>19</v>
      </c>
      <c r="B7" s="12" t="n">
        <v>10489398</v>
      </c>
      <c r="C7" s="12" t="n">
        <v>202243</v>
      </c>
      <c r="D7" s="12" t="n">
        <v>1773205</v>
      </c>
      <c r="E7" s="12" t="n">
        <v>1348665</v>
      </c>
      <c r="F7" s="12" t="n">
        <v>660360</v>
      </c>
      <c r="G7" s="12" t="n">
        <v>393653</v>
      </c>
      <c r="H7" s="12" t="n">
        <v>249090</v>
      </c>
      <c r="I7" s="12" t="n">
        <v>490613</v>
      </c>
      <c r="J7" s="12" t="n">
        <v>1625747</v>
      </c>
      <c r="K7" s="12" t="n">
        <v>319184</v>
      </c>
      <c r="L7" s="12" t="n">
        <v>1902460</v>
      </c>
      <c r="M7" s="12" t="n">
        <v>175710</v>
      </c>
      <c r="N7" s="12" t="n">
        <v>1095410</v>
      </c>
      <c r="O7" s="12" t="n">
        <v>77025</v>
      </c>
      <c r="P7" s="13" t="n">
        <v>176033</v>
      </c>
    </row>
    <row r="8" customFormat="false" ht="13.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5" hidden="false" customHeight="false" outlineLevel="0" collapsed="false">
      <c r="A9" s="18" t="s">
        <v>20</v>
      </c>
      <c r="B9" s="15" t="n">
        <v>3134105</v>
      </c>
      <c r="C9" s="15" t="n">
        <v>54495</v>
      </c>
      <c r="D9" s="15" t="n">
        <v>557533</v>
      </c>
      <c r="E9" s="15" t="n">
        <v>419501</v>
      </c>
      <c r="F9" s="15" t="n">
        <v>235691</v>
      </c>
      <c r="G9" s="15" t="n">
        <v>157574</v>
      </c>
      <c r="H9" s="15" t="n">
        <v>61321</v>
      </c>
      <c r="I9" s="15" t="n">
        <v>36550</v>
      </c>
      <c r="J9" s="15" t="n">
        <v>512107</v>
      </c>
      <c r="K9" s="15" t="n">
        <v>117495</v>
      </c>
      <c r="L9" s="15" t="n">
        <v>705564</v>
      </c>
      <c r="M9" s="15" t="n">
        <v>67869</v>
      </c>
      <c r="N9" s="15" t="n">
        <v>167084</v>
      </c>
      <c r="O9" s="15" t="n">
        <v>330</v>
      </c>
      <c r="P9" s="16" t="n">
        <v>40991</v>
      </c>
    </row>
    <row r="10" customFormat="false" ht="13.5" hidden="false" customHeight="false" outlineLevel="0" collapsed="false">
      <c r="A10" s="18" t="s">
        <v>21</v>
      </c>
      <c r="B10" s="15" t="n">
        <v>843882</v>
      </c>
      <c r="C10" s="15" t="n">
        <v>22347</v>
      </c>
      <c r="D10" s="15" t="n">
        <v>127041</v>
      </c>
      <c r="E10" s="15" t="n">
        <v>152106</v>
      </c>
      <c r="F10" s="15" t="n">
        <v>69275</v>
      </c>
      <c r="G10" s="15" t="n">
        <v>43764</v>
      </c>
      <c r="H10" s="15" t="n">
        <v>21150</v>
      </c>
      <c r="I10" s="15" t="n">
        <v>6144</v>
      </c>
      <c r="J10" s="15" t="n">
        <v>137811</v>
      </c>
      <c r="K10" s="15" t="n">
        <v>27429</v>
      </c>
      <c r="L10" s="15" t="n">
        <v>139462</v>
      </c>
      <c r="M10" s="15" t="n">
        <v>219</v>
      </c>
      <c r="N10" s="15" t="n">
        <v>45751</v>
      </c>
      <c r="O10" s="15" t="n">
        <v>270</v>
      </c>
      <c r="P10" s="16" t="n">
        <v>51113</v>
      </c>
    </row>
    <row r="11" customFormat="false" ht="13.5" hidden="false" customHeight="false" outlineLevel="0" collapsed="false">
      <c r="A11" s="18" t="s">
        <v>22</v>
      </c>
      <c r="B11" s="15" t="n">
        <v>1913042</v>
      </c>
      <c r="C11" s="15" t="n">
        <v>25425</v>
      </c>
      <c r="D11" s="15" t="n">
        <v>147573</v>
      </c>
      <c r="E11" s="15" t="n">
        <v>151951</v>
      </c>
      <c r="F11" s="15" t="n">
        <v>96167</v>
      </c>
      <c r="G11" s="15" t="n">
        <v>55556</v>
      </c>
      <c r="H11" s="15" t="n">
        <v>26900</v>
      </c>
      <c r="I11" s="15" t="n">
        <v>378464</v>
      </c>
      <c r="J11" s="15" t="n">
        <v>149377</v>
      </c>
      <c r="K11" s="15" t="n">
        <v>21735</v>
      </c>
      <c r="L11" s="15" t="n">
        <v>138974</v>
      </c>
      <c r="M11" s="15" t="n">
        <v>2909</v>
      </c>
      <c r="N11" s="15" t="n">
        <v>641986</v>
      </c>
      <c r="O11" s="15" t="n">
        <v>76025</v>
      </c>
      <c r="P11" s="16" t="n">
        <v>0</v>
      </c>
    </row>
    <row r="12" customFormat="false" ht="13.5" hidden="false" customHeight="false" outlineLevel="0" collapsed="false">
      <c r="A12" s="18" t="s">
        <v>23</v>
      </c>
      <c r="B12" s="15" t="n">
        <v>1273661</v>
      </c>
      <c r="C12" s="15" t="n">
        <v>22517</v>
      </c>
      <c r="D12" s="15" t="n">
        <v>345074</v>
      </c>
      <c r="E12" s="15" t="n">
        <v>85063</v>
      </c>
      <c r="F12" s="15" t="n">
        <v>47138</v>
      </c>
      <c r="G12" s="15" t="n">
        <v>42103</v>
      </c>
      <c r="H12" s="15" t="n">
        <v>28007</v>
      </c>
      <c r="I12" s="15" t="n">
        <v>39078</v>
      </c>
      <c r="J12" s="15" t="n">
        <v>331882</v>
      </c>
      <c r="K12" s="15" t="n">
        <v>36907</v>
      </c>
      <c r="L12" s="15" t="n">
        <v>194130</v>
      </c>
      <c r="M12" s="15" t="n">
        <v>39496</v>
      </c>
      <c r="N12" s="15" t="n">
        <v>62266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4</v>
      </c>
      <c r="B13" s="15" t="n">
        <v>888949</v>
      </c>
      <c r="C13" s="15" t="n">
        <v>21958</v>
      </c>
      <c r="D13" s="15" t="n">
        <v>102903</v>
      </c>
      <c r="E13" s="15" t="n">
        <v>133613</v>
      </c>
      <c r="F13" s="15" t="n">
        <v>45159</v>
      </c>
      <c r="G13" s="15" t="n">
        <v>31571</v>
      </c>
      <c r="H13" s="15" t="n">
        <v>18887</v>
      </c>
      <c r="I13" s="15" t="n">
        <v>8264</v>
      </c>
      <c r="J13" s="15" t="n">
        <v>147103</v>
      </c>
      <c r="K13" s="15" t="n">
        <v>25160</v>
      </c>
      <c r="L13" s="15" t="n">
        <v>227237</v>
      </c>
      <c r="M13" s="15" t="n">
        <v>10712</v>
      </c>
      <c r="N13" s="15" t="n">
        <v>65204</v>
      </c>
      <c r="O13" s="15" t="n">
        <v>0</v>
      </c>
      <c r="P13" s="16" t="n">
        <v>51178</v>
      </c>
    </row>
    <row r="14" customFormat="false" ht="13.5" hidden="false" customHeight="false" outlineLevel="0" collapsed="false">
      <c r="A14" s="18" t="s">
        <v>25</v>
      </c>
      <c r="B14" s="15" t="n">
        <v>1073690</v>
      </c>
      <c r="C14" s="15" t="n">
        <v>15954</v>
      </c>
      <c r="D14" s="15" t="n">
        <v>293798</v>
      </c>
      <c r="E14" s="15" t="n">
        <v>128051</v>
      </c>
      <c r="F14" s="15" t="n">
        <v>41148</v>
      </c>
      <c r="G14" s="15" t="n">
        <v>59579</v>
      </c>
      <c r="H14" s="15" t="n">
        <v>38472</v>
      </c>
      <c r="I14" s="15" t="n">
        <v>8676</v>
      </c>
      <c r="J14" s="15" t="n">
        <v>159174</v>
      </c>
      <c r="K14" s="15" t="n">
        <v>50302</v>
      </c>
      <c r="L14" s="15" t="n">
        <v>191468</v>
      </c>
      <c r="M14" s="15" t="n">
        <v>36271</v>
      </c>
      <c r="N14" s="15" t="n">
        <v>50597</v>
      </c>
      <c r="O14" s="15" t="n">
        <v>200</v>
      </c>
      <c r="P14" s="16" t="n">
        <v>0</v>
      </c>
    </row>
    <row r="15" customFormat="false" ht="13.5" hidden="false" customHeight="false" outlineLevel="0" collapsed="false">
      <c r="A15" s="18" t="s">
        <v>26</v>
      </c>
      <c r="B15" s="15" t="n">
        <v>670888</v>
      </c>
      <c r="C15" s="15" t="n">
        <v>18517</v>
      </c>
      <c r="D15" s="15" t="n">
        <v>92213</v>
      </c>
      <c r="E15" s="15" t="n">
        <v>122293</v>
      </c>
      <c r="F15" s="15" t="n">
        <v>86326</v>
      </c>
      <c r="G15" s="15" t="n">
        <v>200</v>
      </c>
      <c r="H15" s="15" t="n">
        <v>15173</v>
      </c>
      <c r="I15" s="15" t="n">
        <v>3045</v>
      </c>
      <c r="J15" s="15" t="n">
        <v>55857</v>
      </c>
      <c r="K15" s="15" t="n">
        <v>17228</v>
      </c>
      <c r="L15" s="15" t="n">
        <v>214102</v>
      </c>
      <c r="M15" s="15" t="n">
        <v>10920</v>
      </c>
      <c r="N15" s="15" t="n">
        <v>35014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7</v>
      </c>
      <c r="B16" s="15" t="n">
        <v>691181</v>
      </c>
      <c r="C16" s="15" t="n">
        <v>21030</v>
      </c>
      <c r="D16" s="15" t="n">
        <v>107070</v>
      </c>
      <c r="E16" s="15" t="n">
        <v>156087</v>
      </c>
      <c r="F16" s="15" t="n">
        <v>39456</v>
      </c>
      <c r="G16" s="15" t="n">
        <v>3306</v>
      </c>
      <c r="H16" s="15" t="n">
        <v>39180</v>
      </c>
      <c r="I16" s="15" t="n">
        <v>10392</v>
      </c>
      <c r="J16" s="15" t="n">
        <v>132436</v>
      </c>
      <c r="K16" s="15" t="n">
        <v>22928</v>
      </c>
      <c r="L16" s="15" t="n">
        <v>91523</v>
      </c>
      <c r="M16" s="15" t="n">
        <v>7314</v>
      </c>
      <c r="N16" s="15" t="n">
        <v>27508</v>
      </c>
      <c r="O16" s="15" t="n">
        <v>200</v>
      </c>
      <c r="P16" s="16" t="n">
        <v>32751</v>
      </c>
    </row>
    <row r="17" customFormat="false" ht="13.5" hidden="false" customHeight="false" outlineLevel="0" collapsed="false">
      <c r="A17" s="1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3.5" hidden="false" customHeight="false" outlineLevel="0" collapsed="false">
      <c r="A18" s="17" t="s">
        <v>28</v>
      </c>
      <c r="B18" s="12" t="n">
        <v>7547123</v>
      </c>
      <c r="C18" s="12" t="n">
        <v>215048</v>
      </c>
      <c r="D18" s="12" t="n">
        <v>1647216</v>
      </c>
      <c r="E18" s="12" t="n">
        <v>574170</v>
      </c>
      <c r="F18" s="12" t="n">
        <v>261801</v>
      </c>
      <c r="G18" s="12" t="n">
        <v>87115</v>
      </c>
      <c r="H18" s="12" t="n">
        <v>948132</v>
      </c>
      <c r="I18" s="12" t="n">
        <v>58796</v>
      </c>
      <c r="J18" s="12" t="n">
        <v>763547</v>
      </c>
      <c r="K18" s="12" t="n">
        <v>189880</v>
      </c>
      <c r="L18" s="12" t="n">
        <v>2009654</v>
      </c>
      <c r="M18" s="12" t="n">
        <v>388485</v>
      </c>
      <c r="N18" s="12" t="n">
        <v>370345</v>
      </c>
      <c r="O18" s="12" t="n">
        <v>14720</v>
      </c>
      <c r="P18" s="13" t="n">
        <v>18214</v>
      </c>
    </row>
    <row r="19" customFormat="false" ht="13.5" hidden="false" customHeight="false" outlineLevel="0" collapsed="false">
      <c r="A19" s="2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8" t="s">
        <v>29</v>
      </c>
      <c r="B20" s="15" t="n">
        <v>229376</v>
      </c>
      <c r="C20" s="15" t="n">
        <v>2372</v>
      </c>
      <c r="D20" s="15" t="n">
        <v>135657</v>
      </c>
      <c r="E20" s="15" t="n">
        <v>5449</v>
      </c>
      <c r="F20" s="15" t="n">
        <v>875</v>
      </c>
      <c r="G20" s="15" t="n">
        <v>0</v>
      </c>
      <c r="H20" s="15" t="n">
        <v>14546</v>
      </c>
      <c r="I20" s="15" t="n">
        <v>228</v>
      </c>
      <c r="J20" s="15" t="n">
        <v>35118</v>
      </c>
      <c r="K20" s="15" t="n">
        <v>891</v>
      </c>
      <c r="L20" s="15" t="n">
        <v>16755</v>
      </c>
      <c r="M20" s="15" t="n">
        <v>16057</v>
      </c>
      <c r="N20" s="15" t="n">
        <v>1428</v>
      </c>
      <c r="O20" s="15" t="n">
        <v>0</v>
      </c>
      <c r="P20" s="16" t="n">
        <v>0</v>
      </c>
    </row>
    <row r="21" customFormat="false" ht="13.5" hidden="false" customHeight="false" outlineLevel="0" collapsed="false">
      <c r="A21" s="18" t="s">
        <v>30</v>
      </c>
      <c r="B21" s="15" t="n">
        <v>236285</v>
      </c>
      <c r="C21" s="15" t="n">
        <v>4500</v>
      </c>
      <c r="D21" s="15" t="n">
        <v>17190</v>
      </c>
      <c r="E21" s="15" t="n">
        <v>16912</v>
      </c>
      <c r="F21" s="15" t="n">
        <v>1481</v>
      </c>
      <c r="G21" s="15" t="n">
        <v>0</v>
      </c>
      <c r="H21" s="15" t="n">
        <v>53308</v>
      </c>
      <c r="I21" s="15" t="n">
        <v>372</v>
      </c>
      <c r="J21" s="15" t="n">
        <v>21012</v>
      </c>
      <c r="K21" s="15" t="n">
        <v>2728</v>
      </c>
      <c r="L21" s="15" t="n">
        <v>50450</v>
      </c>
      <c r="M21" s="15" t="n">
        <v>53444</v>
      </c>
      <c r="N21" s="15" t="n">
        <v>14888</v>
      </c>
      <c r="O21" s="15" t="n">
        <v>0</v>
      </c>
      <c r="P21" s="16" t="n">
        <v>0</v>
      </c>
    </row>
    <row r="22" customFormat="false" ht="13.5" hidden="false" customHeight="false" outlineLevel="0" collapsed="false">
      <c r="A22" s="18" t="s">
        <v>31</v>
      </c>
      <c r="B22" s="15" t="n">
        <v>234356</v>
      </c>
      <c r="C22" s="15" t="n">
        <v>4250</v>
      </c>
      <c r="D22" s="15" t="n">
        <v>62486</v>
      </c>
      <c r="E22" s="15" t="n">
        <v>8629</v>
      </c>
      <c r="F22" s="15" t="n">
        <v>2060</v>
      </c>
      <c r="G22" s="15" t="n">
        <v>0</v>
      </c>
      <c r="H22" s="15" t="n">
        <v>57794</v>
      </c>
      <c r="I22" s="15" t="n">
        <v>110</v>
      </c>
      <c r="J22" s="15" t="n">
        <v>9423</v>
      </c>
      <c r="K22" s="15" t="n">
        <v>5042</v>
      </c>
      <c r="L22" s="15" t="n">
        <v>31935</v>
      </c>
      <c r="M22" s="15" t="n">
        <v>45166</v>
      </c>
      <c r="N22" s="15" t="n">
        <v>7461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2</v>
      </c>
      <c r="B23" s="15" t="n">
        <v>479786</v>
      </c>
      <c r="C23" s="15" t="n">
        <v>11517</v>
      </c>
      <c r="D23" s="15" t="n">
        <v>80379</v>
      </c>
      <c r="E23" s="15" t="n">
        <v>32810</v>
      </c>
      <c r="F23" s="15" t="n">
        <v>19429</v>
      </c>
      <c r="G23" s="15" t="n">
        <v>0</v>
      </c>
      <c r="H23" s="15" t="n">
        <v>23550</v>
      </c>
      <c r="I23" s="15" t="n">
        <v>5610</v>
      </c>
      <c r="J23" s="15" t="n">
        <v>73786</v>
      </c>
      <c r="K23" s="15" t="n">
        <v>37615</v>
      </c>
      <c r="L23" s="15" t="n">
        <v>177985</v>
      </c>
      <c r="M23" s="15" t="n">
        <v>5660</v>
      </c>
      <c r="N23" s="15" t="n">
        <v>11445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3</v>
      </c>
      <c r="B24" s="15" t="n">
        <v>110603</v>
      </c>
      <c r="C24" s="15" t="n">
        <v>3242</v>
      </c>
      <c r="D24" s="15" t="n">
        <v>20761</v>
      </c>
      <c r="E24" s="15" t="n">
        <v>8710</v>
      </c>
      <c r="F24" s="15" t="n">
        <v>6519</v>
      </c>
      <c r="G24" s="15" t="n">
        <v>1414</v>
      </c>
      <c r="H24" s="15" t="n">
        <v>21995</v>
      </c>
      <c r="I24" s="15" t="n">
        <v>767</v>
      </c>
      <c r="J24" s="15" t="n">
        <v>18719</v>
      </c>
      <c r="K24" s="15" t="n">
        <v>1368</v>
      </c>
      <c r="L24" s="15" t="n">
        <v>20538</v>
      </c>
      <c r="M24" s="15" t="n">
        <v>3678</v>
      </c>
      <c r="N24" s="15" t="n">
        <v>2892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4</v>
      </c>
      <c r="B25" s="15" t="n">
        <v>117517</v>
      </c>
      <c r="C25" s="15" t="n">
        <v>4684</v>
      </c>
      <c r="D25" s="15" t="n">
        <v>52409</v>
      </c>
      <c r="E25" s="15" t="n">
        <v>13786</v>
      </c>
      <c r="F25" s="15" t="n">
        <v>7676</v>
      </c>
      <c r="G25" s="15" t="n">
        <v>2189</v>
      </c>
      <c r="H25" s="15" t="n">
        <v>2669</v>
      </c>
      <c r="I25" s="15" t="n">
        <v>5219</v>
      </c>
      <c r="J25" s="15" t="n">
        <v>7759</v>
      </c>
      <c r="K25" s="15" t="n">
        <v>1739</v>
      </c>
      <c r="L25" s="15" t="n">
        <v>12198</v>
      </c>
      <c r="M25" s="15" t="n">
        <v>1597</v>
      </c>
      <c r="N25" s="15" t="n">
        <v>4278</v>
      </c>
      <c r="O25" s="15" t="n">
        <v>0</v>
      </c>
      <c r="P25" s="16" t="n">
        <v>1314</v>
      </c>
    </row>
    <row r="26" customFormat="false" ht="13.5" hidden="false" customHeight="false" outlineLevel="0" collapsed="false">
      <c r="A26" s="18" t="s">
        <v>35</v>
      </c>
      <c r="B26" s="15" t="n">
        <v>161854</v>
      </c>
      <c r="C26" s="15" t="n">
        <v>5461</v>
      </c>
      <c r="D26" s="15" t="n">
        <v>40937</v>
      </c>
      <c r="E26" s="15" t="n">
        <v>24988</v>
      </c>
      <c r="F26" s="15" t="n">
        <v>7843</v>
      </c>
      <c r="G26" s="15" t="n">
        <v>178</v>
      </c>
      <c r="H26" s="15" t="n">
        <v>10669</v>
      </c>
      <c r="I26" s="15" t="n">
        <v>1395</v>
      </c>
      <c r="J26" s="15" t="n">
        <v>27437</v>
      </c>
      <c r="K26" s="15" t="n">
        <v>3382</v>
      </c>
      <c r="L26" s="15" t="n">
        <v>21979</v>
      </c>
      <c r="M26" s="15" t="n">
        <v>10685</v>
      </c>
      <c r="N26" s="15" t="n">
        <v>6900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6</v>
      </c>
      <c r="B27" s="15" t="n">
        <v>93384</v>
      </c>
      <c r="C27" s="15" t="n">
        <v>4083</v>
      </c>
      <c r="D27" s="15" t="n">
        <v>23197</v>
      </c>
      <c r="E27" s="15" t="n">
        <v>9898</v>
      </c>
      <c r="F27" s="15" t="n">
        <v>712</v>
      </c>
      <c r="G27" s="15" t="n">
        <v>6211</v>
      </c>
      <c r="H27" s="15" t="n">
        <v>2741</v>
      </c>
      <c r="I27" s="15" t="n">
        <v>0</v>
      </c>
      <c r="J27" s="15" t="n">
        <v>2587</v>
      </c>
      <c r="K27" s="15" t="n">
        <v>2253</v>
      </c>
      <c r="L27" s="15" t="n">
        <v>36565</v>
      </c>
      <c r="M27" s="15" t="n">
        <v>0</v>
      </c>
      <c r="N27" s="15" t="n">
        <v>1726</v>
      </c>
      <c r="O27" s="15" t="n">
        <v>0</v>
      </c>
      <c r="P27" s="16" t="n">
        <v>3411</v>
      </c>
    </row>
    <row r="28" customFormat="false" ht="13.5" hidden="false" customHeight="false" outlineLevel="0" collapsed="false">
      <c r="A28" s="18" t="s">
        <v>37</v>
      </c>
      <c r="B28" s="15" t="n">
        <v>89950</v>
      </c>
      <c r="C28" s="15" t="n">
        <v>4283</v>
      </c>
      <c r="D28" s="15" t="n">
        <v>19633</v>
      </c>
      <c r="E28" s="15" t="n">
        <v>14891</v>
      </c>
      <c r="F28" s="15" t="n">
        <v>2046</v>
      </c>
      <c r="G28" s="15" t="n">
        <v>1436</v>
      </c>
      <c r="H28" s="15" t="n">
        <v>5145</v>
      </c>
      <c r="I28" s="15" t="n">
        <v>612</v>
      </c>
      <c r="J28" s="15" t="n">
        <v>19373</v>
      </c>
      <c r="K28" s="15" t="n">
        <v>1800</v>
      </c>
      <c r="L28" s="15" t="n">
        <v>16481</v>
      </c>
      <c r="M28" s="15" t="n">
        <v>0</v>
      </c>
      <c r="N28" s="15" t="n">
        <v>4250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8</v>
      </c>
      <c r="B29" s="15" t="n">
        <v>97666</v>
      </c>
      <c r="C29" s="15" t="n">
        <v>4382</v>
      </c>
      <c r="D29" s="15" t="n">
        <v>14323</v>
      </c>
      <c r="E29" s="15" t="n">
        <v>20203</v>
      </c>
      <c r="F29" s="15" t="n">
        <v>931</v>
      </c>
      <c r="G29" s="15" t="n">
        <v>115</v>
      </c>
      <c r="H29" s="15" t="n">
        <v>6398</v>
      </c>
      <c r="I29" s="15" t="n">
        <v>165</v>
      </c>
      <c r="J29" s="15" t="n">
        <v>10064</v>
      </c>
      <c r="K29" s="15" t="n">
        <v>811</v>
      </c>
      <c r="L29" s="15" t="n">
        <v>36771</v>
      </c>
      <c r="M29" s="15" t="n">
        <v>0</v>
      </c>
      <c r="N29" s="15" t="n">
        <v>3503</v>
      </c>
      <c r="O29" s="15" t="n">
        <v>0</v>
      </c>
      <c r="P29" s="16" t="n">
        <v>0</v>
      </c>
    </row>
    <row r="30" customFormat="false" ht="13.5" hidden="false" customHeight="false" outlineLevel="0" collapsed="false">
      <c r="A30" s="18" t="s">
        <v>39</v>
      </c>
      <c r="B30" s="15" t="n">
        <v>299283</v>
      </c>
      <c r="C30" s="15" t="n">
        <v>9802</v>
      </c>
      <c r="D30" s="15" t="n">
        <v>69087</v>
      </c>
      <c r="E30" s="15" t="n">
        <v>10976</v>
      </c>
      <c r="F30" s="15" t="n">
        <v>8120</v>
      </c>
      <c r="G30" s="15" t="n">
        <v>1568</v>
      </c>
      <c r="H30" s="15" t="n">
        <v>28672</v>
      </c>
      <c r="I30" s="15" t="n">
        <v>2091</v>
      </c>
      <c r="J30" s="15" t="n">
        <v>41937</v>
      </c>
      <c r="K30" s="15" t="n">
        <v>2770</v>
      </c>
      <c r="L30" s="15" t="n">
        <v>98230</v>
      </c>
      <c r="M30" s="15" t="n">
        <v>0</v>
      </c>
      <c r="N30" s="15" t="n">
        <v>26030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40</v>
      </c>
      <c r="B31" s="15" t="n">
        <v>166020</v>
      </c>
      <c r="C31" s="15" t="n">
        <v>5493</v>
      </c>
      <c r="D31" s="15" t="n">
        <v>37191</v>
      </c>
      <c r="E31" s="15" t="n">
        <v>15385</v>
      </c>
      <c r="F31" s="15" t="n">
        <v>6072</v>
      </c>
      <c r="G31" s="15" t="n">
        <v>6891</v>
      </c>
      <c r="H31" s="15" t="n">
        <v>11529</v>
      </c>
      <c r="I31" s="15" t="n">
        <v>1225</v>
      </c>
      <c r="J31" s="15" t="n">
        <v>21555</v>
      </c>
      <c r="K31" s="15" t="n">
        <v>8128</v>
      </c>
      <c r="L31" s="15" t="n">
        <v>34647</v>
      </c>
      <c r="M31" s="15" t="n">
        <v>7087</v>
      </c>
      <c r="N31" s="15" t="n">
        <v>10817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1</v>
      </c>
      <c r="B32" s="15" t="n">
        <v>140707</v>
      </c>
      <c r="C32" s="15" t="n">
        <v>4146</v>
      </c>
      <c r="D32" s="15" t="n">
        <v>22697</v>
      </c>
      <c r="E32" s="15" t="n">
        <v>10889</v>
      </c>
      <c r="F32" s="15" t="n">
        <v>4094</v>
      </c>
      <c r="G32" s="15" t="n">
        <v>4875</v>
      </c>
      <c r="H32" s="15" t="n">
        <v>5785</v>
      </c>
      <c r="I32" s="15" t="n">
        <v>1242</v>
      </c>
      <c r="J32" s="15" t="n">
        <v>13645</v>
      </c>
      <c r="K32" s="15" t="n">
        <v>3208</v>
      </c>
      <c r="L32" s="15" t="n">
        <v>51909</v>
      </c>
      <c r="M32" s="15" t="n">
        <v>7270</v>
      </c>
      <c r="N32" s="15" t="n">
        <v>10947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2</v>
      </c>
      <c r="B33" s="15" t="n">
        <v>230741</v>
      </c>
      <c r="C33" s="15" t="n">
        <v>7717</v>
      </c>
      <c r="D33" s="15" t="n">
        <v>43092</v>
      </c>
      <c r="E33" s="15" t="n">
        <v>30313</v>
      </c>
      <c r="F33" s="15" t="n">
        <v>14853</v>
      </c>
      <c r="G33" s="15" t="n">
        <v>446</v>
      </c>
      <c r="H33" s="15" t="n">
        <v>23483</v>
      </c>
      <c r="I33" s="15" t="n">
        <v>2219</v>
      </c>
      <c r="J33" s="15" t="n">
        <v>24212</v>
      </c>
      <c r="K33" s="15" t="n">
        <v>8590</v>
      </c>
      <c r="L33" s="15" t="n">
        <v>47697</v>
      </c>
      <c r="M33" s="15" t="n">
        <v>11935</v>
      </c>
      <c r="N33" s="15" t="n">
        <v>16184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3</v>
      </c>
      <c r="B34" s="15" t="n">
        <v>289520</v>
      </c>
      <c r="C34" s="15" t="n">
        <v>4941</v>
      </c>
      <c r="D34" s="15" t="n">
        <v>29359</v>
      </c>
      <c r="E34" s="15" t="n">
        <v>15120</v>
      </c>
      <c r="F34" s="15" t="n">
        <v>2768</v>
      </c>
      <c r="G34" s="15" t="n">
        <v>0</v>
      </c>
      <c r="H34" s="15" t="n">
        <v>18330</v>
      </c>
      <c r="I34" s="15" t="n">
        <v>309</v>
      </c>
      <c r="J34" s="15" t="n">
        <v>19363</v>
      </c>
      <c r="K34" s="15" t="n">
        <v>7740</v>
      </c>
      <c r="L34" s="15" t="n">
        <v>103436</v>
      </c>
      <c r="M34" s="15" t="n">
        <v>66999</v>
      </c>
      <c r="N34" s="15" t="n">
        <v>21155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4</v>
      </c>
      <c r="B35" s="15" t="n">
        <v>132223</v>
      </c>
      <c r="C35" s="15" t="n">
        <v>2448</v>
      </c>
      <c r="D35" s="15" t="n">
        <v>29028</v>
      </c>
      <c r="E35" s="15" t="n">
        <v>5512</v>
      </c>
      <c r="F35" s="15" t="n">
        <v>2127</v>
      </c>
      <c r="G35" s="15" t="n">
        <v>0</v>
      </c>
      <c r="H35" s="15" t="n">
        <v>37873</v>
      </c>
      <c r="I35" s="15" t="n">
        <v>171</v>
      </c>
      <c r="J35" s="15" t="n">
        <v>2503</v>
      </c>
      <c r="K35" s="15" t="n">
        <v>2799</v>
      </c>
      <c r="L35" s="15" t="n">
        <v>11729</v>
      </c>
      <c r="M35" s="15" t="n">
        <v>28466</v>
      </c>
      <c r="N35" s="15" t="n">
        <v>9567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5</v>
      </c>
      <c r="B36" s="15" t="n">
        <v>129783</v>
      </c>
      <c r="C36" s="15" t="n">
        <v>3305</v>
      </c>
      <c r="D36" s="15" t="n">
        <v>18693</v>
      </c>
      <c r="E36" s="15" t="n">
        <v>5811</v>
      </c>
      <c r="F36" s="15" t="n">
        <v>1601</v>
      </c>
      <c r="G36" s="15" t="n">
        <v>0</v>
      </c>
      <c r="H36" s="15" t="n">
        <v>12254</v>
      </c>
      <c r="I36" s="15" t="n">
        <v>27</v>
      </c>
      <c r="J36" s="15" t="n">
        <v>5396</v>
      </c>
      <c r="K36" s="15" t="n">
        <v>4182</v>
      </c>
      <c r="L36" s="15" t="n">
        <v>37588</v>
      </c>
      <c r="M36" s="15" t="n">
        <v>28563</v>
      </c>
      <c r="N36" s="15" t="n">
        <v>12363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6</v>
      </c>
      <c r="B37" s="15" t="n">
        <v>190346</v>
      </c>
      <c r="C37" s="15" t="n">
        <v>5447</v>
      </c>
      <c r="D37" s="15" t="n">
        <v>25986</v>
      </c>
      <c r="E37" s="15" t="n">
        <v>7172</v>
      </c>
      <c r="F37" s="15" t="n">
        <v>7571</v>
      </c>
      <c r="G37" s="15" t="n">
        <v>1538</v>
      </c>
      <c r="H37" s="15" t="n">
        <v>9514</v>
      </c>
      <c r="I37" s="15" t="n">
        <v>1210</v>
      </c>
      <c r="J37" s="15" t="n">
        <v>18233</v>
      </c>
      <c r="K37" s="15" t="n">
        <v>2241</v>
      </c>
      <c r="L37" s="15" t="n">
        <v>106760</v>
      </c>
      <c r="M37" s="15" t="n">
        <v>0</v>
      </c>
      <c r="N37" s="15" t="n">
        <v>4674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7</v>
      </c>
      <c r="B38" s="15" t="n">
        <v>110809</v>
      </c>
      <c r="C38" s="15" t="n">
        <v>4434</v>
      </c>
      <c r="D38" s="15" t="n">
        <v>24341</v>
      </c>
      <c r="E38" s="15" t="n">
        <v>4475</v>
      </c>
      <c r="F38" s="15" t="n">
        <v>1521</v>
      </c>
      <c r="G38" s="15" t="n">
        <v>0</v>
      </c>
      <c r="H38" s="15" t="n">
        <v>6796</v>
      </c>
      <c r="I38" s="15" t="n">
        <v>2913</v>
      </c>
      <c r="J38" s="15" t="n">
        <v>14822</v>
      </c>
      <c r="K38" s="15" t="n">
        <v>2183</v>
      </c>
      <c r="L38" s="15" t="n">
        <v>33470</v>
      </c>
      <c r="M38" s="15" t="n">
        <v>5888</v>
      </c>
      <c r="N38" s="15" t="n">
        <v>9966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8</v>
      </c>
      <c r="B39" s="15" t="n">
        <v>236581</v>
      </c>
      <c r="C39" s="15" t="n">
        <v>7043</v>
      </c>
      <c r="D39" s="15" t="n">
        <v>42299</v>
      </c>
      <c r="E39" s="15" t="n">
        <v>16298</v>
      </c>
      <c r="F39" s="15" t="n">
        <v>14495</v>
      </c>
      <c r="G39" s="15" t="n">
        <v>0</v>
      </c>
      <c r="H39" s="15" t="n">
        <v>54401</v>
      </c>
      <c r="I39" s="15" t="n">
        <v>957</v>
      </c>
      <c r="J39" s="15" t="n">
        <v>24759</v>
      </c>
      <c r="K39" s="15" t="n">
        <v>4564</v>
      </c>
      <c r="L39" s="15" t="n">
        <v>62483</v>
      </c>
      <c r="M39" s="15" t="n">
        <v>553</v>
      </c>
      <c r="N39" s="15" t="n">
        <v>8729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9</v>
      </c>
      <c r="B40" s="15" t="n">
        <v>180426</v>
      </c>
      <c r="C40" s="15" t="n">
        <v>6196</v>
      </c>
      <c r="D40" s="15" t="n">
        <v>35945</v>
      </c>
      <c r="E40" s="15" t="n">
        <v>14391</v>
      </c>
      <c r="F40" s="15" t="n">
        <v>10530</v>
      </c>
      <c r="G40" s="15" t="n">
        <v>0</v>
      </c>
      <c r="H40" s="15" t="n">
        <v>8386</v>
      </c>
      <c r="I40" s="15" t="n">
        <v>1616</v>
      </c>
      <c r="J40" s="15" t="n">
        <v>5428</v>
      </c>
      <c r="K40" s="15" t="n">
        <v>1946</v>
      </c>
      <c r="L40" s="15" t="n">
        <v>85770</v>
      </c>
      <c r="M40" s="15" t="n">
        <v>1148</v>
      </c>
      <c r="N40" s="15" t="n">
        <v>9070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50</v>
      </c>
      <c r="B41" s="15" t="n">
        <v>215175</v>
      </c>
      <c r="C41" s="15" t="n">
        <v>7705</v>
      </c>
      <c r="D41" s="15" t="n">
        <v>50879</v>
      </c>
      <c r="E41" s="15" t="n">
        <v>32231</v>
      </c>
      <c r="F41" s="15" t="n">
        <v>20497</v>
      </c>
      <c r="G41" s="15" t="n">
        <v>0</v>
      </c>
      <c r="H41" s="15" t="n">
        <v>14095</v>
      </c>
      <c r="I41" s="15" t="n">
        <v>569</v>
      </c>
      <c r="J41" s="15" t="n">
        <v>43384</v>
      </c>
      <c r="K41" s="15" t="n">
        <v>6327</v>
      </c>
      <c r="L41" s="15" t="n">
        <v>26333</v>
      </c>
      <c r="M41" s="15" t="n">
        <v>4929</v>
      </c>
      <c r="N41" s="15" t="n">
        <v>8226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1</v>
      </c>
      <c r="B42" s="15" t="n">
        <v>54302</v>
      </c>
      <c r="C42" s="15" t="n">
        <v>2624</v>
      </c>
      <c r="D42" s="15" t="n">
        <v>16494</v>
      </c>
      <c r="E42" s="15" t="n">
        <v>11839</v>
      </c>
      <c r="F42" s="15" t="n">
        <v>2050</v>
      </c>
      <c r="G42" s="15" t="n">
        <v>1030</v>
      </c>
      <c r="H42" s="15" t="n">
        <v>1287</v>
      </c>
      <c r="I42" s="15" t="n">
        <v>0</v>
      </c>
      <c r="J42" s="15" t="n">
        <v>4605</v>
      </c>
      <c r="K42" s="15" t="n">
        <v>1141</v>
      </c>
      <c r="L42" s="15" t="n">
        <v>8267</v>
      </c>
      <c r="M42" s="15" t="n">
        <v>2</v>
      </c>
      <c r="N42" s="15" t="n">
        <v>3130</v>
      </c>
      <c r="O42" s="15" t="n">
        <v>1330</v>
      </c>
      <c r="P42" s="16" t="n">
        <v>503</v>
      </c>
    </row>
    <row r="43" customFormat="false" ht="13.5" hidden="false" customHeight="false" outlineLevel="0" collapsed="false">
      <c r="A43" s="18" t="s">
        <v>52</v>
      </c>
      <c r="B43" s="15" t="n">
        <v>223691</v>
      </c>
      <c r="C43" s="15" t="n">
        <v>6974</v>
      </c>
      <c r="D43" s="15" t="n">
        <v>47762</v>
      </c>
      <c r="E43" s="15" t="n">
        <v>19767</v>
      </c>
      <c r="F43" s="15" t="n">
        <v>46436</v>
      </c>
      <c r="G43" s="15" t="n">
        <v>0</v>
      </c>
      <c r="H43" s="15" t="n">
        <v>5612</v>
      </c>
      <c r="I43" s="15" t="n">
        <v>1185</v>
      </c>
      <c r="J43" s="15" t="n">
        <v>31623</v>
      </c>
      <c r="K43" s="15" t="n">
        <v>2867</v>
      </c>
      <c r="L43" s="15" t="n">
        <v>51754</v>
      </c>
      <c r="M43" s="15" t="n">
        <v>85</v>
      </c>
      <c r="N43" s="15" t="n">
        <v>9626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3</v>
      </c>
      <c r="B44" s="15" t="n">
        <v>209233</v>
      </c>
      <c r="C44" s="15" t="n">
        <v>8036</v>
      </c>
      <c r="D44" s="15" t="n">
        <v>62008</v>
      </c>
      <c r="E44" s="15" t="n">
        <v>24569</v>
      </c>
      <c r="F44" s="15" t="n">
        <v>15017</v>
      </c>
      <c r="G44" s="15" t="n">
        <v>0</v>
      </c>
      <c r="H44" s="15" t="n">
        <v>14278</v>
      </c>
      <c r="I44" s="15" t="n">
        <v>283</v>
      </c>
      <c r="J44" s="15" t="n">
        <v>27433</v>
      </c>
      <c r="K44" s="15" t="n">
        <v>5517</v>
      </c>
      <c r="L44" s="15" t="n">
        <v>39499</v>
      </c>
      <c r="M44" s="15" t="n">
        <v>413</v>
      </c>
      <c r="N44" s="15" t="n">
        <v>12180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4</v>
      </c>
      <c r="B45" s="15" t="n">
        <v>112702</v>
      </c>
      <c r="C45" s="15" t="n">
        <v>4073</v>
      </c>
      <c r="D45" s="15" t="n">
        <v>23951</v>
      </c>
      <c r="E45" s="15" t="n">
        <v>12137</v>
      </c>
      <c r="F45" s="15" t="n">
        <v>1070</v>
      </c>
      <c r="G45" s="15" t="n">
        <v>11830</v>
      </c>
      <c r="H45" s="15" t="n">
        <v>2770</v>
      </c>
      <c r="I45" s="15" t="n">
        <v>0</v>
      </c>
      <c r="J45" s="15" t="n">
        <v>6087</v>
      </c>
      <c r="K45" s="15" t="n">
        <v>1761</v>
      </c>
      <c r="L45" s="15" t="n">
        <v>44142</v>
      </c>
      <c r="M45" s="15" t="n">
        <v>0</v>
      </c>
      <c r="N45" s="15" t="n">
        <v>4881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5</v>
      </c>
      <c r="B46" s="15" t="n">
        <v>346753</v>
      </c>
      <c r="C46" s="15" t="n">
        <v>6541</v>
      </c>
      <c r="D46" s="15" t="n">
        <v>63147</v>
      </c>
      <c r="E46" s="15" t="n">
        <v>15095</v>
      </c>
      <c r="F46" s="15" t="n">
        <v>12057</v>
      </c>
      <c r="G46" s="15" t="n">
        <v>18312</v>
      </c>
      <c r="H46" s="15" t="n">
        <v>26771</v>
      </c>
      <c r="I46" s="15" t="n">
        <v>5832</v>
      </c>
      <c r="J46" s="15" t="n">
        <v>38575</v>
      </c>
      <c r="K46" s="15" t="n">
        <v>9868</v>
      </c>
      <c r="L46" s="15" t="n">
        <v>113133</v>
      </c>
      <c r="M46" s="15" t="n">
        <v>8779</v>
      </c>
      <c r="N46" s="15" t="n">
        <v>26843</v>
      </c>
      <c r="O46" s="15" t="n">
        <v>1800</v>
      </c>
      <c r="P46" s="16" t="n">
        <v>0</v>
      </c>
    </row>
    <row r="47" customFormat="false" ht="13.5" hidden="false" customHeight="false" outlineLevel="0" collapsed="false">
      <c r="A47" s="18" t="s">
        <v>56</v>
      </c>
      <c r="B47" s="15" t="n">
        <v>250281</v>
      </c>
      <c r="C47" s="15" t="n">
        <v>6444</v>
      </c>
      <c r="D47" s="15" t="n">
        <v>72817</v>
      </c>
      <c r="E47" s="15" t="n">
        <v>34359</v>
      </c>
      <c r="F47" s="15" t="n">
        <v>6105</v>
      </c>
      <c r="G47" s="15" t="n">
        <v>20712</v>
      </c>
      <c r="H47" s="15" t="n">
        <v>27711</v>
      </c>
      <c r="I47" s="15" t="n">
        <v>526</v>
      </c>
      <c r="J47" s="15" t="n">
        <v>6854</v>
      </c>
      <c r="K47" s="15" t="n">
        <v>7973</v>
      </c>
      <c r="L47" s="15" t="n">
        <v>37204</v>
      </c>
      <c r="M47" s="15" t="n">
        <v>15851</v>
      </c>
      <c r="N47" s="15" t="n">
        <v>13725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7</v>
      </c>
      <c r="B48" s="15" t="n">
        <v>280517</v>
      </c>
      <c r="C48" s="15" t="n">
        <v>4465</v>
      </c>
      <c r="D48" s="15" t="n">
        <v>44413</v>
      </c>
      <c r="E48" s="15" t="n">
        <v>8981</v>
      </c>
      <c r="F48" s="15" t="n">
        <v>7518</v>
      </c>
      <c r="G48" s="15" t="n">
        <v>6578</v>
      </c>
      <c r="H48" s="15" t="n">
        <v>25354</v>
      </c>
      <c r="I48" s="15" t="n">
        <v>1307</v>
      </c>
      <c r="J48" s="15" t="n">
        <v>58505</v>
      </c>
      <c r="K48" s="15" t="n">
        <v>4335</v>
      </c>
      <c r="L48" s="15" t="n">
        <v>71437</v>
      </c>
      <c r="M48" s="15" t="n">
        <v>15035</v>
      </c>
      <c r="N48" s="15" t="n">
        <v>19603</v>
      </c>
      <c r="O48" s="15" t="n">
        <v>0</v>
      </c>
      <c r="P48" s="16" t="n">
        <v>12986</v>
      </c>
    </row>
    <row r="49" customFormat="false" ht="13.5" hidden="false" customHeight="false" outlineLevel="0" collapsed="false">
      <c r="A49" s="18" t="s">
        <v>58</v>
      </c>
      <c r="B49" s="15" t="n">
        <v>87889</v>
      </c>
      <c r="C49" s="15" t="n">
        <v>1660</v>
      </c>
      <c r="D49" s="15" t="n">
        <v>18529</v>
      </c>
      <c r="E49" s="15" t="n">
        <v>3878</v>
      </c>
      <c r="F49" s="15" t="n">
        <v>1025</v>
      </c>
      <c r="G49" s="15" t="n">
        <v>91</v>
      </c>
      <c r="H49" s="15" t="n">
        <v>2245</v>
      </c>
      <c r="I49" s="15" t="n">
        <v>1741</v>
      </c>
      <c r="J49" s="15" t="n">
        <v>12512</v>
      </c>
      <c r="K49" s="15" t="n">
        <v>6144</v>
      </c>
      <c r="L49" s="15" t="n">
        <v>34360</v>
      </c>
      <c r="M49" s="15" t="n">
        <v>634</v>
      </c>
      <c r="N49" s="15" t="n">
        <v>5070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9</v>
      </c>
      <c r="B50" s="15" t="n">
        <v>238982</v>
      </c>
      <c r="C50" s="15" t="n">
        <v>4234</v>
      </c>
      <c r="D50" s="15" t="n">
        <v>23371</v>
      </c>
      <c r="E50" s="15" t="n">
        <v>15117</v>
      </c>
      <c r="F50" s="15" t="n">
        <v>2487</v>
      </c>
      <c r="G50" s="15" t="n">
        <v>0</v>
      </c>
      <c r="H50" s="15" t="n">
        <v>32956</v>
      </c>
      <c r="I50" s="15" t="n">
        <v>474</v>
      </c>
      <c r="J50" s="15" t="n">
        <v>15426</v>
      </c>
      <c r="K50" s="15" t="n">
        <v>1292</v>
      </c>
      <c r="L50" s="15" t="n">
        <v>124227</v>
      </c>
      <c r="M50" s="15" t="n">
        <v>8070</v>
      </c>
      <c r="N50" s="15" t="n">
        <v>11328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60</v>
      </c>
      <c r="B51" s="15" t="n">
        <v>100388</v>
      </c>
      <c r="C51" s="15" t="n">
        <v>5066</v>
      </c>
      <c r="D51" s="15" t="n">
        <v>31589</v>
      </c>
      <c r="E51" s="15" t="n">
        <v>4540</v>
      </c>
      <c r="F51" s="15" t="n">
        <v>1345</v>
      </c>
      <c r="G51" s="15" t="n">
        <v>100</v>
      </c>
      <c r="H51" s="15" t="n">
        <v>6872</v>
      </c>
      <c r="I51" s="15" t="n">
        <v>1891</v>
      </c>
      <c r="J51" s="15" t="n">
        <v>14913</v>
      </c>
      <c r="K51" s="15" t="n">
        <v>3619</v>
      </c>
      <c r="L51" s="15" t="n">
        <v>20317</v>
      </c>
      <c r="M51" s="15" t="n">
        <v>8208</v>
      </c>
      <c r="N51" s="15" t="n">
        <v>1928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1</v>
      </c>
      <c r="B52" s="15" t="n">
        <v>69284</v>
      </c>
      <c r="C52" s="15" t="n">
        <v>6029</v>
      </c>
      <c r="D52" s="15" t="n">
        <v>21212</v>
      </c>
      <c r="E52" s="15" t="n">
        <v>3937</v>
      </c>
      <c r="F52" s="15" t="n">
        <v>214</v>
      </c>
      <c r="G52" s="15" t="n">
        <v>0</v>
      </c>
      <c r="H52" s="15" t="n">
        <v>3187</v>
      </c>
      <c r="I52" s="15" t="n">
        <v>34</v>
      </c>
      <c r="J52" s="15" t="n">
        <v>7691</v>
      </c>
      <c r="K52" s="15" t="n">
        <v>586</v>
      </c>
      <c r="L52" s="15" t="n">
        <v>10644</v>
      </c>
      <c r="M52" s="15" t="n">
        <v>11270</v>
      </c>
      <c r="N52" s="15" t="n">
        <v>4480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2</v>
      </c>
      <c r="B53" s="15" t="n">
        <v>57055</v>
      </c>
      <c r="C53" s="15" t="n">
        <v>2789</v>
      </c>
      <c r="D53" s="15" t="n">
        <v>19890</v>
      </c>
      <c r="E53" s="15" t="n">
        <v>4961</v>
      </c>
      <c r="F53" s="15" t="n">
        <v>1471</v>
      </c>
      <c r="G53" s="15" t="n">
        <v>0</v>
      </c>
      <c r="H53" s="15" t="n">
        <v>3416</v>
      </c>
      <c r="I53" s="15" t="n">
        <v>0</v>
      </c>
      <c r="J53" s="15" t="n">
        <v>3329</v>
      </c>
      <c r="K53" s="15" t="n">
        <v>1348</v>
      </c>
      <c r="L53" s="15" t="n">
        <v>12776</v>
      </c>
      <c r="M53" s="15" t="n">
        <v>3319</v>
      </c>
      <c r="N53" s="15" t="n">
        <v>3756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3</v>
      </c>
      <c r="B54" s="15" t="n">
        <v>637688</v>
      </c>
      <c r="C54" s="15" t="n">
        <v>12693</v>
      </c>
      <c r="D54" s="15" t="n">
        <v>66337</v>
      </c>
      <c r="E54" s="15" t="n">
        <v>49309</v>
      </c>
      <c r="F54" s="15" t="n">
        <v>11373</v>
      </c>
      <c r="G54" s="15" t="n">
        <v>0</v>
      </c>
      <c r="H54" s="15" t="n">
        <v>241820</v>
      </c>
      <c r="I54" s="15" t="n">
        <v>11379</v>
      </c>
      <c r="J54" s="15" t="n">
        <v>17639</v>
      </c>
      <c r="K54" s="15" t="n">
        <v>5941</v>
      </c>
      <c r="L54" s="15" t="n">
        <v>178164</v>
      </c>
      <c r="M54" s="15" t="n">
        <v>12195</v>
      </c>
      <c r="N54" s="15" t="n">
        <v>25208</v>
      </c>
      <c r="O54" s="15" t="n">
        <v>5630</v>
      </c>
      <c r="P54" s="16" t="n">
        <v>0</v>
      </c>
    </row>
    <row r="55" customFormat="false" ht="13.5" hidden="false" customHeight="false" outlineLevel="0" collapsed="false">
      <c r="A55" s="18" t="s">
        <v>64</v>
      </c>
      <c r="B55" s="15" t="n">
        <v>280770</v>
      </c>
      <c r="C55" s="15" t="n">
        <v>4624</v>
      </c>
      <c r="D55" s="15" t="n">
        <v>119391</v>
      </c>
      <c r="E55" s="15" t="n">
        <v>17414</v>
      </c>
      <c r="F55" s="15" t="n">
        <v>3516</v>
      </c>
      <c r="G55" s="15" t="n">
        <v>732</v>
      </c>
      <c r="H55" s="15" t="n">
        <v>64993</v>
      </c>
      <c r="I55" s="15" t="n">
        <v>3245</v>
      </c>
      <c r="J55" s="15" t="n">
        <v>9267</v>
      </c>
      <c r="K55" s="15" t="n">
        <v>9269</v>
      </c>
      <c r="L55" s="15" t="n">
        <v>42626</v>
      </c>
      <c r="M55" s="15" t="n">
        <v>0</v>
      </c>
      <c r="N55" s="15" t="n">
        <v>5693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5</v>
      </c>
      <c r="B56" s="15" t="n">
        <v>151091</v>
      </c>
      <c r="C56" s="15" t="n">
        <v>6034</v>
      </c>
      <c r="D56" s="15" t="n">
        <v>44660</v>
      </c>
      <c r="E56" s="15" t="n">
        <v>6441</v>
      </c>
      <c r="F56" s="15" t="n">
        <v>630</v>
      </c>
      <c r="G56" s="15" t="n">
        <v>0</v>
      </c>
      <c r="H56" s="15" t="n">
        <v>20077</v>
      </c>
      <c r="I56" s="15" t="n">
        <v>0</v>
      </c>
      <c r="J56" s="15" t="n">
        <v>26047</v>
      </c>
      <c r="K56" s="15" t="n">
        <v>2499</v>
      </c>
      <c r="L56" s="15" t="n">
        <v>36618</v>
      </c>
      <c r="M56" s="15" t="n">
        <v>0</v>
      </c>
      <c r="N56" s="15" t="n">
        <v>2125</v>
      </c>
      <c r="O56" s="15" t="n">
        <v>5960</v>
      </c>
      <c r="P56" s="16" t="n">
        <v>0</v>
      </c>
    </row>
    <row r="57" customFormat="false" ht="13.5" hidden="false" customHeight="false" outlineLevel="0" collapsed="false">
      <c r="A57" s="18" t="s">
        <v>66</v>
      </c>
      <c r="B57" s="15" t="n">
        <v>152348</v>
      </c>
      <c r="C57" s="15" t="n">
        <v>8308</v>
      </c>
      <c r="D57" s="15" t="n">
        <v>45386</v>
      </c>
      <c r="E57" s="15" t="n">
        <v>8588</v>
      </c>
      <c r="F57" s="15" t="n">
        <v>3011</v>
      </c>
      <c r="G57" s="15" t="n">
        <v>869</v>
      </c>
      <c r="H57" s="15" t="n">
        <v>33753</v>
      </c>
      <c r="I57" s="15" t="n">
        <v>160</v>
      </c>
      <c r="J57" s="15" t="n">
        <v>6807</v>
      </c>
      <c r="K57" s="15" t="n">
        <v>8933</v>
      </c>
      <c r="L57" s="15" t="n">
        <v>28863</v>
      </c>
      <c r="M57" s="15" t="n">
        <v>3192</v>
      </c>
      <c r="N57" s="15" t="n">
        <v>4478</v>
      </c>
      <c r="O57" s="15" t="n">
        <v>0</v>
      </c>
      <c r="P57" s="16" t="n">
        <v>0</v>
      </c>
    </row>
    <row r="58" customFormat="false" ht="14.25" hidden="false" customHeight="false" outlineLevel="0" collapsed="false">
      <c r="A58" s="21" t="s">
        <v>67</v>
      </c>
      <c r="B58" s="22" t="n">
        <v>121758</v>
      </c>
      <c r="C58" s="22" t="n">
        <v>7003</v>
      </c>
      <c r="D58" s="22" t="n">
        <v>30690</v>
      </c>
      <c r="E58" s="22" t="n">
        <v>8389</v>
      </c>
      <c r="F58" s="22" t="n">
        <v>2655</v>
      </c>
      <c r="G58" s="22" t="n">
        <v>0</v>
      </c>
      <c r="H58" s="22" t="n">
        <v>5097</v>
      </c>
      <c r="I58" s="22" t="n">
        <v>1712</v>
      </c>
      <c r="J58" s="22" t="n">
        <v>15719</v>
      </c>
      <c r="K58" s="22" t="n">
        <v>4480</v>
      </c>
      <c r="L58" s="22" t="n">
        <v>33914</v>
      </c>
      <c r="M58" s="22" t="n">
        <v>2307</v>
      </c>
      <c r="N58" s="22" t="n">
        <v>9792</v>
      </c>
      <c r="O58" s="22" t="n">
        <v>0</v>
      </c>
      <c r="P58" s="23" t="n">
        <v>0</v>
      </c>
    </row>
    <row r="59" customFormat="false" ht="13.5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81</v>
      </c>
      <c r="B4" s="9" t="n">
        <v>85655024</v>
      </c>
      <c r="C4" s="9" t="n">
        <v>1362207</v>
      </c>
      <c r="D4" s="9" t="n">
        <v>12130882</v>
      </c>
      <c r="E4" s="9" t="n">
        <v>12291025</v>
      </c>
      <c r="F4" s="9" t="n">
        <v>5324868</v>
      </c>
      <c r="G4" s="9" t="n">
        <v>1001544</v>
      </c>
      <c r="H4" s="9" t="n">
        <v>5647661</v>
      </c>
      <c r="I4" s="9" t="n">
        <v>489373</v>
      </c>
      <c r="J4" s="9" t="n">
        <v>16485536</v>
      </c>
      <c r="K4" s="9" t="n">
        <v>1764038</v>
      </c>
      <c r="L4" s="9" t="n">
        <v>22630055</v>
      </c>
      <c r="M4" s="9" t="n">
        <v>1178052</v>
      </c>
      <c r="N4" s="9" t="n">
        <v>4798379</v>
      </c>
      <c r="O4" s="9" t="n">
        <v>539793</v>
      </c>
      <c r="P4" s="10" t="n">
        <v>11611</v>
      </c>
    </row>
    <row r="5" customFormat="false" ht="13.5" hidden="false" customHeight="false" outlineLevel="0" collapsed="false">
      <c r="A5" s="18" t="n">
        <v>49</v>
      </c>
      <c r="B5" s="15" t="n">
        <v>111215228</v>
      </c>
      <c r="C5" s="15" t="n">
        <v>1870966</v>
      </c>
      <c r="D5" s="15" t="n">
        <v>15552015</v>
      </c>
      <c r="E5" s="15" t="n">
        <v>18816293</v>
      </c>
      <c r="F5" s="15" t="n">
        <v>9377795</v>
      </c>
      <c r="G5" s="15" t="n">
        <v>1284360</v>
      </c>
      <c r="H5" s="15" t="n">
        <v>5883738</v>
      </c>
      <c r="I5" s="15" t="n">
        <v>717747</v>
      </c>
      <c r="J5" s="15" t="n">
        <v>19738952</v>
      </c>
      <c r="K5" s="15" t="n">
        <v>2566576</v>
      </c>
      <c r="L5" s="15" t="n">
        <v>27928075</v>
      </c>
      <c r="M5" s="15" t="n">
        <v>765957</v>
      </c>
      <c r="N5" s="15" t="n">
        <v>6345532</v>
      </c>
      <c r="O5" s="15" t="n">
        <v>189338</v>
      </c>
      <c r="P5" s="16" t="n">
        <v>177884</v>
      </c>
    </row>
    <row r="6" customFormat="false" ht="13.5" hidden="false" customHeight="false" outlineLevel="0" collapsed="false">
      <c r="A6" s="11" t="n">
        <v>50</v>
      </c>
      <c r="B6" s="12" t="n">
        <v>119614569</v>
      </c>
      <c r="C6" s="12" t="n">
        <v>2126466</v>
      </c>
      <c r="D6" s="12" t="n">
        <v>18236759</v>
      </c>
      <c r="E6" s="12" t="n">
        <v>21198400</v>
      </c>
      <c r="F6" s="12" t="n">
        <v>9695581</v>
      </c>
      <c r="G6" s="12" t="n">
        <v>1433918</v>
      </c>
      <c r="H6" s="12" t="n">
        <v>6423811</v>
      </c>
      <c r="I6" s="12" t="n">
        <v>830187</v>
      </c>
      <c r="J6" s="12" t="n">
        <v>19375707</v>
      </c>
      <c r="K6" s="12" t="n">
        <v>2887040</v>
      </c>
      <c r="L6" s="12" t="n">
        <v>27662480</v>
      </c>
      <c r="M6" s="12" t="n">
        <v>723801</v>
      </c>
      <c r="N6" s="12" t="n">
        <v>8214439</v>
      </c>
      <c r="O6" s="12" t="n">
        <v>401931</v>
      </c>
      <c r="P6" s="13" t="n">
        <v>404049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69002064</v>
      </c>
      <c r="C8" s="12" t="n">
        <v>1081288</v>
      </c>
      <c r="D8" s="12" t="n">
        <v>8873732</v>
      </c>
      <c r="E8" s="12" t="n">
        <v>14981702</v>
      </c>
      <c r="F8" s="12" t="n">
        <v>5871611</v>
      </c>
      <c r="G8" s="12" t="n">
        <v>1283895</v>
      </c>
      <c r="H8" s="12" t="n">
        <v>1466510</v>
      </c>
      <c r="I8" s="12" t="n">
        <v>605863</v>
      </c>
      <c r="J8" s="12" t="n">
        <v>11669660</v>
      </c>
      <c r="K8" s="12" t="n">
        <v>1940192</v>
      </c>
      <c r="L8" s="12" t="n">
        <v>15912077</v>
      </c>
      <c r="M8" s="12" t="n">
        <v>191590</v>
      </c>
      <c r="N8" s="12" t="n">
        <v>4672051</v>
      </c>
      <c r="O8" s="12" t="n">
        <v>86311</v>
      </c>
      <c r="P8" s="13" t="n">
        <v>365582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22130797</v>
      </c>
      <c r="C10" s="15" t="n">
        <v>265686</v>
      </c>
      <c r="D10" s="15" t="n">
        <v>3434824</v>
      </c>
      <c r="E10" s="15" t="n">
        <v>4471989</v>
      </c>
      <c r="F10" s="15" t="n">
        <v>1569037</v>
      </c>
      <c r="G10" s="15" t="n">
        <v>485978</v>
      </c>
      <c r="H10" s="15" t="n">
        <v>248391</v>
      </c>
      <c r="I10" s="15" t="n">
        <v>142948</v>
      </c>
      <c r="J10" s="15" t="n">
        <v>4040845</v>
      </c>
      <c r="K10" s="15" t="n">
        <v>546572</v>
      </c>
      <c r="L10" s="15" t="n">
        <v>5402558</v>
      </c>
      <c r="M10" s="15" t="n">
        <v>44256</v>
      </c>
      <c r="N10" s="15" t="n">
        <v>1477653</v>
      </c>
      <c r="O10" s="15" t="n">
        <v>0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6214421</v>
      </c>
      <c r="C11" s="15" t="n">
        <v>93080</v>
      </c>
      <c r="D11" s="15" t="n">
        <v>577638</v>
      </c>
      <c r="E11" s="15" t="n">
        <v>1681320</v>
      </c>
      <c r="F11" s="15" t="n">
        <v>590820</v>
      </c>
      <c r="G11" s="15" t="n">
        <v>78161</v>
      </c>
      <c r="H11" s="15" t="n">
        <v>110585</v>
      </c>
      <c r="I11" s="15" t="n">
        <v>146956</v>
      </c>
      <c r="J11" s="15" t="n">
        <v>826899</v>
      </c>
      <c r="K11" s="15" t="n">
        <v>179240</v>
      </c>
      <c r="L11" s="15" t="n">
        <v>1261280</v>
      </c>
      <c r="M11" s="15" t="n">
        <v>200</v>
      </c>
      <c r="N11" s="15" t="n">
        <v>409653</v>
      </c>
      <c r="O11" s="15" t="n">
        <v>48311</v>
      </c>
      <c r="P11" s="16" t="n">
        <v>210278</v>
      </c>
    </row>
    <row r="12" customFormat="false" ht="13.5" hidden="false" customHeight="false" outlineLevel="0" collapsed="false">
      <c r="A12" s="18" t="s">
        <v>22</v>
      </c>
      <c r="B12" s="15" t="n">
        <v>7570272</v>
      </c>
      <c r="C12" s="15" t="n">
        <v>133295</v>
      </c>
      <c r="D12" s="15" t="n">
        <v>892718</v>
      </c>
      <c r="E12" s="15" t="n">
        <v>1634637</v>
      </c>
      <c r="F12" s="15" t="n">
        <v>746967</v>
      </c>
      <c r="G12" s="15" t="n">
        <v>233262</v>
      </c>
      <c r="H12" s="15" t="n">
        <v>176276</v>
      </c>
      <c r="I12" s="15" t="n">
        <v>53657</v>
      </c>
      <c r="J12" s="15" t="n">
        <v>1728285</v>
      </c>
      <c r="K12" s="15" t="n">
        <v>206481</v>
      </c>
      <c r="L12" s="15" t="n">
        <v>1218440</v>
      </c>
      <c r="M12" s="15" t="n">
        <v>13959</v>
      </c>
      <c r="N12" s="15" t="n">
        <v>532295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6282743</v>
      </c>
      <c r="C13" s="15" t="n">
        <v>97969</v>
      </c>
      <c r="D13" s="15" t="n">
        <v>741629</v>
      </c>
      <c r="E13" s="15" t="n">
        <v>1296916</v>
      </c>
      <c r="F13" s="15" t="n">
        <v>541361</v>
      </c>
      <c r="G13" s="15" t="n">
        <v>169419</v>
      </c>
      <c r="H13" s="15" t="n">
        <v>272534</v>
      </c>
      <c r="I13" s="15" t="n">
        <v>62427</v>
      </c>
      <c r="J13" s="15" t="n">
        <v>1561627</v>
      </c>
      <c r="K13" s="15" t="n">
        <v>183489</v>
      </c>
      <c r="L13" s="15" t="n">
        <v>1018053</v>
      </c>
      <c r="M13" s="15" t="n">
        <v>11550</v>
      </c>
      <c r="N13" s="15" t="n">
        <v>325769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8356629</v>
      </c>
      <c r="C14" s="15" t="n">
        <v>122449</v>
      </c>
      <c r="D14" s="15" t="n">
        <v>661805</v>
      </c>
      <c r="E14" s="15" t="n">
        <v>1737588</v>
      </c>
      <c r="F14" s="15" t="n">
        <v>887788</v>
      </c>
      <c r="G14" s="15" t="n">
        <v>79648</v>
      </c>
      <c r="H14" s="15" t="n">
        <v>81778</v>
      </c>
      <c r="I14" s="15" t="n">
        <v>36303</v>
      </c>
      <c r="J14" s="15" t="n">
        <v>816545</v>
      </c>
      <c r="K14" s="15" t="n">
        <v>217666</v>
      </c>
      <c r="L14" s="15" t="n">
        <v>2865549</v>
      </c>
      <c r="M14" s="15" t="n">
        <v>16059</v>
      </c>
      <c r="N14" s="15" t="n">
        <v>833451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6314871</v>
      </c>
      <c r="C15" s="15" t="n">
        <v>93733</v>
      </c>
      <c r="D15" s="15" t="n">
        <v>690076</v>
      </c>
      <c r="E15" s="15" t="n">
        <v>1418589</v>
      </c>
      <c r="F15" s="15" t="n">
        <v>717288</v>
      </c>
      <c r="G15" s="15" t="n">
        <v>226575</v>
      </c>
      <c r="H15" s="15" t="n">
        <v>115546</v>
      </c>
      <c r="I15" s="15" t="n">
        <v>35648</v>
      </c>
      <c r="J15" s="15" t="n">
        <v>1403831</v>
      </c>
      <c r="K15" s="15" t="n">
        <v>164560</v>
      </c>
      <c r="L15" s="15" t="n">
        <v>910596</v>
      </c>
      <c r="M15" s="15" t="n">
        <v>28144</v>
      </c>
      <c r="N15" s="15" t="n">
        <v>510285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3028483</v>
      </c>
      <c r="C16" s="15" t="n">
        <v>72796</v>
      </c>
      <c r="D16" s="15" t="n">
        <v>455485</v>
      </c>
      <c r="E16" s="15" t="n">
        <v>723913</v>
      </c>
      <c r="F16" s="15" t="n">
        <v>123583</v>
      </c>
      <c r="G16" s="15" t="n">
        <v>1473</v>
      </c>
      <c r="H16" s="15" t="n">
        <v>269320</v>
      </c>
      <c r="I16" s="15" t="n">
        <v>69271</v>
      </c>
      <c r="J16" s="15" t="n">
        <v>465093</v>
      </c>
      <c r="K16" s="15" t="n">
        <v>98607</v>
      </c>
      <c r="L16" s="15" t="n">
        <v>565285</v>
      </c>
      <c r="M16" s="15" t="n">
        <v>40803</v>
      </c>
      <c r="N16" s="15" t="n">
        <v>104754</v>
      </c>
      <c r="O16" s="15" t="n">
        <v>3800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4224727</v>
      </c>
      <c r="C17" s="15" t="n">
        <v>103590</v>
      </c>
      <c r="D17" s="15" t="n">
        <v>446213</v>
      </c>
      <c r="E17" s="15" t="n">
        <v>1250379</v>
      </c>
      <c r="F17" s="15" t="n">
        <v>296788</v>
      </c>
      <c r="G17" s="15" t="n">
        <v>8673</v>
      </c>
      <c r="H17" s="15" t="n">
        <v>124886</v>
      </c>
      <c r="I17" s="15" t="n">
        <v>34727</v>
      </c>
      <c r="J17" s="15" t="n">
        <v>339481</v>
      </c>
      <c r="K17" s="15" t="n">
        <v>158200</v>
      </c>
      <c r="L17" s="15" t="n">
        <v>1063965</v>
      </c>
      <c r="M17" s="15" t="n">
        <v>3615</v>
      </c>
      <c r="N17" s="15" t="n">
        <v>238906</v>
      </c>
      <c r="O17" s="15" t="n">
        <v>0</v>
      </c>
      <c r="P17" s="16" t="n">
        <v>155304</v>
      </c>
    </row>
    <row r="18" customFormat="false" ht="13.5" hidden="false" customHeight="false" outlineLevel="0" collapsed="false">
      <c r="A18" s="18" t="s">
        <v>75</v>
      </c>
      <c r="B18" s="15" t="n">
        <v>4879121</v>
      </c>
      <c r="C18" s="15" t="n">
        <v>98690</v>
      </c>
      <c r="D18" s="15" t="n">
        <v>973344</v>
      </c>
      <c r="E18" s="15" t="n">
        <v>766371</v>
      </c>
      <c r="F18" s="15" t="n">
        <v>397919</v>
      </c>
      <c r="G18" s="15" t="n">
        <v>706</v>
      </c>
      <c r="H18" s="15" t="n">
        <v>67094</v>
      </c>
      <c r="I18" s="15" t="n">
        <v>23926</v>
      </c>
      <c r="J18" s="15" t="n">
        <v>487054</v>
      </c>
      <c r="K18" s="15" t="n">
        <v>185377</v>
      </c>
      <c r="L18" s="15" t="n">
        <v>1606351</v>
      </c>
      <c r="M18" s="15" t="n">
        <v>33004</v>
      </c>
      <c r="N18" s="15" t="n">
        <v>239285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50612505</v>
      </c>
      <c r="C20" s="12" t="n">
        <v>1045178</v>
      </c>
      <c r="D20" s="12" t="n">
        <v>9363027</v>
      </c>
      <c r="E20" s="12" t="n">
        <v>6216698</v>
      </c>
      <c r="F20" s="12" t="n">
        <v>3823970</v>
      </c>
      <c r="G20" s="12" t="n">
        <v>150023</v>
      </c>
      <c r="H20" s="12" t="n">
        <v>4957301</v>
      </c>
      <c r="I20" s="12" t="n">
        <v>224234</v>
      </c>
      <c r="J20" s="12" t="n">
        <v>7706047</v>
      </c>
      <c r="K20" s="12" t="n">
        <v>946848</v>
      </c>
      <c r="L20" s="12" t="n">
        <v>11750403</v>
      </c>
      <c r="M20" s="12" t="n">
        <v>532211</v>
      </c>
      <c r="N20" s="12" t="n">
        <v>3542388</v>
      </c>
      <c r="O20" s="12" t="n">
        <v>315620</v>
      </c>
      <c r="P20" s="13" t="n">
        <v>38467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424137</v>
      </c>
      <c r="C22" s="15" t="n">
        <v>12938</v>
      </c>
      <c r="D22" s="15" t="n">
        <v>188260</v>
      </c>
      <c r="E22" s="15" t="n">
        <v>36991</v>
      </c>
      <c r="F22" s="15" t="n">
        <v>11572</v>
      </c>
      <c r="G22" s="15" t="n">
        <v>0</v>
      </c>
      <c r="H22" s="15" t="n">
        <v>39488</v>
      </c>
      <c r="I22" s="15" t="n">
        <v>97</v>
      </c>
      <c r="J22" s="15" t="n">
        <v>23100</v>
      </c>
      <c r="K22" s="15" t="n">
        <v>11568</v>
      </c>
      <c r="L22" s="15" t="n">
        <v>64791</v>
      </c>
      <c r="M22" s="15" t="n">
        <v>13994</v>
      </c>
      <c r="N22" s="15" t="n">
        <v>21338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566498</v>
      </c>
      <c r="C23" s="15" t="n">
        <v>19294</v>
      </c>
      <c r="D23" s="15" t="n">
        <v>86998</v>
      </c>
      <c r="E23" s="15" t="n">
        <v>83410</v>
      </c>
      <c r="F23" s="15" t="n">
        <v>9141</v>
      </c>
      <c r="G23" s="15" t="n">
        <v>0</v>
      </c>
      <c r="H23" s="15" t="n">
        <v>117674</v>
      </c>
      <c r="I23" s="15" t="n">
        <v>1050</v>
      </c>
      <c r="J23" s="15" t="n">
        <v>34332</v>
      </c>
      <c r="K23" s="15" t="n">
        <v>24237</v>
      </c>
      <c r="L23" s="15" t="n">
        <v>133449</v>
      </c>
      <c r="M23" s="15" t="n">
        <v>17695</v>
      </c>
      <c r="N23" s="15" t="n">
        <v>39218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853747</v>
      </c>
      <c r="C24" s="15" t="n">
        <v>23709</v>
      </c>
      <c r="D24" s="15" t="n">
        <v>165992</v>
      </c>
      <c r="E24" s="15" t="n">
        <v>141245</v>
      </c>
      <c r="F24" s="15" t="n">
        <v>30395</v>
      </c>
      <c r="G24" s="15" t="n">
        <v>4000</v>
      </c>
      <c r="H24" s="15" t="n">
        <v>200660</v>
      </c>
      <c r="I24" s="15" t="n">
        <v>2299</v>
      </c>
      <c r="J24" s="15" t="n">
        <v>96243</v>
      </c>
      <c r="K24" s="15" t="n">
        <v>27458</v>
      </c>
      <c r="L24" s="15" t="n">
        <v>108929</v>
      </c>
      <c r="M24" s="15" t="n">
        <v>20442</v>
      </c>
      <c r="N24" s="15" t="n">
        <v>36375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1487552</v>
      </c>
      <c r="C25" s="15" t="n">
        <v>34402</v>
      </c>
      <c r="D25" s="15" t="n">
        <v>189700</v>
      </c>
      <c r="E25" s="15" t="n">
        <v>184685</v>
      </c>
      <c r="F25" s="15" t="n">
        <v>140632</v>
      </c>
      <c r="G25" s="15" t="n">
        <v>8954</v>
      </c>
      <c r="H25" s="15" t="n">
        <v>214205</v>
      </c>
      <c r="I25" s="15" t="n">
        <v>4642</v>
      </c>
      <c r="J25" s="15" t="n">
        <v>200462</v>
      </c>
      <c r="K25" s="15" t="n">
        <v>25307</v>
      </c>
      <c r="L25" s="15" t="n">
        <v>347781</v>
      </c>
      <c r="M25" s="15" t="n">
        <v>5850</v>
      </c>
      <c r="N25" s="15" t="n">
        <v>135886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2488235</v>
      </c>
      <c r="C26" s="15" t="n">
        <v>35132</v>
      </c>
      <c r="D26" s="15" t="n">
        <v>358998</v>
      </c>
      <c r="E26" s="15" t="n">
        <v>232653</v>
      </c>
      <c r="F26" s="15" t="n">
        <v>637650</v>
      </c>
      <c r="G26" s="15" t="n">
        <v>760</v>
      </c>
      <c r="H26" s="15" t="n">
        <v>8487</v>
      </c>
      <c r="I26" s="15" t="n">
        <v>11026</v>
      </c>
      <c r="J26" s="15" t="n">
        <v>475269</v>
      </c>
      <c r="K26" s="15" t="n">
        <v>30379</v>
      </c>
      <c r="L26" s="15" t="n">
        <v>467648</v>
      </c>
      <c r="M26" s="15" t="n">
        <v>4501</v>
      </c>
      <c r="N26" s="15" t="n">
        <v>217538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1396616</v>
      </c>
      <c r="C27" s="15" t="n">
        <v>39865</v>
      </c>
      <c r="D27" s="15" t="n">
        <v>226722</v>
      </c>
      <c r="E27" s="15" t="n">
        <v>225277</v>
      </c>
      <c r="F27" s="15" t="n">
        <v>182876</v>
      </c>
      <c r="G27" s="15" t="n">
        <v>28446</v>
      </c>
      <c r="H27" s="15" t="n">
        <v>111946</v>
      </c>
      <c r="I27" s="15" t="n">
        <v>6469</v>
      </c>
      <c r="J27" s="15" t="n">
        <v>260953</v>
      </c>
      <c r="K27" s="15" t="n">
        <v>30657</v>
      </c>
      <c r="L27" s="15" t="n">
        <v>166960</v>
      </c>
      <c r="M27" s="15" t="n">
        <v>8542</v>
      </c>
      <c r="N27" s="15" t="n">
        <v>135639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834406</v>
      </c>
      <c r="C28" s="15" t="n">
        <v>22718</v>
      </c>
      <c r="D28" s="15" t="n">
        <v>106602</v>
      </c>
      <c r="E28" s="15" t="n">
        <v>266121</v>
      </c>
      <c r="F28" s="15" t="n">
        <v>68422</v>
      </c>
      <c r="G28" s="15" t="n">
        <v>0</v>
      </c>
      <c r="H28" s="15" t="n">
        <v>84579</v>
      </c>
      <c r="I28" s="15" t="n">
        <v>3487</v>
      </c>
      <c r="J28" s="15" t="n">
        <v>58846</v>
      </c>
      <c r="K28" s="15" t="n">
        <v>13217</v>
      </c>
      <c r="L28" s="15" t="n">
        <v>95878</v>
      </c>
      <c r="M28" s="15" t="n">
        <v>0</v>
      </c>
      <c r="N28" s="15" t="n">
        <v>86090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1572755</v>
      </c>
      <c r="C29" s="15" t="n">
        <v>28956</v>
      </c>
      <c r="D29" s="15" t="n">
        <v>128627</v>
      </c>
      <c r="E29" s="15" t="n">
        <v>205945</v>
      </c>
      <c r="F29" s="15" t="n">
        <v>25975</v>
      </c>
      <c r="G29" s="15" t="n">
        <v>664</v>
      </c>
      <c r="H29" s="15" t="n">
        <v>107149</v>
      </c>
      <c r="I29" s="15" t="n">
        <v>5590</v>
      </c>
      <c r="J29" s="15" t="n">
        <v>223090</v>
      </c>
      <c r="K29" s="15" t="n">
        <v>33594</v>
      </c>
      <c r="L29" s="15" t="n">
        <v>667716</v>
      </c>
      <c r="M29" s="15" t="n">
        <v>3801</v>
      </c>
      <c r="N29" s="15" t="n">
        <v>104723</v>
      </c>
      <c r="O29" s="15" t="n">
        <v>37589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1118742</v>
      </c>
      <c r="C30" s="15" t="n">
        <v>27289</v>
      </c>
      <c r="D30" s="15" t="n">
        <v>260228</v>
      </c>
      <c r="E30" s="15" t="n">
        <v>153516</v>
      </c>
      <c r="F30" s="15" t="n">
        <v>45595</v>
      </c>
      <c r="G30" s="15" t="n">
        <v>7204</v>
      </c>
      <c r="H30" s="15" t="n">
        <v>18000</v>
      </c>
      <c r="I30" s="15" t="n">
        <v>7737</v>
      </c>
      <c r="J30" s="15" t="n">
        <v>165325</v>
      </c>
      <c r="K30" s="15" t="n">
        <v>36582</v>
      </c>
      <c r="L30" s="15" t="n">
        <v>317834</v>
      </c>
      <c r="M30" s="15" t="n">
        <v>0</v>
      </c>
      <c r="N30" s="15" t="n">
        <v>85972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2007514</v>
      </c>
      <c r="C31" s="15" t="n">
        <v>49916</v>
      </c>
      <c r="D31" s="15" t="n">
        <v>271468</v>
      </c>
      <c r="E31" s="15" t="n">
        <v>248234</v>
      </c>
      <c r="F31" s="15" t="n">
        <v>171704</v>
      </c>
      <c r="G31" s="15" t="n">
        <v>0</v>
      </c>
      <c r="H31" s="15" t="n">
        <v>157004</v>
      </c>
      <c r="I31" s="15" t="n">
        <v>7510</v>
      </c>
      <c r="J31" s="15" t="n">
        <v>306679</v>
      </c>
      <c r="K31" s="15" t="n">
        <v>89906</v>
      </c>
      <c r="L31" s="15" t="n">
        <v>491229</v>
      </c>
      <c r="M31" s="15" t="n">
        <v>0</v>
      </c>
      <c r="N31" s="15" t="n">
        <v>206590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1340249</v>
      </c>
      <c r="C32" s="15" t="n">
        <v>25427</v>
      </c>
      <c r="D32" s="15" t="n">
        <v>150176</v>
      </c>
      <c r="E32" s="15" t="n">
        <v>167909</v>
      </c>
      <c r="F32" s="15" t="n">
        <v>92553</v>
      </c>
      <c r="G32" s="15" t="n">
        <v>0</v>
      </c>
      <c r="H32" s="15" t="n">
        <v>107282</v>
      </c>
      <c r="I32" s="15" t="n">
        <v>4206</v>
      </c>
      <c r="J32" s="15" t="n">
        <v>483525</v>
      </c>
      <c r="K32" s="15" t="n">
        <v>26905</v>
      </c>
      <c r="L32" s="15" t="n">
        <v>133126</v>
      </c>
      <c r="M32" s="15" t="n">
        <v>24946</v>
      </c>
      <c r="N32" s="15" t="n">
        <v>124194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977527</v>
      </c>
      <c r="C33" s="15" t="n">
        <v>20787</v>
      </c>
      <c r="D33" s="15" t="n">
        <v>96591</v>
      </c>
      <c r="E33" s="15" t="n">
        <v>189179</v>
      </c>
      <c r="F33" s="15" t="n">
        <v>25428</v>
      </c>
      <c r="G33" s="15" t="n">
        <v>0</v>
      </c>
      <c r="H33" s="15" t="n">
        <v>137864</v>
      </c>
      <c r="I33" s="15" t="n">
        <v>7031</v>
      </c>
      <c r="J33" s="15" t="n">
        <v>209238</v>
      </c>
      <c r="K33" s="15" t="n">
        <v>25896</v>
      </c>
      <c r="L33" s="15" t="n">
        <v>175741</v>
      </c>
      <c r="M33" s="15" t="n">
        <v>5822</v>
      </c>
      <c r="N33" s="15" t="n">
        <v>80701</v>
      </c>
      <c r="O33" s="15" t="n">
        <v>0</v>
      </c>
      <c r="P33" s="16" t="n">
        <v>3249</v>
      </c>
    </row>
    <row r="34" customFormat="false" ht="13.5" hidden="false" customHeight="false" outlineLevel="0" collapsed="false">
      <c r="A34" s="18" t="s">
        <v>42</v>
      </c>
      <c r="B34" s="15" t="n">
        <v>1571262</v>
      </c>
      <c r="C34" s="15" t="n">
        <v>30980</v>
      </c>
      <c r="D34" s="15" t="n">
        <v>166038</v>
      </c>
      <c r="E34" s="15" t="n">
        <v>225320</v>
      </c>
      <c r="F34" s="15" t="n">
        <v>72132</v>
      </c>
      <c r="G34" s="15" t="n">
        <v>0</v>
      </c>
      <c r="H34" s="15" t="n">
        <v>181122</v>
      </c>
      <c r="I34" s="15" t="n">
        <v>4757</v>
      </c>
      <c r="J34" s="15" t="n">
        <v>256674</v>
      </c>
      <c r="K34" s="15" t="n">
        <v>23110</v>
      </c>
      <c r="L34" s="15" t="n">
        <v>467866</v>
      </c>
      <c r="M34" s="15" t="n">
        <v>41065</v>
      </c>
      <c r="N34" s="15" t="n">
        <v>102198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1199310</v>
      </c>
      <c r="C35" s="15" t="n">
        <v>23699</v>
      </c>
      <c r="D35" s="15" t="n">
        <v>121036</v>
      </c>
      <c r="E35" s="15" t="n">
        <v>272488</v>
      </c>
      <c r="F35" s="15" t="n">
        <v>24680</v>
      </c>
      <c r="G35" s="15" t="n">
        <v>0</v>
      </c>
      <c r="H35" s="15" t="n">
        <v>189327</v>
      </c>
      <c r="I35" s="15" t="n">
        <v>2913</v>
      </c>
      <c r="J35" s="15" t="n">
        <v>148007</v>
      </c>
      <c r="K35" s="15" t="n">
        <v>29469</v>
      </c>
      <c r="L35" s="15" t="n">
        <v>206410</v>
      </c>
      <c r="M35" s="15" t="n">
        <v>19346</v>
      </c>
      <c r="N35" s="15" t="n">
        <v>148740</v>
      </c>
      <c r="O35" s="15" t="n">
        <v>0</v>
      </c>
      <c r="P35" s="16" t="n">
        <v>13195</v>
      </c>
    </row>
    <row r="36" customFormat="false" ht="13.5" hidden="false" customHeight="false" outlineLevel="0" collapsed="false">
      <c r="A36" s="18" t="s">
        <v>44</v>
      </c>
      <c r="B36" s="15" t="n">
        <v>635186</v>
      </c>
      <c r="C36" s="15" t="n">
        <v>10470</v>
      </c>
      <c r="D36" s="15" t="n">
        <v>92048</v>
      </c>
      <c r="E36" s="15" t="n">
        <v>75631</v>
      </c>
      <c r="F36" s="15" t="n">
        <v>11881</v>
      </c>
      <c r="G36" s="15" t="n">
        <v>0</v>
      </c>
      <c r="H36" s="15" t="n">
        <v>131364</v>
      </c>
      <c r="I36" s="15" t="n">
        <v>2755</v>
      </c>
      <c r="J36" s="15" t="n">
        <v>159482</v>
      </c>
      <c r="K36" s="15" t="n">
        <v>18893</v>
      </c>
      <c r="L36" s="15" t="n">
        <v>65565</v>
      </c>
      <c r="M36" s="15" t="n">
        <v>12588</v>
      </c>
      <c r="N36" s="15" t="n">
        <v>54509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747211</v>
      </c>
      <c r="C37" s="15" t="n">
        <v>13232</v>
      </c>
      <c r="D37" s="15" t="n">
        <v>105871</v>
      </c>
      <c r="E37" s="15" t="n">
        <v>69296</v>
      </c>
      <c r="F37" s="15" t="n">
        <v>21150</v>
      </c>
      <c r="G37" s="15" t="n">
        <v>0</v>
      </c>
      <c r="H37" s="15" t="n">
        <v>176976</v>
      </c>
      <c r="I37" s="15" t="n">
        <v>2046</v>
      </c>
      <c r="J37" s="15" t="n">
        <v>122537</v>
      </c>
      <c r="K37" s="15" t="n">
        <v>31174</v>
      </c>
      <c r="L37" s="15" t="n">
        <v>137223</v>
      </c>
      <c r="M37" s="15" t="n">
        <v>21798</v>
      </c>
      <c r="N37" s="15" t="n">
        <v>45908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1293166</v>
      </c>
      <c r="C38" s="15" t="n">
        <v>23327</v>
      </c>
      <c r="D38" s="15" t="n">
        <v>124392</v>
      </c>
      <c r="E38" s="15" t="n">
        <v>297374</v>
      </c>
      <c r="F38" s="15" t="n">
        <v>71125</v>
      </c>
      <c r="G38" s="15" t="n">
        <v>8842</v>
      </c>
      <c r="H38" s="15" t="n">
        <v>107669</v>
      </c>
      <c r="I38" s="15" t="n">
        <v>2580</v>
      </c>
      <c r="J38" s="15" t="n">
        <v>56357</v>
      </c>
      <c r="K38" s="15" t="n">
        <v>10267</v>
      </c>
      <c r="L38" s="15" t="n">
        <v>409990</v>
      </c>
      <c r="M38" s="15" t="n">
        <v>12554</v>
      </c>
      <c r="N38" s="15" t="n">
        <v>169689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1042921</v>
      </c>
      <c r="C39" s="15" t="n">
        <v>18404</v>
      </c>
      <c r="D39" s="15" t="n">
        <v>110063</v>
      </c>
      <c r="E39" s="15" t="n">
        <v>49833</v>
      </c>
      <c r="F39" s="15" t="n">
        <v>53157</v>
      </c>
      <c r="G39" s="15" t="n">
        <v>0</v>
      </c>
      <c r="H39" s="15" t="n">
        <v>34887</v>
      </c>
      <c r="I39" s="15" t="n">
        <v>8035</v>
      </c>
      <c r="J39" s="15" t="n">
        <v>264483</v>
      </c>
      <c r="K39" s="15" t="n">
        <v>8921</v>
      </c>
      <c r="L39" s="15" t="n">
        <v>343414</v>
      </c>
      <c r="M39" s="15" t="n">
        <v>11767</v>
      </c>
      <c r="N39" s="15" t="n">
        <v>72084</v>
      </c>
      <c r="O39" s="15" t="n">
        <v>67873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1491440</v>
      </c>
      <c r="C40" s="15" t="n">
        <v>36128</v>
      </c>
      <c r="D40" s="15" t="n">
        <v>216365</v>
      </c>
      <c r="E40" s="15" t="n">
        <v>140873</v>
      </c>
      <c r="F40" s="15" t="n">
        <v>130183</v>
      </c>
      <c r="G40" s="15" t="n">
        <v>0</v>
      </c>
      <c r="H40" s="15" t="n">
        <v>159516</v>
      </c>
      <c r="I40" s="15" t="n">
        <v>1309</v>
      </c>
      <c r="J40" s="15" t="n">
        <v>218262</v>
      </c>
      <c r="K40" s="15" t="n">
        <v>32823</v>
      </c>
      <c r="L40" s="15" t="n">
        <v>374708</v>
      </c>
      <c r="M40" s="15" t="n">
        <v>4643</v>
      </c>
      <c r="N40" s="15" t="n">
        <v>176630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1114291</v>
      </c>
      <c r="C41" s="15" t="n">
        <v>30672</v>
      </c>
      <c r="D41" s="15" t="n">
        <v>142888</v>
      </c>
      <c r="E41" s="15" t="n">
        <v>108351</v>
      </c>
      <c r="F41" s="15" t="n">
        <v>251770</v>
      </c>
      <c r="G41" s="15" t="n">
        <v>0</v>
      </c>
      <c r="H41" s="15" t="n">
        <v>76459</v>
      </c>
      <c r="I41" s="15" t="n">
        <v>3427</v>
      </c>
      <c r="J41" s="15" t="n">
        <v>52078</v>
      </c>
      <c r="K41" s="15" t="n">
        <v>8539</v>
      </c>
      <c r="L41" s="15" t="n">
        <v>288442</v>
      </c>
      <c r="M41" s="15" t="n">
        <v>0</v>
      </c>
      <c r="N41" s="15" t="n">
        <v>130225</v>
      </c>
      <c r="O41" s="15" t="n">
        <v>0</v>
      </c>
      <c r="P41" s="16" t="n">
        <v>21440</v>
      </c>
    </row>
    <row r="42" customFormat="false" ht="13.5" hidden="false" customHeight="false" outlineLevel="0" collapsed="false">
      <c r="A42" s="18" t="s">
        <v>50</v>
      </c>
      <c r="B42" s="15" t="n">
        <v>3315369</v>
      </c>
      <c r="C42" s="15" t="n">
        <v>51909</v>
      </c>
      <c r="D42" s="15" t="n">
        <v>1247688</v>
      </c>
      <c r="E42" s="15" t="n">
        <v>273452</v>
      </c>
      <c r="F42" s="15" t="n">
        <v>266500</v>
      </c>
      <c r="G42" s="15" t="n">
        <v>0</v>
      </c>
      <c r="H42" s="15" t="n">
        <v>54474</v>
      </c>
      <c r="I42" s="15" t="n">
        <v>4316</v>
      </c>
      <c r="J42" s="15" t="n">
        <v>295329</v>
      </c>
      <c r="K42" s="15" t="n">
        <v>61828</v>
      </c>
      <c r="L42" s="15" t="n">
        <v>866067</v>
      </c>
      <c r="M42" s="15" t="n">
        <v>30986</v>
      </c>
      <c r="N42" s="15" t="n">
        <v>162820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2131367</v>
      </c>
      <c r="C43" s="15" t="n">
        <v>27308</v>
      </c>
      <c r="D43" s="15" t="n">
        <v>584734</v>
      </c>
      <c r="E43" s="15" t="n">
        <v>219867</v>
      </c>
      <c r="F43" s="15" t="n">
        <v>170510</v>
      </c>
      <c r="G43" s="15" t="n">
        <v>0</v>
      </c>
      <c r="H43" s="15" t="n">
        <v>15259</v>
      </c>
      <c r="I43" s="15" t="n">
        <v>0</v>
      </c>
      <c r="J43" s="15" t="n">
        <v>840376</v>
      </c>
      <c r="K43" s="15" t="n">
        <v>27251</v>
      </c>
      <c r="L43" s="15" t="n">
        <v>158502</v>
      </c>
      <c r="M43" s="15" t="n">
        <v>10887</v>
      </c>
      <c r="N43" s="15" t="n">
        <v>76673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2132267</v>
      </c>
      <c r="C44" s="15" t="n">
        <v>43308</v>
      </c>
      <c r="D44" s="15" t="n">
        <v>246957</v>
      </c>
      <c r="E44" s="15" t="n">
        <v>181044</v>
      </c>
      <c r="F44" s="15" t="n">
        <v>144368</v>
      </c>
      <c r="G44" s="15" t="n">
        <v>0</v>
      </c>
      <c r="H44" s="15" t="n">
        <v>18335</v>
      </c>
      <c r="I44" s="15" t="n">
        <v>1808</v>
      </c>
      <c r="J44" s="15" t="n">
        <v>640392</v>
      </c>
      <c r="K44" s="15" t="n">
        <v>27518</v>
      </c>
      <c r="L44" s="15" t="n">
        <v>434876</v>
      </c>
      <c r="M44" s="15" t="n">
        <v>21835</v>
      </c>
      <c r="N44" s="15" t="n">
        <v>181842</v>
      </c>
      <c r="O44" s="15" t="n">
        <v>189984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1649275</v>
      </c>
      <c r="C45" s="15" t="n">
        <v>36879</v>
      </c>
      <c r="D45" s="15" t="n">
        <v>245491</v>
      </c>
      <c r="E45" s="15" t="n">
        <v>219284</v>
      </c>
      <c r="F45" s="15" t="n">
        <v>215550</v>
      </c>
      <c r="G45" s="15" t="n">
        <v>0</v>
      </c>
      <c r="H45" s="15" t="n">
        <v>86762</v>
      </c>
      <c r="I45" s="15" t="n">
        <v>3219</v>
      </c>
      <c r="J45" s="15" t="n">
        <v>468702</v>
      </c>
      <c r="K45" s="15" t="n">
        <v>30158</v>
      </c>
      <c r="L45" s="15" t="n">
        <v>227287</v>
      </c>
      <c r="M45" s="15" t="n">
        <v>0</v>
      </c>
      <c r="N45" s="15" t="n">
        <v>115943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2291754</v>
      </c>
      <c r="C46" s="15" t="n">
        <v>25582</v>
      </c>
      <c r="D46" s="15" t="n">
        <v>172162</v>
      </c>
      <c r="E46" s="15" t="n">
        <v>318866</v>
      </c>
      <c r="F46" s="15" t="n">
        <v>423179</v>
      </c>
      <c r="G46" s="15" t="n">
        <v>0</v>
      </c>
      <c r="H46" s="15" t="n">
        <v>15572</v>
      </c>
      <c r="I46" s="15" t="n">
        <v>1321</v>
      </c>
      <c r="J46" s="15" t="n">
        <v>158248</v>
      </c>
      <c r="K46" s="15" t="n">
        <v>30022</v>
      </c>
      <c r="L46" s="15" t="n">
        <v>1050053</v>
      </c>
      <c r="M46" s="15" t="n">
        <v>0</v>
      </c>
      <c r="N46" s="15" t="n">
        <v>96749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1772289</v>
      </c>
      <c r="C47" s="15" t="n">
        <v>32129</v>
      </c>
      <c r="D47" s="15" t="n">
        <v>193560</v>
      </c>
      <c r="E47" s="15" t="n">
        <v>165190</v>
      </c>
      <c r="F47" s="15" t="n">
        <v>126121</v>
      </c>
      <c r="G47" s="15" t="n">
        <v>36008</v>
      </c>
      <c r="H47" s="15" t="n">
        <v>41674</v>
      </c>
      <c r="I47" s="15" t="n">
        <v>12958</v>
      </c>
      <c r="J47" s="15" t="n">
        <v>373970</v>
      </c>
      <c r="K47" s="15" t="n">
        <v>26636</v>
      </c>
      <c r="L47" s="15" t="n">
        <v>500398</v>
      </c>
      <c r="M47" s="15" t="n">
        <v>43586</v>
      </c>
      <c r="N47" s="15" t="n">
        <v>105589</v>
      </c>
      <c r="O47" s="15" t="n">
        <v>1420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2314335</v>
      </c>
      <c r="C48" s="15" t="n">
        <v>34929</v>
      </c>
      <c r="D48" s="15" t="n">
        <v>384187</v>
      </c>
      <c r="E48" s="15" t="n">
        <v>422226</v>
      </c>
      <c r="F48" s="15" t="n">
        <v>107515</v>
      </c>
      <c r="G48" s="15" t="n">
        <v>48932</v>
      </c>
      <c r="H48" s="15" t="n">
        <v>113026</v>
      </c>
      <c r="I48" s="15" t="n">
        <v>10454</v>
      </c>
      <c r="J48" s="15" t="n">
        <v>188959</v>
      </c>
      <c r="K48" s="15" t="n">
        <v>34164</v>
      </c>
      <c r="L48" s="15" t="n">
        <v>830641</v>
      </c>
      <c r="M48" s="15" t="n">
        <v>19211</v>
      </c>
      <c r="N48" s="15" t="n">
        <v>120091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1240549</v>
      </c>
      <c r="C49" s="15" t="n">
        <v>22783</v>
      </c>
      <c r="D49" s="15" t="n">
        <v>184116</v>
      </c>
      <c r="E49" s="15" t="n">
        <v>159572</v>
      </c>
      <c r="F49" s="15" t="n">
        <v>74040</v>
      </c>
      <c r="G49" s="15" t="n">
        <v>0</v>
      </c>
      <c r="H49" s="15" t="n">
        <v>162774</v>
      </c>
      <c r="I49" s="15" t="n">
        <v>3542</v>
      </c>
      <c r="J49" s="15" t="n">
        <v>101426</v>
      </c>
      <c r="K49" s="15" t="n">
        <v>23130</v>
      </c>
      <c r="L49" s="15" t="n">
        <v>424742</v>
      </c>
      <c r="M49" s="15" t="n">
        <v>16221</v>
      </c>
      <c r="N49" s="15" t="n">
        <v>68203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670342</v>
      </c>
      <c r="C50" s="15" t="n">
        <v>13074</v>
      </c>
      <c r="D50" s="15" t="n">
        <v>71322</v>
      </c>
      <c r="E50" s="15" t="n">
        <v>26216</v>
      </c>
      <c r="F50" s="15" t="n">
        <v>20698</v>
      </c>
      <c r="G50" s="15" t="n">
        <v>1044</v>
      </c>
      <c r="H50" s="15" t="n">
        <v>115083</v>
      </c>
      <c r="I50" s="15" t="n">
        <v>804</v>
      </c>
      <c r="J50" s="15" t="n">
        <v>50763</v>
      </c>
      <c r="K50" s="15" t="n">
        <v>4632</v>
      </c>
      <c r="L50" s="15" t="n">
        <v>320509</v>
      </c>
      <c r="M50" s="15" t="n">
        <v>0</v>
      </c>
      <c r="N50" s="15" t="n">
        <v>46197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928098</v>
      </c>
      <c r="C51" s="15" t="n">
        <v>28244</v>
      </c>
      <c r="D51" s="15" t="n">
        <v>190090</v>
      </c>
      <c r="E51" s="15" t="n">
        <v>142346</v>
      </c>
      <c r="F51" s="15" t="n">
        <v>14510</v>
      </c>
      <c r="G51" s="15" t="n">
        <v>0</v>
      </c>
      <c r="H51" s="15" t="n">
        <v>210085</v>
      </c>
      <c r="I51" s="15" t="n">
        <v>4391</v>
      </c>
      <c r="J51" s="15" t="n">
        <v>111996</v>
      </c>
      <c r="K51" s="15" t="n">
        <v>14913</v>
      </c>
      <c r="L51" s="15" t="n">
        <v>127884</v>
      </c>
      <c r="M51" s="15" t="n">
        <v>26391</v>
      </c>
      <c r="N51" s="15" t="n">
        <v>56898</v>
      </c>
      <c r="O51" s="15" t="n">
        <v>35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734110</v>
      </c>
      <c r="C52" s="15" t="n">
        <v>22626</v>
      </c>
      <c r="D52" s="15" t="n">
        <v>171019</v>
      </c>
      <c r="E52" s="15" t="n">
        <v>56211</v>
      </c>
      <c r="F52" s="15" t="n">
        <v>45038</v>
      </c>
      <c r="G52" s="15" t="n">
        <v>460</v>
      </c>
      <c r="H52" s="15" t="n">
        <v>92915</v>
      </c>
      <c r="I52" s="15" t="n">
        <v>34645</v>
      </c>
      <c r="J52" s="15" t="n">
        <v>30804</v>
      </c>
      <c r="K52" s="15" t="n">
        <v>39157</v>
      </c>
      <c r="L52" s="15" t="n">
        <v>182033</v>
      </c>
      <c r="M52" s="15" t="n">
        <v>3280</v>
      </c>
      <c r="N52" s="15" t="n">
        <v>55922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592152</v>
      </c>
      <c r="C53" s="15" t="n">
        <v>19602</v>
      </c>
      <c r="D53" s="15" t="n">
        <v>104849</v>
      </c>
      <c r="E53" s="15" t="n">
        <v>20576</v>
      </c>
      <c r="F53" s="15" t="n">
        <v>8926</v>
      </c>
      <c r="G53" s="15" t="n">
        <v>0</v>
      </c>
      <c r="H53" s="15" t="n">
        <v>188382</v>
      </c>
      <c r="I53" s="15" t="n">
        <v>5344</v>
      </c>
      <c r="J53" s="15" t="n">
        <v>100377</v>
      </c>
      <c r="K53" s="15" t="n">
        <v>3092</v>
      </c>
      <c r="L53" s="15" t="n">
        <v>68690</v>
      </c>
      <c r="M53" s="15" t="n">
        <v>13154</v>
      </c>
      <c r="N53" s="15" t="n">
        <v>57747</v>
      </c>
      <c r="O53" s="15" t="n">
        <v>830</v>
      </c>
      <c r="P53" s="16" t="n">
        <v>583</v>
      </c>
    </row>
    <row r="54" customFormat="false" ht="13.5" hidden="false" customHeight="false" outlineLevel="0" collapsed="false">
      <c r="A54" s="18" t="s">
        <v>62</v>
      </c>
      <c r="B54" s="15" t="n">
        <v>544498</v>
      </c>
      <c r="C54" s="15" t="n">
        <v>13053</v>
      </c>
      <c r="D54" s="15" t="n">
        <v>72145</v>
      </c>
      <c r="E54" s="15" t="n">
        <v>35248</v>
      </c>
      <c r="F54" s="15" t="n">
        <v>5215</v>
      </c>
      <c r="G54" s="15" t="n">
        <v>0</v>
      </c>
      <c r="H54" s="15" t="n">
        <v>179673</v>
      </c>
      <c r="I54" s="15" t="n">
        <v>90</v>
      </c>
      <c r="J54" s="15" t="n">
        <v>122810</v>
      </c>
      <c r="K54" s="15" t="n">
        <v>6889</v>
      </c>
      <c r="L54" s="15" t="n">
        <v>61465</v>
      </c>
      <c r="M54" s="15" t="n">
        <v>8794</v>
      </c>
      <c r="N54" s="15" t="n">
        <v>39116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3058155</v>
      </c>
      <c r="C55" s="15" t="n">
        <v>49288</v>
      </c>
      <c r="D55" s="15" t="n">
        <v>1315757</v>
      </c>
      <c r="E55" s="15" t="n">
        <v>356509</v>
      </c>
      <c r="F55" s="15" t="n">
        <v>40091</v>
      </c>
      <c r="G55" s="15" t="n">
        <v>0</v>
      </c>
      <c r="H55" s="15" t="n">
        <v>601207</v>
      </c>
      <c r="I55" s="15" t="n">
        <v>32437</v>
      </c>
      <c r="J55" s="15" t="n">
        <v>157896</v>
      </c>
      <c r="K55" s="15" t="n">
        <v>26943</v>
      </c>
      <c r="L55" s="15" t="n">
        <v>360773</v>
      </c>
      <c r="M55" s="15" t="n">
        <v>62257</v>
      </c>
      <c r="N55" s="15" t="n">
        <v>51689</v>
      </c>
      <c r="O55" s="15" t="n">
        <v>3308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581350</v>
      </c>
      <c r="C56" s="15" t="n">
        <v>21443</v>
      </c>
      <c r="D56" s="15" t="n">
        <v>93230</v>
      </c>
      <c r="E56" s="15" t="n">
        <v>57209</v>
      </c>
      <c r="F56" s="15" t="n">
        <v>20260</v>
      </c>
      <c r="G56" s="15" t="n">
        <v>1425</v>
      </c>
      <c r="H56" s="15" t="n">
        <v>138470</v>
      </c>
      <c r="I56" s="15" t="n">
        <v>7010</v>
      </c>
      <c r="J56" s="15" t="n">
        <v>40121</v>
      </c>
      <c r="K56" s="15" t="n">
        <v>11337</v>
      </c>
      <c r="L56" s="15" t="n">
        <v>162626</v>
      </c>
      <c r="M56" s="15" t="n">
        <v>8681</v>
      </c>
      <c r="N56" s="15" t="n">
        <v>18052</v>
      </c>
      <c r="O56" s="15" t="n">
        <v>1486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442829</v>
      </c>
      <c r="C57" s="15" t="n">
        <v>13766</v>
      </c>
      <c r="D57" s="15" t="n">
        <v>79918</v>
      </c>
      <c r="E57" s="15" t="n">
        <v>40330</v>
      </c>
      <c r="F57" s="15" t="n">
        <v>28828</v>
      </c>
      <c r="G57" s="15" t="n">
        <v>0</v>
      </c>
      <c r="H57" s="15" t="n">
        <v>87554</v>
      </c>
      <c r="I57" s="15" t="n">
        <v>9100</v>
      </c>
      <c r="J57" s="15" t="n">
        <v>45591</v>
      </c>
      <c r="K57" s="15" t="n">
        <v>12737</v>
      </c>
      <c r="L57" s="15" t="n">
        <v>90032</v>
      </c>
      <c r="M57" s="15" t="n">
        <v>11385</v>
      </c>
      <c r="N57" s="15" t="n">
        <v>23588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914405</v>
      </c>
      <c r="C58" s="15" t="n">
        <v>32529</v>
      </c>
      <c r="D58" s="15" t="n">
        <v>262501</v>
      </c>
      <c r="E58" s="15" t="n">
        <v>77090</v>
      </c>
      <c r="F58" s="15" t="n">
        <v>21316</v>
      </c>
      <c r="G58" s="15" t="n">
        <v>3284</v>
      </c>
      <c r="H58" s="15" t="n">
        <v>278175</v>
      </c>
      <c r="I58" s="15" t="n">
        <v>1283</v>
      </c>
      <c r="J58" s="15" t="n">
        <v>50131</v>
      </c>
      <c r="K58" s="15" t="n">
        <v>13400</v>
      </c>
      <c r="L58" s="15" t="n">
        <v>138537</v>
      </c>
      <c r="M58" s="15" t="n">
        <v>13039</v>
      </c>
      <c r="N58" s="15" t="n">
        <v>23120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136596</v>
      </c>
      <c r="C59" s="22" t="n">
        <v>30381</v>
      </c>
      <c r="D59" s="22" t="n">
        <v>434238</v>
      </c>
      <c r="E59" s="22" t="n">
        <v>71181</v>
      </c>
      <c r="F59" s="22" t="n">
        <v>13284</v>
      </c>
      <c r="G59" s="22" t="n">
        <v>0</v>
      </c>
      <c r="H59" s="22" t="n">
        <v>96223</v>
      </c>
      <c r="I59" s="22" t="n">
        <v>2636</v>
      </c>
      <c r="J59" s="22" t="n">
        <v>113214</v>
      </c>
      <c r="K59" s="22" t="n">
        <v>14139</v>
      </c>
      <c r="L59" s="22" t="n">
        <v>280518</v>
      </c>
      <c r="M59" s="22" t="n">
        <v>13150</v>
      </c>
      <c r="N59" s="22" t="n">
        <v>67632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26" t="s">
        <v>82</v>
      </c>
      <c r="B4" s="27" t="n">
        <v>111215228</v>
      </c>
      <c r="C4" s="27" t="n">
        <v>1870966</v>
      </c>
      <c r="D4" s="27" t="n">
        <v>15552015</v>
      </c>
      <c r="E4" s="27" t="n">
        <v>18816293</v>
      </c>
      <c r="F4" s="27" t="n">
        <v>9377795</v>
      </c>
      <c r="G4" s="27" t="n">
        <v>1284360</v>
      </c>
      <c r="H4" s="27" t="n">
        <v>5883738</v>
      </c>
      <c r="I4" s="27" t="n">
        <v>717747</v>
      </c>
      <c r="J4" s="27" t="n">
        <v>19738952</v>
      </c>
      <c r="K4" s="27" t="n">
        <v>2566576</v>
      </c>
      <c r="L4" s="27" t="n">
        <v>27928075</v>
      </c>
      <c r="M4" s="27" t="n">
        <v>765957</v>
      </c>
      <c r="N4" s="27" t="n">
        <v>6345532</v>
      </c>
      <c r="O4" s="27" t="n">
        <v>189338</v>
      </c>
      <c r="P4" s="28" t="n">
        <v>177884</v>
      </c>
    </row>
    <row r="5" customFormat="false" ht="13.5" hidden="false" customHeight="false" outlineLevel="0" collapsed="false">
      <c r="A5" s="18" t="n">
        <v>50</v>
      </c>
      <c r="B5" s="15" t="n">
        <v>119614569</v>
      </c>
      <c r="C5" s="15" t="n">
        <v>2126466</v>
      </c>
      <c r="D5" s="15" t="n">
        <v>18236759</v>
      </c>
      <c r="E5" s="15" t="n">
        <v>21198400</v>
      </c>
      <c r="F5" s="15" t="n">
        <v>9695581</v>
      </c>
      <c r="G5" s="15" t="n">
        <v>1433918</v>
      </c>
      <c r="H5" s="15" t="n">
        <v>6423811</v>
      </c>
      <c r="I5" s="15" t="n">
        <v>830187</v>
      </c>
      <c r="J5" s="15" t="n">
        <v>19375707</v>
      </c>
      <c r="K5" s="15" t="n">
        <v>2887040</v>
      </c>
      <c r="L5" s="15" t="n">
        <v>27662480</v>
      </c>
      <c r="M5" s="15" t="n">
        <v>723801</v>
      </c>
      <c r="N5" s="15" t="n">
        <v>8214439</v>
      </c>
      <c r="O5" s="15" t="n">
        <v>401931</v>
      </c>
      <c r="P5" s="16" t="n">
        <v>404049</v>
      </c>
    </row>
    <row r="6" customFormat="false" ht="13.5" hidden="false" customHeight="false" outlineLevel="0" collapsed="false">
      <c r="A6" s="11" t="n">
        <v>51</v>
      </c>
      <c r="B6" s="12" t="n">
        <v>140582893</v>
      </c>
      <c r="C6" s="12" t="n">
        <v>2379233</v>
      </c>
      <c r="D6" s="12" t="n">
        <v>23463202</v>
      </c>
      <c r="E6" s="12" t="n">
        <v>24608576</v>
      </c>
      <c r="F6" s="12" t="n">
        <v>13032118</v>
      </c>
      <c r="G6" s="12" t="n">
        <v>1549165</v>
      </c>
      <c r="H6" s="12" t="n">
        <v>6692376</v>
      </c>
      <c r="I6" s="12" t="n">
        <v>1000275</v>
      </c>
      <c r="J6" s="12" t="n">
        <v>23261603</v>
      </c>
      <c r="K6" s="12" t="n">
        <v>3277863</v>
      </c>
      <c r="L6" s="12" t="n">
        <v>27880446</v>
      </c>
      <c r="M6" s="12" t="n">
        <v>1514695</v>
      </c>
      <c r="N6" s="12" t="n">
        <v>10307062</v>
      </c>
      <c r="O6" s="12" t="n">
        <v>387613</v>
      </c>
      <c r="P6" s="13" t="n">
        <v>1228666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84218206</v>
      </c>
      <c r="C8" s="12" t="n">
        <v>1184622</v>
      </c>
      <c r="D8" s="12" t="n">
        <v>14144505</v>
      </c>
      <c r="E8" s="12" t="n">
        <v>16667194</v>
      </c>
      <c r="F8" s="12" t="n">
        <v>8097660</v>
      </c>
      <c r="G8" s="12" t="n">
        <v>1379824</v>
      </c>
      <c r="H8" s="12" t="n">
        <v>1614321</v>
      </c>
      <c r="I8" s="12" t="n">
        <v>669692</v>
      </c>
      <c r="J8" s="12" t="n">
        <v>14013258</v>
      </c>
      <c r="K8" s="12" t="n">
        <v>2166938</v>
      </c>
      <c r="L8" s="12" t="n">
        <v>16693776</v>
      </c>
      <c r="M8" s="12" t="n">
        <v>341092</v>
      </c>
      <c r="N8" s="12" t="n">
        <v>5814206</v>
      </c>
      <c r="O8" s="12" t="n">
        <v>253621</v>
      </c>
      <c r="P8" s="13" t="n">
        <v>1177497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27803266</v>
      </c>
      <c r="C10" s="15" t="n">
        <v>316992</v>
      </c>
      <c r="D10" s="15" t="n">
        <v>6214802</v>
      </c>
      <c r="E10" s="15" t="n">
        <v>5200344</v>
      </c>
      <c r="F10" s="15" t="n">
        <v>1907427</v>
      </c>
      <c r="G10" s="15" t="n">
        <v>521032</v>
      </c>
      <c r="H10" s="15" t="n">
        <v>264666</v>
      </c>
      <c r="I10" s="15" t="n">
        <v>161035</v>
      </c>
      <c r="J10" s="15" t="n">
        <v>4737625</v>
      </c>
      <c r="K10" s="15" t="n">
        <v>587254</v>
      </c>
      <c r="L10" s="15" t="n">
        <v>5845586</v>
      </c>
      <c r="M10" s="15" t="n">
        <v>77248</v>
      </c>
      <c r="N10" s="15" t="n">
        <v>1969255</v>
      </c>
      <c r="O10" s="15" t="n">
        <v>0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6171997</v>
      </c>
      <c r="C11" s="15" t="n">
        <v>104918</v>
      </c>
      <c r="D11" s="15" t="n">
        <v>564967</v>
      </c>
      <c r="E11" s="15" t="n">
        <v>1848129</v>
      </c>
      <c r="F11" s="15" t="n">
        <v>708474</v>
      </c>
      <c r="G11" s="15" t="n">
        <v>79369</v>
      </c>
      <c r="H11" s="15" t="n">
        <v>91928</v>
      </c>
      <c r="I11" s="15" t="n">
        <v>51121</v>
      </c>
      <c r="J11" s="15" t="n">
        <v>694023</v>
      </c>
      <c r="K11" s="15" t="n">
        <v>193055</v>
      </c>
      <c r="L11" s="15" t="n">
        <v>1013750</v>
      </c>
      <c r="M11" s="15" t="n">
        <v>0</v>
      </c>
      <c r="N11" s="15" t="n">
        <v>476848</v>
      </c>
      <c r="O11" s="15" t="n">
        <v>45021</v>
      </c>
      <c r="P11" s="16" t="n">
        <v>300394</v>
      </c>
    </row>
    <row r="12" customFormat="false" ht="13.5" hidden="false" customHeight="false" outlineLevel="0" collapsed="false">
      <c r="A12" s="18" t="s">
        <v>22</v>
      </c>
      <c r="B12" s="15" t="n">
        <v>9676330</v>
      </c>
      <c r="C12" s="15" t="n">
        <v>140043</v>
      </c>
      <c r="D12" s="15" t="n">
        <v>2027093</v>
      </c>
      <c r="E12" s="15" t="n">
        <v>1583955</v>
      </c>
      <c r="F12" s="15" t="n">
        <v>725811</v>
      </c>
      <c r="G12" s="15" t="n">
        <v>242014</v>
      </c>
      <c r="H12" s="15" t="n">
        <v>224215</v>
      </c>
      <c r="I12" s="15" t="n">
        <v>271451</v>
      </c>
      <c r="J12" s="15" t="n">
        <v>2089337</v>
      </c>
      <c r="K12" s="15" t="n">
        <v>266767</v>
      </c>
      <c r="L12" s="15" t="n">
        <v>1460000</v>
      </c>
      <c r="M12" s="15" t="n">
        <v>9949</v>
      </c>
      <c r="N12" s="15" t="n">
        <v>635695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7683400</v>
      </c>
      <c r="C13" s="15" t="n">
        <v>107933</v>
      </c>
      <c r="D13" s="15" t="n">
        <v>918433</v>
      </c>
      <c r="E13" s="15" t="n">
        <v>1326542</v>
      </c>
      <c r="F13" s="15" t="n">
        <v>1159046</v>
      </c>
      <c r="G13" s="15" t="n">
        <v>190990</v>
      </c>
      <c r="H13" s="15" t="n">
        <v>313810</v>
      </c>
      <c r="I13" s="15" t="n">
        <v>34407</v>
      </c>
      <c r="J13" s="15" t="n">
        <v>1393879</v>
      </c>
      <c r="K13" s="15" t="n">
        <v>196843</v>
      </c>
      <c r="L13" s="15" t="n">
        <v>1548579</v>
      </c>
      <c r="M13" s="15" t="n">
        <v>62191</v>
      </c>
      <c r="N13" s="15" t="n">
        <v>430747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8938462</v>
      </c>
      <c r="C14" s="15" t="n">
        <v>125496</v>
      </c>
      <c r="D14" s="15" t="n">
        <v>716442</v>
      </c>
      <c r="E14" s="15" t="n">
        <v>1901357</v>
      </c>
      <c r="F14" s="15" t="n">
        <v>1165422</v>
      </c>
      <c r="G14" s="15" t="n">
        <v>83658</v>
      </c>
      <c r="H14" s="15" t="n">
        <v>103816</v>
      </c>
      <c r="I14" s="15" t="n">
        <v>36362</v>
      </c>
      <c r="J14" s="15" t="n">
        <v>1128061</v>
      </c>
      <c r="K14" s="15" t="n">
        <v>252753</v>
      </c>
      <c r="L14" s="15" t="n">
        <v>1846922</v>
      </c>
      <c r="M14" s="15" t="n">
        <v>12368</v>
      </c>
      <c r="N14" s="15" t="n">
        <v>898555</v>
      </c>
      <c r="O14" s="15" t="n">
        <v>0</v>
      </c>
      <c r="P14" s="16" t="n">
        <v>667250</v>
      </c>
    </row>
    <row r="15" customFormat="false" ht="13.5" hidden="false" customHeight="false" outlineLevel="0" collapsed="false">
      <c r="A15" s="18" t="s">
        <v>25</v>
      </c>
      <c r="B15" s="15" t="n">
        <v>7391382</v>
      </c>
      <c r="C15" s="15" t="n">
        <v>98358</v>
      </c>
      <c r="D15" s="15" t="n">
        <v>667050</v>
      </c>
      <c r="E15" s="15" t="n">
        <v>1391317</v>
      </c>
      <c r="F15" s="15" t="n">
        <v>1362308</v>
      </c>
      <c r="G15" s="15" t="n">
        <v>240408</v>
      </c>
      <c r="H15" s="15" t="n">
        <v>142139</v>
      </c>
      <c r="I15" s="15" t="n">
        <v>40117</v>
      </c>
      <c r="J15" s="15" t="n">
        <v>1629576</v>
      </c>
      <c r="K15" s="15" t="n">
        <v>192669</v>
      </c>
      <c r="L15" s="15" t="n">
        <v>982485</v>
      </c>
      <c r="M15" s="15" t="n">
        <v>80580</v>
      </c>
      <c r="N15" s="15" t="n">
        <v>564375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3907931</v>
      </c>
      <c r="C16" s="15" t="n">
        <v>76315</v>
      </c>
      <c r="D16" s="15" t="n">
        <v>510491</v>
      </c>
      <c r="E16" s="15" t="n">
        <v>1047806</v>
      </c>
      <c r="F16" s="15" t="n">
        <v>266789</v>
      </c>
      <c r="G16" s="15" t="n">
        <v>1836</v>
      </c>
      <c r="H16" s="15" t="n">
        <v>275468</v>
      </c>
      <c r="I16" s="15" t="n">
        <v>27756</v>
      </c>
      <c r="J16" s="15" t="n">
        <v>722597</v>
      </c>
      <c r="K16" s="15" t="n">
        <v>107291</v>
      </c>
      <c r="L16" s="15" t="n">
        <v>655109</v>
      </c>
      <c r="M16" s="15" t="n">
        <v>47289</v>
      </c>
      <c r="N16" s="15" t="n">
        <v>159184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4801616</v>
      </c>
      <c r="C17" s="15" t="n">
        <v>101465</v>
      </c>
      <c r="D17" s="15" t="n">
        <v>669013</v>
      </c>
      <c r="E17" s="15" t="n">
        <v>1363720</v>
      </c>
      <c r="F17" s="15" t="n">
        <v>322945</v>
      </c>
      <c r="G17" s="15" t="n">
        <v>19543</v>
      </c>
      <c r="H17" s="15" t="n">
        <v>140974</v>
      </c>
      <c r="I17" s="15" t="n">
        <v>31664</v>
      </c>
      <c r="J17" s="15" t="n">
        <v>574674</v>
      </c>
      <c r="K17" s="15" t="n">
        <v>153668</v>
      </c>
      <c r="L17" s="15" t="n">
        <v>702461</v>
      </c>
      <c r="M17" s="15" t="n">
        <v>17027</v>
      </c>
      <c r="N17" s="15" t="n">
        <v>286009</v>
      </c>
      <c r="O17" s="15" t="n">
        <v>208600</v>
      </c>
      <c r="P17" s="16" t="n">
        <v>209853</v>
      </c>
    </row>
    <row r="18" customFormat="false" ht="13.5" hidden="false" customHeight="false" outlineLevel="0" collapsed="false">
      <c r="A18" s="18" t="s">
        <v>75</v>
      </c>
      <c r="B18" s="15" t="n">
        <v>7843822</v>
      </c>
      <c r="C18" s="15" t="n">
        <v>113102</v>
      </c>
      <c r="D18" s="15" t="n">
        <v>1856214</v>
      </c>
      <c r="E18" s="15" t="n">
        <v>1004027</v>
      </c>
      <c r="F18" s="15" t="n">
        <v>479438</v>
      </c>
      <c r="G18" s="15" t="n">
        <v>974</v>
      </c>
      <c r="H18" s="15" t="n">
        <v>57305</v>
      </c>
      <c r="I18" s="15" t="n">
        <v>15779</v>
      </c>
      <c r="J18" s="15" t="n">
        <v>1043486</v>
      </c>
      <c r="K18" s="15" t="n">
        <v>216638</v>
      </c>
      <c r="L18" s="15" t="n">
        <v>2628884</v>
      </c>
      <c r="M18" s="15" t="n">
        <v>34440</v>
      </c>
      <c r="N18" s="15" t="n">
        <v>393538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56364687</v>
      </c>
      <c r="C20" s="12" t="n">
        <v>1194611</v>
      </c>
      <c r="D20" s="12" t="n">
        <v>9318697</v>
      </c>
      <c r="E20" s="12" t="n">
        <v>7941382</v>
      </c>
      <c r="F20" s="12" t="n">
        <v>4934458</v>
      </c>
      <c r="G20" s="12" t="n">
        <v>169341</v>
      </c>
      <c r="H20" s="12" t="n">
        <v>5078055</v>
      </c>
      <c r="I20" s="12" t="n">
        <v>330583</v>
      </c>
      <c r="J20" s="12" t="n">
        <v>9248345</v>
      </c>
      <c r="K20" s="12" t="n">
        <v>1110925</v>
      </c>
      <c r="L20" s="12" t="n">
        <v>11186670</v>
      </c>
      <c r="M20" s="12" t="n">
        <v>1173603</v>
      </c>
      <c r="N20" s="12" t="n">
        <v>4492856</v>
      </c>
      <c r="O20" s="12" t="n">
        <v>133992</v>
      </c>
      <c r="P20" s="13" t="n">
        <v>51169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446364</v>
      </c>
      <c r="C22" s="15" t="n">
        <v>14839</v>
      </c>
      <c r="D22" s="15" t="n">
        <v>83609</v>
      </c>
      <c r="E22" s="15" t="n">
        <v>40062</v>
      </c>
      <c r="F22" s="15" t="n">
        <v>10964</v>
      </c>
      <c r="G22" s="15" t="n">
        <v>100</v>
      </c>
      <c r="H22" s="15" t="n">
        <v>65619</v>
      </c>
      <c r="I22" s="15" t="n">
        <v>619</v>
      </c>
      <c r="J22" s="15" t="n">
        <v>34021</v>
      </c>
      <c r="K22" s="15" t="n">
        <v>14335</v>
      </c>
      <c r="L22" s="15" t="n">
        <v>101108</v>
      </c>
      <c r="M22" s="15" t="n">
        <v>57533</v>
      </c>
      <c r="N22" s="15" t="n">
        <v>23555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773315</v>
      </c>
      <c r="C23" s="15" t="n">
        <v>20590</v>
      </c>
      <c r="D23" s="15" t="n">
        <v>152164</v>
      </c>
      <c r="E23" s="15" t="n">
        <v>119453</v>
      </c>
      <c r="F23" s="15" t="n">
        <v>11018</v>
      </c>
      <c r="G23" s="15" t="n">
        <v>0</v>
      </c>
      <c r="H23" s="15" t="n">
        <v>165294</v>
      </c>
      <c r="I23" s="15" t="n">
        <v>1162</v>
      </c>
      <c r="J23" s="15" t="n">
        <v>77886</v>
      </c>
      <c r="K23" s="15" t="n">
        <v>29052</v>
      </c>
      <c r="L23" s="15" t="n">
        <v>107438</v>
      </c>
      <c r="M23" s="15" t="n">
        <v>37904</v>
      </c>
      <c r="N23" s="15" t="n">
        <v>51354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1028044</v>
      </c>
      <c r="C24" s="15" t="n">
        <v>25810</v>
      </c>
      <c r="D24" s="15" t="n">
        <v>131794</v>
      </c>
      <c r="E24" s="15" t="n">
        <v>129038</v>
      </c>
      <c r="F24" s="15" t="n">
        <v>32089</v>
      </c>
      <c r="G24" s="15" t="n">
        <v>0</v>
      </c>
      <c r="H24" s="15" t="n">
        <v>181988</v>
      </c>
      <c r="I24" s="15" t="n">
        <v>61396</v>
      </c>
      <c r="J24" s="15" t="n">
        <v>120280</v>
      </c>
      <c r="K24" s="15" t="n">
        <v>32427</v>
      </c>
      <c r="L24" s="15" t="n">
        <v>185250</v>
      </c>
      <c r="M24" s="15" t="n">
        <v>84108</v>
      </c>
      <c r="N24" s="15" t="n">
        <v>43864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1555587</v>
      </c>
      <c r="C25" s="15" t="n">
        <v>39183</v>
      </c>
      <c r="D25" s="15" t="n">
        <v>219016</v>
      </c>
      <c r="E25" s="15" t="n">
        <v>201391</v>
      </c>
      <c r="F25" s="15" t="n">
        <v>159872</v>
      </c>
      <c r="G25" s="15" t="n">
        <v>4200</v>
      </c>
      <c r="H25" s="15" t="n">
        <v>134999</v>
      </c>
      <c r="I25" s="15" t="n">
        <v>4594</v>
      </c>
      <c r="J25" s="15" t="n">
        <v>344574</v>
      </c>
      <c r="K25" s="15" t="n">
        <v>22570</v>
      </c>
      <c r="L25" s="15" t="n">
        <v>233971</v>
      </c>
      <c r="M25" s="15" t="n">
        <v>33928</v>
      </c>
      <c r="N25" s="15" t="n">
        <v>157289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2646154</v>
      </c>
      <c r="C26" s="15" t="n">
        <v>40929</v>
      </c>
      <c r="D26" s="15" t="n">
        <v>303643</v>
      </c>
      <c r="E26" s="15" t="n">
        <v>348051</v>
      </c>
      <c r="F26" s="15" t="n">
        <v>265346</v>
      </c>
      <c r="G26" s="15" t="n">
        <v>9880</v>
      </c>
      <c r="H26" s="15" t="n">
        <v>5763</v>
      </c>
      <c r="I26" s="15" t="n">
        <v>14271</v>
      </c>
      <c r="J26" s="15" t="n">
        <v>925883</v>
      </c>
      <c r="K26" s="15" t="n">
        <v>39008</v>
      </c>
      <c r="L26" s="15" t="n">
        <v>386383</v>
      </c>
      <c r="M26" s="15" t="n">
        <v>12219</v>
      </c>
      <c r="N26" s="15" t="n">
        <v>294778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2706304</v>
      </c>
      <c r="C27" s="15" t="n">
        <v>42392</v>
      </c>
      <c r="D27" s="15" t="n">
        <v>309750</v>
      </c>
      <c r="E27" s="15" t="n">
        <v>267180</v>
      </c>
      <c r="F27" s="15" t="n">
        <v>1011970</v>
      </c>
      <c r="G27" s="15" t="n">
        <v>790</v>
      </c>
      <c r="H27" s="15" t="n">
        <v>114591</v>
      </c>
      <c r="I27" s="15" t="n">
        <v>7111</v>
      </c>
      <c r="J27" s="15" t="n">
        <v>434792</v>
      </c>
      <c r="K27" s="15" t="n">
        <v>35621</v>
      </c>
      <c r="L27" s="15" t="n">
        <v>317960</v>
      </c>
      <c r="M27" s="15" t="n">
        <v>6257</v>
      </c>
      <c r="N27" s="15" t="n">
        <v>157890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038357</v>
      </c>
      <c r="C28" s="15" t="n">
        <v>25954</v>
      </c>
      <c r="D28" s="15" t="n">
        <v>112109</v>
      </c>
      <c r="E28" s="15" t="n">
        <v>115851</v>
      </c>
      <c r="F28" s="15" t="n">
        <v>81702</v>
      </c>
      <c r="G28" s="15" t="n">
        <v>30790</v>
      </c>
      <c r="H28" s="15" t="n">
        <v>55985</v>
      </c>
      <c r="I28" s="15" t="n">
        <v>3093</v>
      </c>
      <c r="J28" s="15" t="n">
        <v>156875</v>
      </c>
      <c r="K28" s="15" t="n">
        <v>26084</v>
      </c>
      <c r="L28" s="15" t="n">
        <v>334883</v>
      </c>
      <c r="M28" s="15" t="n">
        <v>0</v>
      </c>
      <c r="N28" s="15" t="n">
        <v>95031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1445903</v>
      </c>
      <c r="C29" s="15" t="n">
        <v>31275</v>
      </c>
      <c r="D29" s="15" t="n">
        <v>125490</v>
      </c>
      <c r="E29" s="15" t="n">
        <v>377635</v>
      </c>
      <c r="F29" s="15" t="n">
        <v>26417</v>
      </c>
      <c r="G29" s="15" t="n">
        <v>0</v>
      </c>
      <c r="H29" s="15" t="n">
        <v>78885</v>
      </c>
      <c r="I29" s="15" t="n">
        <v>5042</v>
      </c>
      <c r="J29" s="15" t="n">
        <v>332034</v>
      </c>
      <c r="K29" s="15" t="n">
        <v>43443</v>
      </c>
      <c r="L29" s="15" t="n">
        <v>220146</v>
      </c>
      <c r="M29" s="15" t="n">
        <v>5829</v>
      </c>
      <c r="N29" s="15" t="n">
        <v>138254</v>
      </c>
      <c r="O29" s="15" t="n">
        <v>50307</v>
      </c>
      <c r="P29" s="16" t="n">
        <v>11146</v>
      </c>
    </row>
    <row r="30" customFormat="false" ht="13.5" hidden="false" customHeight="false" outlineLevel="0" collapsed="false">
      <c r="A30" s="18" t="s">
        <v>38</v>
      </c>
      <c r="B30" s="15" t="n">
        <v>1173554</v>
      </c>
      <c r="C30" s="15" t="n">
        <v>28226</v>
      </c>
      <c r="D30" s="15" t="n">
        <v>324107</v>
      </c>
      <c r="E30" s="15" t="n">
        <v>171900</v>
      </c>
      <c r="F30" s="15" t="n">
        <v>68493</v>
      </c>
      <c r="G30" s="15" t="n">
        <v>5060</v>
      </c>
      <c r="H30" s="15" t="n">
        <v>22327</v>
      </c>
      <c r="I30" s="15" t="n">
        <v>17068</v>
      </c>
      <c r="J30" s="15" t="n">
        <v>130020</v>
      </c>
      <c r="K30" s="15" t="n">
        <v>44697</v>
      </c>
      <c r="L30" s="15" t="n">
        <v>239587</v>
      </c>
      <c r="M30" s="15" t="n">
        <v>0</v>
      </c>
      <c r="N30" s="15" t="n">
        <v>122069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2513100</v>
      </c>
      <c r="C31" s="15" t="n">
        <v>51698</v>
      </c>
      <c r="D31" s="15" t="n">
        <v>414423</v>
      </c>
      <c r="E31" s="15" t="n">
        <v>312935</v>
      </c>
      <c r="F31" s="15" t="n">
        <v>185606</v>
      </c>
      <c r="G31" s="15" t="n">
        <v>8790</v>
      </c>
      <c r="H31" s="15" t="n">
        <v>254331</v>
      </c>
      <c r="I31" s="15" t="n">
        <v>8721</v>
      </c>
      <c r="J31" s="15" t="n">
        <v>402072</v>
      </c>
      <c r="K31" s="15" t="n">
        <v>109926</v>
      </c>
      <c r="L31" s="15" t="n">
        <v>532452</v>
      </c>
      <c r="M31" s="15" t="n">
        <v>0</v>
      </c>
      <c r="N31" s="15" t="n">
        <v>232146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1594998</v>
      </c>
      <c r="C32" s="15" t="n">
        <v>28757</v>
      </c>
      <c r="D32" s="15" t="n">
        <v>175417</v>
      </c>
      <c r="E32" s="15" t="n">
        <v>270996</v>
      </c>
      <c r="F32" s="15" t="n">
        <v>34303</v>
      </c>
      <c r="G32" s="15" t="n">
        <v>0</v>
      </c>
      <c r="H32" s="15" t="n">
        <v>134556</v>
      </c>
      <c r="I32" s="15" t="n">
        <v>5603</v>
      </c>
      <c r="J32" s="15" t="n">
        <v>520811</v>
      </c>
      <c r="K32" s="15" t="n">
        <v>41531</v>
      </c>
      <c r="L32" s="15" t="n">
        <v>150086</v>
      </c>
      <c r="M32" s="15" t="n">
        <v>63164</v>
      </c>
      <c r="N32" s="15" t="n">
        <v>169774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1219929</v>
      </c>
      <c r="C33" s="15" t="n">
        <v>22579</v>
      </c>
      <c r="D33" s="15" t="n">
        <v>109705</v>
      </c>
      <c r="E33" s="15" t="n">
        <v>194470</v>
      </c>
      <c r="F33" s="15" t="n">
        <v>56258</v>
      </c>
      <c r="G33" s="15" t="n">
        <v>0</v>
      </c>
      <c r="H33" s="15" t="n">
        <v>196475</v>
      </c>
      <c r="I33" s="15" t="n">
        <v>9104</v>
      </c>
      <c r="J33" s="15" t="n">
        <v>315918</v>
      </c>
      <c r="K33" s="15" t="n">
        <v>23686</v>
      </c>
      <c r="L33" s="15" t="n">
        <v>155072</v>
      </c>
      <c r="M33" s="15" t="n">
        <v>19261</v>
      </c>
      <c r="N33" s="15" t="n">
        <v>117401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2236981</v>
      </c>
      <c r="C34" s="15" t="n">
        <v>38507</v>
      </c>
      <c r="D34" s="15" t="n">
        <v>179946</v>
      </c>
      <c r="E34" s="15" t="n">
        <v>328305</v>
      </c>
      <c r="F34" s="15" t="n">
        <v>159726</v>
      </c>
      <c r="G34" s="15" t="n">
        <v>0</v>
      </c>
      <c r="H34" s="15" t="n">
        <v>190914</v>
      </c>
      <c r="I34" s="15" t="n">
        <v>5556</v>
      </c>
      <c r="J34" s="15" t="n">
        <v>346411</v>
      </c>
      <c r="K34" s="15" t="n">
        <v>29165</v>
      </c>
      <c r="L34" s="15" t="n">
        <v>716037</v>
      </c>
      <c r="M34" s="15" t="n">
        <v>113499</v>
      </c>
      <c r="N34" s="15" t="n">
        <v>128915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1329261</v>
      </c>
      <c r="C35" s="15" t="n">
        <v>22105</v>
      </c>
      <c r="D35" s="15" t="n">
        <v>120831</v>
      </c>
      <c r="E35" s="15" t="n">
        <v>347075</v>
      </c>
      <c r="F35" s="15" t="n">
        <v>22604</v>
      </c>
      <c r="G35" s="15" t="n">
        <v>0</v>
      </c>
      <c r="H35" s="15" t="n">
        <v>235506</v>
      </c>
      <c r="I35" s="15" t="n">
        <v>2599</v>
      </c>
      <c r="J35" s="15" t="n">
        <v>142686</v>
      </c>
      <c r="K35" s="15" t="n">
        <v>27156</v>
      </c>
      <c r="L35" s="15" t="n">
        <v>158702</v>
      </c>
      <c r="M35" s="15" t="n">
        <v>49624</v>
      </c>
      <c r="N35" s="15" t="n">
        <v>200373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811165</v>
      </c>
      <c r="C36" s="15" t="n">
        <v>11309</v>
      </c>
      <c r="D36" s="15" t="n">
        <v>106546</v>
      </c>
      <c r="E36" s="15" t="n">
        <v>91048</v>
      </c>
      <c r="F36" s="15" t="n">
        <v>21195</v>
      </c>
      <c r="G36" s="15" t="n">
        <v>100</v>
      </c>
      <c r="H36" s="15" t="n">
        <v>270538</v>
      </c>
      <c r="I36" s="15" t="n">
        <v>2554</v>
      </c>
      <c r="J36" s="15" t="n">
        <v>122317</v>
      </c>
      <c r="K36" s="15" t="n">
        <v>17813</v>
      </c>
      <c r="L36" s="15" t="n">
        <v>65934</v>
      </c>
      <c r="M36" s="15" t="n">
        <v>33298</v>
      </c>
      <c r="N36" s="15" t="n">
        <v>68513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928842</v>
      </c>
      <c r="C37" s="15" t="n">
        <v>14847</v>
      </c>
      <c r="D37" s="15" t="n">
        <v>186295</v>
      </c>
      <c r="E37" s="15" t="n">
        <v>138134</v>
      </c>
      <c r="F37" s="15" t="n">
        <v>25933</v>
      </c>
      <c r="G37" s="15" t="n">
        <v>0</v>
      </c>
      <c r="H37" s="15" t="n">
        <v>177243</v>
      </c>
      <c r="I37" s="15" t="n">
        <v>2474</v>
      </c>
      <c r="J37" s="15" t="n">
        <v>126589</v>
      </c>
      <c r="K37" s="15" t="n">
        <v>28311</v>
      </c>
      <c r="L37" s="15" t="n">
        <v>92911</v>
      </c>
      <c r="M37" s="15" t="n">
        <v>72226</v>
      </c>
      <c r="N37" s="15" t="n">
        <v>63879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1060632</v>
      </c>
      <c r="C38" s="15" t="n">
        <v>21879</v>
      </c>
      <c r="D38" s="15" t="n">
        <v>135185</v>
      </c>
      <c r="E38" s="15" t="n">
        <v>256356</v>
      </c>
      <c r="F38" s="15" t="n">
        <v>81999</v>
      </c>
      <c r="G38" s="15" t="n">
        <v>9848</v>
      </c>
      <c r="H38" s="15" t="n">
        <v>134769</v>
      </c>
      <c r="I38" s="15" t="n">
        <v>2064</v>
      </c>
      <c r="J38" s="15" t="n">
        <v>80706</v>
      </c>
      <c r="K38" s="15" t="n">
        <v>12126</v>
      </c>
      <c r="L38" s="15" t="n">
        <v>169682</v>
      </c>
      <c r="M38" s="15" t="n">
        <v>27111</v>
      </c>
      <c r="N38" s="15" t="n">
        <v>124883</v>
      </c>
      <c r="O38" s="15" t="n">
        <v>0</v>
      </c>
      <c r="P38" s="16" t="n">
        <v>4024</v>
      </c>
    </row>
    <row r="39" customFormat="false" ht="13.5" hidden="false" customHeight="false" outlineLevel="0" collapsed="false">
      <c r="A39" s="18" t="s">
        <v>47</v>
      </c>
      <c r="B39" s="15" t="n">
        <v>910241</v>
      </c>
      <c r="C39" s="15" t="n">
        <v>17342</v>
      </c>
      <c r="D39" s="15" t="n">
        <v>110526</v>
      </c>
      <c r="E39" s="15" t="n">
        <v>57538</v>
      </c>
      <c r="F39" s="15" t="n">
        <v>73366</v>
      </c>
      <c r="G39" s="15" t="n">
        <v>0</v>
      </c>
      <c r="H39" s="15" t="n">
        <v>37362</v>
      </c>
      <c r="I39" s="15" t="n">
        <v>6040</v>
      </c>
      <c r="J39" s="15" t="n">
        <v>117116</v>
      </c>
      <c r="K39" s="15" t="n">
        <v>20562</v>
      </c>
      <c r="L39" s="15" t="n">
        <v>331199</v>
      </c>
      <c r="M39" s="15" t="n">
        <v>21304</v>
      </c>
      <c r="N39" s="15" t="n">
        <v>81887</v>
      </c>
      <c r="O39" s="15" t="n">
        <v>0</v>
      </c>
      <c r="P39" s="16" t="n">
        <v>35999</v>
      </c>
    </row>
    <row r="40" customFormat="false" ht="13.5" hidden="false" customHeight="false" outlineLevel="0" collapsed="false">
      <c r="A40" s="18" t="s">
        <v>48</v>
      </c>
      <c r="B40" s="15" t="n">
        <v>1773246</v>
      </c>
      <c r="C40" s="15" t="n">
        <v>43915</v>
      </c>
      <c r="D40" s="15" t="n">
        <v>273673</v>
      </c>
      <c r="E40" s="15" t="n">
        <v>158023</v>
      </c>
      <c r="F40" s="15" t="n">
        <v>157566</v>
      </c>
      <c r="G40" s="15" t="n">
        <v>0</v>
      </c>
      <c r="H40" s="15" t="n">
        <v>213578</v>
      </c>
      <c r="I40" s="15" t="n">
        <v>3870</v>
      </c>
      <c r="J40" s="15" t="n">
        <v>130405</v>
      </c>
      <c r="K40" s="15" t="n">
        <v>10034</v>
      </c>
      <c r="L40" s="15" t="n">
        <v>428340</v>
      </c>
      <c r="M40" s="15" t="n">
        <v>56108</v>
      </c>
      <c r="N40" s="15" t="n">
        <v>297734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1149442</v>
      </c>
      <c r="C41" s="15" t="n">
        <v>35694</v>
      </c>
      <c r="D41" s="15" t="n">
        <v>201813</v>
      </c>
      <c r="E41" s="15" t="n">
        <v>241107</v>
      </c>
      <c r="F41" s="15" t="n">
        <v>185249</v>
      </c>
      <c r="G41" s="15" t="n">
        <v>0</v>
      </c>
      <c r="H41" s="15" t="n">
        <v>95861</v>
      </c>
      <c r="I41" s="15" t="n">
        <v>4451</v>
      </c>
      <c r="J41" s="15" t="n">
        <v>60644</v>
      </c>
      <c r="K41" s="15" t="n">
        <v>18671</v>
      </c>
      <c r="L41" s="15" t="n">
        <v>167203</v>
      </c>
      <c r="M41" s="15" t="n">
        <v>1066</v>
      </c>
      <c r="N41" s="15" t="n">
        <v>93061</v>
      </c>
      <c r="O41" s="15" t="n">
        <v>44622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3941166</v>
      </c>
      <c r="C42" s="15" t="n">
        <v>57026</v>
      </c>
      <c r="D42" s="15" t="n">
        <v>993980</v>
      </c>
      <c r="E42" s="15" t="n">
        <v>379943</v>
      </c>
      <c r="F42" s="15" t="n">
        <v>316516</v>
      </c>
      <c r="G42" s="15" t="n">
        <v>0</v>
      </c>
      <c r="H42" s="15" t="n">
        <v>56612</v>
      </c>
      <c r="I42" s="15" t="n">
        <v>17526</v>
      </c>
      <c r="J42" s="15" t="n">
        <v>347803</v>
      </c>
      <c r="K42" s="15" t="n">
        <v>108932</v>
      </c>
      <c r="L42" s="15" t="n">
        <v>1425874</v>
      </c>
      <c r="M42" s="15" t="n">
        <v>35390</v>
      </c>
      <c r="N42" s="15" t="n">
        <v>201564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2438420</v>
      </c>
      <c r="C43" s="15" t="n">
        <v>37162</v>
      </c>
      <c r="D43" s="15" t="n">
        <v>499740</v>
      </c>
      <c r="E43" s="15" t="n">
        <v>326765</v>
      </c>
      <c r="F43" s="15" t="n">
        <v>168095</v>
      </c>
      <c r="G43" s="15" t="n">
        <v>0</v>
      </c>
      <c r="H43" s="15" t="n">
        <v>17384</v>
      </c>
      <c r="I43" s="15" t="n">
        <v>1204</v>
      </c>
      <c r="J43" s="15" t="n">
        <v>481177</v>
      </c>
      <c r="K43" s="15" t="n">
        <v>25284</v>
      </c>
      <c r="L43" s="15" t="n">
        <v>771519</v>
      </c>
      <c r="M43" s="15" t="n">
        <v>2370</v>
      </c>
      <c r="N43" s="15" t="n">
        <v>107720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2235009</v>
      </c>
      <c r="C44" s="15" t="n">
        <v>48012</v>
      </c>
      <c r="D44" s="15" t="n">
        <v>271494</v>
      </c>
      <c r="E44" s="15" t="n">
        <v>215074</v>
      </c>
      <c r="F44" s="15" t="n">
        <v>197247</v>
      </c>
      <c r="G44" s="15" t="n">
        <v>0</v>
      </c>
      <c r="H44" s="15" t="n">
        <v>22556</v>
      </c>
      <c r="I44" s="15" t="n">
        <v>2386</v>
      </c>
      <c r="J44" s="15" t="n">
        <v>525298</v>
      </c>
      <c r="K44" s="15" t="n">
        <v>35026</v>
      </c>
      <c r="L44" s="15" t="n">
        <v>686535</v>
      </c>
      <c r="M44" s="15" t="n">
        <v>11892</v>
      </c>
      <c r="N44" s="15" t="n">
        <v>219489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1775112</v>
      </c>
      <c r="C45" s="15" t="n">
        <v>45134</v>
      </c>
      <c r="D45" s="15" t="n">
        <v>341426</v>
      </c>
      <c r="E45" s="15" t="n">
        <v>238811</v>
      </c>
      <c r="F45" s="15" t="n">
        <v>232949</v>
      </c>
      <c r="G45" s="15" t="n">
        <v>0</v>
      </c>
      <c r="H45" s="15" t="n">
        <v>63414</v>
      </c>
      <c r="I45" s="15" t="n">
        <v>3645</v>
      </c>
      <c r="J45" s="15" t="n">
        <v>343898</v>
      </c>
      <c r="K45" s="15" t="n">
        <v>22898</v>
      </c>
      <c r="L45" s="15" t="n">
        <v>335511</v>
      </c>
      <c r="M45" s="15" t="n">
        <v>3019</v>
      </c>
      <c r="N45" s="15" t="n">
        <v>144407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2389530</v>
      </c>
      <c r="C46" s="15" t="n">
        <v>36557</v>
      </c>
      <c r="D46" s="15" t="n">
        <v>176633</v>
      </c>
      <c r="E46" s="15" t="n">
        <v>554344</v>
      </c>
      <c r="F46" s="15" t="n">
        <v>681550</v>
      </c>
      <c r="G46" s="15" t="n">
        <v>0</v>
      </c>
      <c r="H46" s="15" t="n">
        <v>44726</v>
      </c>
      <c r="I46" s="15" t="n">
        <v>2030</v>
      </c>
      <c r="J46" s="15" t="n">
        <v>393009</v>
      </c>
      <c r="K46" s="15" t="n">
        <v>30766</v>
      </c>
      <c r="L46" s="15" t="n">
        <v>307598</v>
      </c>
      <c r="M46" s="15" t="n">
        <v>2973</v>
      </c>
      <c r="N46" s="15" t="n">
        <v>159344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2151612</v>
      </c>
      <c r="C47" s="15" t="n">
        <v>37007</v>
      </c>
      <c r="D47" s="15" t="n">
        <v>218719</v>
      </c>
      <c r="E47" s="15" t="n">
        <v>439208</v>
      </c>
      <c r="F47" s="15" t="n">
        <v>178525</v>
      </c>
      <c r="G47" s="15" t="n">
        <v>39066</v>
      </c>
      <c r="H47" s="15" t="n">
        <v>155390</v>
      </c>
      <c r="I47" s="15" t="n">
        <v>15011</v>
      </c>
      <c r="J47" s="15" t="n">
        <v>425870</v>
      </c>
      <c r="K47" s="15" t="n">
        <v>25463</v>
      </c>
      <c r="L47" s="15" t="n">
        <v>354575</v>
      </c>
      <c r="M47" s="15" t="n">
        <v>74935</v>
      </c>
      <c r="N47" s="15" t="n">
        <v>187843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2056777</v>
      </c>
      <c r="C48" s="15" t="n">
        <v>40101</v>
      </c>
      <c r="D48" s="15" t="n">
        <v>330863</v>
      </c>
      <c r="E48" s="15" t="n">
        <v>494729</v>
      </c>
      <c r="F48" s="15" t="n">
        <v>127411</v>
      </c>
      <c r="G48" s="15" t="n">
        <v>52922</v>
      </c>
      <c r="H48" s="15" t="n">
        <v>114032</v>
      </c>
      <c r="I48" s="15" t="n">
        <v>10410</v>
      </c>
      <c r="J48" s="15" t="n">
        <v>394831</v>
      </c>
      <c r="K48" s="15" t="n">
        <v>45695</v>
      </c>
      <c r="L48" s="15" t="n">
        <v>250920</v>
      </c>
      <c r="M48" s="15" t="n">
        <v>38103</v>
      </c>
      <c r="N48" s="15" t="n">
        <v>156760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1556663</v>
      </c>
      <c r="C49" s="15" t="n">
        <v>29400</v>
      </c>
      <c r="D49" s="15" t="n">
        <v>249508</v>
      </c>
      <c r="E49" s="15" t="n">
        <v>169020</v>
      </c>
      <c r="F49" s="15" t="n">
        <v>100469</v>
      </c>
      <c r="G49" s="15" t="n">
        <v>2</v>
      </c>
      <c r="H49" s="15" t="n">
        <v>144021</v>
      </c>
      <c r="I49" s="15" t="n">
        <v>8740</v>
      </c>
      <c r="J49" s="15" t="n">
        <v>295397</v>
      </c>
      <c r="K49" s="15" t="n">
        <v>22336</v>
      </c>
      <c r="L49" s="15" t="n">
        <v>399598</v>
      </c>
      <c r="M49" s="15" t="n">
        <v>54459</v>
      </c>
      <c r="N49" s="15" t="n">
        <v>83713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471280</v>
      </c>
      <c r="C50" s="15" t="n">
        <v>15398</v>
      </c>
      <c r="D50" s="15" t="n">
        <v>75152</v>
      </c>
      <c r="E50" s="15" t="n">
        <v>34134</v>
      </c>
      <c r="F50" s="15" t="n">
        <v>20619</v>
      </c>
      <c r="G50" s="15" t="n">
        <v>1169</v>
      </c>
      <c r="H50" s="15" t="n">
        <v>63448</v>
      </c>
      <c r="I50" s="15" t="n">
        <v>710</v>
      </c>
      <c r="J50" s="15" t="n">
        <v>118101</v>
      </c>
      <c r="K50" s="15" t="n">
        <v>12430</v>
      </c>
      <c r="L50" s="15" t="n">
        <v>71847</v>
      </c>
      <c r="M50" s="15" t="n">
        <v>1453</v>
      </c>
      <c r="N50" s="15" t="n">
        <v>56819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1072240</v>
      </c>
      <c r="C51" s="15" t="n">
        <v>33444</v>
      </c>
      <c r="D51" s="15" t="n">
        <v>208755</v>
      </c>
      <c r="E51" s="15" t="n">
        <v>205989</v>
      </c>
      <c r="F51" s="15" t="n">
        <v>23391</v>
      </c>
      <c r="G51" s="15" t="n">
        <v>0</v>
      </c>
      <c r="H51" s="15" t="n">
        <v>208821</v>
      </c>
      <c r="I51" s="15" t="n">
        <v>5254</v>
      </c>
      <c r="J51" s="15" t="n">
        <v>106804</v>
      </c>
      <c r="K51" s="15" t="n">
        <v>16944</v>
      </c>
      <c r="L51" s="15" t="n">
        <v>140611</v>
      </c>
      <c r="M51" s="15" t="n">
        <v>55540</v>
      </c>
      <c r="N51" s="15" t="n">
        <v>66687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931991</v>
      </c>
      <c r="C52" s="15" t="n">
        <v>24407</v>
      </c>
      <c r="D52" s="15" t="n">
        <v>214681</v>
      </c>
      <c r="E52" s="15" t="n">
        <v>61137</v>
      </c>
      <c r="F52" s="15" t="n">
        <v>39594</v>
      </c>
      <c r="G52" s="15" t="n">
        <v>916</v>
      </c>
      <c r="H52" s="15" t="n">
        <v>145167</v>
      </c>
      <c r="I52" s="15" t="n">
        <v>22174</v>
      </c>
      <c r="J52" s="15" t="n">
        <v>99795</v>
      </c>
      <c r="K52" s="15" t="n">
        <v>45221</v>
      </c>
      <c r="L52" s="15" t="n">
        <v>194386</v>
      </c>
      <c r="M52" s="15" t="n">
        <v>6765</v>
      </c>
      <c r="N52" s="15" t="n">
        <v>77748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669692</v>
      </c>
      <c r="C53" s="15" t="n">
        <v>23782</v>
      </c>
      <c r="D53" s="15" t="n">
        <v>108280</v>
      </c>
      <c r="E53" s="15" t="n">
        <v>22362</v>
      </c>
      <c r="F53" s="15" t="n">
        <v>10987</v>
      </c>
      <c r="G53" s="15" t="n">
        <v>0</v>
      </c>
      <c r="H53" s="15" t="n">
        <v>122530</v>
      </c>
      <c r="I53" s="15" t="n">
        <v>4933</v>
      </c>
      <c r="J53" s="15" t="n">
        <v>189447</v>
      </c>
      <c r="K53" s="15" t="n">
        <v>5670</v>
      </c>
      <c r="L53" s="15" t="n">
        <v>90169</v>
      </c>
      <c r="M53" s="15" t="n">
        <v>20007</v>
      </c>
      <c r="N53" s="15" t="n">
        <v>71525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687265</v>
      </c>
      <c r="C54" s="15" t="n">
        <v>15835</v>
      </c>
      <c r="D54" s="15" t="n">
        <v>273089</v>
      </c>
      <c r="E54" s="15" t="n">
        <v>36194</v>
      </c>
      <c r="F54" s="15" t="n">
        <v>4432</v>
      </c>
      <c r="G54" s="15" t="n">
        <v>400</v>
      </c>
      <c r="H54" s="15" t="n">
        <v>38727</v>
      </c>
      <c r="I54" s="15" t="n">
        <v>0</v>
      </c>
      <c r="J54" s="15" t="n">
        <v>147152</v>
      </c>
      <c r="K54" s="15" t="n">
        <v>12960</v>
      </c>
      <c r="L54" s="15" t="n">
        <v>85480</v>
      </c>
      <c r="M54" s="15" t="n">
        <v>17619</v>
      </c>
      <c r="N54" s="15" t="n">
        <v>55377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2650004</v>
      </c>
      <c r="C55" s="15" t="n">
        <v>59131</v>
      </c>
      <c r="D55" s="15" t="n">
        <v>988076</v>
      </c>
      <c r="E55" s="15" t="n">
        <v>334602</v>
      </c>
      <c r="F55" s="15" t="n">
        <v>42302</v>
      </c>
      <c r="G55" s="15" t="n">
        <v>0</v>
      </c>
      <c r="H55" s="15" t="n">
        <v>560678</v>
      </c>
      <c r="I55" s="15" t="n">
        <v>20258</v>
      </c>
      <c r="J55" s="15" t="n">
        <v>110021</v>
      </c>
      <c r="K55" s="15" t="n">
        <v>23704</v>
      </c>
      <c r="L55" s="15" t="n">
        <v>337598</v>
      </c>
      <c r="M55" s="15" t="n">
        <v>73661</v>
      </c>
      <c r="N55" s="15" t="n">
        <v>62596</v>
      </c>
      <c r="O55" s="15" t="n">
        <v>37377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666608</v>
      </c>
      <c r="C56" s="15" t="n">
        <v>21647</v>
      </c>
      <c r="D56" s="15" t="n">
        <v>139412</v>
      </c>
      <c r="E56" s="15" t="n">
        <v>62102</v>
      </c>
      <c r="F56" s="15" t="n">
        <v>25528</v>
      </c>
      <c r="G56" s="15" t="n">
        <v>2077</v>
      </c>
      <c r="H56" s="15" t="n">
        <v>128057</v>
      </c>
      <c r="I56" s="15" t="n">
        <v>10840</v>
      </c>
      <c r="J56" s="15" t="n">
        <v>51855</v>
      </c>
      <c r="K56" s="15" t="n">
        <v>17268</v>
      </c>
      <c r="L56" s="15" t="n">
        <v>165260</v>
      </c>
      <c r="M56" s="15" t="n">
        <v>16580</v>
      </c>
      <c r="N56" s="15" t="n">
        <v>24296</v>
      </c>
      <c r="O56" s="15" t="n">
        <v>1686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564103</v>
      </c>
      <c r="C57" s="15" t="n">
        <v>15866</v>
      </c>
      <c r="D57" s="15" t="n">
        <v>85983</v>
      </c>
      <c r="E57" s="15" t="n">
        <v>43689</v>
      </c>
      <c r="F57" s="15" t="n">
        <v>38480</v>
      </c>
      <c r="G57" s="15" t="n">
        <v>0</v>
      </c>
      <c r="H57" s="15" t="n">
        <v>101826</v>
      </c>
      <c r="I57" s="15" t="n">
        <v>3034</v>
      </c>
      <c r="J57" s="15" t="n">
        <v>59072</v>
      </c>
      <c r="K57" s="15" t="n">
        <v>6004</v>
      </c>
      <c r="L57" s="15" t="n">
        <v>158939</v>
      </c>
      <c r="M57" s="15" t="n">
        <v>18404</v>
      </c>
      <c r="N57" s="15" t="n">
        <v>32806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879328</v>
      </c>
      <c r="C58" s="15" t="n">
        <v>36142</v>
      </c>
      <c r="D58" s="15" t="n">
        <v>241327</v>
      </c>
      <c r="E58" s="15" t="n">
        <v>74683</v>
      </c>
      <c r="F58" s="15" t="n">
        <v>14716</v>
      </c>
      <c r="G58" s="15" t="n">
        <v>2131</v>
      </c>
      <c r="H58" s="15" t="n">
        <v>247714</v>
      </c>
      <c r="I58" s="15" t="n">
        <v>31483</v>
      </c>
      <c r="J58" s="15" t="n">
        <v>57613</v>
      </c>
      <c r="K58" s="15" t="n">
        <v>12925</v>
      </c>
      <c r="L58" s="15" t="n">
        <v>119046</v>
      </c>
      <c r="M58" s="15" t="n">
        <v>8247</v>
      </c>
      <c r="N58" s="15" t="n">
        <v>32201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886468</v>
      </c>
      <c r="C59" s="22" t="n">
        <v>40730</v>
      </c>
      <c r="D59" s="22" t="n">
        <v>125537</v>
      </c>
      <c r="E59" s="22" t="n">
        <v>82048</v>
      </c>
      <c r="F59" s="22" t="n">
        <v>39971</v>
      </c>
      <c r="G59" s="22" t="n">
        <v>0</v>
      </c>
      <c r="H59" s="22" t="n">
        <v>76368</v>
      </c>
      <c r="I59" s="22" t="n">
        <v>3553</v>
      </c>
      <c r="J59" s="22" t="n">
        <v>179162</v>
      </c>
      <c r="K59" s="22" t="n">
        <v>15181</v>
      </c>
      <c r="L59" s="22" t="n">
        <v>196860</v>
      </c>
      <c r="M59" s="22" t="n">
        <v>37747</v>
      </c>
      <c r="N59" s="22" t="n">
        <v>89311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83</v>
      </c>
      <c r="B4" s="9" t="n">
        <v>119614569</v>
      </c>
      <c r="C4" s="9" t="n">
        <v>2126466</v>
      </c>
      <c r="D4" s="9" t="n">
        <v>18236759</v>
      </c>
      <c r="E4" s="9" t="n">
        <v>21198400</v>
      </c>
      <c r="F4" s="9" t="n">
        <v>9695581</v>
      </c>
      <c r="G4" s="9" t="n">
        <v>1433918</v>
      </c>
      <c r="H4" s="9" t="n">
        <v>6423811</v>
      </c>
      <c r="I4" s="9" t="n">
        <v>830187</v>
      </c>
      <c r="J4" s="9" t="n">
        <v>19375707</v>
      </c>
      <c r="K4" s="9" t="n">
        <v>2887040</v>
      </c>
      <c r="L4" s="9" t="n">
        <v>27662480</v>
      </c>
      <c r="M4" s="9" t="n">
        <v>723801</v>
      </c>
      <c r="N4" s="9" t="n">
        <v>8214439</v>
      </c>
      <c r="O4" s="9" t="n">
        <v>401931</v>
      </c>
      <c r="P4" s="10" t="n">
        <v>404049</v>
      </c>
    </row>
    <row r="5" customFormat="false" ht="13.5" hidden="false" customHeight="false" outlineLevel="0" collapsed="false">
      <c r="A5" s="18" t="n">
        <v>51</v>
      </c>
      <c r="B5" s="15" t="n">
        <v>140582893</v>
      </c>
      <c r="C5" s="15" t="n">
        <v>2379233</v>
      </c>
      <c r="D5" s="15" t="n">
        <v>23463202</v>
      </c>
      <c r="E5" s="15" t="n">
        <v>24608576</v>
      </c>
      <c r="F5" s="15" t="n">
        <v>13032118</v>
      </c>
      <c r="G5" s="15" t="n">
        <v>1549165</v>
      </c>
      <c r="H5" s="15" t="n">
        <v>6692376</v>
      </c>
      <c r="I5" s="15" t="n">
        <v>1000275</v>
      </c>
      <c r="J5" s="15" t="n">
        <v>23261603</v>
      </c>
      <c r="K5" s="15" t="n">
        <v>3277863</v>
      </c>
      <c r="L5" s="15" t="n">
        <v>27880446</v>
      </c>
      <c r="M5" s="15" t="n">
        <v>1514695</v>
      </c>
      <c r="N5" s="15" t="n">
        <v>10307062</v>
      </c>
      <c r="O5" s="15" t="n">
        <v>387613</v>
      </c>
      <c r="P5" s="16" t="n">
        <v>1228666</v>
      </c>
    </row>
    <row r="6" customFormat="false" ht="13.5" hidden="false" customHeight="false" outlineLevel="0" collapsed="false">
      <c r="A6" s="11" t="n">
        <v>52</v>
      </c>
      <c r="B6" s="12" t="n">
        <v>162780847</v>
      </c>
      <c r="C6" s="12" t="n">
        <v>2672546</v>
      </c>
      <c r="D6" s="12" t="n">
        <v>20891876</v>
      </c>
      <c r="E6" s="12" t="n">
        <v>27510087</v>
      </c>
      <c r="F6" s="12" t="n">
        <v>14605626</v>
      </c>
      <c r="G6" s="12" t="n">
        <v>1873914</v>
      </c>
      <c r="H6" s="12" t="n">
        <v>9911235</v>
      </c>
      <c r="I6" s="12" t="n">
        <v>994158</v>
      </c>
      <c r="J6" s="12" t="n">
        <v>26195530</v>
      </c>
      <c r="K6" s="12" t="n">
        <v>3953392</v>
      </c>
      <c r="L6" s="12" t="n">
        <v>38297165</v>
      </c>
      <c r="M6" s="12" t="n">
        <v>1366470</v>
      </c>
      <c r="N6" s="12" t="n">
        <v>13455061</v>
      </c>
      <c r="O6" s="12" t="n">
        <v>774359</v>
      </c>
      <c r="P6" s="13" t="n">
        <v>279428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92069276</v>
      </c>
      <c r="C8" s="12" t="n">
        <v>1287278</v>
      </c>
      <c r="D8" s="12" t="n">
        <v>10710079</v>
      </c>
      <c r="E8" s="12" t="n">
        <v>18813015</v>
      </c>
      <c r="F8" s="12" t="n">
        <v>9417836</v>
      </c>
      <c r="G8" s="12" t="n">
        <v>1700191</v>
      </c>
      <c r="H8" s="12" t="n">
        <v>2173803</v>
      </c>
      <c r="I8" s="12" t="n">
        <v>577812</v>
      </c>
      <c r="J8" s="12" t="n">
        <v>15303366</v>
      </c>
      <c r="K8" s="12" t="n">
        <v>2459655</v>
      </c>
      <c r="L8" s="12" t="n">
        <v>21627803</v>
      </c>
      <c r="M8" s="12" t="n">
        <v>339224</v>
      </c>
      <c r="N8" s="12" t="n">
        <v>7186259</v>
      </c>
      <c r="O8" s="12" t="n">
        <v>193527</v>
      </c>
      <c r="P8" s="13" t="n">
        <v>279428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26629382</v>
      </c>
      <c r="C10" s="15" t="n">
        <v>340786</v>
      </c>
      <c r="D10" s="15" t="n">
        <v>3378174</v>
      </c>
      <c r="E10" s="15" t="n">
        <v>5910920</v>
      </c>
      <c r="F10" s="15" t="n">
        <v>2478572</v>
      </c>
      <c r="G10" s="15" t="n">
        <v>561647</v>
      </c>
      <c r="H10" s="15" t="n">
        <v>318646</v>
      </c>
      <c r="I10" s="15" t="n">
        <v>193838</v>
      </c>
      <c r="J10" s="15" t="n">
        <v>4536127</v>
      </c>
      <c r="K10" s="15" t="n">
        <v>690668</v>
      </c>
      <c r="L10" s="15" t="n">
        <v>6003354</v>
      </c>
      <c r="M10" s="15" t="n">
        <v>79427</v>
      </c>
      <c r="N10" s="15" t="n">
        <v>2137223</v>
      </c>
      <c r="O10" s="15" t="n">
        <v>0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6858209</v>
      </c>
      <c r="C11" s="15" t="n">
        <v>119684</v>
      </c>
      <c r="D11" s="15" t="n">
        <v>592011</v>
      </c>
      <c r="E11" s="15" t="n">
        <v>1943351</v>
      </c>
      <c r="F11" s="15" t="n">
        <v>1078840</v>
      </c>
      <c r="G11" s="15" t="n">
        <v>88024</v>
      </c>
      <c r="H11" s="15" t="n">
        <v>121304</v>
      </c>
      <c r="I11" s="15" t="n">
        <v>68388</v>
      </c>
      <c r="J11" s="15" t="n">
        <v>700149</v>
      </c>
      <c r="K11" s="15" t="n">
        <v>222230</v>
      </c>
      <c r="L11" s="15" t="n">
        <v>1309768</v>
      </c>
      <c r="M11" s="15" t="n">
        <v>0</v>
      </c>
      <c r="N11" s="15" t="n">
        <v>526274</v>
      </c>
      <c r="O11" s="15" t="n">
        <v>41758</v>
      </c>
      <c r="P11" s="16" t="n">
        <v>46328</v>
      </c>
    </row>
    <row r="12" customFormat="false" ht="13.5" hidden="false" customHeight="false" outlineLevel="0" collapsed="false">
      <c r="A12" s="18" t="s">
        <v>22</v>
      </c>
      <c r="B12" s="15" t="n">
        <v>10701510</v>
      </c>
      <c r="C12" s="15" t="n">
        <v>154594</v>
      </c>
      <c r="D12" s="15" t="n">
        <v>1765904</v>
      </c>
      <c r="E12" s="15" t="n">
        <v>2015928</v>
      </c>
      <c r="F12" s="15" t="n">
        <v>833507</v>
      </c>
      <c r="G12" s="15" t="n">
        <v>469130</v>
      </c>
      <c r="H12" s="15" t="n">
        <v>312109</v>
      </c>
      <c r="I12" s="15" t="n">
        <v>86268</v>
      </c>
      <c r="J12" s="15" t="n">
        <v>1612314</v>
      </c>
      <c r="K12" s="15" t="n">
        <v>285763</v>
      </c>
      <c r="L12" s="15" t="n">
        <v>2447869</v>
      </c>
      <c r="M12" s="15" t="n">
        <v>0</v>
      </c>
      <c r="N12" s="15" t="n">
        <v>718124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9693440</v>
      </c>
      <c r="C13" s="15" t="n">
        <v>112472</v>
      </c>
      <c r="D13" s="15" t="n">
        <v>1018405</v>
      </c>
      <c r="E13" s="15" t="n">
        <v>1528025</v>
      </c>
      <c r="F13" s="15" t="n">
        <v>718600</v>
      </c>
      <c r="G13" s="15" t="n">
        <v>217095</v>
      </c>
      <c r="H13" s="15" t="n">
        <v>382703</v>
      </c>
      <c r="I13" s="15" t="n">
        <v>32114</v>
      </c>
      <c r="J13" s="15" t="n">
        <v>2228327</v>
      </c>
      <c r="K13" s="15" t="n">
        <v>243413</v>
      </c>
      <c r="L13" s="15" t="n">
        <v>2599809</v>
      </c>
      <c r="M13" s="15" t="n">
        <v>86196</v>
      </c>
      <c r="N13" s="15" t="n">
        <v>526281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12672489</v>
      </c>
      <c r="C14" s="15" t="n">
        <v>142516</v>
      </c>
      <c r="D14" s="15" t="n">
        <v>953582</v>
      </c>
      <c r="E14" s="15" t="n">
        <v>2106642</v>
      </c>
      <c r="F14" s="15" t="n">
        <v>1993258</v>
      </c>
      <c r="G14" s="15" t="n">
        <v>92558</v>
      </c>
      <c r="H14" s="15" t="n">
        <v>119450</v>
      </c>
      <c r="I14" s="15" t="n">
        <v>42319</v>
      </c>
      <c r="J14" s="15" t="n">
        <v>1681667</v>
      </c>
      <c r="K14" s="15" t="n">
        <v>276937</v>
      </c>
      <c r="L14" s="15" t="n">
        <v>4225579</v>
      </c>
      <c r="M14" s="15" t="n">
        <v>6986</v>
      </c>
      <c r="N14" s="15" t="n">
        <v>1030995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8074862</v>
      </c>
      <c r="C15" s="15" t="n">
        <v>108402</v>
      </c>
      <c r="D15" s="15" t="n">
        <v>670948</v>
      </c>
      <c r="E15" s="15" t="n">
        <v>1784769</v>
      </c>
      <c r="F15" s="15" t="n">
        <v>758798</v>
      </c>
      <c r="G15" s="15" t="n">
        <v>248955</v>
      </c>
      <c r="H15" s="15" t="n">
        <v>252370</v>
      </c>
      <c r="I15" s="15" t="n">
        <v>52553</v>
      </c>
      <c r="J15" s="15" t="n">
        <v>2090860</v>
      </c>
      <c r="K15" s="15" t="n">
        <v>201617</v>
      </c>
      <c r="L15" s="15" t="n">
        <v>1181733</v>
      </c>
      <c r="M15" s="15" t="n">
        <v>66972</v>
      </c>
      <c r="N15" s="15" t="n">
        <v>656885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4999666</v>
      </c>
      <c r="C16" s="15" t="n">
        <v>84508</v>
      </c>
      <c r="D16" s="15" t="n">
        <v>726057</v>
      </c>
      <c r="E16" s="15" t="n">
        <v>1098270</v>
      </c>
      <c r="F16" s="15" t="n">
        <v>627917</v>
      </c>
      <c r="G16" s="15" t="n">
        <v>1446</v>
      </c>
      <c r="H16" s="15" t="n">
        <v>437939</v>
      </c>
      <c r="I16" s="15" t="n">
        <v>41242</v>
      </c>
      <c r="J16" s="15" t="n">
        <v>719817</v>
      </c>
      <c r="K16" s="15" t="n">
        <v>121841</v>
      </c>
      <c r="L16" s="15" t="n">
        <v>797699</v>
      </c>
      <c r="M16" s="15" t="n">
        <v>44173</v>
      </c>
      <c r="N16" s="15" t="n">
        <v>298757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5449988</v>
      </c>
      <c r="C17" s="15" t="n">
        <v>101263</v>
      </c>
      <c r="D17" s="15" t="n">
        <v>493451</v>
      </c>
      <c r="E17" s="15" t="n">
        <v>1398630</v>
      </c>
      <c r="F17" s="15" t="n">
        <v>353898</v>
      </c>
      <c r="G17" s="15" t="n">
        <v>20251</v>
      </c>
      <c r="H17" s="15" t="n">
        <v>165045</v>
      </c>
      <c r="I17" s="15" t="n">
        <v>39820</v>
      </c>
      <c r="J17" s="15" t="n">
        <v>1016936</v>
      </c>
      <c r="K17" s="15" t="n">
        <v>168731</v>
      </c>
      <c r="L17" s="15" t="n">
        <v>951450</v>
      </c>
      <c r="M17" s="15" t="n">
        <v>22574</v>
      </c>
      <c r="N17" s="15" t="n">
        <v>333070</v>
      </c>
      <c r="O17" s="15" t="n">
        <v>151769</v>
      </c>
      <c r="P17" s="16" t="n">
        <v>233100</v>
      </c>
    </row>
    <row r="18" customFormat="false" ht="13.5" hidden="false" customHeight="false" outlineLevel="0" collapsed="false">
      <c r="A18" s="18" t="s">
        <v>75</v>
      </c>
      <c r="B18" s="15" t="n">
        <v>6989730</v>
      </c>
      <c r="C18" s="15" t="n">
        <v>123053</v>
      </c>
      <c r="D18" s="15" t="n">
        <v>1111547</v>
      </c>
      <c r="E18" s="15" t="n">
        <v>1026480</v>
      </c>
      <c r="F18" s="15" t="n">
        <v>574446</v>
      </c>
      <c r="G18" s="15" t="n">
        <v>1085</v>
      </c>
      <c r="H18" s="15" t="n">
        <v>64237</v>
      </c>
      <c r="I18" s="15" t="n">
        <v>21270</v>
      </c>
      <c r="J18" s="15" t="n">
        <v>717169</v>
      </c>
      <c r="K18" s="15" t="n">
        <v>248355</v>
      </c>
      <c r="L18" s="15" t="n">
        <v>2110542</v>
      </c>
      <c r="M18" s="15" t="n">
        <v>32896</v>
      </c>
      <c r="N18" s="15" t="n">
        <v>958650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70711571</v>
      </c>
      <c r="C20" s="12" t="n">
        <v>1385268</v>
      </c>
      <c r="D20" s="12" t="n">
        <v>10181797</v>
      </c>
      <c r="E20" s="12" t="n">
        <v>8697072</v>
      </c>
      <c r="F20" s="12" t="n">
        <v>5187790</v>
      </c>
      <c r="G20" s="12" t="n">
        <v>173723</v>
      </c>
      <c r="H20" s="12" t="n">
        <v>7737432</v>
      </c>
      <c r="I20" s="12" t="n">
        <v>416346</v>
      </c>
      <c r="J20" s="12" t="n">
        <v>10892164</v>
      </c>
      <c r="K20" s="12" t="n">
        <v>1493737</v>
      </c>
      <c r="L20" s="12" t="n">
        <v>16669362</v>
      </c>
      <c r="M20" s="12" t="n">
        <v>1027246</v>
      </c>
      <c r="N20" s="12" t="n">
        <v>6268802</v>
      </c>
      <c r="O20" s="12" t="n">
        <v>580832</v>
      </c>
      <c r="P20" s="13" t="n">
        <v>0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844297</v>
      </c>
      <c r="C22" s="15" t="n">
        <v>16625</v>
      </c>
      <c r="D22" s="15" t="n">
        <v>67397</v>
      </c>
      <c r="E22" s="15" t="n">
        <v>44705</v>
      </c>
      <c r="F22" s="15" t="n">
        <v>15215</v>
      </c>
      <c r="G22" s="15" t="n">
        <v>0</v>
      </c>
      <c r="H22" s="15" t="n">
        <v>427296</v>
      </c>
      <c r="I22" s="15" t="n">
        <v>967</v>
      </c>
      <c r="J22" s="15" t="n">
        <v>63964</v>
      </c>
      <c r="K22" s="15" t="n">
        <v>17173</v>
      </c>
      <c r="L22" s="15" t="n">
        <v>84119</v>
      </c>
      <c r="M22" s="15" t="n">
        <v>42509</v>
      </c>
      <c r="N22" s="15" t="n">
        <v>64327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860514</v>
      </c>
      <c r="C23" s="15" t="n">
        <v>23100</v>
      </c>
      <c r="D23" s="15" t="n">
        <v>137686</v>
      </c>
      <c r="E23" s="15" t="n">
        <v>118190</v>
      </c>
      <c r="F23" s="15" t="n">
        <v>15451</v>
      </c>
      <c r="G23" s="15" t="n">
        <v>0</v>
      </c>
      <c r="H23" s="15" t="n">
        <v>214176</v>
      </c>
      <c r="I23" s="15" t="n">
        <v>1609</v>
      </c>
      <c r="J23" s="15" t="n">
        <v>85243</v>
      </c>
      <c r="K23" s="15" t="n">
        <v>35518</v>
      </c>
      <c r="L23" s="15" t="n">
        <v>113441</v>
      </c>
      <c r="M23" s="15" t="n">
        <v>56788</v>
      </c>
      <c r="N23" s="15" t="n">
        <v>59303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1145819</v>
      </c>
      <c r="C24" s="15" t="n">
        <v>29934</v>
      </c>
      <c r="D24" s="15" t="n">
        <v>137681</v>
      </c>
      <c r="E24" s="15" t="n">
        <v>168985</v>
      </c>
      <c r="F24" s="15" t="n">
        <v>46740</v>
      </c>
      <c r="G24" s="15" t="n">
        <v>0</v>
      </c>
      <c r="H24" s="15" t="n">
        <v>230094</v>
      </c>
      <c r="I24" s="15" t="n">
        <v>2083</v>
      </c>
      <c r="J24" s="15" t="n">
        <v>145960</v>
      </c>
      <c r="K24" s="15" t="n">
        <v>39346</v>
      </c>
      <c r="L24" s="15" t="n">
        <v>171776</v>
      </c>
      <c r="M24" s="15" t="n">
        <v>119907</v>
      </c>
      <c r="N24" s="15" t="n">
        <v>53313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2529403</v>
      </c>
      <c r="C25" s="15" t="n">
        <v>43281</v>
      </c>
      <c r="D25" s="15" t="n">
        <v>334915</v>
      </c>
      <c r="E25" s="15" t="n">
        <v>546587</v>
      </c>
      <c r="F25" s="15" t="n">
        <v>182936</v>
      </c>
      <c r="G25" s="15" t="n">
        <v>4640</v>
      </c>
      <c r="H25" s="15" t="n">
        <v>357084</v>
      </c>
      <c r="I25" s="15" t="n">
        <v>6321</v>
      </c>
      <c r="J25" s="15" t="n">
        <v>194628</v>
      </c>
      <c r="K25" s="15" t="n">
        <v>50212</v>
      </c>
      <c r="L25" s="15" t="n">
        <v>611429</v>
      </c>
      <c r="M25" s="15" t="n">
        <v>5675</v>
      </c>
      <c r="N25" s="15" t="n">
        <v>191695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3914912</v>
      </c>
      <c r="C26" s="15" t="n">
        <v>43303</v>
      </c>
      <c r="D26" s="15" t="n">
        <v>272534</v>
      </c>
      <c r="E26" s="15" t="n">
        <v>388626</v>
      </c>
      <c r="F26" s="15" t="n">
        <v>239127</v>
      </c>
      <c r="G26" s="15" t="n">
        <v>4578</v>
      </c>
      <c r="H26" s="15" t="n">
        <v>9291</v>
      </c>
      <c r="I26" s="15" t="n">
        <v>16436</v>
      </c>
      <c r="J26" s="15" t="n">
        <v>1845528</v>
      </c>
      <c r="K26" s="15" t="n">
        <v>63517</v>
      </c>
      <c r="L26" s="15" t="n">
        <v>542209</v>
      </c>
      <c r="M26" s="15" t="n">
        <v>4133</v>
      </c>
      <c r="N26" s="15" t="n">
        <v>390436</v>
      </c>
      <c r="O26" s="15" t="n">
        <v>95194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3617584</v>
      </c>
      <c r="C27" s="15" t="n">
        <v>58444</v>
      </c>
      <c r="D27" s="15" t="n">
        <v>349997</v>
      </c>
      <c r="E27" s="15" t="n">
        <v>281216</v>
      </c>
      <c r="F27" s="15" t="n">
        <v>194999</v>
      </c>
      <c r="G27" s="15" t="n">
        <v>464</v>
      </c>
      <c r="H27" s="15" t="n">
        <v>133760</v>
      </c>
      <c r="I27" s="15" t="n">
        <v>8609</v>
      </c>
      <c r="J27" s="15" t="n">
        <v>235646</v>
      </c>
      <c r="K27" s="15" t="n">
        <v>78792</v>
      </c>
      <c r="L27" s="15" t="n">
        <v>1940942</v>
      </c>
      <c r="M27" s="15" t="n">
        <v>6945</v>
      </c>
      <c r="N27" s="15" t="n">
        <v>327770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171898</v>
      </c>
      <c r="C28" s="15" t="n">
        <v>28649</v>
      </c>
      <c r="D28" s="15" t="n">
        <v>128429</v>
      </c>
      <c r="E28" s="15" t="n">
        <v>133868</v>
      </c>
      <c r="F28" s="15" t="n">
        <v>82190</v>
      </c>
      <c r="G28" s="15" t="n">
        <v>32460</v>
      </c>
      <c r="H28" s="15" t="n">
        <v>122450</v>
      </c>
      <c r="I28" s="15" t="n">
        <v>3279</v>
      </c>
      <c r="J28" s="15" t="n">
        <v>167536</v>
      </c>
      <c r="K28" s="15" t="n">
        <v>29504</v>
      </c>
      <c r="L28" s="15" t="n">
        <v>306335</v>
      </c>
      <c r="M28" s="15" t="n">
        <v>0</v>
      </c>
      <c r="N28" s="15" t="n">
        <v>137198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1789994</v>
      </c>
      <c r="C29" s="15" t="n">
        <v>36647</v>
      </c>
      <c r="D29" s="15" t="n">
        <v>170722</v>
      </c>
      <c r="E29" s="15" t="n">
        <v>302752</v>
      </c>
      <c r="F29" s="15" t="n">
        <v>174208</v>
      </c>
      <c r="G29" s="15" t="n">
        <v>0</v>
      </c>
      <c r="H29" s="15" t="n">
        <v>122096</v>
      </c>
      <c r="I29" s="15" t="n">
        <v>4144</v>
      </c>
      <c r="J29" s="15" t="n">
        <v>360417</v>
      </c>
      <c r="K29" s="15" t="n">
        <v>55027</v>
      </c>
      <c r="L29" s="15" t="n">
        <v>308539</v>
      </c>
      <c r="M29" s="15" t="n">
        <v>0</v>
      </c>
      <c r="N29" s="15" t="n">
        <v>215057</v>
      </c>
      <c r="O29" s="15" t="n">
        <v>40385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1267474</v>
      </c>
      <c r="C30" s="15" t="n">
        <v>32711</v>
      </c>
      <c r="D30" s="15" t="n">
        <v>113783</v>
      </c>
      <c r="E30" s="15" t="n">
        <v>188100</v>
      </c>
      <c r="F30" s="15" t="n">
        <v>57914</v>
      </c>
      <c r="G30" s="15" t="n">
        <v>425</v>
      </c>
      <c r="H30" s="15" t="n">
        <v>82747</v>
      </c>
      <c r="I30" s="15" t="n">
        <v>39383</v>
      </c>
      <c r="J30" s="15" t="n">
        <v>233481</v>
      </c>
      <c r="K30" s="15" t="n">
        <v>54438</v>
      </c>
      <c r="L30" s="15" t="n">
        <v>291578</v>
      </c>
      <c r="M30" s="15" t="n">
        <v>0</v>
      </c>
      <c r="N30" s="15" t="n">
        <v>172414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3152465</v>
      </c>
      <c r="C31" s="15" t="n">
        <v>60963</v>
      </c>
      <c r="D31" s="15" t="n">
        <v>547579</v>
      </c>
      <c r="E31" s="15" t="n">
        <v>340321</v>
      </c>
      <c r="F31" s="15" t="n">
        <v>207040</v>
      </c>
      <c r="G31" s="15" t="n">
        <v>10550</v>
      </c>
      <c r="H31" s="15" t="n">
        <v>345041</v>
      </c>
      <c r="I31" s="15" t="n">
        <v>9251</v>
      </c>
      <c r="J31" s="15" t="n">
        <v>499053</v>
      </c>
      <c r="K31" s="15" t="n">
        <v>135056</v>
      </c>
      <c r="L31" s="15" t="n">
        <v>712274</v>
      </c>
      <c r="M31" s="15" t="n">
        <v>0</v>
      </c>
      <c r="N31" s="15" t="n">
        <v>285337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1989944</v>
      </c>
      <c r="C32" s="15" t="n">
        <v>33835</v>
      </c>
      <c r="D32" s="15" t="n">
        <v>188439</v>
      </c>
      <c r="E32" s="15" t="n">
        <v>220843</v>
      </c>
      <c r="F32" s="15" t="n">
        <v>51072</v>
      </c>
      <c r="G32" s="15" t="n">
        <v>0</v>
      </c>
      <c r="H32" s="15" t="n">
        <v>155223</v>
      </c>
      <c r="I32" s="15" t="n">
        <v>7602</v>
      </c>
      <c r="J32" s="15" t="n">
        <v>765689</v>
      </c>
      <c r="K32" s="15" t="n">
        <v>43428</v>
      </c>
      <c r="L32" s="15" t="n">
        <v>242476</v>
      </c>
      <c r="M32" s="15" t="n">
        <v>48874</v>
      </c>
      <c r="N32" s="15" t="n">
        <v>191963</v>
      </c>
      <c r="O32" s="15" t="n">
        <v>4050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1409850</v>
      </c>
      <c r="C33" s="15" t="n">
        <v>25396</v>
      </c>
      <c r="D33" s="15" t="n">
        <v>124259</v>
      </c>
      <c r="E33" s="15" t="n">
        <v>230319</v>
      </c>
      <c r="F33" s="15" t="n">
        <v>69414</v>
      </c>
      <c r="G33" s="15" t="n">
        <v>0</v>
      </c>
      <c r="H33" s="15" t="n">
        <v>304718</v>
      </c>
      <c r="I33" s="15" t="n">
        <v>10196</v>
      </c>
      <c r="J33" s="15" t="n">
        <v>316934</v>
      </c>
      <c r="K33" s="15" t="n">
        <v>30396</v>
      </c>
      <c r="L33" s="15" t="n">
        <v>141186</v>
      </c>
      <c r="M33" s="15" t="n">
        <v>8952</v>
      </c>
      <c r="N33" s="15" t="n">
        <v>148080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2545984</v>
      </c>
      <c r="C34" s="15" t="n">
        <v>42704</v>
      </c>
      <c r="D34" s="15" t="n">
        <v>236063</v>
      </c>
      <c r="E34" s="15" t="n">
        <v>328108</v>
      </c>
      <c r="F34" s="15" t="n">
        <v>217238</v>
      </c>
      <c r="G34" s="15" t="n">
        <v>0</v>
      </c>
      <c r="H34" s="15" t="n">
        <v>234704</v>
      </c>
      <c r="I34" s="15" t="n">
        <v>5435</v>
      </c>
      <c r="J34" s="15" t="n">
        <v>214420</v>
      </c>
      <c r="K34" s="15" t="n">
        <v>30419</v>
      </c>
      <c r="L34" s="15" t="n">
        <v>953014</v>
      </c>
      <c r="M34" s="15" t="n">
        <v>112035</v>
      </c>
      <c r="N34" s="15" t="n">
        <v>171844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1692257</v>
      </c>
      <c r="C35" s="15" t="n">
        <v>22309</v>
      </c>
      <c r="D35" s="15" t="n">
        <v>137046</v>
      </c>
      <c r="E35" s="15" t="n">
        <v>451103</v>
      </c>
      <c r="F35" s="15" t="n">
        <v>27628</v>
      </c>
      <c r="G35" s="15" t="n">
        <v>0</v>
      </c>
      <c r="H35" s="15" t="n">
        <v>364938</v>
      </c>
      <c r="I35" s="15" t="n">
        <v>3827</v>
      </c>
      <c r="J35" s="15" t="n">
        <v>188635</v>
      </c>
      <c r="K35" s="15" t="n">
        <v>27397</v>
      </c>
      <c r="L35" s="15" t="n">
        <v>210289</v>
      </c>
      <c r="M35" s="15" t="n">
        <v>28356</v>
      </c>
      <c r="N35" s="15" t="n">
        <v>230729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990327</v>
      </c>
      <c r="C36" s="15" t="n">
        <v>13255</v>
      </c>
      <c r="D36" s="15" t="n">
        <v>129305</v>
      </c>
      <c r="E36" s="15" t="n">
        <v>102230</v>
      </c>
      <c r="F36" s="15" t="n">
        <v>33757</v>
      </c>
      <c r="G36" s="15" t="n">
        <v>0</v>
      </c>
      <c r="H36" s="15" t="n">
        <v>322253</v>
      </c>
      <c r="I36" s="15" t="n">
        <v>4816</v>
      </c>
      <c r="J36" s="15" t="n">
        <v>146501</v>
      </c>
      <c r="K36" s="15" t="n">
        <v>34748</v>
      </c>
      <c r="L36" s="15" t="n">
        <v>94715</v>
      </c>
      <c r="M36" s="15" t="n">
        <v>21771</v>
      </c>
      <c r="N36" s="15" t="n">
        <v>86976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1094873</v>
      </c>
      <c r="C37" s="15" t="n">
        <v>18935</v>
      </c>
      <c r="D37" s="15" t="n">
        <v>167445</v>
      </c>
      <c r="E37" s="15" t="n">
        <v>156976</v>
      </c>
      <c r="F37" s="15" t="n">
        <v>23613</v>
      </c>
      <c r="G37" s="15" t="n">
        <v>0</v>
      </c>
      <c r="H37" s="15" t="n">
        <v>233213</v>
      </c>
      <c r="I37" s="15" t="n">
        <v>5255</v>
      </c>
      <c r="J37" s="15" t="n">
        <v>122554</v>
      </c>
      <c r="K37" s="15" t="n">
        <v>36669</v>
      </c>
      <c r="L37" s="15" t="n">
        <v>145384</v>
      </c>
      <c r="M37" s="15" t="n">
        <v>97806</v>
      </c>
      <c r="N37" s="15" t="n">
        <v>87023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1385623</v>
      </c>
      <c r="C38" s="15" t="n">
        <v>27212</v>
      </c>
      <c r="D38" s="15" t="n">
        <v>147981</v>
      </c>
      <c r="E38" s="15" t="n">
        <v>210852</v>
      </c>
      <c r="F38" s="15" t="n">
        <v>102585</v>
      </c>
      <c r="G38" s="15" t="n">
        <v>11465</v>
      </c>
      <c r="H38" s="15" t="n">
        <v>133657</v>
      </c>
      <c r="I38" s="15" t="n">
        <v>3364</v>
      </c>
      <c r="J38" s="15" t="n">
        <v>383675</v>
      </c>
      <c r="K38" s="15" t="n">
        <v>11215</v>
      </c>
      <c r="L38" s="15" t="n">
        <v>198510</v>
      </c>
      <c r="M38" s="15" t="n">
        <v>11447</v>
      </c>
      <c r="N38" s="15" t="n">
        <v>143660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1128825</v>
      </c>
      <c r="C39" s="15" t="n">
        <v>24123</v>
      </c>
      <c r="D39" s="15" t="n">
        <v>172263</v>
      </c>
      <c r="E39" s="15" t="n">
        <v>70923</v>
      </c>
      <c r="F39" s="15" t="n">
        <v>119103</v>
      </c>
      <c r="G39" s="15" t="n">
        <v>0</v>
      </c>
      <c r="H39" s="15" t="n">
        <v>53521</v>
      </c>
      <c r="I39" s="15" t="n">
        <v>7971</v>
      </c>
      <c r="J39" s="15" t="n">
        <v>155035</v>
      </c>
      <c r="K39" s="15" t="n">
        <v>12383</v>
      </c>
      <c r="L39" s="15" t="n">
        <v>353009</v>
      </c>
      <c r="M39" s="15" t="n">
        <v>20392</v>
      </c>
      <c r="N39" s="15" t="n">
        <v>140102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3272936</v>
      </c>
      <c r="C40" s="15" t="n">
        <v>51268</v>
      </c>
      <c r="D40" s="15" t="n">
        <v>343885</v>
      </c>
      <c r="E40" s="15" t="n">
        <v>189997</v>
      </c>
      <c r="F40" s="15" t="n">
        <v>145687</v>
      </c>
      <c r="G40" s="15" t="n">
        <v>0</v>
      </c>
      <c r="H40" s="15" t="n">
        <v>200465</v>
      </c>
      <c r="I40" s="15" t="n">
        <v>4931</v>
      </c>
      <c r="J40" s="15" t="n">
        <v>113310</v>
      </c>
      <c r="K40" s="15" t="n">
        <v>19643</v>
      </c>
      <c r="L40" s="15" t="n">
        <v>1743236</v>
      </c>
      <c r="M40" s="15" t="n">
        <v>8787</v>
      </c>
      <c r="N40" s="15" t="n">
        <v>451727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048132</v>
      </c>
      <c r="C41" s="15" t="n">
        <v>41841</v>
      </c>
      <c r="D41" s="15" t="n">
        <v>304850</v>
      </c>
      <c r="E41" s="15" t="n">
        <v>244383</v>
      </c>
      <c r="F41" s="15" t="n">
        <v>436755</v>
      </c>
      <c r="G41" s="15" t="n">
        <v>0</v>
      </c>
      <c r="H41" s="15" t="n">
        <v>106489</v>
      </c>
      <c r="I41" s="15" t="n">
        <v>6026</v>
      </c>
      <c r="J41" s="15" t="n">
        <v>121261</v>
      </c>
      <c r="K41" s="15" t="n">
        <v>11598</v>
      </c>
      <c r="L41" s="15" t="n">
        <v>462244</v>
      </c>
      <c r="M41" s="15" t="n">
        <v>324</v>
      </c>
      <c r="N41" s="15" t="n">
        <v>154177</v>
      </c>
      <c r="O41" s="15" t="n">
        <v>158184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5164558</v>
      </c>
      <c r="C42" s="15" t="n">
        <v>66125</v>
      </c>
      <c r="D42" s="15" t="n">
        <v>1267693</v>
      </c>
      <c r="E42" s="15" t="n">
        <v>703030</v>
      </c>
      <c r="F42" s="15" t="n">
        <v>354338</v>
      </c>
      <c r="G42" s="15" t="n">
        <v>0</v>
      </c>
      <c r="H42" s="15" t="n">
        <v>245404</v>
      </c>
      <c r="I42" s="15" t="n">
        <v>5120</v>
      </c>
      <c r="J42" s="15" t="n">
        <v>578806</v>
      </c>
      <c r="K42" s="15" t="n">
        <v>120703</v>
      </c>
      <c r="L42" s="15" t="n">
        <v>1511778</v>
      </c>
      <c r="M42" s="15" t="n">
        <v>35268</v>
      </c>
      <c r="N42" s="15" t="n">
        <v>276293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1876289</v>
      </c>
      <c r="C43" s="15" t="n">
        <v>41481</v>
      </c>
      <c r="D43" s="15" t="n">
        <v>326839</v>
      </c>
      <c r="E43" s="15" t="n">
        <v>267695</v>
      </c>
      <c r="F43" s="15" t="n">
        <v>190273</v>
      </c>
      <c r="G43" s="15" t="n">
        <v>0</v>
      </c>
      <c r="H43" s="15" t="n">
        <v>18605</v>
      </c>
      <c r="I43" s="15" t="n">
        <v>1894</v>
      </c>
      <c r="J43" s="15" t="n">
        <v>501376</v>
      </c>
      <c r="K43" s="15" t="n">
        <v>50180</v>
      </c>
      <c r="L43" s="15" t="n">
        <v>280745</v>
      </c>
      <c r="M43" s="15" t="n">
        <v>213</v>
      </c>
      <c r="N43" s="15" t="n">
        <v>196988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2287210</v>
      </c>
      <c r="C44" s="15" t="n">
        <v>52325</v>
      </c>
      <c r="D44" s="15" t="n">
        <v>409947</v>
      </c>
      <c r="E44" s="15" t="n">
        <v>235878</v>
      </c>
      <c r="F44" s="15" t="n">
        <v>237777</v>
      </c>
      <c r="G44" s="15" t="n">
        <v>0</v>
      </c>
      <c r="H44" s="15" t="n">
        <v>19219</v>
      </c>
      <c r="I44" s="15" t="n">
        <v>2233</v>
      </c>
      <c r="J44" s="15" t="n">
        <v>416664</v>
      </c>
      <c r="K44" s="15" t="n">
        <v>80472</v>
      </c>
      <c r="L44" s="15" t="n">
        <v>494619</v>
      </c>
      <c r="M44" s="15" t="n">
        <v>0</v>
      </c>
      <c r="N44" s="15" t="n">
        <v>338076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2997075</v>
      </c>
      <c r="C45" s="15" t="n">
        <v>52935</v>
      </c>
      <c r="D45" s="15" t="n">
        <v>433217</v>
      </c>
      <c r="E45" s="15" t="n">
        <v>275074</v>
      </c>
      <c r="F45" s="15" t="n">
        <v>805921</v>
      </c>
      <c r="G45" s="15" t="n">
        <v>0</v>
      </c>
      <c r="H45" s="15" t="n">
        <v>190889</v>
      </c>
      <c r="I45" s="15" t="n">
        <v>12196</v>
      </c>
      <c r="J45" s="15" t="n">
        <v>618695</v>
      </c>
      <c r="K45" s="15" t="n">
        <v>36934</v>
      </c>
      <c r="L45" s="15" t="n">
        <v>363822</v>
      </c>
      <c r="M45" s="15" t="n">
        <v>17422</v>
      </c>
      <c r="N45" s="15" t="n">
        <v>189970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1946348</v>
      </c>
      <c r="C46" s="15" t="n">
        <v>40847</v>
      </c>
      <c r="D46" s="15" t="n">
        <v>209278</v>
      </c>
      <c r="E46" s="15" t="n">
        <v>424269</v>
      </c>
      <c r="F46" s="15" t="n">
        <v>123603</v>
      </c>
      <c r="G46" s="15" t="n">
        <v>0</v>
      </c>
      <c r="H46" s="15" t="n">
        <v>46955</v>
      </c>
      <c r="I46" s="15" t="n">
        <v>4192</v>
      </c>
      <c r="J46" s="15" t="n">
        <v>319556</v>
      </c>
      <c r="K46" s="15" t="n">
        <v>61500</v>
      </c>
      <c r="L46" s="15" t="n">
        <v>497156</v>
      </c>
      <c r="M46" s="15" t="n">
        <v>4294</v>
      </c>
      <c r="N46" s="15" t="n">
        <v>214698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2166160</v>
      </c>
      <c r="C47" s="15" t="n">
        <v>39567</v>
      </c>
      <c r="D47" s="15" t="n">
        <v>311220</v>
      </c>
      <c r="E47" s="15" t="n">
        <v>377132</v>
      </c>
      <c r="F47" s="15" t="n">
        <v>134382</v>
      </c>
      <c r="G47" s="15" t="n">
        <v>44381</v>
      </c>
      <c r="H47" s="15" t="n">
        <v>221205</v>
      </c>
      <c r="I47" s="15" t="n">
        <v>48869</v>
      </c>
      <c r="J47" s="15" t="n">
        <v>264419</v>
      </c>
      <c r="K47" s="15" t="n">
        <v>31716</v>
      </c>
      <c r="L47" s="15" t="n">
        <v>419775</v>
      </c>
      <c r="M47" s="15" t="n">
        <v>50669</v>
      </c>
      <c r="N47" s="15" t="n">
        <v>222825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1695017</v>
      </c>
      <c r="C48" s="15" t="n">
        <v>42949</v>
      </c>
      <c r="D48" s="15" t="n">
        <v>283349</v>
      </c>
      <c r="E48" s="15" t="n">
        <v>419342</v>
      </c>
      <c r="F48" s="15" t="n">
        <v>409136</v>
      </c>
      <c r="G48" s="15" t="n">
        <v>56738</v>
      </c>
      <c r="H48" s="15" t="n">
        <v>114785</v>
      </c>
      <c r="I48" s="15" t="n">
        <v>18402</v>
      </c>
      <c r="J48" s="15" t="n">
        <v>426724</v>
      </c>
      <c r="K48" s="15" t="n">
        <v>51774</v>
      </c>
      <c r="L48" s="15" t="n">
        <v>611434</v>
      </c>
      <c r="M48" s="15" t="n">
        <v>47520</v>
      </c>
      <c r="N48" s="15" t="n">
        <v>212864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1879743</v>
      </c>
      <c r="C49" s="15" t="n">
        <v>33080</v>
      </c>
      <c r="D49" s="15" t="n">
        <v>247349</v>
      </c>
      <c r="E49" s="15" t="n">
        <v>175888</v>
      </c>
      <c r="F49" s="15" t="n">
        <v>75388</v>
      </c>
      <c r="G49" s="15" t="n">
        <v>70</v>
      </c>
      <c r="H49" s="15" t="n">
        <v>283858</v>
      </c>
      <c r="I49" s="15" t="n">
        <v>13350</v>
      </c>
      <c r="J49" s="15" t="n">
        <v>222260</v>
      </c>
      <c r="K49" s="15" t="n">
        <v>30649</v>
      </c>
      <c r="L49" s="15" t="n">
        <v>560137</v>
      </c>
      <c r="M49" s="15" t="n">
        <v>74194</v>
      </c>
      <c r="N49" s="15" t="n">
        <v>163520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758155</v>
      </c>
      <c r="C50" s="15" t="n">
        <v>18115</v>
      </c>
      <c r="D50" s="15" t="n">
        <v>289635</v>
      </c>
      <c r="E50" s="15" t="n">
        <v>37432</v>
      </c>
      <c r="F50" s="15" t="n">
        <v>20888</v>
      </c>
      <c r="G50" s="15" t="n">
        <v>1260</v>
      </c>
      <c r="H50" s="15" t="n">
        <v>89875</v>
      </c>
      <c r="I50" s="15" t="n">
        <v>615</v>
      </c>
      <c r="J50" s="15" t="n">
        <v>103842</v>
      </c>
      <c r="K50" s="15" t="n">
        <v>11378</v>
      </c>
      <c r="L50" s="15" t="n">
        <v>106829</v>
      </c>
      <c r="M50" s="15" t="n">
        <v>2151</v>
      </c>
      <c r="N50" s="15" t="n">
        <v>76135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1537225</v>
      </c>
      <c r="C51" s="15" t="n">
        <v>41372</v>
      </c>
      <c r="D51" s="15" t="n">
        <v>540729</v>
      </c>
      <c r="E51" s="15" t="n">
        <v>206770</v>
      </c>
      <c r="F51" s="15" t="n">
        <v>38409</v>
      </c>
      <c r="G51" s="15" t="n">
        <v>0</v>
      </c>
      <c r="H51" s="15" t="n">
        <v>253382</v>
      </c>
      <c r="I51" s="15" t="n">
        <v>5494</v>
      </c>
      <c r="J51" s="15" t="n">
        <v>136691</v>
      </c>
      <c r="K51" s="15" t="n">
        <v>18538</v>
      </c>
      <c r="L51" s="15" t="n">
        <v>168854</v>
      </c>
      <c r="M51" s="15" t="n">
        <v>44477</v>
      </c>
      <c r="N51" s="15" t="n">
        <v>82509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087386</v>
      </c>
      <c r="C52" s="15" t="n">
        <v>28068</v>
      </c>
      <c r="D52" s="15" t="n">
        <v>225719</v>
      </c>
      <c r="E52" s="15" t="n">
        <v>54778</v>
      </c>
      <c r="F52" s="15" t="n">
        <v>26936</v>
      </c>
      <c r="G52" s="15" t="n">
        <v>534</v>
      </c>
      <c r="H52" s="15" t="n">
        <v>245490</v>
      </c>
      <c r="I52" s="15" t="n">
        <v>20438</v>
      </c>
      <c r="J52" s="15" t="n">
        <v>57626</v>
      </c>
      <c r="K52" s="15" t="n">
        <v>36955</v>
      </c>
      <c r="L52" s="15" t="n">
        <v>290309</v>
      </c>
      <c r="M52" s="15" t="n">
        <v>0</v>
      </c>
      <c r="N52" s="15" t="n">
        <v>100533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018593</v>
      </c>
      <c r="C53" s="15" t="n">
        <v>23201</v>
      </c>
      <c r="D53" s="15" t="n">
        <v>128634</v>
      </c>
      <c r="E53" s="15" t="n">
        <v>58626</v>
      </c>
      <c r="F53" s="15" t="n">
        <v>20216</v>
      </c>
      <c r="G53" s="15" t="n">
        <v>0</v>
      </c>
      <c r="H53" s="15" t="n">
        <v>222146</v>
      </c>
      <c r="I53" s="15" t="n">
        <v>5060</v>
      </c>
      <c r="J53" s="15" t="n">
        <v>244461</v>
      </c>
      <c r="K53" s="15" t="n">
        <v>6771</v>
      </c>
      <c r="L53" s="15" t="n">
        <v>195287</v>
      </c>
      <c r="M53" s="15" t="n">
        <v>23394</v>
      </c>
      <c r="N53" s="15" t="n">
        <v>90797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574097</v>
      </c>
      <c r="C54" s="15" t="n">
        <v>18310</v>
      </c>
      <c r="D54" s="15" t="n">
        <v>100897</v>
      </c>
      <c r="E54" s="15" t="n">
        <v>44149</v>
      </c>
      <c r="F54" s="15" t="n">
        <v>2697</v>
      </c>
      <c r="G54" s="15" t="n">
        <v>0</v>
      </c>
      <c r="H54" s="15" t="n">
        <v>87806</v>
      </c>
      <c r="I54" s="15" t="n">
        <v>824</v>
      </c>
      <c r="J54" s="15" t="n">
        <v>150874</v>
      </c>
      <c r="K54" s="15" t="n">
        <v>13891</v>
      </c>
      <c r="L54" s="15" t="n">
        <v>70897</v>
      </c>
      <c r="M54" s="15" t="n">
        <v>4027</v>
      </c>
      <c r="N54" s="15" t="n">
        <v>79725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2710618</v>
      </c>
      <c r="C55" s="15" t="n">
        <v>66857</v>
      </c>
      <c r="D55" s="15" t="n">
        <v>415956</v>
      </c>
      <c r="E55" s="15" t="n">
        <v>392975</v>
      </c>
      <c r="F55" s="15" t="n">
        <v>152835</v>
      </c>
      <c r="G55" s="15" t="n">
        <v>0</v>
      </c>
      <c r="H55" s="15" t="n">
        <v>838315</v>
      </c>
      <c r="I55" s="15" t="n">
        <v>79186</v>
      </c>
      <c r="J55" s="15" t="n">
        <v>139937</v>
      </c>
      <c r="K55" s="15" t="n">
        <v>48058</v>
      </c>
      <c r="L55" s="15" t="n">
        <v>391207</v>
      </c>
      <c r="M55" s="15" t="n">
        <v>45107</v>
      </c>
      <c r="N55" s="15" t="n">
        <v>93935</v>
      </c>
      <c r="O55" s="15" t="n">
        <v>4625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696359</v>
      </c>
      <c r="C56" s="15" t="n">
        <v>24630</v>
      </c>
      <c r="D56" s="15" t="n">
        <v>170980</v>
      </c>
      <c r="E56" s="15" t="n">
        <v>70297</v>
      </c>
      <c r="F56" s="15" t="n">
        <v>43959</v>
      </c>
      <c r="G56" s="15" t="n">
        <v>3004</v>
      </c>
      <c r="H56" s="15" t="n">
        <v>140306</v>
      </c>
      <c r="I56" s="15" t="n">
        <v>15539</v>
      </c>
      <c r="J56" s="15" t="n">
        <v>72909</v>
      </c>
      <c r="K56" s="15" t="n">
        <v>14738</v>
      </c>
      <c r="L56" s="15" t="n">
        <v>99986</v>
      </c>
      <c r="M56" s="15" t="n">
        <v>10337</v>
      </c>
      <c r="N56" s="15" t="n">
        <v>28715</v>
      </c>
      <c r="O56" s="15" t="n">
        <v>959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638156</v>
      </c>
      <c r="C57" s="15" t="n">
        <v>17955</v>
      </c>
      <c r="D57" s="15" t="n">
        <v>87836</v>
      </c>
      <c r="E57" s="15" t="n">
        <v>45315</v>
      </c>
      <c r="F57" s="15" t="n">
        <v>45186</v>
      </c>
      <c r="G57" s="15" t="n">
        <v>0</v>
      </c>
      <c r="H57" s="15" t="n">
        <v>141833</v>
      </c>
      <c r="I57" s="15" t="n">
        <v>24486</v>
      </c>
      <c r="J57" s="15" t="n">
        <v>48891</v>
      </c>
      <c r="K57" s="15" t="n">
        <v>18643</v>
      </c>
      <c r="L57" s="15" t="n">
        <v>159172</v>
      </c>
      <c r="M57" s="15" t="n">
        <v>10718</v>
      </c>
      <c r="N57" s="15" t="n">
        <v>38301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1545571</v>
      </c>
      <c r="C58" s="15" t="n">
        <v>43651</v>
      </c>
      <c r="D58" s="15" t="n">
        <v>341215</v>
      </c>
      <c r="E58" s="15" t="n">
        <v>92392</v>
      </c>
      <c r="F58" s="15" t="n">
        <v>33587</v>
      </c>
      <c r="G58" s="15" t="n">
        <v>3154</v>
      </c>
      <c r="H58" s="15" t="n">
        <v>301049</v>
      </c>
      <c r="I58" s="15" t="n">
        <v>1633</v>
      </c>
      <c r="J58" s="15" t="n">
        <v>74529</v>
      </c>
      <c r="K58" s="15" t="n">
        <v>20804</v>
      </c>
      <c r="L58" s="15" t="n">
        <v>366254</v>
      </c>
      <c r="M58" s="15" t="n">
        <v>20923</v>
      </c>
      <c r="N58" s="15" t="n">
        <v>47020</v>
      </c>
      <c r="O58" s="15" t="n">
        <v>19936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279900</v>
      </c>
      <c r="C59" s="22" t="n">
        <v>59265</v>
      </c>
      <c r="D59" s="22" t="n">
        <v>179045</v>
      </c>
      <c r="E59" s="22" t="n">
        <v>96937</v>
      </c>
      <c r="F59" s="22" t="n">
        <v>29587</v>
      </c>
      <c r="G59" s="22" t="n">
        <v>0</v>
      </c>
      <c r="H59" s="22" t="n">
        <v>123094</v>
      </c>
      <c r="I59" s="22" t="n">
        <v>4810</v>
      </c>
      <c r="J59" s="22" t="n">
        <v>154434</v>
      </c>
      <c r="K59" s="22" t="n">
        <v>23734</v>
      </c>
      <c r="L59" s="22" t="n">
        <v>454396</v>
      </c>
      <c r="M59" s="22" t="n">
        <v>41831</v>
      </c>
      <c r="N59" s="22" t="n">
        <v>112767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84</v>
      </c>
      <c r="B4" s="9" t="n">
        <v>140582893</v>
      </c>
      <c r="C4" s="9" t="n">
        <v>2379233</v>
      </c>
      <c r="D4" s="9" t="n">
        <v>23463202</v>
      </c>
      <c r="E4" s="9" t="n">
        <v>24608576</v>
      </c>
      <c r="F4" s="9" t="n">
        <v>13032118</v>
      </c>
      <c r="G4" s="9" t="n">
        <v>1549165</v>
      </c>
      <c r="H4" s="9" t="n">
        <v>6692376</v>
      </c>
      <c r="I4" s="9" t="n">
        <v>1000275</v>
      </c>
      <c r="J4" s="9" t="n">
        <v>23261603</v>
      </c>
      <c r="K4" s="9" t="n">
        <v>3277863</v>
      </c>
      <c r="L4" s="9" t="n">
        <v>27880446</v>
      </c>
      <c r="M4" s="9" t="n">
        <v>1514695</v>
      </c>
      <c r="N4" s="9" t="n">
        <v>10307062</v>
      </c>
      <c r="O4" s="9" t="n">
        <v>387613</v>
      </c>
      <c r="P4" s="10" t="n">
        <v>1228666</v>
      </c>
    </row>
    <row r="5" customFormat="false" ht="13.5" hidden="false" customHeight="false" outlineLevel="0" collapsed="false">
      <c r="A5" s="18" t="n">
        <v>52</v>
      </c>
      <c r="B5" s="15" t="n">
        <v>162780847</v>
      </c>
      <c r="C5" s="15" t="n">
        <v>2672546</v>
      </c>
      <c r="D5" s="15" t="n">
        <v>20891876</v>
      </c>
      <c r="E5" s="15" t="n">
        <v>27510087</v>
      </c>
      <c r="F5" s="15" t="n">
        <v>14605626</v>
      </c>
      <c r="G5" s="15" t="n">
        <v>1873914</v>
      </c>
      <c r="H5" s="15" t="n">
        <v>9911235</v>
      </c>
      <c r="I5" s="15" t="n">
        <v>994158</v>
      </c>
      <c r="J5" s="15" t="n">
        <v>26195530</v>
      </c>
      <c r="K5" s="15" t="n">
        <v>3953392</v>
      </c>
      <c r="L5" s="15" t="n">
        <v>38297165</v>
      </c>
      <c r="M5" s="15" t="n">
        <v>1366470</v>
      </c>
      <c r="N5" s="15" t="n">
        <v>13455061</v>
      </c>
      <c r="O5" s="15" t="n">
        <v>774359</v>
      </c>
      <c r="P5" s="16" t="n">
        <v>279428</v>
      </c>
    </row>
    <row r="6" customFormat="false" ht="13.5" hidden="false" customHeight="false" outlineLevel="0" collapsed="false">
      <c r="A6" s="11" t="n">
        <v>53</v>
      </c>
      <c r="B6" s="12" t="n">
        <v>192017997</v>
      </c>
      <c r="C6" s="12" t="n">
        <v>2991034</v>
      </c>
      <c r="D6" s="12" t="n">
        <v>23447190</v>
      </c>
      <c r="E6" s="12" t="n">
        <v>33486463</v>
      </c>
      <c r="F6" s="12" t="n">
        <v>15222932</v>
      </c>
      <c r="G6" s="12" t="n">
        <v>1773255</v>
      </c>
      <c r="H6" s="12" t="n">
        <v>12612825</v>
      </c>
      <c r="I6" s="12" t="n">
        <v>1230101</v>
      </c>
      <c r="J6" s="12" t="n">
        <v>35958679</v>
      </c>
      <c r="K6" s="12" t="n">
        <v>4763119</v>
      </c>
      <c r="L6" s="12" t="n">
        <v>42512666</v>
      </c>
      <c r="M6" s="12" t="n">
        <v>1020448</v>
      </c>
      <c r="N6" s="12" t="n">
        <v>16381221</v>
      </c>
      <c r="O6" s="12" t="n">
        <v>309779</v>
      </c>
      <c r="P6" s="13" t="n">
        <v>308285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11432255</v>
      </c>
      <c r="C8" s="12" t="n">
        <v>1446836</v>
      </c>
      <c r="D8" s="12" t="n">
        <v>12563748</v>
      </c>
      <c r="E8" s="12" t="n">
        <v>23014808</v>
      </c>
      <c r="F8" s="12" t="n">
        <v>9468078</v>
      </c>
      <c r="G8" s="12" t="n">
        <v>1603618</v>
      </c>
      <c r="H8" s="12" t="n">
        <v>2873782</v>
      </c>
      <c r="I8" s="12" t="n">
        <v>810635</v>
      </c>
      <c r="J8" s="12" t="n">
        <v>22085741</v>
      </c>
      <c r="K8" s="12" t="n">
        <v>2949734</v>
      </c>
      <c r="L8" s="12" t="n">
        <v>25968914</v>
      </c>
      <c r="M8" s="12" t="n">
        <v>408350</v>
      </c>
      <c r="N8" s="12" t="n">
        <v>7892347</v>
      </c>
      <c r="O8" s="12" t="n">
        <v>46064</v>
      </c>
      <c r="P8" s="13" t="n">
        <v>299600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34401630</v>
      </c>
      <c r="C10" s="15" t="n">
        <v>371124</v>
      </c>
      <c r="D10" s="15" t="n">
        <v>3443981</v>
      </c>
      <c r="E10" s="15" t="n">
        <v>7392703</v>
      </c>
      <c r="F10" s="15" t="n">
        <v>2741877</v>
      </c>
      <c r="G10" s="15" t="n">
        <v>601787</v>
      </c>
      <c r="H10" s="15" t="n">
        <v>385371</v>
      </c>
      <c r="I10" s="15" t="n">
        <v>252393</v>
      </c>
      <c r="J10" s="15" t="n">
        <v>7444174</v>
      </c>
      <c r="K10" s="15" t="n">
        <v>842612</v>
      </c>
      <c r="L10" s="15" t="n">
        <v>8417844</v>
      </c>
      <c r="M10" s="15" t="n">
        <v>31922</v>
      </c>
      <c r="N10" s="15" t="n">
        <v>2475842</v>
      </c>
      <c r="O10" s="15" t="n">
        <v>0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8638908</v>
      </c>
      <c r="C11" s="15" t="n">
        <v>151093</v>
      </c>
      <c r="D11" s="15" t="n">
        <v>770584</v>
      </c>
      <c r="E11" s="15" t="n">
        <v>2465512</v>
      </c>
      <c r="F11" s="15" t="n">
        <v>912151</v>
      </c>
      <c r="G11" s="15" t="n">
        <v>90635</v>
      </c>
      <c r="H11" s="15" t="n">
        <v>142692</v>
      </c>
      <c r="I11" s="15" t="n">
        <v>73853</v>
      </c>
      <c r="J11" s="15" t="n">
        <v>1486267</v>
      </c>
      <c r="K11" s="15" t="n">
        <v>301855</v>
      </c>
      <c r="L11" s="15" t="n">
        <v>1624375</v>
      </c>
      <c r="M11" s="15" t="n">
        <v>1546</v>
      </c>
      <c r="N11" s="15" t="n">
        <v>572281</v>
      </c>
      <c r="O11" s="15" t="n">
        <v>46064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11988532</v>
      </c>
      <c r="C12" s="15" t="n">
        <v>178363</v>
      </c>
      <c r="D12" s="15" t="n">
        <v>1446879</v>
      </c>
      <c r="E12" s="15" t="n">
        <v>2327548</v>
      </c>
      <c r="F12" s="15" t="n">
        <v>883780</v>
      </c>
      <c r="G12" s="15" t="n">
        <v>295258</v>
      </c>
      <c r="H12" s="15" t="n">
        <v>404632</v>
      </c>
      <c r="I12" s="15" t="n">
        <v>85577</v>
      </c>
      <c r="J12" s="15" t="n">
        <v>2309996</v>
      </c>
      <c r="K12" s="15" t="n">
        <v>272498</v>
      </c>
      <c r="L12" s="15" t="n">
        <v>2866715</v>
      </c>
      <c r="M12" s="15" t="n">
        <v>14917</v>
      </c>
      <c r="N12" s="15" t="n">
        <v>902369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11292475</v>
      </c>
      <c r="C13" s="15" t="n">
        <v>116174</v>
      </c>
      <c r="D13" s="15" t="n">
        <v>1238311</v>
      </c>
      <c r="E13" s="15" t="n">
        <v>1716274</v>
      </c>
      <c r="F13" s="15" t="n">
        <v>998374</v>
      </c>
      <c r="G13" s="15" t="n">
        <v>225167</v>
      </c>
      <c r="H13" s="15" t="n">
        <v>462091</v>
      </c>
      <c r="I13" s="15" t="n">
        <v>27734</v>
      </c>
      <c r="J13" s="15" t="n">
        <v>2942936</v>
      </c>
      <c r="K13" s="15" t="n">
        <v>264650</v>
      </c>
      <c r="L13" s="15" t="n">
        <v>2663286</v>
      </c>
      <c r="M13" s="15" t="n">
        <v>41770</v>
      </c>
      <c r="N13" s="15" t="n">
        <v>595708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14027022</v>
      </c>
      <c r="C14" s="15" t="n">
        <v>155152</v>
      </c>
      <c r="D14" s="15" t="n">
        <v>1021013</v>
      </c>
      <c r="E14" s="15" t="n">
        <v>2786200</v>
      </c>
      <c r="F14" s="15" t="n">
        <v>1833184</v>
      </c>
      <c r="G14" s="15" t="n">
        <v>102119</v>
      </c>
      <c r="H14" s="15" t="n">
        <v>186052</v>
      </c>
      <c r="I14" s="15" t="n">
        <v>51264</v>
      </c>
      <c r="J14" s="15" t="n">
        <v>2633176</v>
      </c>
      <c r="K14" s="15" t="n">
        <v>331415</v>
      </c>
      <c r="L14" s="15" t="n">
        <v>3613892</v>
      </c>
      <c r="M14" s="15" t="n">
        <v>156274</v>
      </c>
      <c r="N14" s="15" t="n">
        <v>1157281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9158754</v>
      </c>
      <c r="C15" s="15" t="n">
        <v>115993</v>
      </c>
      <c r="D15" s="15" t="n">
        <v>633178</v>
      </c>
      <c r="E15" s="15" t="n">
        <v>2126435</v>
      </c>
      <c r="F15" s="15" t="n">
        <v>719642</v>
      </c>
      <c r="G15" s="15" t="n">
        <v>265184</v>
      </c>
      <c r="H15" s="15" t="n">
        <v>314760</v>
      </c>
      <c r="I15" s="15" t="n">
        <v>119445</v>
      </c>
      <c r="J15" s="15" t="n">
        <v>1803417</v>
      </c>
      <c r="K15" s="15" t="n">
        <v>224883</v>
      </c>
      <c r="L15" s="15" t="n">
        <v>1789642</v>
      </c>
      <c r="M15" s="15" t="n">
        <v>42256</v>
      </c>
      <c r="N15" s="15" t="n">
        <v>887749</v>
      </c>
      <c r="O15" s="15" t="n">
        <v>0</v>
      </c>
      <c r="P15" s="16" t="n">
        <v>116170</v>
      </c>
    </row>
    <row r="16" customFormat="false" ht="13.5" hidden="false" customHeight="false" outlineLevel="0" collapsed="false">
      <c r="A16" s="18" t="s">
        <v>26</v>
      </c>
      <c r="B16" s="15" t="n">
        <v>5420491</v>
      </c>
      <c r="C16" s="15" t="n">
        <v>101395</v>
      </c>
      <c r="D16" s="15" t="n">
        <v>738658</v>
      </c>
      <c r="E16" s="15" t="n">
        <v>1320259</v>
      </c>
      <c r="F16" s="15" t="n">
        <v>225882</v>
      </c>
      <c r="G16" s="15" t="n">
        <v>700</v>
      </c>
      <c r="H16" s="15" t="n">
        <v>482741</v>
      </c>
      <c r="I16" s="15" t="n">
        <v>43010</v>
      </c>
      <c r="J16" s="15" t="n">
        <v>872348</v>
      </c>
      <c r="K16" s="15" t="n">
        <v>151941</v>
      </c>
      <c r="L16" s="15" t="n">
        <v>1189403</v>
      </c>
      <c r="M16" s="15" t="n">
        <v>90333</v>
      </c>
      <c r="N16" s="15" t="n">
        <v>203821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6431851</v>
      </c>
      <c r="C17" s="15" t="n">
        <v>116079</v>
      </c>
      <c r="D17" s="15" t="n">
        <v>638131</v>
      </c>
      <c r="E17" s="15" t="n">
        <v>1795805</v>
      </c>
      <c r="F17" s="15" t="n">
        <v>491200</v>
      </c>
      <c r="G17" s="15" t="n">
        <v>21583</v>
      </c>
      <c r="H17" s="15" t="n">
        <v>384831</v>
      </c>
      <c r="I17" s="15" t="n">
        <v>120193</v>
      </c>
      <c r="J17" s="15" t="n">
        <v>672653</v>
      </c>
      <c r="K17" s="15" t="n">
        <v>222624</v>
      </c>
      <c r="L17" s="15" t="n">
        <v>1382257</v>
      </c>
      <c r="M17" s="15" t="n">
        <v>22274</v>
      </c>
      <c r="N17" s="15" t="n">
        <v>380791</v>
      </c>
      <c r="O17" s="15" t="n">
        <v>0</v>
      </c>
      <c r="P17" s="16" t="n">
        <v>183430</v>
      </c>
    </row>
    <row r="18" customFormat="false" ht="13.5" hidden="false" customHeight="false" outlineLevel="0" collapsed="false">
      <c r="A18" s="18" t="s">
        <v>75</v>
      </c>
      <c r="B18" s="15" t="n">
        <v>10072592</v>
      </c>
      <c r="C18" s="15" t="n">
        <v>141463</v>
      </c>
      <c r="D18" s="15" t="n">
        <v>2633013</v>
      </c>
      <c r="E18" s="15" t="n">
        <v>1084072</v>
      </c>
      <c r="F18" s="15" t="n">
        <v>661988</v>
      </c>
      <c r="G18" s="15" t="n">
        <v>1185</v>
      </c>
      <c r="H18" s="15" t="n">
        <v>110612</v>
      </c>
      <c r="I18" s="15" t="n">
        <v>37166</v>
      </c>
      <c r="J18" s="15" t="n">
        <v>1920774</v>
      </c>
      <c r="K18" s="15" t="n">
        <v>337256</v>
      </c>
      <c r="L18" s="15" t="n">
        <v>2421500</v>
      </c>
      <c r="M18" s="15" t="n">
        <v>7058</v>
      </c>
      <c r="N18" s="15" t="n">
        <v>716505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80585742</v>
      </c>
      <c r="C20" s="12" t="n">
        <v>1544198</v>
      </c>
      <c r="D20" s="12" t="n">
        <v>10883442</v>
      </c>
      <c r="E20" s="12" t="n">
        <v>33486463</v>
      </c>
      <c r="F20" s="12" t="n">
        <v>5754854</v>
      </c>
      <c r="G20" s="12" t="n">
        <v>169637</v>
      </c>
      <c r="H20" s="12" t="n">
        <v>9739043</v>
      </c>
      <c r="I20" s="12" t="n">
        <v>419466</v>
      </c>
      <c r="J20" s="12" t="n">
        <v>13872938</v>
      </c>
      <c r="K20" s="12" t="n">
        <v>1813385</v>
      </c>
      <c r="L20" s="12" t="n">
        <v>16543752</v>
      </c>
      <c r="M20" s="12" t="n">
        <v>612098</v>
      </c>
      <c r="N20" s="12" t="n">
        <v>8488874</v>
      </c>
      <c r="O20" s="12" t="n">
        <v>263715</v>
      </c>
      <c r="P20" s="13" t="n">
        <v>8685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1193615</v>
      </c>
      <c r="C22" s="15" t="n">
        <v>18871</v>
      </c>
      <c r="D22" s="15" t="n">
        <v>89945</v>
      </c>
      <c r="E22" s="15" t="n">
        <v>54198</v>
      </c>
      <c r="F22" s="15" t="n">
        <v>27739</v>
      </c>
      <c r="G22" s="15" t="n">
        <v>0</v>
      </c>
      <c r="H22" s="15" t="n">
        <v>488889</v>
      </c>
      <c r="I22" s="15" t="n">
        <v>1162</v>
      </c>
      <c r="J22" s="15" t="n">
        <v>58116</v>
      </c>
      <c r="K22" s="15" t="n">
        <v>19314</v>
      </c>
      <c r="L22" s="15" t="n">
        <v>305474</v>
      </c>
      <c r="M22" s="15" t="n">
        <v>6311</v>
      </c>
      <c r="N22" s="15" t="n">
        <v>123593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1203017</v>
      </c>
      <c r="C23" s="15" t="n">
        <v>26202</v>
      </c>
      <c r="D23" s="15" t="n">
        <v>177684</v>
      </c>
      <c r="E23" s="15" t="n">
        <v>131250</v>
      </c>
      <c r="F23" s="15" t="n">
        <v>22248</v>
      </c>
      <c r="G23" s="15" t="n">
        <v>0</v>
      </c>
      <c r="H23" s="15" t="n">
        <v>243092</v>
      </c>
      <c r="I23" s="15" t="n">
        <v>1550</v>
      </c>
      <c r="J23" s="15" t="n">
        <v>80456</v>
      </c>
      <c r="K23" s="15" t="n">
        <v>38127</v>
      </c>
      <c r="L23" s="15" t="n">
        <v>397303</v>
      </c>
      <c r="M23" s="15" t="n">
        <v>14007</v>
      </c>
      <c r="N23" s="15" t="n">
        <v>71098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1451777</v>
      </c>
      <c r="C24" s="15" t="n">
        <v>30375</v>
      </c>
      <c r="D24" s="15" t="n">
        <v>140173</v>
      </c>
      <c r="E24" s="15" t="n">
        <v>202943</v>
      </c>
      <c r="F24" s="15" t="n">
        <v>44891</v>
      </c>
      <c r="G24" s="15" t="n">
        <v>0</v>
      </c>
      <c r="H24" s="15" t="n">
        <v>369493</v>
      </c>
      <c r="I24" s="15" t="n">
        <v>2051</v>
      </c>
      <c r="J24" s="15" t="n">
        <v>90435</v>
      </c>
      <c r="K24" s="15" t="n">
        <v>42118</v>
      </c>
      <c r="L24" s="15" t="n">
        <v>402468</v>
      </c>
      <c r="M24" s="15" t="n">
        <v>26259</v>
      </c>
      <c r="N24" s="15" t="n">
        <v>100571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3378101</v>
      </c>
      <c r="C25" s="15" t="n">
        <v>49676</v>
      </c>
      <c r="D25" s="15" t="n">
        <v>379185</v>
      </c>
      <c r="E25" s="15" t="n">
        <v>762006</v>
      </c>
      <c r="F25" s="15" t="n">
        <v>239870</v>
      </c>
      <c r="G25" s="15" t="n">
        <v>4790</v>
      </c>
      <c r="H25" s="15" t="n">
        <v>310582</v>
      </c>
      <c r="I25" s="15" t="n">
        <v>6689</v>
      </c>
      <c r="J25" s="15" t="n">
        <v>223416</v>
      </c>
      <c r="K25" s="15" t="n">
        <v>71905</v>
      </c>
      <c r="L25" s="15" t="n">
        <v>1114722</v>
      </c>
      <c r="M25" s="15" t="n">
        <v>0</v>
      </c>
      <c r="N25" s="15" t="n">
        <v>215260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3713096</v>
      </c>
      <c r="C26" s="15" t="n">
        <v>41873</v>
      </c>
      <c r="D26" s="15" t="n">
        <v>231646</v>
      </c>
      <c r="E26" s="15" t="n">
        <v>333970</v>
      </c>
      <c r="F26" s="15" t="n">
        <v>449777</v>
      </c>
      <c r="G26" s="15" t="n">
        <v>3929</v>
      </c>
      <c r="H26" s="15" t="n">
        <v>12305</v>
      </c>
      <c r="I26" s="15" t="n">
        <v>13016</v>
      </c>
      <c r="J26" s="15" t="n">
        <v>1856719</v>
      </c>
      <c r="K26" s="15" t="n">
        <v>69710</v>
      </c>
      <c r="L26" s="15" t="n">
        <v>262102</v>
      </c>
      <c r="M26" s="15" t="n">
        <v>0</v>
      </c>
      <c r="N26" s="15" t="n">
        <v>437639</v>
      </c>
      <c r="O26" s="15" t="n">
        <v>0</v>
      </c>
      <c r="P26" s="16" t="n">
        <v>410</v>
      </c>
    </row>
    <row r="27" customFormat="false" ht="13.5" hidden="false" customHeight="false" outlineLevel="0" collapsed="false">
      <c r="A27" s="18" t="s">
        <v>35</v>
      </c>
      <c r="B27" s="15" t="n">
        <v>3485676</v>
      </c>
      <c r="C27" s="15" t="n">
        <v>55938</v>
      </c>
      <c r="D27" s="15" t="n">
        <v>1134123</v>
      </c>
      <c r="E27" s="15" t="n">
        <v>321190</v>
      </c>
      <c r="F27" s="15" t="n">
        <v>212727</v>
      </c>
      <c r="G27" s="15" t="n">
        <v>475</v>
      </c>
      <c r="H27" s="15" t="n">
        <v>101533</v>
      </c>
      <c r="I27" s="15" t="n">
        <v>35307</v>
      </c>
      <c r="J27" s="15" t="n">
        <v>397574</v>
      </c>
      <c r="K27" s="15" t="n">
        <v>102420</v>
      </c>
      <c r="L27" s="15" t="n">
        <v>575542</v>
      </c>
      <c r="M27" s="15" t="n">
        <v>4626</v>
      </c>
      <c r="N27" s="15" t="n">
        <v>544221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566796</v>
      </c>
      <c r="C28" s="15" t="n">
        <v>34067</v>
      </c>
      <c r="D28" s="15" t="n">
        <v>124561</v>
      </c>
      <c r="E28" s="15" t="n">
        <v>198468</v>
      </c>
      <c r="F28" s="15" t="n">
        <v>100354</v>
      </c>
      <c r="G28" s="15" t="n">
        <v>32932</v>
      </c>
      <c r="H28" s="15" t="n">
        <v>115310</v>
      </c>
      <c r="I28" s="15" t="n">
        <v>1408</v>
      </c>
      <c r="J28" s="15" t="n">
        <v>557851</v>
      </c>
      <c r="K28" s="15" t="n">
        <v>45279</v>
      </c>
      <c r="L28" s="15" t="n">
        <v>204254</v>
      </c>
      <c r="M28" s="15" t="n">
        <v>5632</v>
      </c>
      <c r="N28" s="15" t="n">
        <v>146680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1913700</v>
      </c>
      <c r="C29" s="15" t="n">
        <v>37464</v>
      </c>
      <c r="D29" s="15" t="n">
        <v>186627</v>
      </c>
      <c r="E29" s="15" t="n">
        <v>378773</v>
      </c>
      <c r="F29" s="15" t="n">
        <v>72226</v>
      </c>
      <c r="G29" s="15" t="n">
        <v>0</v>
      </c>
      <c r="H29" s="15" t="n">
        <v>87327</v>
      </c>
      <c r="I29" s="15" t="n">
        <v>3538</v>
      </c>
      <c r="J29" s="15" t="n">
        <v>393041</v>
      </c>
      <c r="K29" s="15" t="n">
        <v>57240</v>
      </c>
      <c r="L29" s="15" t="n">
        <v>251917</v>
      </c>
      <c r="M29" s="15" t="n">
        <v>7367</v>
      </c>
      <c r="N29" s="15" t="n">
        <v>380173</v>
      </c>
      <c r="O29" s="15" t="n">
        <v>58007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1814178</v>
      </c>
      <c r="C30" s="15" t="n">
        <v>35384</v>
      </c>
      <c r="D30" s="15" t="n">
        <v>129125</v>
      </c>
      <c r="E30" s="15" t="n">
        <v>606505</v>
      </c>
      <c r="F30" s="15" t="n">
        <v>74328</v>
      </c>
      <c r="G30" s="15" t="n">
        <v>668</v>
      </c>
      <c r="H30" s="15" t="n">
        <v>153722</v>
      </c>
      <c r="I30" s="15" t="n">
        <v>17436</v>
      </c>
      <c r="J30" s="15" t="n">
        <v>262369</v>
      </c>
      <c r="K30" s="15" t="n">
        <v>55408</v>
      </c>
      <c r="L30" s="15" t="n">
        <v>223029</v>
      </c>
      <c r="M30" s="15" t="n">
        <v>0</v>
      </c>
      <c r="N30" s="15" t="n">
        <v>256204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3627329</v>
      </c>
      <c r="C31" s="15" t="n">
        <v>71780</v>
      </c>
      <c r="D31" s="15" t="n">
        <v>452730</v>
      </c>
      <c r="E31" s="15" t="n">
        <v>353597</v>
      </c>
      <c r="F31" s="15" t="n">
        <v>242847</v>
      </c>
      <c r="G31" s="15" t="n">
        <v>10920</v>
      </c>
      <c r="H31" s="15" t="n">
        <v>498473</v>
      </c>
      <c r="I31" s="15" t="n">
        <v>10727</v>
      </c>
      <c r="J31" s="15" t="n">
        <v>770589</v>
      </c>
      <c r="K31" s="15" t="n">
        <v>137992</v>
      </c>
      <c r="L31" s="15" t="n">
        <v>722213</v>
      </c>
      <c r="M31" s="15" t="n">
        <v>32733</v>
      </c>
      <c r="N31" s="15" t="n">
        <v>322728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2105814</v>
      </c>
      <c r="C32" s="15" t="n">
        <v>36121</v>
      </c>
      <c r="D32" s="15" t="n">
        <v>201213</v>
      </c>
      <c r="E32" s="15" t="n">
        <v>292012</v>
      </c>
      <c r="F32" s="15" t="n">
        <v>67243</v>
      </c>
      <c r="G32" s="15" t="n">
        <v>0</v>
      </c>
      <c r="H32" s="15" t="n">
        <v>208987</v>
      </c>
      <c r="I32" s="15" t="n">
        <v>6017</v>
      </c>
      <c r="J32" s="15" t="n">
        <v>842048</v>
      </c>
      <c r="K32" s="15" t="n">
        <v>59053</v>
      </c>
      <c r="L32" s="15" t="n">
        <v>155841</v>
      </c>
      <c r="M32" s="15" t="n">
        <v>8878</v>
      </c>
      <c r="N32" s="15" t="n">
        <v>228401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1848116</v>
      </c>
      <c r="C33" s="15" t="n">
        <v>26450</v>
      </c>
      <c r="D33" s="15" t="n">
        <v>127456</v>
      </c>
      <c r="E33" s="15" t="n">
        <v>363874</v>
      </c>
      <c r="F33" s="15" t="n">
        <v>56377</v>
      </c>
      <c r="G33" s="15" t="n">
        <v>0</v>
      </c>
      <c r="H33" s="15" t="n">
        <v>301099</v>
      </c>
      <c r="I33" s="15" t="n">
        <v>20863</v>
      </c>
      <c r="J33" s="15" t="n">
        <v>560823</v>
      </c>
      <c r="K33" s="15" t="n">
        <v>28480</v>
      </c>
      <c r="L33" s="15" t="n">
        <v>163710</v>
      </c>
      <c r="M33" s="15" t="n">
        <v>8351</v>
      </c>
      <c r="N33" s="15" t="n">
        <v>160633</v>
      </c>
      <c r="O33" s="15" t="n">
        <v>3000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2971207</v>
      </c>
      <c r="C34" s="15" t="n">
        <v>46305</v>
      </c>
      <c r="D34" s="15" t="n">
        <v>220667</v>
      </c>
      <c r="E34" s="15" t="n">
        <v>330430</v>
      </c>
      <c r="F34" s="15" t="n">
        <v>286425</v>
      </c>
      <c r="G34" s="15" t="n">
        <v>0</v>
      </c>
      <c r="H34" s="15" t="n">
        <v>359136</v>
      </c>
      <c r="I34" s="15" t="n">
        <v>20169</v>
      </c>
      <c r="J34" s="15" t="n">
        <v>481390</v>
      </c>
      <c r="K34" s="15" t="n">
        <v>68859</v>
      </c>
      <c r="L34" s="15" t="n">
        <v>838424</v>
      </c>
      <c r="M34" s="15" t="n">
        <v>49225</v>
      </c>
      <c r="N34" s="15" t="n">
        <v>270177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2001909</v>
      </c>
      <c r="C35" s="15" t="n">
        <v>28113</v>
      </c>
      <c r="D35" s="15" t="n">
        <v>192805</v>
      </c>
      <c r="E35" s="15" t="n">
        <v>389186</v>
      </c>
      <c r="F35" s="15" t="n">
        <v>41772</v>
      </c>
      <c r="G35" s="15" t="n">
        <v>0</v>
      </c>
      <c r="H35" s="15" t="n">
        <v>420483</v>
      </c>
      <c r="I35" s="15" t="n">
        <v>3197</v>
      </c>
      <c r="J35" s="15" t="n">
        <v>254286</v>
      </c>
      <c r="K35" s="15" t="n">
        <v>36299</v>
      </c>
      <c r="L35" s="15" t="n">
        <v>364841</v>
      </c>
      <c r="M35" s="15" t="n">
        <v>13507</v>
      </c>
      <c r="N35" s="15" t="n">
        <v>257420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1373193</v>
      </c>
      <c r="C36" s="15" t="n">
        <v>16156</v>
      </c>
      <c r="D36" s="15" t="n">
        <v>115111</v>
      </c>
      <c r="E36" s="15" t="n">
        <v>99966</v>
      </c>
      <c r="F36" s="15" t="n">
        <v>105053</v>
      </c>
      <c r="G36" s="15" t="n">
        <v>0</v>
      </c>
      <c r="H36" s="15" t="n">
        <v>352471</v>
      </c>
      <c r="I36" s="15" t="n">
        <v>3458</v>
      </c>
      <c r="J36" s="15" t="n">
        <v>321132</v>
      </c>
      <c r="K36" s="15" t="n">
        <v>28896</v>
      </c>
      <c r="L36" s="15" t="n">
        <v>224865</v>
      </c>
      <c r="M36" s="15" t="n">
        <v>218</v>
      </c>
      <c r="N36" s="15" t="n">
        <v>105867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1270569</v>
      </c>
      <c r="C37" s="15" t="n">
        <v>21621</v>
      </c>
      <c r="D37" s="15" t="n">
        <v>180505</v>
      </c>
      <c r="E37" s="15" t="n">
        <v>160751</v>
      </c>
      <c r="F37" s="15" t="n">
        <v>26710</v>
      </c>
      <c r="G37" s="15" t="n">
        <v>0</v>
      </c>
      <c r="H37" s="15" t="n">
        <v>387793</v>
      </c>
      <c r="I37" s="15" t="n">
        <v>3527</v>
      </c>
      <c r="J37" s="15" t="n">
        <v>145857</v>
      </c>
      <c r="K37" s="15" t="n">
        <v>21526</v>
      </c>
      <c r="L37" s="15" t="n">
        <v>196779</v>
      </c>
      <c r="M37" s="15" t="n">
        <v>18564</v>
      </c>
      <c r="N37" s="15" t="n">
        <v>106936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1681503</v>
      </c>
      <c r="C38" s="15" t="n">
        <v>31160</v>
      </c>
      <c r="D38" s="15" t="n">
        <v>164933</v>
      </c>
      <c r="E38" s="15" t="n">
        <v>291095</v>
      </c>
      <c r="F38" s="15" t="n">
        <v>110950</v>
      </c>
      <c r="G38" s="15" t="n">
        <v>13111</v>
      </c>
      <c r="H38" s="15" t="n">
        <v>235645</v>
      </c>
      <c r="I38" s="15" t="n">
        <v>3486</v>
      </c>
      <c r="J38" s="15" t="n">
        <v>331206</v>
      </c>
      <c r="K38" s="15" t="n">
        <v>17669</v>
      </c>
      <c r="L38" s="15" t="n">
        <v>295257</v>
      </c>
      <c r="M38" s="15" t="n">
        <v>21356</v>
      </c>
      <c r="N38" s="15" t="n">
        <v>165635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1167297</v>
      </c>
      <c r="C39" s="15" t="n">
        <v>30606</v>
      </c>
      <c r="D39" s="15" t="n">
        <v>152185</v>
      </c>
      <c r="E39" s="15" t="n">
        <v>71357</v>
      </c>
      <c r="F39" s="15" t="n">
        <v>149880</v>
      </c>
      <c r="G39" s="15" t="n">
        <v>0</v>
      </c>
      <c r="H39" s="15" t="n">
        <v>86818</v>
      </c>
      <c r="I39" s="15" t="n">
        <v>19135</v>
      </c>
      <c r="J39" s="15" t="n">
        <v>222371</v>
      </c>
      <c r="K39" s="15" t="n">
        <v>20279</v>
      </c>
      <c r="L39" s="15" t="n">
        <v>198441</v>
      </c>
      <c r="M39" s="15" t="n">
        <v>31685</v>
      </c>
      <c r="N39" s="15" t="n">
        <v>184538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2129373</v>
      </c>
      <c r="C40" s="15" t="n">
        <v>54328</v>
      </c>
      <c r="D40" s="15" t="n">
        <v>511535</v>
      </c>
      <c r="E40" s="15" t="n">
        <v>215071</v>
      </c>
      <c r="F40" s="15" t="n">
        <v>160519</v>
      </c>
      <c r="G40" s="15" t="n">
        <v>0</v>
      </c>
      <c r="H40" s="15" t="n">
        <v>209321</v>
      </c>
      <c r="I40" s="15" t="n">
        <v>2718</v>
      </c>
      <c r="J40" s="15" t="n">
        <v>154506</v>
      </c>
      <c r="K40" s="15" t="n">
        <v>31793</v>
      </c>
      <c r="L40" s="15" t="n">
        <v>430394</v>
      </c>
      <c r="M40" s="15" t="n">
        <v>2857</v>
      </c>
      <c r="N40" s="15" t="n">
        <v>356331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577308</v>
      </c>
      <c r="C41" s="15" t="n">
        <v>46768</v>
      </c>
      <c r="D41" s="15" t="n">
        <v>325184</v>
      </c>
      <c r="E41" s="15" t="n">
        <v>207686</v>
      </c>
      <c r="F41" s="15" t="n">
        <v>134526</v>
      </c>
      <c r="G41" s="15" t="n">
        <v>0</v>
      </c>
      <c r="H41" s="15" t="n">
        <v>315154</v>
      </c>
      <c r="I41" s="15" t="n">
        <v>11141</v>
      </c>
      <c r="J41" s="15" t="n">
        <v>132418</v>
      </c>
      <c r="K41" s="15" t="n">
        <v>53945</v>
      </c>
      <c r="L41" s="15" t="n">
        <v>1056733</v>
      </c>
      <c r="M41" s="15" t="n">
        <v>1626</v>
      </c>
      <c r="N41" s="15" t="n">
        <v>214227</v>
      </c>
      <c r="O41" s="15" t="n">
        <v>7790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6234384</v>
      </c>
      <c r="C42" s="15" t="n">
        <v>76851</v>
      </c>
      <c r="D42" s="15" t="n">
        <v>838129</v>
      </c>
      <c r="E42" s="15" t="n">
        <v>635100</v>
      </c>
      <c r="F42" s="15" t="n">
        <v>549126</v>
      </c>
      <c r="G42" s="15" t="n">
        <v>0</v>
      </c>
      <c r="H42" s="15" t="n">
        <v>116606</v>
      </c>
      <c r="I42" s="15" t="n">
        <v>6560</v>
      </c>
      <c r="J42" s="15" t="n">
        <v>1122298</v>
      </c>
      <c r="K42" s="15" t="n">
        <v>160686</v>
      </c>
      <c r="L42" s="15" t="n">
        <v>2183049</v>
      </c>
      <c r="M42" s="15" t="n">
        <v>28335</v>
      </c>
      <c r="N42" s="15" t="n">
        <v>517644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2244956</v>
      </c>
      <c r="C43" s="15" t="n">
        <v>46769</v>
      </c>
      <c r="D43" s="15" t="n">
        <v>351065</v>
      </c>
      <c r="E43" s="15" t="n">
        <v>425434</v>
      </c>
      <c r="F43" s="15" t="n">
        <v>208974</v>
      </c>
      <c r="G43" s="15" t="n">
        <v>0</v>
      </c>
      <c r="H43" s="15" t="n">
        <v>25421</v>
      </c>
      <c r="I43" s="15" t="n">
        <v>1804</v>
      </c>
      <c r="J43" s="15" t="n">
        <v>294163</v>
      </c>
      <c r="K43" s="15" t="n">
        <v>78758</v>
      </c>
      <c r="L43" s="15" t="n">
        <v>505529</v>
      </c>
      <c r="M43" s="15" t="n">
        <v>18671</v>
      </c>
      <c r="N43" s="15" t="n">
        <v>288368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2917821</v>
      </c>
      <c r="C44" s="15" t="n">
        <v>55541</v>
      </c>
      <c r="D44" s="15" t="n">
        <v>317122</v>
      </c>
      <c r="E44" s="15" t="n">
        <v>272909</v>
      </c>
      <c r="F44" s="15" t="n">
        <v>280811</v>
      </c>
      <c r="G44" s="15" t="n">
        <v>0</v>
      </c>
      <c r="H44" s="15" t="n">
        <v>21849</v>
      </c>
      <c r="I44" s="15" t="n">
        <v>3005</v>
      </c>
      <c r="J44" s="15" t="n">
        <v>651025</v>
      </c>
      <c r="K44" s="15" t="n">
        <v>87217</v>
      </c>
      <c r="L44" s="15" t="n">
        <v>647747</v>
      </c>
      <c r="M44" s="15" t="n">
        <v>0</v>
      </c>
      <c r="N44" s="15" t="n">
        <v>580595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3490729</v>
      </c>
      <c r="C45" s="15" t="n">
        <v>56953</v>
      </c>
      <c r="D45" s="15" t="n">
        <v>576516</v>
      </c>
      <c r="E45" s="15" t="n">
        <v>536135</v>
      </c>
      <c r="F45" s="15" t="n">
        <v>657242</v>
      </c>
      <c r="G45" s="15" t="n">
        <v>0</v>
      </c>
      <c r="H45" s="15" t="n">
        <v>252071</v>
      </c>
      <c r="I45" s="15" t="n">
        <v>7337</v>
      </c>
      <c r="J45" s="15" t="n">
        <v>580814</v>
      </c>
      <c r="K45" s="15" t="n">
        <v>39250</v>
      </c>
      <c r="L45" s="15" t="n">
        <v>455134</v>
      </c>
      <c r="M45" s="15" t="n">
        <v>64753</v>
      </c>
      <c r="N45" s="15" t="n">
        <v>264524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2273641</v>
      </c>
      <c r="C46" s="15" t="n">
        <v>43439</v>
      </c>
      <c r="D46" s="15" t="n">
        <v>293686</v>
      </c>
      <c r="E46" s="15" t="n">
        <v>335705</v>
      </c>
      <c r="F46" s="15" t="n">
        <v>131690</v>
      </c>
      <c r="G46" s="15" t="n">
        <v>0</v>
      </c>
      <c r="H46" s="15" t="n">
        <v>56190</v>
      </c>
      <c r="I46" s="15" t="n">
        <v>4511</v>
      </c>
      <c r="J46" s="15" t="n">
        <v>231368</v>
      </c>
      <c r="K46" s="15" t="n">
        <v>73994</v>
      </c>
      <c r="L46" s="15" t="n">
        <v>686666</v>
      </c>
      <c r="M46" s="15" t="n">
        <v>6491</v>
      </c>
      <c r="N46" s="15" t="n">
        <v>409901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2700527</v>
      </c>
      <c r="C47" s="15" t="n">
        <v>46308</v>
      </c>
      <c r="D47" s="15" t="n">
        <v>310646</v>
      </c>
      <c r="E47" s="15" t="n">
        <v>345643</v>
      </c>
      <c r="F47" s="15" t="n">
        <v>238490</v>
      </c>
      <c r="G47" s="15" t="n">
        <v>37872</v>
      </c>
      <c r="H47" s="15" t="n">
        <v>393740</v>
      </c>
      <c r="I47" s="15" t="n">
        <v>32297</v>
      </c>
      <c r="J47" s="15" t="n">
        <v>454972</v>
      </c>
      <c r="K47" s="15" t="n">
        <v>45693</v>
      </c>
      <c r="L47" s="15" t="n">
        <v>507238</v>
      </c>
      <c r="M47" s="15" t="n">
        <v>48637</v>
      </c>
      <c r="N47" s="15" t="n">
        <v>238991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2681705</v>
      </c>
      <c r="C48" s="15" t="n">
        <v>49716</v>
      </c>
      <c r="D48" s="15" t="n">
        <v>337403</v>
      </c>
      <c r="E48" s="15" t="n">
        <v>669126</v>
      </c>
      <c r="F48" s="15" t="n">
        <v>172779</v>
      </c>
      <c r="G48" s="15" t="n">
        <v>55906</v>
      </c>
      <c r="H48" s="15" t="n">
        <v>135936</v>
      </c>
      <c r="I48" s="15" t="n">
        <v>15378</v>
      </c>
      <c r="J48" s="15" t="n">
        <v>473821</v>
      </c>
      <c r="K48" s="15" t="n">
        <v>38593</v>
      </c>
      <c r="L48" s="15" t="n">
        <v>382072</v>
      </c>
      <c r="M48" s="15" t="n">
        <v>43688</v>
      </c>
      <c r="N48" s="15" t="n">
        <v>299012</v>
      </c>
      <c r="O48" s="15" t="n">
        <v>0</v>
      </c>
      <c r="P48" s="16" t="n">
        <v>8275</v>
      </c>
    </row>
    <row r="49" customFormat="false" ht="13.5" hidden="false" customHeight="false" outlineLevel="0" collapsed="false">
      <c r="A49" s="18" t="s">
        <v>57</v>
      </c>
      <c r="B49" s="15" t="n">
        <v>2060514</v>
      </c>
      <c r="C49" s="15" t="n">
        <v>37220</v>
      </c>
      <c r="D49" s="15" t="n">
        <v>284323</v>
      </c>
      <c r="E49" s="15" t="n">
        <v>190736</v>
      </c>
      <c r="F49" s="15" t="n">
        <v>114674</v>
      </c>
      <c r="G49" s="15" t="n">
        <v>75</v>
      </c>
      <c r="H49" s="15" t="n">
        <v>425061</v>
      </c>
      <c r="I49" s="15" t="n">
        <v>51740</v>
      </c>
      <c r="J49" s="15" t="n">
        <v>402995</v>
      </c>
      <c r="K49" s="15" t="n">
        <v>22789</v>
      </c>
      <c r="L49" s="15" t="n">
        <v>329675</v>
      </c>
      <c r="M49" s="15" t="n">
        <v>42757</v>
      </c>
      <c r="N49" s="15" t="n">
        <v>158469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824337</v>
      </c>
      <c r="C50" s="15" t="n">
        <v>20131</v>
      </c>
      <c r="D50" s="15" t="n">
        <v>255876</v>
      </c>
      <c r="E50" s="15" t="n">
        <v>45382</v>
      </c>
      <c r="F50" s="15" t="n">
        <v>36802</v>
      </c>
      <c r="G50" s="15" t="n">
        <v>1647</v>
      </c>
      <c r="H50" s="15" t="n">
        <v>91690</v>
      </c>
      <c r="I50" s="15" t="n">
        <v>608</v>
      </c>
      <c r="J50" s="15" t="n">
        <v>144619</v>
      </c>
      <c r="K50" s="15" t="n">
        <v>27546</v>
      </c>
      <c r="L50" s="15" t="n">
        <v>93140</v>
      </c>
      <c r="M50" s="15" t="n">
        <v>807</v>
      </c>
      <c r="N50" s="15" t="n">
        <v>106089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1679382</v>
      </c>
      <c r="C51" s="15" t="n">
        <v>44745</v>
      </c>
      <c r="D51" s="15" t="n">
        <v>250099</v>
      </c>
      <c r="E51" s="15" t="n">
        <v>331594</v>
      </c>
      <c r="F51" s="15" t="n">
        <v>40627</v>
      </c>
      <c r="G51" s="15" t="n">
        <v>0</v>
      </c>
      <c r="H51" s="15" t="n">
        <v>335162</v>
      </c>
      <c r="I51" s="15" t="n">
        <v>5739</v>
      </c>
      <c r="J51" s="15" t="n">
        <v>265842</v>
      </c>
      <c r="K51" s="15" t="n">
        <v>22961</v>
      </c>
      <c r="L51" s="15" t="n">
        <v>242267</v>
      </c>
      <c r="M51" s="15" t="n">
        <v>38609</v>
      </c>
      <c r="N51" s="15" t="n">
        <v>101737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262443</v>
      </c>
      <c r="C52" s="15" t="n">
        <v>32314</v>
      </c>
      <c r="D52" s="15" t="n">
        <v>207046</v>
      </c>
      <c r="E52" s="15" t="n">
        <v>82696</v>
      </c>
      <c r="F52" s="15" t="n">
        <v>58345</v>
      </c>
      <c r="G52" s="15" t="n">
        <v>753</v>
      </c>
      <c r="H52" s="15" t="n">
        <v>278308</v>
      </c>
      <c r="I52" s="15" t="n">
        <v>27432</v>
      </c>
      <c r="J52" s="15" t="n">
        <v>91289</v>
      </c>
      <c r="K52" s="15" t="n">
        <v>49710</v>
      </c>
      <c r="L52" s="15" t="n">
        <v>257563</v>
      </c>
      <c r="M52" s="15" t="n">
        <v>641</v>
      </c>
      <c r="N52" s="15" t="n">
        <v>176343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047334</v>
      </c>
      <c r="C53" s="15" t="n">
        <v>28713</v>
      </c>
      <c r="D53" s="15" t="n">
        <v>171691</v>
      </c>
      <c r="E53" s="15" t="n">
        <v>31291</v>
      </c>
      <c r="F53" s="15" t="n">
        <v>13636</v>
      </c>
      <c r="G53" s="15" t="n">
        <v>0</v>
      </c>
      <c r="H53" s="15" t="n">
        <v>288544</v>
      </c>
      <c r="I53" s="15" t="n">
        <v>23057</v>
      </c>
      <c r="J53" s="15" t="n">
        <v>239950</v>
      </c>
      <c r="K53" s="15" t="n">
        <v>5751</v>
      </c>
      <c r="L53" s="15" t="n">
        <v>116997</v>
      </c>
      <c r="M53" s="15" t="n">
        <v>13129</v>
      </c>
      <c r="N53" s="15" t="n">
        <v>114575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564156</v>
      </c>
      <c r="C54" s="15" t="n">
        <v>20788</v>
      </c>
      <c r="D54" s="15" t="n">
        <v>104051</v>
      </c>
      <c r="E54" s="15" t="n">
        <v>42820</v>
      </c>
      <c r="F54" s="15" t="n">
        <v>7233</v>
      </c>
      <c r="G54" s="15" t="n">
        <v>0</v>
      </c>
      <c r="H54" s="15" t="n">
        <v>73809</v>
      </c>
      <c r="I54" s="15" t="n">
        <v>402</v>
      </c>
      <c r="J54" s="15" t="n">
        <v>113629</v>
      </c>
      <c r="K54" s="15" t="n">
        <v>12104</v>
      </c>
      <c r="L54" s="15" t="n">
        <v>86291</v>
      </c>
      <c r="M54" s="15" t="n">
        <v>7980</v>
      </c>
      <c r="N54" s="15" t="n">
        <v>92049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3407265</v>
      </c>
      <c r="C55" s="15" t="n">
        <v>70796</v>
      </c>
      <c r="D55" s="15" t="n">
        <v>469770</v>
      </c>
      <c r="E55" s="15" t="n">
        <v>429439</v>
      </c>
      <c r="F55" s="15" t="n">
        <v>338743</v>
      </c>
      <c r="G55" s="15" t="n">
        <v>0</v>
      </c>
      <c r="H55" s="15" t="n">
        <v>915347</v>
      </c>
      <c r="I55" s="15" t="n">
        <v>19739</v>
      </c>
      <c r="J55" s="15" t="n">
        <v>298638</v>
      </c>
      <c r="K55" s="15" t="n">
        <v>45646</v>
      </c>
      <c r="L55" s="15" t="n">
        <v>511098</v>
      </c>
      <c r="M55" s="15" t="n">
        <v>17434</v>
      </c>
      <c r="N55" s="15" t="n">
        <v>200915</v>
      </c>
      <c r="O55" s="15" t="n">
        <v>8970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694817</v>
      </c>
      <c r="C56" s="15" t="n">
        <v>29904</v>
      </c>
      <c r="D56" s="15" t="n">
        <v>120486</v>
      </c>
      <c r="E56" s="15" t="n">
        <v>82715</v>
      </c>
      <c r="F56" s="15" t="n">
        <v>56638</v>
      </c>
      <c r="G56" s="15" t="n">
        <v>3267</v>
      </c>
      <c r="H56" s="15" t="n">
        <v>93012</v>
      </c>
      <c r="I56" s="15" t="n">
        <v>12635</v>
      </c>
      <c r="J56" s="15" t="n">
        <v>56041</v>
      </c>
      <c r="K56" s="15" t="n">
        <v>18196</v>
      </c>
      <c r="L56" s="15" t="n">
        <v>171483</v>
      </c>
      <c r="M56" s="15" t="n">
        <v>4280</v>
      </c>
      <c r="N56" s="15" t="n">
        <v>38052</v>
      </c>
      <c r="O56" s="15" t="n">
        <v>8108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903899</v>
      </c>
      <c r="C57" s="15" t="n">
        <v>19000</v>
      </c>
      <c r="D57" s="15" t="n">
        <v>91509</v>
      </c>
      <c r="E57" s="15" t="n">
        <v>47663</v>
      </c>
      <c r="F57" s="15" t="n">
        <v>40177</v>
      </c>
      <c r="G57" s="15" t="n">
        <v>0</v>
      </c>
      <c r="H57" s="15" t="n">
        <v>244611</v>
      </c>
      <c r="I57" s="15" t="n">
        <v>10931</v>
      </c>
      <c r="J57" s="15" t="n">
        <v>42188</v>
      </c>
      <c r="K57" s="15" t="n">
        <v>16259</v>
      </c>
      <c r="L57" s="15" t="n">
        <v>339086</v>
      </c>
      <c r="M57" s="15" t="n">
        <v>5168</v>
      </c>
      <c r="N57" s="15" t="n">
        <v>47307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1564456</v>
      </c>
      <c r="C58" s="15" t="n">
        <v>48612</v>
      </c>
      <c r="D58" s="15" t="n">
        <v>449233</v>
      </c>
      <c r="E58" s="15" t="n">
        <v>94216</v>
      </c>
      <c r="F58" s="15" t="n">
        <v>149852</v>
      </c>
      <c r="G58" s="15" t="n">
        <v>3292</v>
      </c>
      <c r="H58" s="15" t="n">
        <v>466454</v>
      </c>
      <c r="I58" s="15" t="n">
        <v>1358</v>
      </c>
      <c r="J58" s="15" t="n">
        <v>100363</v>
      </c>
      <c r="K58" s="15" t="n">
        <v>39985</v>
      </c>
      <c r="L58" s="15" t="n">
        <v>134367</v>
      </c>
      <c r="M58" s="15" t="n">
        <v>10607</v>
      </c>
      <c r="N58" s="15" t="n">
        <v>66117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559807</v>
      </c>
      <c r="C59" s="22" t="n">
        <v>77140</v>
      </c>
      <c r="D59" s="22" t="n">
        <v>217395</v>
      </c>
      <c r="E59" s="22" t="n">
        <v>108723</v>
      </c>
      <c r="F59" s="22" t="n">
        <v>32553</v>
      </c>
      <c r="G59" s="22" t="n">
        <v>0</v>
      </c>
      <c r="H59" s="22" t="n">
        <v>267599</v>
      </c>
      <c r="I59" s="22" t="n">
        <v>8338</v>
      </c>
      <c r="J59" s="22" t="n">
        <v>172320</v>
      </c>
      <c r="K59" s="22" t="n">
        <v>21935</v>
      </c>
      <c r="L59" s="22" t="n">
        <v>507041</v>
      </c>
      <c r="M59" s="22" t="n">
        <v>6909</v>
      </c>
      <c r="N59" s="22" t="n">
        <v>139854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85</v>
      </c>
      <c r="B4" s="9" t="n">
        <v>162780847</v>
      </c>
      <c r="C4" s="9" t="n">
        <v>2672546</v>
      </c>
      <c r="D4" s="9" t="n">
        <v>20891876</v>
      </c>
      <c r="E4" s="9" t="n">
        <v>27510087</v>
      </c>
      <c r="F4" s="9" t="n">
        <v>14605626</v>
      </c>
      <c r="G4" s="9" t="n">
        <v>1873914</v>
      </c>
      <c r="H4" s="9" t="n">
        <v>9911235</v>
      </c>
      <c r="I4" s="9" t="n">
        <v>994158</v>
      </c>
      <c r="J4" s="9" t="n">
        <v>26195530</v>
      </c>
      <c r="K4" s="9" t="n">
        <v>3953392</v>
      </c>
      <c r="L4" s="9" t="n">
        <v>38297165</v>
      </c>
      <c r="M4" s="9" t="n">
        <v>1366470</v>
      </c>
      <c r="N4" s="9" t="n">
        <v>13455061</v>
      </c>
      <c r="O4" s="9" t="n">
        <v>774359</v>
      </c>
      <c r="P4" s="10" t="n">
        <v>279428</v>
      </c>
    </row>
    <row r="5" customFormat="false" ht="13.5" hidden="false" customHeight="false" outlineLevel="0" collapsed="false">
      <c r="A5" s="18" t="n">
        <v>53</v>
      </c>
      <c r="B5" s="15" t="n">
        <v>192017997</v>
      </c>
      <c r="C5" s="15" t="n">
        <v>2991034</v>
      </c>
      <c r="D5" s="15" t="n">
        <v>23447190</v>
      </c>
      <c r="E5" s="15" t="n">
        <v>33486463</v>
      </c>
      <c r="F5" s="15" t="n">
        <v>15222932</v>
      </c>
      <c r="G5" s="15" t="n">
        <v>1773255</v>
      </c>
      <c r="H5" s="15" t="n">
        <v>12612825</v>
      </c>
      <c r="I5" s="15" t="n">
        <v>1230101</v>
      </c>
      <c r="J5" s="15" t="n">
        <v>35958679</v>
      </c>
      <c r="K5" s="15" t="n">
        <v>4763119</v>
      </c>
      <c r="L5" s="15" t="n">
        <v>42512666</v>
      </c>
      <c r="M5" s="15" t="n">
        <v>1020448</v>
      </c>
      <c r="N5" s="15" t="n">
        <v>16381221</v>
      </c>
      <c r="O5" s="15" t="n">
        <v>309779</v>
      </c>
      <c r="P5" s="16" t="n">
        <v>308285</v>
      </c>
    </row>
    <row r="6" customFormat="false" ht="13.5" hidden="false" customHeight="false" outlineLevel="0" collapsed="false">
      <c r="A6" s="11" t="n">
        <v>54</v>
      </c>
      <c r="B6" s="12" t="n">
        <v>216308003</v>
      </c>
      <c r="C6" s="12" t="n">
        <v>3195045</v>
      </c>
      <c r="D6" s="12" t="n">
        <v>29366737</v>
      </c>
      <c r="E6" s="12" t="n">
        <v>36786567</v>
      </c>
      <c r="F6" s="12" t="n">
        <v>15348839</v>
      </c>
      <c r="G6" s="12" t="n">
        <v>1839254</v>
      </c>
      <c r="H6" s="12" t="n">
        <v>14181807</v>
      </c>
      <c r="I6" s="12" t="n">
        <v>1274913</v>
      </c>
      <c r="J6" s="12" t="n">
        <v>37937475</v>
      </c>
      <c r="K6" s="12" t="n">
        <v>5389870</v>
      </c>
      <c r="L6" s="12" t="n">
        <v>51126596</v>
      </c>
      <c r="M6" s="12" t="n">
        <v>1299999</v>
      </c>
      <c r="N6" s="12" t="n">
        <v>18009394</v>
      </c>
      <c r="O6" s="12" t="n">
        <v>480278</v>
      </c>
      <c r="P6" s="13" t="n">
        <v>71229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26100164</v>
      </c>
      <c r="C8" s="12" t="n">
        <v>1578752</v>
      </c>
      <c r="D8" s="12" t="n">
        <v>15311350</v>
      </c>
      <c r="E8" s="12" t="n">
        <v>24759383</v>
      </c>
      <c r="F8" s="12" t="n">
        <v>9881013</v>
      </c>
      <c r="G8" s="12" t="n">
        <v>1663414</v>
      </c>
      <c r="H8" s="12" t="n">
        <v>3258518</v>
      </c>
      <c r="I8" s="12" t="n">
        <v>739862</v>
      </c>
      <c r="J8" s="12" t="n">
        <v>22964132</v>
      </c>
      <c r="K8" s="12" t="n">
        <v>3197360</v>
      </c>
      <c r="L8" s="12" t="n">
        <v>32467997</v>
      </c>
      <c r="M8" s="12" t="n">
        <v>589610</v>
      </c>
      <c r="N8" s="12" t="n">
        <v>9281843</v>
      </c>
      <c r="O8" s="12" t="n">
        <v>335701</v>
      </c>
      <c r="P8" s="13" t="n">
        <v>71229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41285808</v>
      </c>
      <c r="C10" s="15" t="n">
        <v>402983</v>
      </c>
      <c r="D10" s="15" t="n">
        <v>4198872</v>
      </c>
      <c r="E10" s="15" t="n">
        <v>8019643</v>
      </c>
      <c r="F10" s="15" t="n">
        <v>3335418</v>
      </c>
      <c r="G10" s="15" t="n">
        <v>616970</v>
      </c>
      <c r="H10" s="15" t="n">
        <v>481156</v>
      </c>
      <c r="I10" s="15" t="n">
        <v>257981</v>
      </c>
      <c r="J10" s="15" t="n">
        <v>7301116</v>
      </c>
      <c r="K10" s="15" t="n">
        <v>939221</v>
      </c>
      <c r="L10" s="15" t="n">
        <v>12488995</v>
      </c>
      <c r="M10" s="15" t="n">
        <v>78045</v>
      </c>
      <c r="N10" s="15" t="n">
        <v>2857207</v>
      </c>
      <c r="O10" s="15" t="n">
        <v>308201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0537337</v>
      </c>
      <c r="C11" s="15" t="n">
        <v>155621</v>
      </c>
      <c r="D11" s="15" t="n">
        <v>859863</v>
      </c>
      <c r="E11" s="15" t="n">
        <v>2576244</v>
      </c>
      <c r="F11" s="15" t="n">
        <v>1090458</v>
      </c>
      <c r="G11" s="15" t="n">
        <v>95628</v>
      </c>
      <c r="H11" s="15" t="n">
        <v>253970</v>
      </c>
      <c r="I11" s="15" t="n">
        <v>77882</v>
      </c>
      <c r="J11" s="15" t="n">
        <v>1967127</v>
      </c>
      <c r="K11" s="15" t="n">
        <v>286572</v>
      </c>
      <c r="L11" s="15" t="n">
        <v>2564098</v>
      </c>
      <c r="M11" s="15" t="n">
        <v>23625</v>
      </c>
      <c r="N11" s="15" t="n">
        <v>586249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12940012</v>
      </c>
      <c r="C12" s="15" t="n">
        <v>180000</v>
      </c>
      <c r="D12" s="15" t="n">
        <v>1654289</v>
      </c>
      <c r="E12" s="15" t="n">
        <v>2759294</v>
      </c>
      <c r="F12" s="15" t="n">
        <v>954054</v>
      </c>
      <c r="G12" s="15" t="n">
        <v>296358</v>
      </c>
      <c r="H12" s="15" t="n">
        <v>487632</v>
      </c>
      <c r="I12" s="15" t="n">
        <v>98070</v>
      </c>
      <c r="J12" s="15" t="n">
        <v>1831409</v>
      </c>
      <c r="K12" s="15" t="n">
        <v>290632</v>
      </c>
      <c r="L12" s="15" t="n">
        <v>3142774</v>
      </c>
      <c r="M12" s="15" t="n">
        <v>119627</v>
      </c>
      <c r="N12" s="15" t="n">
        <v>1125873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11602280</v>
      </c>
      <c r="C13" s="15" t="n">
        <v>143495</v>
      </c>
      <c r="D13" s="15" t="n">
        <v>1367818</v>
      </c>
      <c r="E13" s="15" t="n">
        <v>1915311</v>
      </c>
      <c r="F13" s="15" t="n">
        <v>1211020</v>
      </c>
      <c r="G13" s="15" t="n">
        <v>238665</v>
      </c>
      <c r="H13" s="15" t="n">
        <v>533748</v>
      </c>
      <c r="I13" s="15" t="n">
        <v>31882</v>
      </c>
      <c r="J13" s="15" t="n">
        <v>2682579</v>
      </c>
      <c r="K13" s="15" t="n">
        <v>285428</v>
      </c>
      <c r="L13" s="15" t="n">
        <v>2363930</v>
      </c>
      <c r="M13" s="15" t="n">
        <v>82622</v>
      </c>
      <c r="N13" s="15" t="n">
        <v>745782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17241462</v>
      </c>
      <c r="C14" s="15" t="n">
        <v>184380</v>
      </c>
      <c r="D14" s="15" t="n">
        <v>2044519</v>
      </c>
      <c r="E14" s="15" t="n">
        <v>2784501</v>
      </c>
      <c r="F14" s="15" t="n">
        <v>1107332</v>
      </c>
      <c r="G14" s="15" t="n">
        <v>104808</v>
      </c>
      <c r="H14" s="15" t="n">
        <v>180505</v>
      </c>
      <c r="I14" s="15" t="n">
        <v>57497</v>
      </c>
      <c r="J14" s="15" t="n">
        <v>3557839</v>
      </c>
      <c r="K14" s="15" t="n">
        <v>321318</v>
      </c>
      <c r="L14" s="15" t="n">
        <v>5453303</v>
      </c>
      <c r="M14" s="15" t="n">
        <v>70643</v>
      </c>
      <c r="N14" s="15" t="n">
        <v>1374817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8954797</v>
      </c>
      <c r="C15" s="15" t="n">
        <v>118190</v>
      </c>
      <c r="D15" s="15" t="n">
        <v>1055533</v>
      </c>
      <c r="E15" s="15" t="n">
        <v>1983032</v>
      </c>
      <c r="F15" s="15" t="n">
        <v>633993</v>
      </c>
      <c r="G15" s="15" t="n">
        <v>282623</v>
      </c>
      <c r="H15" s="15" t="n">
        <v>304804</v>
      </c>
      <c r="I15" s="15" t="n">
        <v>70538</v>
      </c>
      <c r="J15" s="15" t="n">
        <v>1599500</v>
      </c>
      <c r="K15" s="15" t="n">
        <v>256185</v>
      </c>
      <c r="L15" s="15" t="n">
        <v>1650004</v>
      </c>
      <c r="M15" s="15" t="n">
        <v>53571</v>
      </c>
      <c r="N15" s="15" t="n">
        <v>946824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5948212</v>
      </c>
      <c r="C16" s="15" t="n">
        <v>100846</v>
      </c>
      <c r="D16" s="15" t="n">
        <v>834038</v>
      </c>
      <c r="E16" s="15" t="n">
        <v>1571638</v>
      </c>
      <c r="F16" s="15" t="n">
        <v>275670</v>
      </c>
      <c r="G16" s="15" t="n">
        <v>1159</v>
      </c>
      <c r="H16" s="15" t="n">
        <v>531312</v>
      </c>
      <c r="I16" s="15" t="n">
        <v>37540</v>
      </c>
      <c r="J16" s="15" t="n">
        <v>1098701</v>
      </c>
      <c r="K16" s="15" t="n">
        <v>188198</v>
      </c>
      <c r="L16" s="15" t="n">
        <v>926575</v>
      </c>
      <c r="M16" s="15" t="n">
        <v>113374</v>
      </c>
      <c r="N16" s="15" t="n">
        <v>269161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6706526</v>
      </c>
      <c r="C17" s="15" t="n">
        <v>145383</v>
      </c>
      <c r="D17" s="15" t="n">
        <v>573383</v>
      </c>
      <c r="E17" s="15" t="n">
        <v>1926845</v>
      </c>
      <c r="F17" s="15" t="n">
        <v>468582</v>
      </c>
      <c r="G17" s="15" t="n">
        <v>25963</v>
      </c>
      <c r="H17" s="15" t="n">
        <v>351656</v>
      </c>
      <c r="I17" s="15" t="n">
        <v>79215</v>
      </c>
      <c r="J17" s="15" t="n">
        <v>1078854</v>
      </c>
      <c r="K17" s="15" t="n">
        <v>235047</v>
      </c>
      <c r="L17" s="15" t="n">
        <v>1228562</v>
      </c>
      <c r="M17" s="15" t="n">
        <v>10575</v>
      </c>
      <c r="N17" s="15" t="n">
        <v>483732</v>
      </c>
      <c r="O17" s="15" t="n">
        <v>27500</v>
      </c>
      <c r="P17" s="16" t="n">
        <v>71229</v>
      </c>
    </row>
    <row r="18" customFormat="false" ht="13.5" hidden="false" customHeight="false" outlineLevel="0" collapsed="false">
      <c r="A18" s="18" t="s">
        <v>75</v>
      </c>
      <c r="B18" s="15" t="n">
        <v>10883730</v>
      </c>
      <c r="C18" s="15" t="n">
        <v>147854</v>
      </c>
      <c r="D18" s="15" t="n">
        <v>2723035</v>
      </c>
      <c r="E18" s="15" t="n">
        <v>1222875</v>
      </c>
      <c r="F18" s="15" t="n">
        <v>804486</v>
      </c>
      <c r="G18" s="15" t="n">
        <v>1240</v>
      </c>
      <c r="H18" s="15" t="n">
        <v>133735</v>
      </c>
      <c r="I18" s="15" t="n">
        <v>29257</v>
      </c>
      <c r="J18" s="15" t="n">
        <v>1847007</v>
      </c>
      <c r="K18" s="15" t="n">
        <v>394759</v>
      </c>
      <c r="L18" s="15" t="n">
        <v>2649756</v>
      </c>
      <c r="M18" s="15" t="n">
        <v>37528</v>
      </c>
      <c r="N18" s="15" t="n">
        <v>892198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90207839</v>
      </c>
      <c r="C20" s="12" t="n">
        <v>1616293</v>
      </c>
      <c r="D20" s="12" t="n">
        <v>14055387</v>
      </c>
      <c r="E20" s="12" t="n">
        <v>12027184</v>
      </c>
      <c r="F20" s="12" t="n">
        <v>5467826</v>
      </c>
      <c r="G20" s="12" t="n">
        <v>175840</v>
      </c>
      <c r="H20" s="12" t="n">
        <v>10923289</v>
      </c>
      <c r="I20" s="12" t="n">
        <v>535051</v>
      </c>
      <c r="J20" s="12" t="n">
        <v>14973343</v>
      </c>
      <c r="K20" s="12" t="n">
        <v>2192510</v>
      </c>
      <c r="L20" s="12" t="n">
        <v>18658599</v>
      </c>
      <c r="M20" s="12" t="n">
        <v>710389</v>
      </c>
      <c r="N20" s="12" t="n">
        <v>8727551</v>
      </c>
      <c r="O20" s="12" t="n">
        <v>144577</v>
      </c>
      <c r="P20" s="13" t="n">
        <v>0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1252804</v>
      </c>
      <c r="C22" s="15" t="n">
        <v>20442</v>
      </c>
      <c r="D22" s="15" t="n">
        <v>114669</v>
      </c>
      <c r="E22" s="15" t="n">
        <v>58910</v>
      </c>
      <c r="F22" s="15" t="n">
        <v>27899</v>
      </c>
      <c r="G22" s="15" t="n">
        <v>100</v>
      </c>
      <c r="H22" s="15" t="n">
        <v>541719</v>
      </c>
      <c r="I22" s="15" t="n">
        <v>4839</v>
      </c>
      <c r="J22" s="15" t="n">
        <v>100042</v>
      </c>
      <c r="K22" s="15" t="n">
        <v>22080</v>
      </c>
      <c r="L22" s="15" t="n">
        <v>307607</v>
      </c>
      <c r="M22" s="15" t="n">
        <v>13732</v>
      </c>
      <c r="N22" s="15" t="n">
        <v>40765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1429657</v>
      </c>
      <c r="C23" s="15" t="n">
        <v>27911</v>
      </c>
      <c r="D23" s="15" t="n">
        <v>164965</v>
      </c>
      <c r="E23" s="15" t="n">
        <v>232915</v>
      </c>
      <c r="F23" s="15" t="n">
        <v>26610</v>
      </c>
      <c r="G23" s="15" t="n">
        <v>0</v>
      </c>
      <c r="H23" s="15" t="n">
        <v>335629</v>
      </c>
      <c r="I23" s="15" t="n">
        <v>1555</v>
      </c>
      <c r="J23" s="15" t="n">
        <v>72096</v>
      </c>
      <c r="K23" s="15" t="n">
        <v>46020</v>
      </c>
      <c r="L23" s="15" t="n">
        <v>370888</v>
      </c>
      <c r="M23" s="15" t="n">
        <v>43839</v>
      </c>
      <c r="N23" s="15" t="n">
        <v>107229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1836218</v>
      </c>
      <c r="C24" s="15" t="n">
        <v>34012</v>
      </c>
      <c r="D24" s="15" t="n">
        <v>196041</v>
      </c>
      <c r="E24" s="15" t="n">
        <v>289767</v>
      </c>
      <c r="F24" s="15" t="n">
        <v>63405</v>
      </c>
      <c r="G24" s="15" t="n">
        <v>0</v>
      </c>
      <c r="H24" s="15" t="n">
        <v>560332</v>
      </c>
      <c r="I24" s="15" t="n">
        <v>2318</v>
      </c>
      <c r="J24" s="15" t="n">
        <v>155140</v>
      </c>
      <c r="K24" s="15" t="n">
        <v>50363</v>
      </c>
      <c r="L24" s="15" t="n">
        <v>334499</v>
      </c>
      <c r="M24" s="15" t="n">
        <v>37017</v>
      </c>
      <c r="N24" s="15" t="n">
        <v>113324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3203916</v>
      </c>
      <c r="C25" s="15" t="n">
        <v>50111</v>
      </c>
      <c r="D25" s="15" t="n">
        <v>387661</v>
      </c>
      <c r="E25" s="15" t="n">
        <v>578495</v>
      </c>
      <c r="F25" s="15" t="n">
        <v>256518</v>
      </c>
      <c r="G25" s="15" t="n">
        <v>3614</v>
      </c>
      <c r="H25" s="15" t="n">
        <v>608442</v>
      </c>
      <c r="I25" s="15" t="n">
        <v>8374</v>
      </c>
      <c r="J25" s="15" t="n">
        <v>347348</v>
      </c>
      <c r="K25" s="15" t="n">
        <v>77375</v>
      </c>
      <c r="L25" s="15" t="n">
        <v>577815</v>
      </c>
      <c r="M25" s="15" t="n">
        <v>41241</v>
      </c>
      <c r="N25" s="15" t="n">
        <v>266922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3867144</v>
      </c>
      <c r="C26" s="15" t="n">
        <v>48231</v>
      </c>
      <c r="D26" s="15" t="n">
        <v>416095</v>
      </c>
      <c r="E26" s="15" t="n">
        <v>374065</v>
      </c>
      <c r="F26" s="15" t="n">
        <v>403683</v>
      </c>
      <c r="G26" s="15" t="n">
        <v>3597</v>
      </c>
      <c r="H26" s="15" t="n">
        <v>12033</v>
      </c>
      <c r="I26" s="15" t="n">
        <v>14111</v>
      </c>
      <c r="J26" s="15" t="n">
        <v>1462050</v>
      </c>
      <c r="K26" s="15" t="n">
        <v>93294</v>
      </c>
      <c r="L26" s="15" t="n">
        <v>335685</v>
      </c>
      <c r="M26" s="15" t="n">
        <v>19014</v>
      </c>
      <c r="N26" s="15" t="n">
        <v>685286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4464172</v>
      </c>
      <c r="C27" s="15" t="n">
        <v>59792</v>
      </c>
      <c r="D27" s="15" t="n">
        <v>1391627</v>
      </c>
      <c r="E27" s="15" t="n">
        <v>371644</v>
      </c>
      <c r="F27" s="15" t="n">
        <v>238986</v>
      </c>
      <c r="G27" s="15" t="n">
        <v>566</v>
      </c>
      <c r="H27" s="15" t="n">
        <v>189342</v>
      </c>
      <c r="I27" s="15" t="n">
        <v>12907</v>
      </c>
      <c r="J27" s="15" t="n">
        <v>394335</v>
      </c>
      <c r="K27" s="15" t="n">
        <v>123263</v>
      </c>
      <c r="L27" s="15" t="n">
        <v>1415438</v>
      </c>
      <c r="M27" s="15" t="n">
        <v>21863</v>
      </c>
      <c r="N27" s="15" t="n">
        <v>244409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331912</v>
      </c>
      <c r="C28" s="15" t="n">
        <v>37776</v>
      </c>
      <c r="D28" s="15" t="n">
        <v>139747</v>
      </c>
      <c r="E28" s="15" t="n">
        <v>168201</v>
      </c>
      <c r="F28" s="15" t="n">
        <v>122689</v>
      </c>
      <c r="G28" s="15" t="n">
        <v>33682</v>
      </c>
      <c r="H28" s="15" t="n">
        <v>115820</v>
      </c>
      <c r="I28" s="15" t="n">
        <v>1082</v>
      </c>
      <c r="J28" s="15" t="n">
        <v>351294</v>
      </c>
      <c r="K28" s="15" t="n">
        <v>55244</v>
      </c>
      <c r="L28" s="15" t="n">
        <v>145359</v>
      </c>
      <c r="M28" s="15" t="n">
        <v>487</v>
      </c>
      <c r="N28" s="15" t="n">
        <v>160531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2132367</v>
      </c>
      <c r="C29" s="15" t="n">
        <v>40990</v>
      </c>
      <c r="D29" s="15" t="n">
        <v>350705</v>
      </c>
      <c r="E29" s="15" t="n">
        <v>464594</v>
      </c>
      <c r="F29" s="15" t="n">
        <v>75567</v>
      </c>
      <c r="G29" s="15" t="n">
        <v>0</v>
      </c>
      <c r="H29" s="15" t="n">
        <v>66008</v>
      </c>
      <c r="I29" s="15" t="n">
        <v>4142</v>
      </c>
      <c r="J29" s="15" t="n">
        <v>265993</v>
      </c>
      <c r="K29" s="15" t="n">
        <v>73529</v>
      </c>
      <c r="L29" s="15" t="n">
        <v>476097</v>
      </c>
      <c r="M29" s="15" t="n">
        <v>0</v>
      </c>
      <c r="N29" s="15" t="n">
        <v>228146</v>
      </c>
      <c r="O29" s="15" t="n">
        <v>86596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1386218</v>
      </c>
      <c r="C30" s="15" t="n">
        <v>39480</v>
      </c>
      <c r="D30" s="15" t="n">
        <v>154757</v>
      </c>
      <c r="E30" s="15" t="n">
        <v>309721</v>
      </c>
      <c r="F30" s="15" t="n">
        <v>181485</v>
      </c>
      <c r="G30" s="15" t="n">
        <v>872</v>
      </c>
      <c r="H30" s="15" t="n">
        <v>86388</v>
      </c>
      <c r="I30" s="15" t="n">
        <v>12886</v>
      </c>
      <c r="J30" s="15" t="n">
        <v>113410</v>
      </c>
      <c r="K30" s="15" t="n">
        <v>64621</v>
      </c>
      <c r="L30" s="15" t="n">
        <v>156481</v>
      </c>
      <c r="M30" s="15" t="n">
        <v>5186</v>
      </c>
      <c r="N30" s="15" t="n">
        <v>260931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4722837</v>
      </c>
      <c r="C31" s="15" t="n">
        <v>77343</v>
      </c>
      <c r="D31" s="15" t="n">
        <v>647429</v>
      </c>
      <c r="E31" s="15" t="n">
        <v>398308</v>
      </c>
      <c r="F31" s="15" t="n">
        <v>276017</v>
      </c>
      <c r="G31" s="15" t="n">
        <v>13445</v>
      </c>
      <c r="H31" s="15" t="n">
        <v>502289</v>
      </c>
      <c r="I31" s="15" t="n">
        <v>12582</v>
      </c>
      <c r="J31" s="15" t="n">
        <v>653576</v>
      </c>
      <c r="K31" s="15" t="n">
        <v>163302</v>
      </c>
      <c r="L31" s="15" t="n">
        <v>1628053</v>
      </c>
      <c r="M31" s="15" t="n">
        <v>3195</v>
      </c>
      <c r="N31" s="15" t="n">
        <v>347298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2279843</v>
      </c>
      <c r="C32" s="15" t="n">
        <v>38295</v>
      </c>
      <c r="D32" s="15" t="n">
        <v>298280</v>
      </c>
      <c r="E32" s="15" t="n">
        <v>324466</v>
      </c>
      <c r="F32" s="15" t="n">
        <v>90609</v>
      </c>
      <c r="G32" s="15" t="n">
        <v>0</v>
      </c>
      <c r="H32" s="15" t="n">
        <v>214475</v>
      </c>
      <c r="I32" s="15" t="n">
        <v>6285</v>
      </c>
      <c r="J32" s="15" t="n">
        <v>669693</v>
      </c>
      <c r="K32" s="15" t="n">
        <v>63225</v>
      </c>
      <c r="L32" s="15" t="n">
        <v>332036</v>
      </c>
      <c r="M32" s="15" t="n">
        <v>12967</v>
      </c>
      <c r="N32" s="15" t="n">
        <v>229512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1973952</v>
      </c>
      <c r="C33" s="15" t="n">
        <v>28489</v>
      </c>
      <c r="D33" s="15" t="n">
        <v>173740</v>
      </c>
      <c r="E33" s="15" t="n">
        <v>452155</v>
      </c>
      <c r="F33" s="15" t="n">
        <v>42235</v>
      </c>
      <c r="G33" s="15" t="n">
        <v>0</v>
      </c>
      <c r="H33" s="15" t="n">
        <v>365866</v>
      </c>
      <c r="I33" s="15" t="n">
        <v>17760</v>
      </c>
      <c r="J33" s="15" t="n">
        <v>403687</v>
      </c>
      <c r="K33" s="15" t="n">
        <v>33177</v>
      </c>
      <c r="L33" s="15" t="n">
        <v>207141</v>
      </c>
      <c r="M33" s="15" t="n">
        <v>16260</v>
      </c>
      <c r="N33" s="15" t="n">
        <v>233442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3477837</v>
      </c>
      <c r="C34" s="15" t="n">
        <v>51467</v>
      </c>
      <c r="D34" s="15" t="n">
        <v>233053</v>
      </c>
      <c r="E34" s="15" t="n">
        <v>757825</v>
      </c>
      <c r="F34" s="15" t="n">
        <v>279398</v>
      </c>
      <c r="G34" s="15" t="n">
        <v>0</v>
      </c>
      <c r="H34" s="15" t="n">
        <v>466346</v>
      </c>
      <c r="I34" s="15" t="n">
        <v>35730</v>
      </c>
      <c r="J34" s="15" t="n">
        <v>447033</v>
      </c>
      <c r="K34" s="15" t="n">
        <v>66787</v>
      </c>
      <c r="L34" s="15" t="n">
        <v>814063</v>
      </c>
      <c r="M34" s="15" t="n">
        <v>33245</v>
      </c>
      <c r="N34" s="15" t="n">
        <v>292890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1981239</v>
      </c>
      <c r="C35" s="15" t="n">
        <v>30811</v>
      </c>
      <c r="D35" s="15" t="n">
        <v>218994</v>
      </c>
      <c r="E35" s="15" t="n">
        <v>313009</v>
      </c>
      <c r="F35" s="15" t="n">
        <v>49501</v>
      </c>
      <c r="G35" s="15" t="n">
        <v>0</v>
      </c>
      <c r="H35" s="15" t="n">
        <v>428592</v>
      </c>
      <c r="I35" s="15" t="n">
        <v>4234</v>
      </c>
      <c r="J35" s="15" t="n">
        <v>293313</v>
      </c>
      <c r="K35" s="15" t="n">
        <v>39706</v>
      </c>
      <c r="L35" s="15" t="n">
        <v>333809</v>
      </c>
      <c r="M35" s="15" t="n">
        <v>18806</v>
      </c>
      <c r="N35" s="15" t="n">
        <v>250464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1503539</v>
      </c>
      <c r="C36" s="15" t="n">
        <v>17339</v>
      </c>
      <c r="D36" s="15" t="n">
        <v>112682</v>
      </c>
      <c r="E36" s="15" t="n">
        <v>140007</v>
      </c>
      <c r="F36" s="15" t="n">
        <v>91859</v>
      </c>
      <c r="G36" s="15" t="n">
        <v>0</v>
      </c>
      <c r="H36" s="15" t="n">
        <v>481574</v>
      </c>
      <c r="I36" s="15" t="n">
        <v>3744</v>
      </c>
      <c r="J36" s="15" t="n">
        <v>318814</v>
      </c>
      <c r="K36" s="15" t="n">
        <v>37801</v>
      </c>
      <c r="L36" s="15" t="n">
        <v>145087</v>
      </c>
      <c r="M36" s="15" t="n">
        <v>6187</v>
      </c>
      <c r="N36" s="15" t="n">
        <v>148445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1424799</v>
      </c>
      <c r="C37" s="15" t="n">
        <v>22493</v>
      </c>
      <c r="D37" s="15" t="n">
        <v>209820</v>
      </c>
      <c r="E37" s="15" t="n">
        <v>194858</v>
      </c>
      <c r="F37" s="15" t="n">
        <v>27965</v>
      </c>
      <c r="G37" s="15" t="n">
        <v>0</v>
      </c>
      <c r="H37" s="15" t="n">
        <v>274351</v>
      </c>
      <c r="I37" s="15" t="n">
        <v>3853</v>
      </c>
      <c r="J37" s="15" t="n">
        <v>138625</v>
      </c>
      <c r="K37" s="15" t="n">
        <v>24372</v>
      </c>
      <c r="L37" s="15" t="n">
        <v>376306</v>
      </c>
      <c r="M37" s="15" t="n">
        <v>8443</v>
      </c>
      <c r="N37" s="15" t="n">
        <v>143713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2075752</v>
      </c>
      <c r="C38" s="15" t="n">
        <v>32512</v>
      </c>
      <c r="D38" s="15" t="n">
        <v>169177</v>
      </c>
      <c r="E38" s="15" t="n">
        <v>356752</v>
      </c>
      <c r="F38" s="15" t="n">
        <v>116865</v>
      </c>
      <c r="G38" s="15" t="n">
        <v>12606</v>
      </c>
      <c r="H38" s="15" t="n">
        <v>189500</v>
      </c>
      <c r="I38" s="15" t="n">
        <v>4131</v>
      </c>
      <c r="J38" s="15" t="n">
        <v>644705</v>
      </c>
      <c r="K38" s="15" t="n">
        <v>20540</v>
      </c>
      <c r="L38" s="15" t="n">
        <v>303891</v>
      </c>
      <c r="M38" s="15" t="n">
        <v>31706</v>
      </c>
      <c r="N38" s="15" t="n">
        <v>193367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1753459</v>
      </c>
      <c r="C39" s="15" t="n">
        <v>31848</v>
      </c>
      <c r="D39" s="15" t="n">
        <v>181595</v>
      </c>
      <c r="E39" s="15" t="n">
        <v>144233</v>
      </c>
      <c r="F39" s="15" t="n">
        <v>157181</v>
      </c>
      <c r="G39" s="15" t="n">
        <v>0</v>
      </c>
      <c r="H39" s="15" t="n">
        <v>186468</v>
      </c>
      <c r="I39" s="15" t="n">
        <v>20845</v>
      </c>
      <c r="J39" s="15" t="n">
        <v>240601</v>
      </c>
      <c r="K39" s="15" t="n">
        <v>23043</v>
      </c>
      <c r="L39" s="15" t="n">
        <v>600697</v>
      </c>
      <c r="M39" s="15" t="n">
        <v>41271</v>
      </c>
      <c r="N39" s="15" t="n">
        <v>125677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2856129</v>
      </c>
      <c r="C40" s="15" t="n">
        <v>59559</v>
      </c>
      <c r="D40" s="15" t="n">
        <v>360540</v>
      </c>
      <c r="E40" s="15" t="n">
        <v>726221</v>
      </c>
      <c r="F40" s="15" t="n">
        <v>190473</v>
      </c>
      <c r="G40" s="15" t="n">
        <v>0</v>
      </c>
      <c r="H40" s="15" t="n">
        <v>192840</v>
      </c>
      <c r="I40" s="15" t="n">
        <v>5659</v>
      </c>
      <c r="J40" s="15" t="n">
        <v>255648</v>
      </c>
      <c r="K40" s="15" t="n">
        <v>25125</v>
      </c>
      <c r="L40" s="15" t="n">
        <v>703603</v>
      </c>
      <c r="M40" s="15" t="n">
        <v>14443</v>
      </c>
      <c r="N40" s="15" t="n">
        <v>322018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513402</v>
      </c>
      <c r="C41" s="15" t="n">
        <v>52172</v>
      </c>
      <c r="D41" s="15" t="n">
        <v>409329</v>
      </c>
      <c r="E41" s="15" t="n">
        <v>205462</v>
      </c>
      <c r="F41" s="15" t="n">
        <v>114721</v>
      </c>
      <c r="G41" s="15" t="n">
        <v>0</v>
      </c>
      <c r="H41" s="15" t="n">
        <v>481378</v>
      </c>
      <c r="I41" s="15" t="n">
        <v>11743</v>
      </c>
      <c r="J41" s="15" t="n">
        <v>166033</v>
      </c>
      <c r="K41" s="15" t="n">
        <v>25828</v>
      </c>
      <c r="L41" s="15" t="n">
        <v>779069</v>
      </c>
      <c r="M41" s="15" t="n">
        <v>22042</v>
      </c>
      <c r="N41" s="15" t="n">
        <v>195625</v>
      </c>
      <c r="O41" s="15" t="n">
        <v>5000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6157509</v>
      </c>
      <c r="C42" s="15" t="n">
        <v>94276</v>
      </c>
      <c r="D42" s="15" t="n">
        <v>1100627</v>
      </c>
      <c r="E42" s="15" t="n">
        <v>794524</v>
      </c>
      <c r="F42" s="15" t="n">
        <v>456214</v>
      </c>
      <c r="G42" s="15" t="n">
        <v>0</v>
      </c>
      <c r="H42" s="15" t="n">
        <v>144409</v>
      </c>
      <c r="I42" s="15" t="n">
        <v>7317</v>
      </c>
      <c r="J42" s="15" t="n">
        <v>1085574</v>
      </c>
      <c r="K42" s="15" t="n">
        <v>281276</v>
      </c>
      <c r="L42" s="15" t="n">
        <v>1582278</v>
      </c>
      <c r="M42" s="15" t="n">
        <v>50922</v>
      </c>
      <c r="N42" s="15" t="n">
        <v>560092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3172624</v>
      </c>
      <c r="C43" s="15" t="n">
        <v>48013</v>
      </c>
      <c r="D43" s="15" t="n">
        <v>552165</v>
      </c>
      <c r="E43" s="15" t="n">
        <v>659292</v>
      </c>
      <c r="F43" s="15" t="n">
        <v>217803</v>
      </c>
      <c r="G43" s="15" t="n">
        <v>0</v>
      </c>
      <c r="H43" s="15" t="n">
        <v>71741</v>
      </c>
      <c r="I43" s="15" t="n">
        <v>2204</v>
      </c>
      <c r="J43" s="15" t="n">
        <v>427487</v>
      </c>
      <c r="K43" s="15" t="n">
        <v>83368</v>
      </c>
      <c r="L43" s="15" t="n">
        <v>563203</v>
      </c>
      <c r="M43" s="15" t="n">
        <v>2194</v>
      </c>
      <c r="N43" s="15" t="n">
        <v>545154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3743579</v>
      </c>
      <c r="C44" s="15" t="n">
        <v>62341</v>
      </c>
      <c r="D44" s="15" t="n">
        <v>952114</v>
      </c>
      <c r="E44" s="15" t="n">
        <v>304416</v>
      </c>
      <c r="F44" s="15" t="n">
        <v>237976</v>
      </c>
      <c r="G44" s="15" t="n">
        <v>0</v>
      </c>
      <c r="H44" s="15" t="n">
        <v>22827</v>
      </c>
      <c r="I44" s="15" t="n">
        <v>4099</v>
      </c>
      <c r="J44" s="15" t="n">
        <v>1244628</v>
      </c>
      <c r="K44" s="15" t="n">
        <v>102869</v>
      </c>
      <c r="L44" s="15" t="n">
        <v>462364</v>
      </c>
      <c r="M44" s="15" t="n">
        <v>0</v>
      </c>
      <c r="N44" s="15" t="n">
        <v>349945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4176861</v>
      </c>
      <c r="C45" s="15" t="n">
        <v>59525</v>
      </c>
      <c r="D45" s="15" t="n">
        <v>530177</v>
      </c>
      <c r="E45" s="15" t="n">
        <v>650283</v>
      </c>
      <c r="F45" s="15" t="n">
        <v>276112</v>
      </c>
      <c r="G45" s="15" t="n">
        <v>0</v>
      </c>
      <c r="H45" s="15" t="n">
        <v>290683</v>
      </c>
      <c r="I45" s="15" t="n">
        <v>8523</v>
      </c>
      <c r="J45" s="15" t="n">
        <v>690086</v>
      </c>
      <c r="K45" s="15" t="n">
        <v>47325</v>
      </c>
      <c r="L45" s="15" t="n">
        <v>1369880</v>
      </c>
      <c r="M45" s="15" t="n">
        <v>31704</v>
      </c>
      <c r="N45" s="15" t="n">
        <v>222563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2439119</v>
      </c>
      <c r="C46" s="15" t="n">
        <v>42732</v>
      </c>
      <c r="D46" s="15" t="n">
        <v>466731</v>
      </c>
      <c r="E46" s="15" t="n">
        <v>452142</v>
      </c>
      <c r="F46" s="15" t="n">
        <v>156983</v>
      </c>
      <c r="G46" s="15" t="n">
        <v>0</v>
      </c>
      <c r="H46" s="15" t="n">
        <v>38061</v>
      </c>
      <c r="I46" s="15" t="n">
        <v>5140</v>
      </c>
      <c r="J46" s="15" t="n">
        <v>411613</v>
      </c>
      <c r="K46" s="15" t="n">
        <v>82449</v>
      </c>
      <c r="L46" s="15" t="n">
        <v>307189</v>
      </c>
      <c r="M46" s="15" t="n">
        <v>3626</v>
      </c>
      <c r="N46" s="15" t="n">
        <v>472453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3454583</v>
      </c>
      <c r="C47" s="15" t="n">
        <v>47758</v>
      </c>
      <c r="D47" s="15" t="n">
        <v>345466</v>
      </c>
      <c r="E47" s="15" t="n">
        <v>367549</v>
      </c>
      <c r="F47" s="15" t="n">
        <v>291880</v>
      </c>
      <c r="G47" s="15" t="n">
        <v>34903</v>
      </c>
      <c r="H47" s="15" t="n">
        <v>542158</v>
      </c>
      <c r="I47" s="15" t="n">
        <v>42397</v>
      </c>
      <c r="J47" s="15" t="n">
        <v>632775</v>
      </c>
      <c r="K47" s="15" t="n">
        <v>80140</v>
      </c>
      <c r="L47" s="15" t="n">
        <v>796499</v>
      </c>
      <c r="M47" s="15" t="n">
        <v>35539</v>
      </c>
      <c r="N47" s="15" t="n">
        <v>237519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2947935</v>
      </c>
      <c r="C48" s="15" t="n">
        <v>51721</v>
      </c>
      <c r="D48" s="15" t="n">
        <v>682482</v>
      </c>
      <c r="E48" s="15" t="n">
        <v>530690</v>
      </c>
      <c r="F48" s="15" t="n">
        <v>173015</v>
      </c>
      <c r="G48" s="15" t="n">
        <v>56036</v>
      </c>
      <c r="H48" s="15" t="n">
        <v>131013</v>
      </c>
      <c r="I48" s="15" t="n">
        <v>12508</v>
      </c>
      <c r="J48" s="15" t="n">
        <v>647571</v>
      </c>
      <c r="K48" s="15" t="n">
        <v>73017</v>
      </c>
      <c r="L48" s="15" t="n">
        <v>296268</v>
      </c>
      <c r="M48" s="15" t="n">
        <v>41141</v>
      </c>
      <c r="N48" s="15" t="n">
        <v>252473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1911960</v>
      </c>
      <c r="C49" s="15" t="n">
        <v>38816</v>
      </c>
      <c r="D49" s="15" t="n">
        <v>328192</v>
      </c>
      <c r="E49" s="15" t="n">
        <v>181988</v>
      </c>
      <c r="F49" s="15" t="n">
        <v>122147</v>
      </c>
      <c r="G49" s="15" t="n">
        <v>81</v>
      </c>
      <c r="H49" s="15" t="n">
        <v>360467</v>
      </c>
      <c r="I49" s="15" t="n">
        <v>77938</v>
      </c>
      <c r="J49" s="15" t="n">
        <v>325217</v>
      </c>
      <c r="K49" s="15" t="n">
        <v>30402</v>
      </c>
      <c r="L49" s="15" t="n">
        <v>252750</v>
      </c>
      <c r="M49" s="15" t="n">
        <v>40466</v>
      </c>
      <c r="N49" s="15" t="n">
        <v>153496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742010</v>
      </c>
      <c r="C50" s="15" t="n">
        <v>21601</v>
      </c>
      <c r="D50" s="15" t="n">
        <v>140229</v>
      </c>
      <c r="E50" s="15" t="n">
        <v>33227</v>
      </c>
      <c r="F50" s="15" t="n">
        <v>24658</v>
      </c>
      <c r="G50" s="15" t="n">
        <v>2898</v>
      </c>
      <c r="H50" s="15" t="n">
        <v>45733</v>
      </c>
      <c r="I50" s="15" t="n">
        <v>1004</v>
      </c>
      <c r="J50" s="15" t="n">
        <v>138703</v>
      </c>
      <c r="K50" s="15" t="n">
        <v>20418</v>
      </c>
      <c r="L50" s="15" t="n">
        <v>183395</v>
      </c>
      <c r="M50" s="15" t="n">
        <v>4926</v>
      </c>
      <c r="N50" s="15" t="n">
        <v>125218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1834699</v>
      </c>
      <c r="C51" s="15" t="n">
        <v>39711</v>
      </c>
      <c r="D51" s="15" t="n">
        <v>339644</v>
      </c>
      <c r="E51" s="15" t="n">
        <v>236721</v>
      </c>
      <c r="F51" s="15" t="n">
        <v>45543</v>
      </c>
      <c r="G51" s="15" t="n">
        <v>0</v>
      </c>
      <c r="H51" s="15" t="n">
        <v>358637</v>
      </c>
      <c r="I51" s="15" t="n">
        <v>8027</v>
      </c>
      <c r="J51" s="15" t="n">
        <v>319250</v>
      </c>
      <c r="K51" s="15" t="n">
        <v>26706</v>
      </c>
      <c r="L51" s="15" t="n">
        <v>272408</v>
      </c>
      <c r="M51" s="15" t="n">
        <v>52777</v>
      </c>
      <c r="N51" s="15" t="n">
        <v>133593</v>
      </c>
      <c r="O51" s="15" t="n">
        <v>1682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488438</v>
      </c>
      <c r="C52" s="15" t="n">
        <v>37559</v>
      </c>
      <c r="D52" s="15" t="n">
        <v>250281</v>
      </c>
      <c r="E52" s="15" t="n">
        <v>114649</v>
      </c>
      <c r="F52" s="15" t="n">
        <v>110930</v>
      </c>
      <c r="G52" s="15" t="n">
        <v>1196</v>
      </c>
      <c r="H52" s="15" t="n">
        <v>289857</v>
      </c>
      <c r="I52" s="15" t="n">
        <v>46821</v>
      </c>
      <c r="J52" s="15" t="n">
        <v>108447</v>
      </c>
      <c r="K52" s="15" t="n">
        <v>32866</v>
      </c>
      <c r="L52" s="15" t="n">
        <v>330857</v>
      </c>
      <c r="M52" s="15" t="n">
        <v>7940</v>
      </c>
      <c r="N52" s="15" t="n">
        <v>157035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181306</v>
      </c>
      <c r="C53" s="15" t="n">
        <v>33470</v>
      </c>
      <c r="D53" s="15" t="n">
        <v>228081</v>
      </c>
      <c r="E53" s="15" t="n">
        <v>31158</v>
      </c>
      <c r="F53" s="15" t="n">
        <v>19394</v>
      </c>
      <c r="G53" s="15" t="n">
        <v>0</v>
      </c>
      <c r="H53" s="15" t="n">
        <v>311130</v>
      </c>
      <c r="I53" s="15" t="n">
        <v>44499</v>
      </c>
      <c r="J53" s="15" t="n">
        <v>260927</v>
      </c>
      <c r="K53" s="15" t="n">
        <v>6325</v>
      </c>
      <c r="L53" s="15" t="n">
        <v>80162</v>
      </c>
      <c r="M53" s="15" t="n">
        <v>11462</v>
      </c>
      <c r="N53" s="15" t="n">
        <v>149662</v>
      </c>
      <c r="O53" s="15" t="n">
        <v>5036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789348</v>
      </c>
      <c r="C54" s="15" t="n">
        <v>18958</v>
      </c>
      <c r="D54" s="15" t="n">
        <v>129008</v>
      </c>
      <c r="E54" s="15" t="n">
        <v>46875</v>
      </c>
      <c r="F54" s="15" t="n">
        <v>3093</v>
      </c>
      <c r="G54" s="15" t="n">
        <v>0</v>
      </c>
      <c r="H54" s="15" t="n">
        <v>213065</v>
      </c>
      <c r="I54" s="15" t="n">
        <v>329</v>
      </c>
      <c r="J54" s="15" t="n">
        <v>122393</v>
      </c>
      <c r="K54" s="15" t="n">
        <v>25043</v>
      </c>
      <c r="L54" s="15" t="n">
        <v>114485</v>
      </c>
      <c r="M54" s="15" t="n">
        <v>0</v>
      </c>
      <c r="N54" s="15" t="n">
        <v>116099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3727002</v>
      </c>
      <c r="C55" s="15" t="n">
        <v>65407</v>
      </c>
      <c r="D55" s="15" t="n">
        <v>872454</v>
      </c>
      <c r="E55" s="15" t="n">
        <v>405794</v>
      </c>
      <c r="F55" s="15" t="n">
        <v>114820</v>
      </c>
      <c r="G55" s="15" t="n">
        <v>0</v>
      </c>
      <c r="H55" s="15" t="n">
        <v>961709</v>
      </c>
      <c r="I55" s="15" t="n">
        <v>23184</v>
      </c>
      <c r="J55" s="15" t="n">
        <v>552110</v>
      </c>
      <c r="K55" s="15" t="n">
        <v>51442</v>
      </c>
      <c r="L55" s="15" t="n">
        <v>395232</v>
      </c>
      <c r="M55" s="15" t="n">
        <v>8515</v>
      </c>
      <c r="N55" s="15" t="n">
        <v>276335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786278</v>
      </c>
      <c r="C56" s="15" t="n">
        <v>28238</v>
      </c>
      <c r="D56" s="15" t="n">
        <v>144388</v>
      </c>
      <c r="E56" s="15" t="n">
        <v>74106</v>
      </c>
      <c r="F56" s="15" t="n">
        <v>35421</v>
      </c>
      <c r="G56" s="15" t="n">
        <v>5828</v>
      </c>
      <c r="H56" s="15" t="n">
        <v>113500</v>
      </c>
      <c r="I56" s="15" t="n">
        <v>36831</v>
      </c>
      <c r="J56" s="15" t="n">
        <v>70592</v>
      </c>
      <c r="K56" s="15" t="n">
        <v>26592</v>
      </c>
      <c r="L56" s="15" t="n">
        <v>197044</v>
      </c>
      <c r="M56" s="15" t="n">
        <v>7107</v>
      </c>
      <c r="N56" s="15" t="n">
        <v>45368</v>
      </c>
      <c r="O56" s="15" t="n">
        <v>1263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1159038</v>
      </c>
      <c r="C57" s="15" t="n">
        <v>21224</v>
      </c>
      <c r="D57" s="15" t="n">
        <v>103486</v>
      </c>
      <c r="E57" s="15" t="n">
        <v>60888</v>
      </c>
      <c r="F57" s="15" t="n">
        <v>43701</v>
      </c>
      <c r="G57" s="15" t="n">
        <v>0</v>
      </c>
      <c r="H57" s="15" t="n">
        <v>260872</v>
      </c>
      <c r="I57" s="15" t="n">
        <v>9273</v>
      </c>
      <c r="J57" s="15" t="n">
        <v>92968</v>
      </c>
      <c r="K57" s="15" t="n">
        <v>15722</v>
      </c>
      <c r="L57" s="15" t="n">
        <v>447398</v>
      </c>
      <c r="M57" s="15" t="n">
        <v>8888</v>
      </c>
      <c r="N57" s="15" t="n">
        <v>94618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1969321</v>
      </c>
      <c r="C58" s="15" t="n">
        <v>49993</v>
      </c>
      <c r="D58" s="15" t="n">
        <v>376618</v>
      </c>
      <c r="E58" s="15" t="n">
        <v>97313</v>
      </c>
      <c r="F58" s="15" t="n">
        <v>210429</v>
      </c>
      <c r="G58" s="15" t="n">
        <v>6416</v>
      </c>
      <c r="H58" s="15" t="n">
        <v>297048</v>
      </c>
      <c r="I58" s="15" t="n">
        <v>3271</v>
      </c>
      <c r="J58" s="15" t="n">
        <v>177286</v>
      </c>
      <c r="K58" s="15" t="n">
        <v>49865</v>
      </c>
      <c r="L58" s="15" t="n">
        <v>342409</v>
      </c>
      <c r="M58" s="15" t="n">
        <v>1224</v>
      </c>
      <c r="N58" s="15" t="n">
        <v>84449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332033</v>
      </c>
      <c r="C59" s="22" t="n">
        <v>53877</v>
      </c>
      <c r="D59" s="22" t="n">
        <v>182338</v>
      </c>
      <c r="E59" s="22" t="n">
        <v>123961</v>
      </c>
      <c r="F59" s="22" t="n">
        <v>94041</v>
      </c>
      <c r="G59" s="22" t="n">
        <v>0</v>
      </c>
      <c r="H59" s="22" t="n">
        <v>170987</v>
      </c>
      <c r="I59" s="22" t="n">
        <v>12906</v>
      </c>
      <c r="J59" s="22" t="n">
        <v>172280</v>
      </c>
      <c r="K59" s="22" t="n">
        <v>27990</v>
      </c>
      <c r="L59" s="22" t="n">
        <v>321154</v>
      </c>
      <c r="M59" s="22" t="n">
        <v>11014</v>
      </c>
      <c r="N59" s="22" t="n">
        <v>161485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86</v>
      </c>
      <c r="B4" s="9" t="n">
        <v>192017997</v>
      </c>
      <c r="C4" s="9" t="n">
        <v>2991034</v>
      </c>
      <c r="D4" s="9" t="n">
        <v>23447190</v>
      </c>
      <c r="E4" s="9" t="n">
        <v>33486463</v>
      </c>
      <c r="F4" s="9" t="n">
        <v>15222932</v>
      </c>
      <c r="G4" s="9" t="n">
        <v>1773255</v>
      </c>
      <c r="H4" s="9" t="n">
        <v>12612825</v>
      </c>
      <c r="I4" s="9" t="n">
        <v>1230101</v>
      </c>
      <c r="J4" s="9" t="n">
        <v>35958679</v>
      </c>
      <c r="K4" s="9" t="n">
        <v>4763119</v>
      </c>
      <c r="L4" s="9" t="n">
        <v>42512666</v>
      </c>
      <c r="M4" s="9" t="n">
        <v>1020448</v>
      </c>
      <c r="N4" s="9" t="n">
        <v>16381221</v>
      </c>
      <c r="O4" s="9" t="n">
        <v>309779</v>
      </c>
      <c r="P4" s="10" t="n">
        <v>308285</v>
      </c>
    </row>
    <row r="5" customFormat="false" ht="13.5" hidden="false" customHeight="false" outlineLevel="0" collapsed="false">
      <c r="A5" s="18" t="n">
        <v>54</v>
      </c>
      <c r="B5" s="15" t="n">
        <v>216308003</v>
      </c>
      <c r="C5" s="15" t="n">
        <v>3195045</v>
      </c>
      <c r="D5" s="15" t="n">
        <v>29366737</v>
      </c>
      <c r="E5" s="15" t="n">
        <v>36786567</v>
      </c>
      <c r="F5" s="15" t="n">
        <v>15348839</v>
      </c>
      <c r="G5" s="15" t="n">
        <v>1839254</v>
      </c>
      <c r="H5" s="15" t="n">
        <v>14181807</v>
      </c>
      <c r="I5" s="15" t="n">
        <v>1274913</v>
      </c>
      <c r="J5" s="15" t="n">
        <v>37937475</v>
      </c>
      <c r="K5" s="15" t="n">
        <v>5389870</v>
      </c>
      <c r="L5" s="15" t="n">
        <v>51126596</v>
      </c>
      <c r="M5" s="15" t="n">
        <v>1299999</v>
      </c>
      <c r="N5" s="15" t="n">
        <v>18009394</v>
      </c>
      <c r="O5" s="15" t="n">
        <v>480278</v>
      </c>
      <c r="P5" s="16" t="n">
        <v>71229</v>
      </c>
    </row>
    <row r="6" customFormat="false" ht="13.5" hidden="false" customHeight="false" outlineLevel="0" collapsed="false">
      <c r="A6" s="11" t="n">
        <v>55</v>
      </c>
      <c r="B6" s="12" t="n">
        <v>240307055</v>
      </c>
      <c r="C6" s="12" t="n">
        <v>3525098</v>
      </c>
      <c r="D6" s="12" t="n">
        <v>33832417</v>
      </c>
      <c r="E6" s="12" t="n">
        <v>39474832</v>
      </c>
      <c r="F6" s="12" t="n">
        <v>17443221</v>
      </c>
      <c r="G6" s="12" t="n">
        <v>1933492</v>
      </c>
      <c r="H6" s="12" t="n">
        <v>15246909</v>
      </c>
      <c r="I6" s="12" t="n">
        <v>1549058</v>
      </c>
      <c r="J6" s="12" t="n">
        <v>41806300</v>
      </c>
      <c r="K6" s="12" t="n">
        <v>6112745</v>
      </c>
      <c r="L6" s="12" t="n">
        <v>56592256</v>
      </c>
      <c r="M6" s="12" t="n">
        <v>1199259</v>
      </c>
      <c r="N6" s="12" t="n">
        <v>20836173</v>
      </c>
      <c r="O6" s="12" t="n">
        <v>676632</v>
      </c>
      <c r="P6" s="13" t="n">
        <v>78663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41091281</v>
      </c>
      <c r="C8" s="12" t="n">
        <v>1729514</v>
      </c>
      <c r="D8" s="12" t="n">
        <v>16510935</v>
      </c>
      <c r="E8" s="12" t="n">
        <v>27871733</v>
      </c>
      <c r="F8" s="12" t="n">
        <v>10966855</v>
      </c>
      <c r="G8" s="12" t="n">
        <v>1753591</v>
      </c>
      <c r="H8" s="12" t="n">
        <v>3664066</v>
      </c>
      <c r="I8" s="12" t="n">
        <v>948863</v>
      </c>
      <c r="J8" s="12" t="n">
        <v>26662207</v>
      </c>
      <c r="K8" s="12" t="n">
        <v>3573385</v>
      </c>
      <c r="L8" s="12" t="n">
        <v>35237166</v>
      </c>
      <c r="M8" s="12" t="n">
        <v>506859</v>
      </c>
      <c r="N8" s="12" t="n">
        <v>11105466</v>
      </c>
      <c r="O8" s="12" t="n">
        <v>481978</v>
      </c>
      <c r="P8" s="13" t="n">
        <v>78663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42935633</v>
      </c>
      <c r="C10" s="15" t="n">
        <v>450395</v>
      </c>
      <c r="D10" s="15" t="n">
        <v>4416865</v>
      </c>
      <c r="E10" s="15" t="n">
        <v>9228430</v>
      </c>
      <c r="F10" s="15" t="n">
        <v>3441034</v>
      </c>
      <c r="G10" s="15" t="n">
        <v>645302</v>
      </c>
      <c r="H10" s="15" t="n">
        <v>509123</v>
      </c>
      <c r="I10" s="15" t="n">
        <v>277606</v>
      </c>
      <c r="J10" s="15" t="n">
        <v>7477139</v>
      </c>
      <c r="K10" s="15" t="n">
        <v>1017635</v>
      </c>
      <c r="L10" s="15" t="n">
        <v>11371619</v>
      </c>
      <c r="M10" s="15" t="n">
        <v>166272</v>
      </c>
      <c r="N10" s="15" t="n">
        <v>3452235</v>
      </c>
      <c r="O10" s="15" t="n">
        <v>481978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2495532</v>
      </c>
      <c r="C11" s="15" t="n">
        <v>178477</v>
      </c>
      <c r="D11" s="15" t="n">
        <v>1132532</v>
      </c>
      <c r="E11" s="15" t="n">
        <v>2689134</v>
      </c>
      <c r="F11" s="15" t="n">
        <v>1223902</v>
      </c>
      <c r="G11" s="15" t="n">
        <v>94682</v>
      </c>
      <c r="H11" s="15" t="n">
        <v>224863</v>
      </c>
      <c r="I11" s="15" t="n">
        <v>93231</v>
      </c>
      <c r="J11" s="15" t="n">
        <v>2955237</v>
      </c>
      <c r="K11" s="15" t="n">
        <v>327126</v>
      </c>
      <c r="L11" s="15" t="n">
        <v>2706769</v>
      </c>
      <c r="M11" s="15" t="n">
        <v>4766</v>
      </c>
      <c r="N11" s="15" t="n">
        <v>864813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14533143</v>
      </c>
      <c r="C12" s="15" t="n">
        <v>203541</v>
      </c>
      <c r="D12" s="15" t="n">
        <v>2084949</v>
      </c>
      <c r="E12" s="15" t="n">
        <v>2848688</v>
      </c>
      <c r="F12" s="15" t="n">
        <v>1082889</v>
      </c>
      <c r="G12" s="15" t="n">
        <v>310699</v>
      </c>
      <c r="H12" s="15" t="n">
        <v>530013</v>
      </c>
      <c r="I12" s="15" t="n">
        <v>165544</v>
      </c>
      <c r="J12" s="15" t="n">
        <v>2073242</v>
      </c>
      <c r="K12" s="15" t="n">
        <v>335860</v>
      </c>
      <c r="L12" s="15" t="n">
        <v>3429716</v>
      </c>
      <c r="M12" s="15" t="n">
        <v>54434</v>
      </c>
      <c r="N12" s="15" t="n">
        <v>1413568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13833093</v>
      </c>
      <c r="C13" s="15" t="n">
        <v>150370</v>
      </c>
      <c r="D13" s="15" t="n">
        <v>1800016</v>
      </c>
      <c r="E13" s="15" t="n">
        <v>2040236</v>
      </c>
      <c r="F13" s="15" t="n">
        <v>1358943</v>
      </c>
      <c r="G13" s="15" t="n">
        <v>254432</v>
      </c>
      <c r="H13" s="15" t="n">
        <v>554751</v>
      </c>
      <c r="I13" s="15" t="n">
        <v>36291</v>
      </c>
      <c r="J13" s="15" t="n">
        <v>2962296</v>
      </c>
      <c r="K13" s="15" t="n">
        <v>300630</v>
      </c>
      <c r="L13" s="15" t="n">
        <v>3341277</v>
      </c>
      <c r="M13" s="15" t="n">
        <v>122821</v>
      </c>
      <c r="N13" s="15" t="n">
        <v>911030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17268824</v>
      </c>
      <c r="C14" s="15" t="n">
        <v>186216</v>
      </c>
      <c r="D14" s="15" t="n">
        <v>1203776</v>
      </c>
      <c r="E14" s="15" t="n">
        <v>3413057</v>
      </c>
      <c r="F14" s="15" t="n">
        <v>1221387</v>
      </c>
      <c r="G14" s="15" t="n">
        <v>102359</v>
      </c>
      <c r="H14" s="15" t="n">
        <v>234377</v>
      </c>
      <c r="I14" s="15" t="n">
        <v>130087</v>
      </c>
      <c r="J14" s="15" t="n">
        <v>4087827</v>
      </c>
      <c r="K14" s="15" t="n">
        <v>370548</v>
      </c>
      <c r="L14" s="15" t="n">
        <v>4792667</v>
      </c>
      <c r="M14" s="15" t="n">
        <v>47026</v>
      </c>
      <c r="N14" s="15" t="n">
        <v>1479497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0240552</v>
      </c>
      <c r="C15" s="15" t="n">
        <v>142337</v>
      </c>
      <c r="D15" s="15" t="n">
        <v>1374736</v>
      </c>
      <c r="E15" s="15" t="n">
        <v>2296364</v>
      </c>
      <c r="F15" s="15" t="n">
        <v>699695</v>
      </c>
      <c r="G15" s="15" t="n">
        <v>300958</v>
      </c>
      <c r="H15" s="15" t="n">
        <v>415598</v>
      </c>
      <c r="I15" s="15" t="n">
        <v>93807</v>
      </c>
      <c r="J15" s="15" t="n">
        <v>1749522</v>
      </c>
      <c r="K15" s="15" t="n">
        <v>346662</v>
      </c>
      <c r="L15" s="15" t="n">
        <v>1765484</v>
      </c>
      <c r="M15" s="15" t="n">
        <v>54871</v>
      </c>
      <c r="N15" s="15" t="n">
        <v>1000518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6268980</v>
      </c>
      <c r="C16" s="15" t="n">
        <v>108454</v>
      </c>
      <c r="D16" s="15" t="n">
        <v>665968</v>
      </c>
      <c r="E16" s="15" t="n">
        <v>1758148</v>
      </c>
      <c r="F16" s="15" t="n">
        <v>354247</v>
      </c>
      <c r="G16" s="15" t="n">
        <v>22093</v>
      </c>
      <c r="H16" s="15" t="n">
        <v>472178</v>
      </c>
      <c r="I16" s="15" t="n">
        <v>42044</v>
      </c>
      <c r="J16" s="15" t="n">
        <v>1099834</v>
      </c>
      <c r="K16" s="15" t="n">
        <v>226437</v>
      </c>
      <c r="L16" s="15" t="n">
        <v>1118041</v>
      </c>
      <c r="M16" s="15" t="n">
        <v>32532</v>
      </c>
      <c r="N16" s="15" t="n">
        <v>369004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8329118</v>
      </c>
      <c r="C17" s="15" t="n">
        <v>151157</v>
      </c>
      <c r="D17" s="15" t="n">
        <v>752089</v>
      </c>
      <c r="E17" s="15" t="n">
        <v>2189190</v>
      </c>
      <c r="F17" s="15" t="n">
        <v>738996</v>
      </c>
      <c r="G17" s="15" t="n">
        <v>21647</v>
      </c>
      <c r="H17" s="15" t="n">
        <v>550851</v>
      </c>
      <c r="I17" s="15" t="n">
        <v>84430</v>
      </c>
      <c r="J17" s="15" t="n">
        <v>1250835</v>
      </c>
      <c r="K17" s="15" t="n">
        <v>272536</v>
      </c>
      <c r="L17" s="15" t="n">
        <v>1620670</v>
      </c>
      <c r="M17" s="15" t="n">
        <v>13</v>
      </c>
      <c r="N17" s="15" t="n">
        <v>618041</v>
      </c>
      <c r="O17" s="15" t="n">
        <v>0</v>
      </c>
      <c r="P17" s="16" t="n">
        <v>78663</v>
      </c>
    </row>
    <row r="18" customFormat="false" ht="13.5" hidden="false" customHeight="false" outlineLevel="0" collapsed="false">
      <c r="A18" s="18" t="s">
        <v>75</v>
      </c>
      <c r="B18" s="15" t="n">
        <v>15186406</v>
      </c>
      <c r="C18" s="15" t="n">
        <v>158567</v>
      </c>
      <c r="D18" s="15" t="n">
        <v>3080004</v>
      </c>
      <c r="E18" s="15" t="n">
        <v>1408486</v>
      </c>
      <c r="F18" s="15" t="n">
        <v>845762</v>
      </c>
      <c r="G18" s="15" t="n">
        <v>1419</v>
      </c>
      <c r="H18" s="15" t="n">
        <v>172312</v>
      </c>
      <c r="I18" s="15" t="n">
        <v>25823</v>
      </c>
      <c r="J18" s="15" t="n">
        <v>3006275</v>
      </c>
      <c r="K18" s="15" t="n">
        <v>375951</v>
      </c>
      <c r="L18" s="15" t="n">
        <v>5090923</v>
      </c>
      <c r="M18" s="15" t="n">
        <v>24124</v>
      </c>
      <c r="N18" s="15" t="n">
        <v>996760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99215774</v>
      </c>
      <c r="C20" s="12" t="n">
        <v>1795584</v>
      </c>
      <c r="D20" s="12" t="n">
        <v>17321482</v>
      </c>
      <c r="E20" s="12" t="n">
        <v>11603099</v>
      </c>
      <c r="F20" s="12" t="n">
        <v>6746366</v>
      </c>
      <c r="G20" s="12" t="n">
        <v>179901</v>
      </c>
      <c r="H20" s="12" t="n">
        <v>11582843</v>
      </c>
      <c r="I20" s="12" t="n">
        <v>600195</v>
      </c>
      <c r="J20" s="12" t="n">
        <v>15144093</v>
      </c>
      <c r="K20" s="12" t="n">
        <v>2539360</v>
      </c>
      <c r="L20" s="12" t="n">
        <v>21355090</v>
      </c>
      <c r="M20" s="12" t="n">
        <v>692400</v>
      </c>
      <c r="N20" s="12" t="n">
        <v>9730707</v>
      </c>
      <c r="O20" s="12" t="n">
        <v>194654</v>
      </c>
      <c r="P20" s="13" t="n">
        <v>0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1207177</v>
      </c>
      <c r="C22" s="15" t="n">
        <v>23348</v>
      </c>
      <c r="D22" s="15" t="n">
        <v>171236</v>
      </c>
      <c r="E22" s="15" t="n">
        <v>59641</v>
      </c>
      <c r="F22" s="15" t="n">
        <v>124389</v>
      </c>
      <c r="G22" s="15" t="n">
        <v>0</v>
      </c>
      <c r="H22" s="15" t="n">
        <v>526909</v>
      </c>
      <c r="I22" s="15" t="n">
        <v>6563</v>
      </c>
      <c r="J22" s="15" t="n">
        <v>92949</v>
      </c>
      <c r="K22" s="15" t="n">
        <v>23952</v>
      </c>
      <c r="L22" s="15" t="n">
        <v>77258</v>
      </c>
      <c r="M22" s="15" t="n">
        <v>45136</v>
      </c>
      <c r="N22" s="15" t="n">
        <v>55796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1499343</v>
      </c>
      <c r="C23" s="15" t="n">
        <v>28946</v>
      </c>
      <c r="D23" s="15" t="n">
        <v>170585</v>
      </c>
      <c r="E23" s="15" t="n">
        <v>244089</v>
      </c>
      <c r="F23" s="15" t="n">
        <v>27040</v>
      </c>
      <c r="G23" s="15" t="n">
        <v>0</v>
      </c>
      <c r="H23" s="15" t="n">
        <v>474468</v>
      </c>
      <c r="I23" s="15" t="n">
        <v>1635</v>
      </c>
      <c r="J23" s="15" t="n">
        <v>100804</v>
      </c>
      <c r="K23" s="15" t="n">
        <v>48058</v>
      </c>
      <c r="L23" s="15" t="n">
        <v>214969</v>
      </c>
      <c r="M23" s="15" t="n">
        <v>64266</v>
      </c>
      <c r="N23" s="15" t="n">
        <v>124483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1939966</v>
      </c>
      <c r="C24" s="15" t="n">
        <v>37916</v>
      </c>
      <c r="D24" s="15" t="n">
        <v>169551</v>
      </c>
      <c r="E24" s="15" t="n">
        <v>287607</v>
      </c>
      <c r="F24" s="15" t="n">
        <v>78978</v>
      </c>
      <c r="G24" s="15" t="n">
        <v>0</v>
      </c>
      <c r="H24" s="15" t="n">
        <v>494999</v>
      </c>
      <c r="I24" s="15" t="n">
        <v>2084</v>
      </c>
      <c r="J24" s="15" t="n">
        <v>129333</v>
      </c>
      <c r="K24" s="15" t="n">
        <v>52712</v>
      </c>
      <c r="L24" s="15" t="n">
        <v>497645</v>
      </c>
      <c r="M24" s="15" t="n">
        <v>69448</v>
      </c>
      <c r="N24" s="15" t="n">
        <v>119693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3580596</v>
      </c>
      <c r="C25" s="15" t="n">
        <v>59808</v>
      </c>
      <c r="D25" s="15" t="n">
        <v>379922</v>
      </c>
      <c r="E25" s="15" t="n">
        <v>588342</v>
      </c>
      <c r="F25" s="15" t="n">
        <v>264795</v>
      </c>
      <c r="G25" s="15" t="n">
        <v>3162</v>
      </c>
      <c r="H25" s="15" t="n">
        <v>408236</v>
      </c>
      <c r="I25" s="15" t="n">
        <v>10214</v>
      </c>
      <c r="J25" s="15" t="n">
        <v>601083</v>
      </c>
      <c r="K25" s="15" t="n">
        <v>86765</v>
      </c>
      <c r="L25" s="15" t="n">
        <v>738347</v>
      </c>
      <c r="M25" s="15" t="n">
        <v>27357</v>
      </c>
      <c r="N25" s="15" t="n">
        <v>297565</v>
      </c>
      <c r="O25" s="15" t="n">
        <v>11500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3488792</v>
      </c>
      <c r="C26" s="15" t="n">
        <v>54610</v>
      </c>
      <c r="D26" s="15" t="n">
        <v>508385</v>
      </c>
      <c r="E26" s="15" t="n">
        <v>424652</v>
      </c>
      <c r="F26" s="15" t="n">
        <v>340965</v>
      </c>
      <c r="G26" s="15" t="n">
        <v>3941</v>
      </c>
      <c r="H26" s="15" t="n">
        <v>9533</v>
      </c>
      <c r="I26" s="15" t="n">
        <v>17666</v>
      </c>
      <c r="J26" s="15" t="n">
        <v>918750</v>
      </c>
      <c r="K26" s="15" t="n">
        <v>89249</v>
      </c>
      <c r="L26" s="15" t="n">
        <v>353077</v>
      </c>
      <c r="M26" s="15" t="n">
        <v>17934</v>
      </c>
      <c r="N26" s="15" t="n">
        <v>750030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4622515</v>
      </c>
      <c r="C27" s="15" t="n">
        <v>67816</v>
      </c>
      <c r="D27" s="15" t="n">
        <v>770275</v>
      </c>
      <c r="E27" s="15" t="n">
        <v>472185</v>
      </c>
      <c r="F27" s="15" t="n">
        <v>320831</v>
      </c>
      <c r="G27" s="15" t="n">
        <v>811</v>
      </c>
      <c r="H27" s="15" t="n">
        <v>191342</v>
      </c>
      <c r="I27" s="15" t="n">
        <v>11025</v>
      </c>
      <c r="J27" s="15" t="n">
        <v>391502</v>
      </c>
      <c r="K27" s="15" t="n">
        <v>133700</v>
      </c>
      <c r="L27" s="15" t="n">
        <v>1844028</v>
      </c>
      <c r="M27" s="15" t="n">
        <v>12709</v>
      </c>
      <c r="N27" s="15" t="n">
        <v>406291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400445</v>
      </c>
      <c r="C28" s="15" t="n">
        <v>41102</v>
      </c>
      <c r="D28" s="15" t="n">
        <v>151562</v>
      </c>
      <c r="E28" s="15" t="n">
        <v>375469</v>
      </c>
      <c r="F28" s="15" t="n">
        <v>103036</v>
      </c>
      <c r="G28" s="15" t="n">
        <v>35292</v>
      </c>
      <c r="H28" s="15" t="n">
        <v>109500</v>
      </c>
      <c r="I28" s="15" t="n">
        <v>2088</v>
      </c>
      <c r="J28" s="15" t="n">
        <v>280041</v>
      </c>
      <c r="K28" s="15" t="n">
        <v>47207</v>
      </c>
      <c r="L28" s="15" t="n">
        <v>86380</v>
      </c>
      <c r="M28" s="15" t="n">
        <v>0</v>
      </c>
      <c r="N28" s="15" t="n">
        <v>168768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1830264</v>
      </c>
      <c r="C29" s="15" t="n">
        <v>44875</v>
      </c>
      <c r="D29" s="15" t="n">
        <v>214163</v>
      </c>
      <c r="E29" s="15" t="n">
        <v>333140</v>
      </c>
      <c r="F29" s="15" t="n">
        <v>81694</v>
      </c>
      <c r="G29" s="15" t="n">
        <v>0</v>
      </c>
      <c r="H29" s="15" t="n">
        <v>28052</v>
      </c>
      <c r="I29" s="15" t="n">
        <v>4251</v>
      </c>
      <c r="J29" s="15" t="n">
        <v>377970</v>
      </c>
      <c r="K29" s="15" t="n">
        <v>73470</v>
      </c>
      <c r="L29" s="15" t="n">
        <v>352151</v>
      </c>
      <c r="M29" s="15" t="n">
        <v>0</v>
      </c>
      <c r="N29" s="15" t="n">
        <v>288211</v>
      </c>
      <c r="O29" s="15" t="n">
        <v>32287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1564404</v>
      </c>
      <c r="C30" s="15" t="n">
        <v>40910</v>
      </c>
      <c r="D30" s="15" t="n">
        <v>297521</v>
      </c>
      <c r="E30" s="15" t="n">
        <v>296541</v>
      </c>
      <c r="F30" s="15" t="n">
        <v>89519</v>
      </c>
      <c r="G30" s="15" t="n">
        <v>628</v>
      </c>
      <c r="H30" s="15" t="n">
        <v>116427</v>
      </c>
      <c r="I30" s="15" t="n">
        <v>12431</v>
      </c>
      <c r="J30" s="15" t="n">
        <v>186754</v>
      </c>
      <c r="K30" s="15" t="n">
        <v>69278</v>
      </c>
      <c r="L30" s="15" t="n">
        <v>257132</v>
      </c>
      <c r="M30" s="15" t="n">
        <v>0</v>
      </c>
      <c r="N30" s="15" t="n">
        <v>197263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5067050</v>
      </c>
      <c r="C31" s="15" t="n">
        <v>88110</v>
      </c>
      <c r="D31" s="15" t="n">
        <v>628502</v>
      </c>
      <c r="E31" s="15" t="n">
        <v>451986</v>
      </c>
      <c r="F31" s="15" t="n">
        <v>270976</v>
      </c>
      <c r="G31" s="15" t="n">
        <v>11330</v>
      </c>
      <c r="H31" s="15" t="n">
        <v>608362</v>
      </c>
      <c r="I31" s="15" t="n">
        <v>16063</v>
      </c>
      <c r="J31" s="15" t="n">
        <v>871603</v>
      </c>
      <c r="K31" s="15" t="n">
        <v>179468</v>
      </c>
      <c r="L31" s="15" t="n">
        <v>1450921</v>
      </c>
      <c r="M31" s="15" t="n">
        <v>0</v>
      </c>
      <c r="N31" s="15" t="n">
        <v>489729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2834366</v>
      </c>
      <c r="C32" s="15" t="n">
        <v>42734</v>
      </c>
      <c r="D32" s="15" t="n">
        <v>295088</v>
      </c>
      <c r="E32" s="15" t="n">
        <v>402065</v>
      </c>
      <c r="F32" s="15" t="n">
        <v>66272</v>
      </c>
      <c r="G32" s="15" t="n">
        <v>0</v>
      </c>
      <c r="H32" s="15" t="n">
        <v>360960</v>
      </c>
      <c r="I32" s="15" t="n">
        <v>10088</v>
      </c>
      <c r="J32" s="15" t="n">
        <v>594275</v>
      </c>
      <c r="K32" s="15" t="n">
        <v>114699</v>
      </c>
      <c r="L32" s="15" t="n">
        <v>690511</v>
      </c>
      <c r="M32" s="15" t="n">
        <v>8552</v>
      </c>
      <c r="N32" s="15" t="n">
        <v>249122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1691531</v>
      </c>
      <c r="C33" s="15" t="n">
        <v>29284</v>
      </c>
      <c r="D33" s="15" t="n">
        <v>184807</v>
      </c>
      <c r="E33" s="15" t="n">
        <v>377187</v>
      </c>
      <c r="F33" s="15" t="n">
        <v>42828</v>
      </c>
      <c r="G33" s="15" t="n">
        <v>0</v>
      </c>
      <c r="H33" s="15" t="n">
        <v>257014</v>
      </c>
      <c r="I33" s="15" t="n">
        <v>17051</v>
      </c>
      <c r="J33" s="15" t="n">
        <v>232855</v>
      </c>
      <c r="K33" s="15" t="n">
        <v>73698</v>
      </c>
      <c r="L33" s="15" t="n">
        <v>186436</v>
      </c>
      <c r="M33" s="15" t="n">
        <v>3490</v>
      </c>
      <c r="N33" s="15" t="n">
        <v>286881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3659537</v>
      </c>
      <c r="C34" s="15" t="n">
        <v>63838</v>
      </c>
      <c r="D34" s="15" t="n">
        <v>281096</v>
      </c>
      <c r="E34" s="15" t="n">
        <v>641953</v>
      </c>
      <c r="F34" s="15" t="n">
        <v>156928</v>
      </c>
      <c r="G34" s="15" t="n">
        <v>0</v>
      </c>
      <c r="H34" s="15" t="n">
        <v>536168</v>
      </c>
      <c r="I34" s="15" t="n">
        <v>18063</v>
      </c>
      <c r="J34" s="15" t="n">
        <v>347409</v>
      </c>
      <c r="K34" s="15" t="n">
        <v>124362</v>
      </c>
      <c r="L34" s="15" t="n">
        <v>1073823</v>
      </c>
      <c r="M34" s="15" t="n">
        <v>30567</v>
      </c>
      <c r="N34" s="15" t="n">
        <v>385330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2106624</v>
      </c>
      <c r="C35" s="15" t="n">
        <v>28971</v>
      </c>
      <c r="D35" s="15" t="n">
        <v>216364</v>
      </c>
      <c r="E35" s="15" t="n">
        <v>336317</v>
      </c>
      <c r="F35" s="15" t="n">
        <v>65116</v>
      </c>
      <c r="G35" s="15" t="n">
        <v>0</v>
      </c>
      <c r="H35" s="15" t="n">
        <v>433676</v>
      </c>
      <c r="I35" s="15" t="n">
        <v>4387</v>
      </c>
      <c r="J35" s="15" t="n">
        <v>252327</v>
      </c>
      <c r="K35" s="15" t="n">
        <v>96714</v>
      </c>
      <c r="L35" s="15" t="n">
        <v>348541</v>
      </c>
      <c r="M35" s="15" t="n">
        <v>16697</v>
      </c>
      <c r="N35" s="15" t="n">
        <v>307514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1830292</v>
      </c>
      <c r="C36" s="15" t="n">
        <v>17533</v>
      </c>
      <c r="D36" s="15" t="n">
        <v>130433</v>
      </c>
      <c r="E36" s="15" t="n">
        <v>189421</v>
      </c>
      <c r="F36" s="15" t="n">
        <v>73767</v>
      </c>
      <c r="G36" s="15" t="n">
        <v>0</v>
      </c>
      <c r="H36" s="15" t="n">
        <v>491786</v>
      </c>
      <c r="I36" s="15" t="n">
        <v>4776</v>
      </c>
      <c r="J36" s="15" t="n">
        <v>450843</v>
      </c>
      <c r="K36" s="15" t="n">
        <v>66390</v>
      </c>
      <c r="L36" s="15" t="n">
        <v>213247</v>
      </c>
      <c r="M36" s="15" t="n">
        <v>2140</v>
      </c>
      <c r="N36" s="15" t="n">
        <v>189956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1559057</v>
      </c>
      <c r="C37" s="15" t="n">
        <v>24574</v>
      </c>
      <c r="D37" s="15" t="n">
        <v>186522</v>
      </c>
      <c r="E37" s="15" t="n">
        <v>166334</v>
      </c>
      <c r="F37" s="15" t="n">
        <v>29600</v>
      </c>
      <c r="G37" s="15" t="n">
        <v>0</v>
      </c>
      <c r="H37" s="15" t="n">
        <v>428811</v>
      </c>
      <c r="I37" s="15" t="n">
        <v>4683</v>
      </c>
      <c r="J37" s="15" t="n">
        <v>164984</v>
      </c>
      <c r="K37" s="15" t="n">
        <v>65981</v>
      </c>
      <c r="L37" s="15" t="n">
        <v>253905</v>
      </c>
      <c r="M37" s="15" t="n">
        <v>47058</v>
      </c>
      <c r="N37" s="15" t="n">
        <v>185553</v>
      </c>
      <c r="O37" s="15" t="n">
        <v>1052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1771023</v>
      </c>
      <c r="C38" s="15" t="n">
        <v>38591</v>
      </c>
      <c r="D38" s="15" t="n">
        <v>186929</v>
      </c>
      <c r="E38" s="15" t="n">
        <v>293359</v>
      </c>
      <c r="F38" s="15" t="n">
        <v>128692</v>
      </c>
      <c r="G38" s="15" t="n">
        <v>13249</v>
      </c>
      <c r="H38" s="15" t="n">
        <v>197584</v>
      </c>
      <c r="I38" s="15" t="n">
        <v>6325</v>
      </c>
      <c r="J38" s="15" t="n">
        <v>405798</v>
      </c>
      <c r="K38" s="15" t="n">
        <v>19535</v>
      </c>
      <c r="L38" s="15" t="n">
        <v>246808</v>
      </c>
      <c r="M38" s="15" t="n">
        <v>5937</v>
      </c>
      <c r="N38" s="15" t="n">
        <v>228216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2709820</v>
      </c>
      <c r="C39" s="15" t="n">
        <v>32329</v>
      </c>
      <c r="D39" s="15" t="n">
        <v>914860</v>
      </c>
      <c r="E39" s="15" t="n">
        <v>142425</v>
      </c>
      <c r="F39" s="15" t="n">
        <v>146240</v>
      </c>
      <c r="G39" s="15" t="n">
        <v>0</v>
      </c>
      <c r="H39" s="15" t="n">
        <v>190589</v>
      </c>
      <c r="I39" s="15" t="n">
        <v>24941</v>
      </c>
      <c r="J39" s="15" t="n">
        <v>253146</v>
      </c>
      <c r="K39" s="15" t="n">
        <v>29328</v>
      </c>
      <c r="L39" s="15" t="n">
        <v>759249</v>
      </c>
      <c r="M39" s="15" t="n">
        <v>21278</v>
      </c>
      <c r="N39" s="15" t="n">
        <v>195435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2749667</v>
      </c>
      <c r="C40" s="15" t="n">
        <v>69177</v>
      </c>
      <c r="D40" s="15" t="n">
        <v>600506</v>
      </c>
      <c r="E40" s="15" t="n">
        <v>324276</v>
      </c>
      <c r="F40" s="15" t="n">
        <v>212199</v>
      </c>
      <c r="G40" s="15" t="n">
        <v>0</v>
      </c>
      <c r="H40" s="15" t="n">
        <v>285592</v>
      </c>
      <c r="I40" s="15" t="n">
        <v>5866</v>
      </c>
      <c r="J40" s="15" t="n">
        <v>409345</v>
      </c>
      <c r="K40" s="15" t="n">
        <v>38070</v>
      </c>
      <c r="L40" s="15" t="n">
        <v>494705</v>
      </c>
      <c r="M40" s="15" t="n">
        <v>0</v>
      </c>
      <c r="N40" s="15" t="n">
        <v>309931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504212</v>
      </c>
      <c r="C41" s="15" t="n">
        <v>57334</v>
      </c>
      <c r="D41" s="15" t="n">
        <v>374409</v>
      </c>
      <c r="E41" s="15" t="n">
        <v>211251</v>
      </c>
      <c r="F41" s="15" t="n">
        <v>157048</v>
      </c>
      <c r="G41" s="15" t="n">
        <v>0</v>
      </c>
      <c r="H41" s="15" t="n">
        <v>537501</v>
      </c>
      <c r="I41" s="15" t="n">
        <v>10605</v>
      </c>
      <c r="J41" s="15" t="n">
        <v>225005</v>
      </c>
      <c r="K41" s="15" t="n">
        <v>29468</v>
      </c>
      <c r="L41" s="15" t="n">
        <v>632152</v>
      </c>
      <c r="M41" s="15" t="n">
        <v>0</v>
      </c>
      <c r="N41" s="15" t="n">
        <v>254439</v>
      </c>
      <c r="O41" s="15" t="n">
        <v>1500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9659047</v>
      </c>
      <c r="C42" s="15" t="n">
        <v>94832</v>
      </c>
      <c r="D42" s="15" t="n">
        <v>3796522</v>
      </c>
      <c r="E42" s="15" t="n">
        <v>835607</v>
      </c>
      <c r="F42" s="15" t="n">
        <v>769878</v>
      </c>
      <c r="G42" s="15" t="n">
        <v>0</v>
      </c>
      <c r="H42" s="15" t="n">
        <v>206159</v>
      </c>
      <c r="I42" s="15" t="n">
        <v>12818</v>
      </c>
      <c r="J42" s="15" t="n">
        <v>1928207</v>
      </c>
      <c r="K42" s="15" t="n">
        <v>201984</v>
      </c>
      <c r="L42" s="15" t="n">
        <v>1139987</v>
      </c>
      <c r="M42" s="15" t="n">
        <v>26147</v>
      </c>
      <c r="N42" s="15" t="n">
        <v>646906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4058956</v>
      </c>
      <c r="C43" s="15" t="n">
        <v>51386</v>
      </c>
      <c r="D43" s="15" t="n">
        <v>990308</v>
      </c>
      <c r="E43" s="15" t="n">
        <v>492932</v>
      </c>
      <c r="F43" s="15" t="n">
        <v>243849</v>
      </c>
      <c r="G43" s="15" t="n">
        <v>0</v>
      </c>
      <c r="H43" s="15" t="n">
        <v>71611</v>
      </c>
      <c r="I43" s="15" t="n">
        <v>2554</v>
      </c>
      <c r="J43" s="15" t="n">
        <v>426457</v>
      </c>
      <c r="K43" s="15" t="n">
        <v>112122</v>
      </c>
      <c r="L43" s="15" t="n">
        <v>1396626</v>
      </c>
      <c r="M43" s="15" t="n">
        <v>0</v>
      </c>
      <c r="N43" s="15" t="n">
        <v>271111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3374673</v>
      </c>
      <c r="C44" s="15" t="n">
        <v>67844</v>
      </c>
      <c r="D44" s="15" t="n">
        <v>507041</v>
      </c>
      <c r="E44" s="15" t="n">
        <v>295111</v>
      </c>
      <c r="F44" s="15" t="n">
        <v>289347</v>
      </c>
      <c r="G44" s="15" t="n">
        <v>0</v>
      </c>
      <c r="H44" s="15" t="n">
        <v>23876</v>
      </c>
      <c r="I44" s="15" t="n">
        <v>4497</v>
      </c>
      <c r="J44" s="15" t="n">
        <v>875815</v>
      </c>
      <c r="K44" s="15" t="n">
        <v>103850</v>
      </c>
      <c r="L44" s="15" t="n">
        <v>893045</v>
      </c>
      <c r="M44" s="15" t="n">
        <v>0</v>
      </c>
      <c r="N44" s="15" t="n">
        <v>283082</v>
      </c>
      <c r="O44" s="15" t="n">
        <v>31165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4687713</v>
      </c>
      <c r="C45" s="15" t="n">
        <v>66732</v>
      </c>
      <c r="D45" s="15" t="n">
        <v>492238</v>
      </c>
      <c r="E45" s="15" t="n">
        <v>400520</v>
      </c>
      <c r="F45" s="15" t="n">
        <v>726738</v>
      </c>
      <c r="G45" s="15" t="n">
        <v>0</v>
      </c>
      <c r="H45" s="15" t="n">
        <v>455553</v>
      </c>
      <c r="I45" s="15" t="n">
        <v>35001</v>
      </c>
      <c r="J45" s="15" t="n">
        <v>893497</v>
      </c>
      <c r="K45" s="15" t="n">
        <v>51633</v>
      </c>
      <c r="L45" s="15" t="n">
        <v>1243716</v>
      </c>
      <c r="M45" s="15" t="n">
        <v>0</v>
      </c>
      <c r="N45" s="15" t="n">
        <v>322085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2983042</v>
      </c>
      <c r="C46" s="15" t="n">
        <v>50580</v>
      </c>
      <c r="D46" s="15" t="n">
        <v>487865</v>
      </c>
      <c r="E46" s="15" t="n">
        <v>486627</v>
      </c>
      <c r="F46" s="15" t="n">
        <v>156743</v>
      </c>
      <c r="G46" s="15" t="n">
        <v>0</v>
      </c>
      <c r="H46" s="15" t="n">
        <v>72390</v>
      </c>
      <c r="I46" s="15" t="n">
        <v>5850</v>
      </c>
      <c r="J46" s="15" t="n">
        <v>363033</v>
      </c>
      <c r="K46" s="15" t="n">
        <v>90508</v>
      </c>
      <c r="L46" s="15" t="n">
        <v>926047</v>
      </c>
      <c r="M46" s="15" t="n">
        <v>12018</v>
      </c>
      <c r="N46" s="15" t="n">
        <v>331381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3381889</v>
      </c>
      <c r="C47" s="15" t="n">
        <v>54461</v>
      </c>
      <c r="D47" s="15" t="n">
        <v>403251</v>
      </c>
      <c r="E47" s="15" t="n">
        <v>403847</v>
      </c>
      <c r="F47" s="15" t="n">
        <v>302750</v>
      </c>
      <c r="G47" s="15" t="n">
        <v>36667</v>
      </c>
      <c r="H47" s="15" t="n">
        <v>579419</v>
      </c>
      <c r="I47" s="15" t="n">
        <v>27954</v>
      </c>
      <c r="J47" s="15" t="n">
        <v>456644</v>
      </c>
      <c r="K47" s="15" t="n">
        <v>74262</v>
      </c>
      <c r="L47" s="15" t="n">
        <v>709369</v>
      </c>
      <c r="M47" s="15" t="n">
        <v>19429</v>
      </c>
      <c r="N47" s="15" t="n">
        <v>313836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3397706</v>
      </c>
      <c r="C48" s="15" t="n">
        <v>61565</v>
      </c>
      <c r="D48" s="15" t="n">
        <v>464859</v>
      </c>
      <c r="E48" s="15" t="n">
        <v>624144</v>
      </c>
      <c r="F48" s="15" t="n">
        <v>210269</v>
      </c>
      <c r="G48" s="15" t="n">
        <v>57214</v>
      </c>
      <c r="H48" s="15" t="n">
        <v>205240</v>
      </c>
      <c r="I48" s="15" t="n">
        <v>21843</v>
      </c>
      <c r="J48" s="15" t="n">
        <v>672536</v>
      </c>
      <c r="K48" s="15" t="n">
        <v>53604</v>
      </c>
      <c r="L48" s="15" t="n">
        <v>678939</v>
      </c>
      <c r="M48" s="15" t="n">
        <v>29238</v>
      </c>
      <c r="N48" s="15" t="n">
        <v>318255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2544307</v>
      </c>
      <c r="C49" s="15" t="n">
        <v>42468</v>
      </c>
      <c r="D49" s="15" t="n">
        <v>485858</v>
      </c>
      <c r="E49" s="15" t="n">
        <v>193057</v>
      </c>
      <c r="F49" s="15" t="n">
        <v>187422</v>
      </c>
      <c r="G49" s="15" t="n">
        <v>90</v>
      </c>
      <c r="H49" s="15" t="n">
        <v>436064</v>
      </c>
      <c r="I49" s="15" t="n">
        <v>11764</v>
      </c>
      <c r="J49" s="15" t="n">
        <v>375723</v>
      </c>
      <c r="K49" s="15" t="n">
        <v>46596</v>
      </c>
      <c r="L49" s="15" t="n">
        <v>463315</v>
      </c>
      <c r="M49" s="15" t="n">
        <v>51178</v>
      </c>
      <c r="N49" s="15" t="n">
        <v>250772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753929</v>
      </c>
      <c r="C50" s="15" t="n">
        <v>24461</v>
      </c>
      <c r="D50" s="15" t="n">
        <v>170167</v>
      </c>
      <c r="E50" s="15" t="n">
        <v>42236</v>
      </c>
      <c r="F50" s="15" t="n">
        <v>31778</v>
      </c>
      <c r="G50" s="15" t="n">
        <v>4096</v>
      </c>
      <c r="H50" s="15" t="n">
        <v>55359</v>
      </c>
      <c r="I50" s="15" t="n">
        <v>1087</v>
      </c>
      <c r="J50" s="15" t="n">
        <v>123423</v>
      </c>
      <c r="K50" s="15" t="n">
        <v>21076</v>
      </c>
      <c r="L50" s="15" t="n">
        <v>117026</v>
      </c>
      <c r="M50" s="15" t="n">
        <v>3745</v>
      </c>
      <c r="N50" s="15" t="n">
        <v>159475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1712074</v>
      </c>
      <c r="C51" s="15" t="n">
        <v>42775</v>
      </c>
      <c r="D51" s="15" t="n">
        <v>245559</v>
      </c>
      <c r="E51" s="15" t="n">
        <v>225272</v>
      </c>
      <c r="F51" s="15" t="n">
        <v>52332</v>
      </c>
      <c r="G51" s="15" t="n">
        <v>0</v>
      </c>
      <c r="H51" s="15" t="n">
        <v>288166</v>
      </c>
      <c r="I51" s="15" t="n">
        <v>10747</v>
      </c>
      <c r="J51" s="15" t="n">
        <v>349712</v>
      </c>
      <c r="K51" s="15" t="n">
        <v>32343</v>
      </c>
      <c r="L51" s="15" t="n">
        <v>222543</v>
      </c>
      <c r="M51" s="15" t="n">
        <v>54501</v>
      </c>
      <c r="N51" s="15" t="n">
        <v>187974</v>
      </c>
      <c r="O51" s="15" t="n">
        <v>15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574999</v>
      </c>
      <c r="C52" s="15" t="n">
        <v>42445</v>
      </c>
      <c r="D52" s="15" t="n">
        <v>248862</v>
      </c>
      <c r="E52" s="15" t="n">
        <v>98954</v>
      </c>
      <c r="F52" s="15" t="n">
        <v>99217</v>
      </c>
      <c r="G52" s="15" t="n">
        <v>1312</v>
      </c>
      <c r="H52" s="15" t="n">
        <v>272921</v>
      </c>
      <c r="I52" s="15" t="n">
        <v>61428</v>
      </c>
      <c r="J52" s="15" t="n">
        <v>174673</v>
      </c>
      <c r="K52" s="15" t="n">
        <v>81216</v>
      </c>
      <c r="L52" s="15" t="n">
        <v>292819</v>
      </c>
      <c r="M52" s="15" t="n">
        <v>1292</v>
      </c>
      <c r="N52" s="15" t="n">
        <v>199860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262531</v>
      </c>
      <c r="C53" s="15" t="n">
        <v>40576</v>
      </c>
      <c r="D53" s="15" t="n">
        <v>253543</v>
      </c>
      <c r="E53" s="15" t="n">
        <v>32617</v>
      </c>
      <c r="F53" s="15" t="n">
        <v>24878</v>
      </c>
      <c r="G53" s="15" t="n">
        <v>0</v>
      </c>
      <c r="H53" s="15" t="n">
        <v>324497</v>
      </c>
      <c r="I53" s="15" t="n">
        <v>4294</v>
      </c>
      <c r="J53" s="15" t="n">
        <v>233525</v>
      </c>
      <c r="K53" s="15" t="n">
        <v>9539</v>
      </c>
      <c r="L53" s="15" t="n">
        <v>127191</v>
      </c>
      <c r="M53" s="15" t="n">
        <v>25894</v>
      </c>
      <c r="N53" s="15" t="n">
        <v>185977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740357</v>
      </c>
      <c r="C54" s="15" t="n">
        <v>27013</v>
      </c>
      <c r="D54" s="15" t="n">
        <v>154826</v>
      </c>
      <c r="E54" s="15" t="n">
        <v>48403</v>
      </c>
      <c r="F54" s="15" t="n">
        <v>7786</v>
      </c>
      <c r="G54" s="15" t="n">
        <v>0</v>
      </c>
      <c r="H54" s="15" t="n">
        <v>85721</v>
      </c>
      <c r="I54" s="15" t="n">
        <v>916</v>
      </c>
      <c r="J54" s="15" t="n">
        <v>111994</v>
      </c>
      <c r="K54" s="15" t="n">
        <v>23053</v>
      </c>
      <c r="L54" s="15" t="n">
        <v>103921</v>
      </c>
      <c r="M54" s="15" t="n">
        <v>26902</v>
      </c>
      <c r="N54" s="15" t="n">
        <v>149822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3657251</v>
      </c>
      <c r="C55" s="15" t="n">
        <v>71741</v>
      </c>
      <c r="D55" s="15" t="n">
        <v>872464</v>
      </c>
      <c r="E55" s="15" t="n">
        <v>420096</v>
      </c>
      <c r="F55" s="15" t="n">
        <v>115672</v>
      </c>
      <c r="G55" s="15" t="n">
        <v>0</v>
      </c>
      <c r="H55" s="15" t="n">
        <v>998855</v>
      </c>
      <c r="I55" s="15" t="n">
        <v>61656</v>
      </c>
      <c r="J55" s="15" t="n">
        <v>341685</v>
      </c>
      <c r="K55" s="15" t="n">
        <v>67091</v>
      </c>
      <c r="L55" s="15" t="n">
        <v>489762</v>
      </c>
      <c r="M55" s="15" t="n">
        <v>33265</v>
      </c>
      <c r="N55" s="15" t="n">
        <v>184964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975091</v>
      </c>
      <c r="C56" s="15" t="n">
        <v>35225</v>
      </c>
      <c r="D56" s="15" t="n">
        <v>215461</v>
      </c>
      <c r="E56" s="15" t="n">
        <v>85212</v>
      </c>
      <c r="F56" s="15" t="n">
        <v>26890</v>
      </c>
      <c r="G56" s="15" t="n">
        <v>4526</v>
      </c>
      <c r="H56" s="15" t="n">
        <v>95791</v>
      </c>
      <c r="I56" s="15" t="n">
        <v>104083</v>
      </c>
      <c r="J56" s="15" t="n">
        <v>78597</v>
      </c>
      <c r="K56" s="15" t="n">
        <v>21698</v>
      </c>
      <c r="L56" s="15" t="n">
        <v>245250</v>
      </c>
      <c r="M56" s="15" t="n">
        <v>5974</v>
      </c>
      <c r="N56" s="15" t="n">
        <v>56384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970797</v>
      </c>
      <c r="C57" s="15" t="n">
        <v>23054</v>
      </c>
      <c r="D57" s="15" t="n">
        <v>107043</v>
      </c>
      <c r="E57" s="15" t="n">
        <v>56787</v>
      </c>
      <c r="F57" s="15" t="n">
        <v>47745</v>
      </c>
      <c r="G57" s="15" t="n">
        <v>0</v>
      </c>
      <c r="H57" s="15" t="n">
        <v>311893</v>
      </c>
      <c r="I57" s="15" t="n">
        <v>27877</v>
      </c>
      <c r="J57" s="15" t="n">
        <v>157143</v>
      </c>
      <c r="K57" s="15" t="n">
        <v>20333</v>
      </c>
      <c r="L57" s="15" t="n">
        <v>129571</v>
      </c>
      <c r="M57" s="15" t="n">
        <v>9679</v>
      </c>
      <c r="N57" s="15" t="n">
        <v>79672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2345034</v>
      </c>
      <c r="C58" s="15" t="n">
        <v>54494</v>
      </c>
      <c r="D58" s="15" t="n">
        <v>396344</v>
      </c>
      <c r="E58" s="15" t="n">
        <v>114384</v>
      </c>
      <c r="F58" s="15" t="n">
        <v>323023</v>
      </c>
      <c r="G58" s="15" t="n">
        <v>7583</v>
      </c>
      <c r="H58" s="15" t="n">
        <v>255344</v>
      </c>
      <c r="I58" s="15" t="n">
        <v>3017</v>
      </c>
      <c r="J58" s="15" t="n">
        <v>179915</v>
      </c>
      <c r="K58" s="15" t="n">
        <v>40719</v>
      </c>
      <c r="L58" s="15" t="n">
        <v>852869</v>
      </c>
      <c r="M58" s="15" t="n">
        <v>1331</v>
      </c>
      <c r="N58" s="15" t="n">
        <v>116011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519697</v>
      </c>
      <c r="C59" s="22" t="n">
        <v>52126</v>
      </c>
      <c r="D59" s="22" t="n">
        <v>196555</v>
      </c>
      <c r="E59" s="22" t="n">
        <v>129053</v>
      </c>
      <c r="F59" s="22" t="n">
        <v>79136</v>
      </c>
      <c r="G59" s="22" t="n">
        <v>0</v>
      </c>
      <c r="H59" s="22" t="n">
        <v>156475</v>
      </c>
      <c r="I59" s="22" t="n">
        <v>12004</v>
      </c>
      <c r="J59" s="22" t="n">
        <v>114738</v>
      </c>
      <c r="K59" s="22" t="n">
        <v>25629</v>
      </c>
      <c r="L59" s="22" t="n">
        <v>551809</v>
      </c>
      <c r="M59" s="22" t="n">
        <v>19238</v>
      </c>
      <c r="N59" s="22" t="n">
        <v>182934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88</v>
      </c>
      <c r="B4" s="9" t="n">
        <v>216308003</v>
      </c>
      <c r="C4" s="9" t="n">
        <v>3195045</v>
      </c>
      <c r="D4" s="9" t="n">
        <v>29366737</v>
      </c>
      <c r="E4" s="9" t="n">
        <v>36786567</v>
      </c>
      <c r="F4" s="9" t="n">
        <v>15348839</v>
      </c>
      <c r="G4" s="9" t="n">
        <v>1839254</v>
      </c>
      <c r="H4" s="9" t="n">
        <v>14181807</v>
      </c>
      <c r="I4" s="9" t="n">
        <v>1274913</v>
      </c>
      <c r="J4" s="9" t="n">
        <v>37937475</v>
      </c>
      <c r="K4" s="9" t="n">
        <v>5389870</v>
      </c>
      <c r="L4" s="9" t="n">
        <v>51126596</v>
      </c>
      <c r="M4" s="9" t="n">
        <v>1299999</v>
      </c>
      <c r="N4" s="9" t="n">
        <v>18009394</v>
      </c>
      <c r="O4" s="9" t="n">
        <v>480278</v>
      </c>
      <c r="P4" s="10" t="n">
        <v>71229</v>
      </c>
    </row>
    <row r="5" customFormat="false" ht="13.5" hidden="false" customHeight="false" outlineLevel="0" collapsed="false">
      <c r="A5" s="18" t="n">
        <v>55</v>
      </c>
      <c r="B5" s="15" t="n">
        <v>240307055</v>
      </c>
      <c r="C5" s="15" t="n">
        <v>3525098</v>
      </c>
      <c r="D5" s="15" t="n">
        <v>33832417</v>
      </c>
      <c r="E5" s="15" t="n">
        <v>39474832</v>
      </c>
      <c r="F5" s="15" t="n">
        <v>17443221</v>
      </c>
      <c r="G5" s="15" t="n">
        <v>1933492</v>
      </c>
      <c r="H5" s="15" t="n">
        <v>15246909</v>
      </c>
      <c r="I5" s="15" t="n">
        <v>1549058</v>
      </c>
      <c r="J5" s="15" t="n">
        <v>41806300</v>
      </c>
      <c r="K5" s="15" t="n">
        <v>6112745</v>
      </c>
      <c r="L5" s="15" t="n">
        <v>56592256</v>
      </c>
      <c r="M5" s="15" t="n">
        <v>1199259</v>
      </c>
      <c r="N5" s="15" t="n">
        <v>20836173</v>
      </c>
      <c r="O5" s="15" t="n">
        <v>676632</v>
      </c>
      <c r="P5" s="16" t="n">
        <v>78663</v>
      </c>
    </row>
    <row r="6" customFormat="false" ht="13.5" hidden="false" customHeight="false" outlineLevel="0" collapsed="false">
      <c r="A6" s="11" t="n">
        <v>56</v>
      </c>
      <c r="B6" s="12" t="n">
        <v>277483661</v>
      </c>
      <c r="C6" s="12" t="n">
        <v>3717190</v>
      </c>
      <c r="D6" s="12" t="n">
        <v>35986686</v>
      </c>
      <c r="E6" s="12" t="n">
        <v>43588958</v>
      </c>
      <c r="F6" s="12" t="n">
        <v>23299187</v>
      </c>
      <c r="G6" s="12" t="n">
        <v>2161147</v>
      </c>
      <c r="H6" s="12" t="n">
        <v>15443569</v>
      </c>
      <c r="I6" s="12" t="n">
        <v>1863841</v>
      </c>
      <c r="J6" s="12" t="n">
        <v>51840952</v>
      </c>
      <c r="K6" s="12" t="n">
        <v>7561100</v>
      </c>
      <c r="L6" s="12" t="n">
        <v>63878128</v>
      </c>
      <c r="M6" s="12" t="n">
        <v>1312705</v>
      </c>
      <c r="N6" s="12" t="n">
        <v>25532739</v>
      </c>
      <c r="O6" s="12" t="n">
        <v>1029438</v>
      </c>
      <c r="P6" s="13" t="n">
        <v>268021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65379740</v>
      </c>
      <c r="C8" s="12" t="n">
        <v>1826085</v>
      </c>
      <c r="D8" s="12" t="n">
        <v>19901306</v>
      </c>
      <c r="E8" s="12" t="n">
        <v>30949802</v>
      </c>
      <c r="F8" s="12" t="n">
        <v>15024105</v>
      </c>
      <c r="G8" s="12" t="n">
        <v>1945565</v>
      </c>
      <c r="H8" s="12" t="n">
        <v>3624667</v>
      </c>
      <c r="I8" s="12" t="n">
        <v>1055736</v>
      </c>
      <c r="J8" s="12" t="n">
        <v>32972315</v>
      </c>
      <c r="K8" s="12" t="n">
        <v>4187785</v>
      </c>
      <c r="L8" s="12" t="n">
        <v>39669817</v>
      </c>
      <c r="M8" s="12" t="n">
        <v>514283</v>
      </c>
      <c r="N8" s="12" t="n">
        <v>13422141</v>
      </c>
      <c r="O8" s="12" t="n">
        <v>94181</v>
      </c>
      <c r="P8" s="13" t="n">
        <v>191952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48719538</v>
      </c>
      <c r="C10" s="15" t="n">
        <v>454860</v>
      </c>
      <c r="D10" s="15" t="n">
        <v>5743708</v>
      </c>
      <c r="E10" s="15" t="n">
        <v>10805792</v>
      </c>
      <c r="F10" s="15" t="n">
        <v>5195824</v>
      </c>
      <c r="G10" s="15" t="n">
        <v>742414</v>
      </c>
      <c r="H10" s="15" t="n">
        <v>496144</v>
      </c>
      <c r="I10" s="15" t="n">
        <v>348436</v>
      </c>
      <c r="J10" s="15" t="n">
        <v>7753090</v>
      </c>
      <c r="K10" s="15" t="n">
        <v>1471899</v>
      </c>
      <c r="L10" s="15" t="n">
        <v>11342106</v>
      </c>
      <c r="M10" s="15" t="n">
        <v>117371</v>
      </c>
      <c r="N10" s="15" t="n">
        <v>4219383</v>
      </c>
      <c r="O10" s="15" t="n">
        <v>28511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4724568</v>
      </c>
      <c r="C11" s="15" t="n">
        <v>182191</v>
      </c>
      <c r="D11" s="15" t="n">
        <v>1244211</v>
      </c>
      <c r="E11" s="15" t="n">
        <v>3004991</v>
      </c>
      <c r="F11" s="15" t="n">
        <v>1297710</v>
      </c>
      <c r="G11" s="15" t="n">
        <v>106389</v>
      </c>
      <c r="H11" s="15" t="n">
        <v>197183</v>
      </c>
      <c r="I11" s="15" t="n">
        <v>105863</v>
      </c>
      <c r="J11" s="15" t="n">
        <v>3223804</v>
      </c>
      <c r="K11" s="15" t="n">
        <v>346937</v>
      </c>
      <c r="L11" s="15" t="n">
        <v>3831062</v>
      </c>
      <c r="M11" s="15" t="n">
        <v>13219</v>
      </c>
      <c r="N11" s="15" t="n">
        <v>1105338</v>
      </c>
      <c r="O11" s="15" t="n">
        <v>6567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16354039</v>
      </c>
      <c r="C12" s="15" t="n">
        <v>213255</v>
      </c>
      <c r="D12" s="15" t="n">
        <v>1719363</v>
      </c>
      <c r="E12" s="15" t="n">
        <v>3125775</v>
      </c>
      <c r="F12" s="15" t="n">
        <v>1275340</v>
      </c>
      <c r="G12" s="15" t="n">
        <v>338072</v>
      </c>
      <c r="H12" s="15" t="n">
        <v>516722</v>
      </c>
      <c r="I12" s="15" t="n">
        <v>136244</v>
      </c>
      <c r="J12" s="15" t="n">
        <v>3017711</v>
      </c>
      <c r="K12" s="15" t="n">
        <v>338643</v>
      </c>
      <c r="L12" s="15" t="n">
        <v>4003112</v>
      </c>
      <c r="M12" s="15" t="n">
        <v>10468</v>
      </c>
      <c r="N12" s="15" t="n">
        <v>1659334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15622428</v>
      </c>
      <c r="C13" s="15" t="n">
        <v>162915</v>
      </c>
      <c r="D13" s="15" t="n">
        <v>1875078</v>
      </c>
      <c r="E13" s="15" t="n">
        <v>2315241</v>
      </c>
      <c r="F13" s="15" t="n">
        <v>2877477</v>
      </c>
      <c r="G13" s="15" t="n">
        <v>269742</v>
      </c>
      <c r="H13" s="15" t="n">
        <v>613258</v>
      </c>
      <c r="I13" s="15" t="n">
        <v>44687</v>
      </c>
      <c r="J13" s="15" t="n">
        <v>3446440</v>
      </c>
      <c r="K13" s="15" t="n">
        <v>333853</v>
      </c>
      <c r="L13" s="15" t="n">
        <v>2548866</v>
      </c>
      <c r="M13" s="15" t="n">
        <v>62064</v>
      </c>
      <c r="N13" s="15" t="n">
        <v>1072807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20777140</v>
      </c>
      <c r="C14" s="15" t="n">
        <v>215879</v>
      </c>
      <c r="D14" s="15" t="n">
        <v>1461634</v>
      </c>
      <c r="E14" s="15" t="n">
        <v>3304791</v>
      </c>
      <c r="F14" s="15" t="n">
        <v>1330123</v>
      </c>
      <c r="G14" s="15" t="n">
        <v>118051</v>
      </c>
      <c r="H14" s="15" t="n">
        <v>228859</v>
      </c>
      <c r="I14" s="15" t="n">
        <v>88346</v>
      </c>
      <c r="J14" s="15" t="n">
        <v>5050116</v>
      </c>
      <c r="K14" s="15" t="n">
        <v>400586</v>
      </c>
      <c r="L14" s="15" t="n">
        <v>6810439</v>
      </c>
      <c r="M14" s="15" t="n">
        <v>23541</v>
      </c>
      <c r="N14" s="15" t="n">
        <v>1744775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2841942</v>
      </c>
      <c r="C15" s="15" t="n">
        <v>142722</v>
      </c>
      <c r="D15" s="15" t="n">
        <v>1373442</v>
      </c>
      <c r="E15" s="15" t="n">
        <v>2823610</v>
      </c>
      <c r="F15" s="15" t="n">
        <v>936909</v>
      </c>
      <c r="G15" s="15" t="n">
        <v>327582</v>
      </c>
      <c r="H15" s="15" t="n">
        <v>355330</v>
      </c>
      <c r="I15" s="15" t="n">
        <v>122380</v>
      </c>
      <c r="J15" s="15" t="n">
        <v>2129734</v>
      </c>
      <c r="K15" s="15" t="n">
        <v>293885</v>
      </c>
      <c r="L15" s="15" t="n">
        <v>3181415</v>
      </c>
      <c r="M15" s="15" t="n">
        <v>99060</v>
      </c>
      <c r="N15" s="15" t="n">
        <v>1055873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7174739</v>
      </c>
      <c r="C16" s="15" t="n">
        <v>121647</v>
      </c>
      <c r="D16" s="15" t="n">
        <v>850852</v>
      </c>
      <c r="E16" s="15" t="n">
        <v>1711024</v>
      </c>
      <c r="F16" s="15" t="n">
        <v>412670</v>
      </c>
      <c r="G16" s="15" t="n">
        <v>6451</v>
      </c>
      <c r="H16" s="15" t="n">
        <v>579745</v>
      </c>
      <c r="I16" s="15" t="n">
        <v>51436</v>
      </c>
      <c r="J16" s="15" t="n">
        <v>1261841</v>
      </c>
      <c r="K16" s="15" t="n">
        <v>229923</v>
      </c>
      <c r="L16" s="15" t="n">
        <v>1337059</v>
      </c>
      <c r="M16" s="15" t="n">
        <v>111923</v>
      </c>
      <c r="N16" s="15" t="n">
        <v>500168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9356952</v>
      </c>
      <c r="C17" s="15" t="n">
        <v>160371</v>
      </c>
      <c r="D17" s="15" t="n">
        <v>821575</v>
      </c>
      <c r="E17" s="15" t="n">
        <v>2174726</v>
      </c>
      <c r="F17" s="15" t="n">
        <v>621201</v>
      </c>
      <c r="G17" s="15" t="n">
        <v>36163</v>
      </c>
      <c r="H17" s="15" t="n">
        <v>465247</v>
      </c>
      <c r="I17" s="15" t="n">
        <v>126064</v>
      </c>
      <c r="J17" s="15" t="n">
        <v>1846169</v>
      </c>
      <c r="K17" s="15" t="n">
        <v>267455</v>
      </c>
      <c r="L17" s="15" t="n">
        <v>1894026</v>
      </c>
      <c r="M17" s="15" t="n">
        <v>7286</v>
      </c>
      <c r="N17" s="15" t="n">
        <v>744717</v>
      </c>
      <c r="O17" s="15" t="n">
        <v>0</v>
      </c>
      <c r="P17" s="16" t="n">
        <v>191952</v>
      </c>
    </row>
    <row r="18" customFormat="false" ht="13.5" hidden="false" customHeight="false" outlineLevel="0" collapsed="false">
      <c r="A18" s="18" t="s">
        <v>75</v>
      </c>
      <c r="B18" s="15" t="n">
        <v>19808394</v>
      </c>
      <c r="C18" s="15" t="n">
        <v>172245</v>
      </c>
      <c r="D18" s="15" t="n">
        <v>4811443</v>
      </c>
      <c r="E18" s="15" t="n">
        <v>1683852</v>
      </c>
      <c r="F18" s="15" t="n">
        <v>1076851</v>
      </c>
      <c r="G18" s="15" t="n">
        <v>701</v>
      </c>
      <c r="H18" s="15" t="n">
        <v>172179</v>
      </c>
      <c r="I18" s="15" t="n">
        <v>32280</v>
      </c>
      <c r="J18" s="15" t="n">
        <v>5243410</v>
      </c>
      <c r="K18" s="15" t="n">
        <v>504604</v>
      </c>
      <c r="L18" s="15" t="n">
        <v>4721732</v>
      </c>
      <c r="M18" s="15" t="n">
        <v>69351</v>
      </c>
      <c r="N18" s="15" t="n">
        <v>1319746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112103921</v>
      </c>
      <c r="C20" s="12" t="n">
        <v>1891105</v>
      </c>
      <c r="D20" s="12" t="n">
        <v>16085380</v>
      </c>
      <c r="E20" s="12" t="n">
        <v>12639156</v>
      </c>
      <c r="F20" s="12" t="n">
        <v>8275082</v>
      </c>
      <c r="G20" s="12" t="n">
        <v>215582</v>
      </c>
      <c r="H20" s="12" t="n">
        <v>11818902</v>
      </c>
      <c r="I20" s="12" t="n">
        <v>808105</v>
      </c>
      <c r="J20" s="12" t="n">
        <v>18868637</v>
      </c>
      <c r="K20" s="12" t="n">
        <v>3373315</v>
      </c>
      <c r="L20" s="12" t="n">
        <v>24208311</v>
      </c>
      <c r="M20" s="12" t="n">
        <v>798422</v>
      </c>
      <c r="N20" s="12" t="n">
        <v>12110598</v>
      </c>
      <c r="O20" s="12" t="n">
        <v>935257</v>
      </c>
      <c r="P20" s="13" t="n">
        <v>76069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1162485</v>
      </c>
      <c r="C22" s="15" t="n">
        <v>24346</v>
      </c>
      <c r="D22" s="15" t="n">
        <v>120776</v>
      </c>
      <c r="E22" s="15" t="n">
        <v>57528</v>
      </c>
      <c r="F22" s="15" t="n">
        <v>49288</v>
      </c>
      <c r="G22" s="15" t="n">
        <v>100</v>
      </c>
      <c r="H22" s="15" t="n">
        <v>408592</v>
      </c>
      <c r="I22" s="15" t="n">
        <v>6632</v>
      </c>
      <c r="J22" s="15" t="n">
        <v>120430</v>
      </c>
      <c r="K22" s="15" t="n">
        <v>25941</v>
      </c>
      <c r="L22" s="15" t="n">
        <v>151635</v>
      </c>
      <c r="M22" s="15" t="n">
        <v>44042</v>
      </c>
      <c r="N22" s="15" t="n">
        <v>152696</v>
      </c>
      <c r="O22" s="15" t="n">
        <v>479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1582658</v>
      </c>
      <c r="C23" s="15" t="n">
        <v>32229</v>
      </c>
      <c r="D23" s="15" t="n">
        <v>190660</v>
      </c>
      <c r="E23" s="15" t="n">
        <v>307645</v>
      </c>
      <c r="F23" s="15" t="n">
        <v>23244</v>
      </c>
      <c r="G23" s="15" t="n">
        <v>0</v>
      </c>
      <c r="H23" s="15" t="n">
        <v>458586</v>
      </c>
      <c r="I23" s="15" t="n">
        <v>1552</v>
      </c>
      <c r="J23" s="15" t="n">
        <v>118912</v>
      </c>
      <c r="K23" s="15" t="n">
        <v>52310</v>
      </c>
      <c r="L23" s="15" t="n">
        <v>188860</v>
      </c>
      <c r="M23" s="15" t="n">
        <v>27415</v>
      </c>
      <c r="N23" s="15" t="n">
        <v>181245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1943232</v>
      </c>
      <c r="C24" s="15" t="n">
        <v>43146</v>
      </c>
      <c r="D24" s="15" t="n">
        <v>170497</v>
      </c>
      <c r="E24" s="15" t="n">
        <v>174136</v>
      </c>
      <c r="F24" s="15" t="n">
        <v>81497</v>
      </c>
      <c r="G24" s="15" t="n">
        <v>0</v>
      </c>
      <c r="H24" s="15" t="n">
        <v>382396</v>
      </c>
      <c r="I24" s="15" t="n">
        <v>2113</v>
      </c>
      <c r="J24" s="15" t="n">
        <v>141656</v>
      </c>
      <c r="K24" s="15" t="n">
        <v>56528</v>
      </c>
      <c r="L24" s="15" t="n">
        <v>612774</v>
      </c>
      <c r="M24" s="15" t="n">
        <v>116782</v>
      </c>
      <c r="N24" s="15" t="n">
        <v>161707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4544524</v>
      </c>
      <c r="C25" s="15" t="n">
        <v>63251</v>
      </c>
      <c r="D25" s="15" t="n">
        <v>438432</v>
      </c>
      <c r="E25" s="15" t="n">
        <v>797006</v>
      </c>
      <c r="F25" s="15" t="n">
        <v>278006</v>
      </c>
      <c r="G25" s="15" t="n">
        <v>4785</v>
      </c>
      <c r="H25" s="15" t="n">
        <v>365846</v>
      </c>
      <c r="I25" s="15" t="n">
        <v>10073</v>
      </c>
      <c r="J25" s="15" t="n">
        <v>357808</v>
      </c>
      <c r="K25" s="15" t="n">
        <v>95305</v>
      </c>
      <c r="L25" s="15" t="n">
        <v>1481246</v>
      </c>
      <c r="M25" s="15" t="n">
        <v>10114</v>
      </c>
      <c r="N25" s="15" t="n">
        <v>367085</v>
      </c>
      <c r="O25" s="15" t="n">
        <v>199495</v>
      </c>
      <c r="P25" s="16" t="n">
        <v>76069</v>
      </c>
    </row>
    <row r="26" customFormat="false" ht="13.5" hidden="false" customHeight="false" outlineLevel="0" collapsed="false">
      <c r="A26" s="18" t="s">
        <v>34</v>
      </c>
      <c r="B26" s="15" t="n">
        <v>5181603</v>
      </c>
      <c r="C26" s="15" t="n">
        <v>57079</v>
      </c>
      <c r="D26" s="15" t="n">
        <v>455230</v>
      </c>
      <c r="E26" s="15" t="n">
        <v>537141</v>
      </c>
      <c r="F26" s="15" t="n">
        <v>379430</v>
      </c>
      <c r="G26" s="15" t="n">
        <v>4404</v>
      </c>
      <c r="H26" s="15" t="n">
        <v>24405</v>
      </c>
      <c r="I26" s="15" t="n">
        <v>22230</v>
      </c>
      <c r="J26" s="15" t="n">
        <v>1182091</v>
      </c>
      <c r="K26" s="15" t="n">
        <v>101894</v>
      </c>
      <c r="L26" s="15" t="n">
        <v>1633736</v>
      </c>
      <c r="M26" s="15" t="n">
        <v>10980</v>
      </c>
      <c r="N26" s="15" t="n">
        <v>772983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5114834</v>
      </c>
      <c r="C27" s="15" t="n">
        <v>77457</v>
      </c>
      <c r="D27" s="15" t="n">
        <v>1408328</v>
      </c>
      <c r="E27" s="15" t="n">
        <v>438678</v>
      </c>
      <c r="F27" s="15" t="n">
        <v>907218</v>
      </c>
      <c r="G27" s="15" t="n">
        <v>1187</v>
      </c>
      <c r="H27" s="15" t="n">
        <v>214626</v>
      </c>
      <c r="I27" s="15" t="n">
        <v>11325</v>
      </c>
      <c r="J27" s="15" t="n">
        <v>480903</v>
      </c>
      <c r="K27" s="15" t="n">
        <v>149571</v>
      </c>
      <c r="L27" s="15" t="n">
        <v>943480</v>
      </c>
      <c r="M27" s="15" t="n">
        <v>0</v>
      </c>
      <c r="N27" s="15" t="n">
        <v>482061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307932</v>
      </c>
      <c r="C28" s="15" t="n">
        <v>45160</v>
      </c>
      <c r="D28" s="15" t="n">
        <v>163120</v>
      </c>
      <c r="E28" s="15" t="n">
        <v>320990</v>
      </c>
      <c r="F28" s="15" t="n">
        <v>119249</v>
      </c>
      <c r="G28" s="15" t="n">
        <v>38614</v>
      </c>
      <c r="H28" s="15" t="n">
        <v>112829</v>
      </c>
      <c r="I28" s="15" t="n">
        <v>1208</v>
      </c>
      <c r="J28" s="15" t="n">
        <v>101941</v>
      </c>
      <c r="K28" s="15" t="n">
        <v>56663</v>
      </c>
      <c r="L28" s="15" t="n">
        <v>138887</v>
      </c>
      <c r="M28" s="15" t="n">
        <v>0</v>
      </c>
      <c r="N28" s="15" t="n">
        <v>209271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3213851</v>
      </c>
      <c r="C29" s="15" t="n">
        <v>45884</v>
      </c>
      <c r="D29" s="15" t="n">
        <v>294261</v>
      </c>
      <c r="E29" s="15" t="n">
        <v>339294</v>
      </c>
      <c r="F29" s="15" t="n">
        <v>83726</v>
      </c>
      <c r="G29" s="15" t="n">
        <v>0</v>
      </c>
      <c r="H29" s="15" t="n">
        <v>87214</v>
      </c>
      <c r="I29" s="15" t="n">
        <v>4439</v>
      </c>
      <c r="J29" s="15" t="n">
        <v>1085470</v>
      </c>
      <c r="K29" s="15" t="n">
        <v>84148</v>
      </c>
      <c r="L29" s="15" t="n">
        <v>289293</v>
      </c>
      <c r="M29" s="15" t="n">
        <v>0</v>
      </c>
      <c r="N29" s="15" t="n">
        <v>368098</v>
      </c>
      <c r="O29" s="15" t="n">
        <v>532024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1714128</v>
      </c>
      <c r="C30" s="15" t="n">
        <v>40718</v>
      </c>
      <c r="D30" s="15" t="n">
        <v>239829</v>
      </c>
      <c r="E30" s="15" t="n">
        <v>256232</v>
      </c>
      <c r="F30" s="15" t="n">
        <v>104904</v>
      </c>
      <c r="G30" s="15" t="n">
        <v>263</v>
      </c>
      <c r="H30" s="15" t="n">
        <v>83523</v>
      </c>
      <c r="I30" s="15" t="n">
        <v>12119</v>
      </c>
      <c r="J30" s="15" t="n">
        <v>504086</v>
      </c>
      <c r="K30" s="15" t="n">
        <v>78548</v>
      </c>
      <c r="L30" s="15" t="n">
        <v>215767</v>
      </c>
      <c r="M30" s="15" t="n">
        <v>0</v>
      </c>
      <c r="N30" s="15" t="n">
        <v>178139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7384401</v>
      </c>
      <c r="C31" s="15" t="n">
        <v>98412</v>
      </c>
      <c r="D31" s="15" t="n">
        <v>638975</v>
      </c>
      <c r="E31" s="15" t="n">
        <v>546144</v>
      </c>
      <c r="F31" s="15" t="n">
        <v>786117</v>
      </c>
      <c r="G31" s="15" t="n">
        <v>13128</v>
      </c>
      <c r="H31" s="15" t="n">
        <v>658931</v>
      </c>
      <c r="I31" s="15" t="n">
        <v>12948</v>
      </c>
      <c r="J31" s="15" t="n">
        <v>1053070</v>
      </c>
      <c r="K31" s="15" t="n">
        <v>205174</v>
      </c>
      <c r="L31" s="15" t="n">
        <v>2789279</v>
      </c>
      <c r="M31" s="15" t="n">
        <v>0</v>
      </c>
      <c r="N31" s="15" t="n">
        <v>582223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2502951</v>
      </c>
      <c r="C32" s="15" t="n">
        <v>41851</v>
      </c>
      <c r="D32" s="15" t="n">
        <v>336221</v>
      </c>
      <c r="E32" s="15" t="n">
        <v>324503</v>
      </c>
      <c r="F32" s="15" t="n">
        <v>76246</v>
      </c>
      <c r="G32" s="15" t="n">
        <v>0</v>
      </c>
      <c r="H32" s="15" t="n">
        <v>481926</v>
      </c>
      <c r="I32" s="15" t="n">
        <v>12430</v>
      </c>
      <c r="J32" s="15" t="n">
        <v>528148</v>
      </c>
      <c r="K32" s="15" t="n">
        <v>88994</v>
      </c>
      <c r="L32" s="15" t="n">
        <v>253043</v>
      </c>
      <c r="M32" s="15" t="n">
        <v>60831</v>
      </c>
      <c r="N32" s="15" t="n">
        <v>298758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1809670</v>
      </c>
      <c r="C33" s="15" t="n">
        <v>30463</v>
      </c>
      <c r="D33" s="15" t="n">
        <v>181195</v>
      </c>
      <c r="E33" s="15" t="n">
        <v>254934</v>
      </c>
      <c r="F33" s="15" t="n">
        <v>43846</v>
      </c>
      <c r="G33" s="15" t="n">
        <v>0</v>
      </c>
      <c r="H33" s="15" t="n">
        <v>328050</v>
      </c>
      <c r="I33" s="15" t="n">
        <v>15372</v>
      </c>
      <c r="J33" s="15" t="n">
        <v>321233</v>
      </c>
      <c r="K33" s="15" t="n">
        <v>77750</v>
      </c>
      <c r="L33" s="15" t="n">
        <v>203425</v>
      </c>
      <c r="M33" s="15" t="n">
        <v>9610</v>
      </c>
      <c r="N33" s="15" t="n">
        <v>343792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3601580</v>
      </c>
      <c r="C34" s="15" t="n">
        <v>67809</v>
      </c>
      <c r="D34" s="15" t="n">
        <v>307264</v>
      </c>
      <c r="E34" s="15" t="n">
        <v>578595</v>
      </c>
      <c r="F34" s="15" t="n">
        <v>193367</v>
      </c>
      <c r="G34" s="15" t="n">
        <v>0</v>
      </c>
      <c r="H34" s="15" t="n">
        <v>590196</v>
      </c>
      <c r="I34" s="15" t="n">
        <v>19581</v>
      </c>
      <c r="J34" s="15" t="n">
        <v>322129</v>
      </c>
      <c r="K34" s="15" t="n">
        <v>129132</v>
      </c>
      <c r="L34" s="15" t="n">
        <v>894526</v>
      </c>
      <c r="M34" s="15" t="n">
        <v>27482</v>
      </c>
      <c r="N34" s="15" t="n">
        <v>471499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2519858</v>
      </c>
      <c r="C35" s="15" t="n">
        <v>35535</v>
      </c>
      <c r="D35" s="15" t="n">
        <v>606694</v>
      </c>
      <c r="E35" s="15" t="n">
        <v>450958</v>
      </c>
      <c r="F35" s="15" t="n">
        <v>68599</v>
      </c>
      <c r="G35" s="15" t="n">
        <v>0</v>
      </c>
      <c r="H35" s="15" t="n">
        <v>279715</v>
      </c>
      <c r="I35" s="15" t="n">
        <v>6880</v>
      </c>
      <c r="J35" s="15" t="n">
        <v>236500</v>
      </c>
      <c r="K35" s="15" t="n">
        <v>74917</v>
      </c>
      <c r="L35" s="15" t="n">
        <v>252906</v>
      </c>
      <c r="M35" s="15" t="n">
        <v>8941</v>
      </c>
      <c r="N35" s="15" t="n">
        <v>498213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1885152</v>
      </c>
      <c r="C36" s="15" t="n">
        <v>18647</v>
      </c>
      <c r="D36" s="15" t="n">
        <v>133746</v>
      </c>
      <c r="E36" s="15" t="n">
        <v>232199</v>
      </c>
      <c r="F36" s="15" t="n">
        <v>43815</v>
      </c>
      <c r="G36" s="15" t="n">
        <v>0</v>
      </c>
      <c r="H36" s="15" t="n">
        <v>455632</v>
      </c>
      <c r="I36" s="15" t="n">
        <v>6614</v>
      </c>
      <c r="J36" s="15" t="n">
        <v>552294</v>
      </c>
      <c r="K36" s="15" t="n">
        <v>45507</v>
      </c>
      <c r="L36" s="15" t="n">
        <v>143789</v>
      </c>
      <c r="M36" s="15" t="n">
        <v>14181</v>
      </c>
      <c r="N36" s="15" t="n">
        <v>238728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1757285</v>
      </c>
      <c r="C37" s="15" t="n">
        <v>26516</v>
      </c>
      <c r="D37" s="15" t="n">
        <v>223071</v>
      </c>
      <c r="E37" s="15" t="n">
        <v>168876</v>
      </c>
      <c r="F37" s="15" t="n">
        <v>45597</v>
      </c>
      <c r="G37" s="15" t="n">
        <v>0</v>
      </c>
      <c r="H37" s="15" t="n">
        <v>488708</v>
      </c>
      <c r="I37" s="15" t="n">
        <v>4289</v>
      </c>
      <c r="J37" s="15" t="n">
        <v>287605</v>
      </c>
      <c r="K37" s="15" t="n">
        <v>59348</v>
      </c>
      <c r="L37" s="15" t="n">
        <v>187808</v>
      </c>
      <c r="M37" s="15" t="n">
        <v>12487</v>
      </c>
      <c r="N37" s="15" t="n">
        <v>252980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2264572</v>
      </c>
      <c r="C38" s="15" t="n">
        <v>39846</v>
      </c>
      <c r="D38" s="15" t="n">
        <v>207548</v>
      </c>
      <c r="E38" s="15" t="n">
        <v>377378</v>
      </c>
      <c r="F38" s="15" t="n">
        <v>127572</v>
      </c>
      <c r="G38" s="15" t="n">
        <v>26100</v>
      </c>
      <c r="H38" s="15" t="n">
        <v>231223</v>
      </c>
      <c r="I38" s="15" t="n">
        <v>5747</v>
      </c>
      <c r="J38" s="15" t="n">
        <v>634291</v>
      </c>
      <c r="K38" s="15" t="n">
        <v>24110</v>
      </c>
      <c r="L38" s="15" t="n">
        <v>308594</v>
      </c>
      <c r="M38" s="15" t="n">
        <v>11744</v>
      </c>
      <c r="N38" s="15" t="n">
        <v>270419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2506982</v>
      </c>
      <c r="C39" s="15" t="n">
        <v>32557</v>
      </c>
      <c r="D39" s="15" t="n">
        <v>993555</v>
      </c>
      <c r="E39" s="15" t="n">
        <v>103239</v>
      </c>
      <c r="F39" s="15" t="n">
        <v>136447</v>
      </c>
      <c r="G39" s="15" t="n">
        <v>0</v>
      </c>
      <c r="H39" s="15" t="n">
        <v>194415</v>
      </c>
      <c r="I39" s="15" t="n">
        <v>19539</v>
      </c>
      <c r="J39" s="15" t="n">
        <v>212231</v>
      </c>
      <c r="K39" s="15" t="n">
        <v>17606</v>
      </c>
      <c r="L39" s="15" t="n">
        <v>548090</v>
      </c>
      <c r="M39" s="15" t="n">
        <v>20028</v>
      </c>
      <c r="N39" s="15" t="n">
        <v>229275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4103788</v>
      </c>
      <c r="C40" s="15" t="n">
        <v>71643</v>
      </c>
      <c r="D40" s="15" t="n">
        <v>531254</v>
      </c>
      <c r="E40" s="15" t="n">
        <v>374787</v>
      </c>
      <c r="F40" s="15" t="n">
        <v>254827</v>
      </c>
      <c r="G40" s="15" t="n">
        <v>0</v>
      </c>
      <c r="H40" s="15" t="n">
        <v>281696</v>
      </c>
      <c r="I40" s="15" t="n">
        <v>7421</v>
      </c>
      <c r="J40" s="15" t="n">
        <v>866534</v>
      </c>
      <c r="K40" s="15" t="n">
        <v>100087</v>
      </c>
      <c r="L40" s="15" t="n">
        <v>1252881</v>
      </c>
      <c r="M40" s="15" t="n">
        <v>2486</v>
      </c>
      <c r="N40" s="15" t="n">
        <v>360172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397901</v>
      </c>
      <c r="C41" s="15" t="n">
        <v>56619</v>
      </c>
      <c r="D41" s="15" t="n">
        <v>299977</v>
      </c>
      <c r="E41" s="15" t="n">
        <v>218576</v>
      </c>
      <c r="F41" s="15" t="n">
        <v>171732</v>
      </c>
      <c r="G41" s="15" t="n">
        <v>0</v>
      </c>
      <c r="H41" s="15" t="n">
        <v>447988</v>
      </c>
      <c r="I41" s="15" t="n">
        <v>13613</v>
      </c>
      <c r="J41" s="15" t="n">
        <v>404425</v>
      </c>
      <c r="K41" s="15" t="n">
        <v>88842</v>
      </c>
      <c r="L41" s="15" t="n">
        <v>287665</v>
      </c>
      <c r="M41" s="15" t="n">
        <v>15087</v>
      </c>
      <c r="N41" s="15" t="n">
        <v>351315</v>
      </c>
      <c r="O41" s="15" t="n">
        <v>42062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9444119</v>
      </c>
      <c r="C42" s="15" t="n">
        <v>97781</v>
      </c>
      <c r="D42" s="15" t="n">
        <v>1740986</v>
      </c>
      <c r="E42" s="15" t="n">
        <v>668439</v>
      </c>
      <c r="F42" s="15" t="n">
        <v>738548</v>
      </c>
      <c r="G42" s="15" t="n">
        <v>0</v>
      </c>
      <c r="H42" s="15" t="n">
        <v>177782</v>
      </c>
      <c r="I42" s="15" t="n">
        <v>12312</v>
      </c>
      <c r="J42" s="15" t="n">
        <v>1882773</v>
      </c>
      <c r="K42" s="15" t="n">
        <v>191974</v>
      </c>
      <c r="L42" s="15" t="n">
        <v>3066724</v>
      </c>
      <c r="M42" s="15" t="n">
        <v>37937</v>
      </c>
      <c r="N42" s="15" t="n">
        <v>828863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3146019</v>
      </c>
      <c r="C43" s="15" t="n">
        <v>54294</v>
      </c>
      <c r="D43" s="15" t="n">
        <v>520140</v>
      </c>
      <c r="E43" s="15" t="n">
        <v>524530</v>
      </c>
      <c r="F43" s="15" t="n">
        <v>321540</v>
      </c>
      <c r="G43" s="15" t="n">
        <v>0</v>
      </c>
      <c r="H43" s="15" t="n">
        <v>83616</v>
      </c>
      <c r="I43" s="15" t="n">
        <v>2504</v>
      </c>
      <c r="J43" s="15" t="n">
        <v>490656</v>
      </c>
      <c r="K43" s="15" t="n">
        <v>133094</v>
      </c>
      <c r="L43" s="15" t="n">
        <v>667114</v>
      </c>
      <c r="M43" s="15" t="n">
        <v>11940</v>
      </c>
      <c r="N43" s="15" t="n">
        <v>336591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4114209</v>
      </c>
      <c r="C44" s="15" t="n">
        <v>66903</v>
      </c>
      <c r="D44" s="15" t="n">
        <v>838143</v>
      </c>
      <c r="E44" s="15" t="n">
        <v>708357</v>
      </c>
      <c r="F44" s="15" t="n">
        <v>338806</v>
      </c>
      <c r="G44" s="15" t="n">
        <v>0</v>
      </c>
      <c r="H44" s="15" t="n">
        <v>162249</v>
      </c>
      <c r="I44" s="15" t="n">
        <v>4575</v>
      </c>
      <c r="J44" s="15" t="n">
        <v>1075149</v>
      </c>
      <c r="K44" s="15" t="n">
        <v>122262</v>
      </c>
      <c r="L44" s="15" t="n">
        <v>375517</v>
      </c>
      <c r="M44" s="15" t="n">
        <v>0</v>
      </c>
      <c r="N44" s="15" t="n">
        <v>304851</v>
      </c>
      <c r="O44" s="15" t="n">
        <v>117397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3656153</v>
      </c>
      <c r="C45" s="15" t="n">
        <v>63434</v>
      </c>
      <c r="D45" s="15" t="n">
        <v>526009</v>
      </c>
      <c r="E45" s="15" t="n">
        <v>587220</v>
      </c>
      <c r="F45" s="15" t="n">
        <v>274409</v>
      </c>
      <c r="G45" s="15" t="n">
        <v>0</v>
      </c>
      <c r="H45" s="15" t="n">
        <v>257416</v>
      </c>
      <c r="I45" s="15" t="n">
        <v>30745</v>
      </c>
      <c r="J45" s="15" t="n">
        <v>933806</v>
      </c>
      <c r="K45" s="15" t="n">
        <v>70498</v>
      </c>
      <c r="L45" s="15" t="n">
        <v>528852</v>
      </c>
      <c r="M45" s="15" t="n">
        <v>0</v>
      </c>
      <c r="N45" s="15" t="n">
        <v>383764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3777454</v>
      </c>
      <c r="C46" s="15" t="n">
        <v>51490</v>
      </c>
      <c r="D46" s="15" t="n">
        <v>514075</v>
      </c>
      <c r="E46" s="15" t="n">
        <v>507073</v>
      </c>
      <c r="F46" s="15" t="n">
        <v>188990</v>
      </c>
      <c r="G46" s="15" t="n">
        <v>0</v>
      </c>
      <c r="H46" s="15" t="n">
        <v>54519</v>
      </c>
      <c r="I46" s="15" t="n">
        <v>6018</v>
      </c>
      <c r="J46" s="15" t="n">
        <v>549841</v>
      </c>
      <c r="K46" s="15" t="n">
        <v>91216</v>
      </c>
      <c r="L46" s="15" t="n">
        <v>1361957</v>
      </c>
      <c r="M46" s="15" t="n">
        <v>0</v>
      </c>
      <c r="N46" s="15" t="n">
        <v>452275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4170522</v>
      </c>
      <c r="C47" s="15" t="n">
        <v>56946</v>
      </c>
      <c r="D47" s="15" t="n">
        <v>327281</v>
      </c>
      <c r="E47" s="15" t="n">
        <v>337320</v>
      </c>
      <c r="F47" s="15" t="n">
        <v>337976</v>
      </c>
      <c r="G47" s="15" t="n">
        <v>41921</v>
      </c>
      <c r="H47" s="15" t="n">
        <v>592092</v>
      </c>
      <c r="I47" s="15" t="n">
        <v>44834</v>
      </c>
      <c r="J47" s="15" t="n">
        <v>779333</v>
      </c>
      <c r="K47" s="15" t="n">
        <v>626229</v>
      </c>
      <c r="L47" s="15" t="n">
        <v>505311</v>
      </c>
      <c r="M47" s="15" t="n">
        <v>18505</v>
      </c>
      <c r="N47" s="15" t="n">
        <v>502774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4818567</v>
      </c>
      <c r="C48" s="15" t="n">
        <v>64210</v>
      </c>
      <c r="D48" s="15" t="n">
        <v>468321</v>
      </c>
      <c r="E48" s="15" t="n">
        <v>882081</v>
      </c>
      <c r="F48" s="15" t="n">
        <v>477325</v>
      </c>
      <c r="G48" s="15" t="n">
        <v>61226</v>
      </c>
      <c r="H48" s="15" t="n">
        <v>207305</v>
      </c>
      <c r="I48" s="15" t="n">
        <v>19212</v>
      </c>
      <c r="J48" s="15" t="n">
        <v>1238544</v>
      </c>
      <c r="K48" s="15" t="n">
        <v>60214</v>
      </c>
      <c r="L48" s="15" t="n">
        <v>896301</v>
      </c>
      <c r="M48" s="15" t="n">
        <v>35290</v>
      </c>
      <c r="N48" s="15" t="n">
        <v>408538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3435325</v>
      </c>
      <c r="C49" s="15" t="n">
        <v>43907</v>
      </c>
      <c r="D49" s="15" t="n">
        <v>489052</v>
      </c>
      <c r="E49" s="15" t="n">
        <v>209842</v>
      </c>
      <c r="F49" s="15" t="n">
        <v>582887</v>
      </c>
      <c r="G49" s="15" t="n">
        <v>88</v>
      </c>
      <c r="H49" s="15" t="n">
        <v>513933</v>
      </c>
      <c r="I49" s="15" t="n">
        <v>13786</v>
      </c>
      <c r="J49" s="15" t="n">
        <v>378062</v>
      </c>
      <c r="K49" s="15" t="n">
        <v>72946</v>
      </c>
      <c r="L49" s="15" t="n">
        <v>827921</v>
      </c>
      <c r="M49" s="15" t="n">
        <v>43092</v>
      </c>
      <c r="N49" s="15" t="n">
        <v>259809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1187170</v>
      </c>
      <c r="C50" s="15" t="n">
        <v>26336</v>
      </c>
      <c r="D50" s="15" t="n">
        <v>105455</v>
      </c>
      <c r="E50" s="15" t="n">
        <v>42312</v>
      </c>
      <c r="F50" s="15" t="n">
        <v>40582</v>
      </c>
      <c r="G50" s="15" t="n">
        <v>4864</v>
      </c>
      <c r="H50" s="15" t="n">
        <v>89387</v>
      </c>
      <c r="I50" s="15" t="n">
        <v>1004</v>
      </c>
      <c r="J50" s="15" t="n">
        <v>105217</v>
      </c>
      <c r="K50" s="15" t="n">
        <v>29488</v>
      </c>
      <c r="L50" s="15" t="n">
        <v>527596</v>
      </c>
      <c r="M50" s="15" t="n">
        <v>0</v>
      </c>
      <c r="N50" s="15" t="n">
        <v>214929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1885005</v>
      </c>
      <c r="C51" s="15" t="n">
        <v>48181</v>
      </c>
      <c r="D51" s="15" t="n">
        <v>192733</v>
      </c>
      <c r="E51" s="15" t="n">
        <v>249702</v>
      </c>
      <c r="F51" s="15" t="n">
        <v>70789</v>
      </c>
      <c r="G51" s="15" t="n">
        <v>0</v>
      </c>
      <c r="H51" s="15" t="n">
        <v>311068</v>
      </c>
      <c r="I51" s="15" t="n">
        <v>11153</v>
      </c>
      <c r="J51" s="15" t="n">
        <v>448025</v>
      </c>
      <c r="K51" s="15" t="n">
        <v>29787</v>
      </c>
      <c r="L51" s="15" t="n">
        <v>226091</v>
      </c>
      <c r="M51" s="15" t="n">
        <v>75867</v>
      </c>
      <c r="N51" s="15" t="n">
        <v>221609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563854</v>
      </c>
      <c r="C52" s="15" t="n">
        <v>42269</v>
      </c>
      <c r="D52" s="15" t="n">
        <v>211792</v>
      </c>
      <c r="E52" s="15" t="n">
        <v>96588</v>
      </c>
      <c r="F52" s="15" t="n">
        <v>76983</v>
      </c>
      <c r="G52" s="15" t="n">
        <v>1435</v>
      </c>
      <c r="H52" s="15" t="n">
        <v>259934</v>
      </c>
      <c r="I52" s="15" t="n">
        <v>110683</v>
      </c>
      <c r="J52" s="15" t="n">
        <v>214739</v>
      </c>
      <c r="K52" s="15" t="n">
        <v>40153</v>
      </c>
      <c r="L52" s="15" t="n">
        <v>187528</v>
      </c>
      <c r="M52" s="15" t="n">
        <v>6780</v>
      </c>
      <c r="N52" s="15" t="n">
        <v>314970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285987</v>
      </c>
      <c r="C53" s="15" t="n">
        <v>41895</v>
      </c>
      <c r="D53" s="15" t="n">
        <v>181590</v>
      </c>
      <c r="E53" s="15" t="n">
        <v>36357</v>
      </c>
      <c r="F53" s="15" t="n">
        <v>12350</v>
      </c>
      <c r="G53" s="15" t="n">
        <v>0</v>
      </c>
      <c r="H53" s="15" t="n">
        <v>385095</v>
      </c>
      <c r="I53" s="15" t="n">
        <v>40757</v>
      </c>
      <c r="J53" s="15" t="n">
        <v>235318</v>
      </c>
      <c r="K53" s="15" t="n">
        <v>7019</v>
      </c>
      <c r="L53" s="15" t="n">
        <v>75987</v>
      </c>
      <c r="M53" s="15" t="n">
        <v>25376</v>
      </c>
      <c r="N53" s="15" t="n">
        <v>244243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880133</v>
      </c>
      <c r="C54" s="15" t="n">
        <v>26164</v>
      </c>
      <c r="D54" s="15" t="n">
        <v>163587</v>
      </c>
      <c r="E54" s="15" t="n">
        <v>51537</v>
      </c>
      <c r="F54" s="15" t="n">
        <v>26755</v>
      </c>
      <c r="G54" s="15" t="n">
        <v>0</v>
      </c>
      <c r="H54" s="15" t="n">
        <v>128740</v>
      </c>
      <c r="I54" s="15" t="n">
        <v>720</v>
      </c>
      <c r="J54" s="15" t="n">
        <v>168611</v>
      </c>
      <c r="K54" s="15" t="n">
        <v>24939</v>
      </c>
      <c r="L54" s="15" t="n">
        <v>104614</v>
      </c>
      <c r="M54" s="15" t="n">
        <v>39647</v>
      </c>
      <c r="N54" s="15" t="n">
        <v>144819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3808668</v>
      </c>
      <c r="C55" s="15" t="n">
        <v>73774</v>
      </c>
      <c r="D55" s="15" t="n">
        <v>1029423</v>
      </c>
      <c r="E55" s="15" t="n">
        <v>425052</v>
      </c>
      <c r="F55" s="15" t="n">
        <v>128403</v>
      </c>
      <c r="G55" s="15" t="n">
        <v>0</v>
      </c>
      <c r="H55" s="15" t="n">
        <v>1053863</v>
      </c>
      <c r="I55" s="15" t="n">
        <v>112594</v>
      </c>
      <c r="J55" s="15" t="n">
        <v>224496</v>
      </c>
      <c r="K55" s="15" t="n">
        <v>73626</v>
      </c>
      <c r="L55" s="15" t="n">
        <v>474198</v>
      </c>
      <c r="M55" s="15" t="n">
        <v>20131</v>
      </c>
      <c r="N55" s="15" t="n">
        <v>193108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1181015</v>
      </c>
      <c r="C56" s="15" t="n">
        <v>36959</v>
      </c>
      <c r="D56" s="15" t="n">
        <v>196602</v>
      </c>
      <c r="E56" s="15" t="n">
        <v>95810</v>
      </c>
      <c r="F56" s="15" t="n">
        <v>36819</v>
      </c>
      <c r="G56" s="15" t="n">
        <v>6620</v>
      </c>
      <c r="H56" s="15" t="n">
        <v>100461</v>
      </c>
      <c r="I56" s="15" t="n">
        <v>171846</v>
      </c>
      <c r="J56" s="15" t="n">
        <v>69425</v>
      </c>
      <c r="K56" s="15" t="n">
        <v>16436</v>
      </c>
      <c r="L56" s="15" t="n">
        <v>323934</v>
      </c>
      <c r="M56" s="15" t="n">
        <v>6620</v>
      </c>
      <c r="N56" s="15" t="n">
        <v>75683</v>
      </c>
      <c r="O56" s="15" t="n">
        <v>43800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1309666</v>
      </c>
      <c r="C57" s="15" t="n">
        <v>26224</v>
      </c>
      <c r="D57" s="15" t="n">
        <v>114682</v>
      </c>
      <c r="E57" s="15" t="n">
        <v>63121</v>
      </c>
      <c r="F57" s="15" t="n">
        <v>61058</v>
      </c>
      <c r="G57" s="15" t="n">
        <v>0</v>
      </c>
      <c r="H57" s="15" t="n">
        <v>418600</v>
      </c>
      <c r="I57" s="15" t="n">
        <v>10384</v>
      </c>
      <c r="J57" s="15" t="n">
        <v>89724</v>
      </c>
      <c r="K57" s="15" t="n">
        <v>13726</v>
      </c>
      <c r="L57" s="15" t="n">
        <v>396320</v>
      </c>
      <c r="M57" s="15" t="n">
        <v>14670</v>
      </c>
      <c r="N57" s="15" t="n">
        <v>101157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2166830</v>
      </c>
      <c r="C58" s="15" t="n">
        <v>61781</v>
      </c>
      <c r="D58" s="15" t="n">
        <v>320069</v>
      </c>
      <c r="E58" s="15" t="n">
        <v>163466</v>
      </c>
      <c r="F58" s="15" t="n">
        <v>488088</v>
      </c>
      <c r="G58" s="15" t="n">
        <v>10847</v>
      </c>
      <c r="H58" s="15" t="n">
        <v>266509</v>
      </c>
      <c r="I58" s="15" t="n">
        <v>7979</v>
      </c>
      <c r="J58" s="15" t="n">
        <v>231163</v>
      </c>
      <c r="K58" s="15" t="n">
        <v>88503</v>
      </c>
      <c r="L58" s="15" t="n">
        <v>345645</v>
      </c>
      <c r="M58" s="15" t="n">
        <v>40018</v>
      </c>
      <c r="N58" s="15" t="n">
        <v>142762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773838</v>
      </c>
      <c r="C59" s="22" t="n">
        <v>59389</v>
      </c>
      <c r="D59" s="22" t="n">
        <v>204807</v>
      </c>
      <c r="E59" s="22" t="n">
        <v>131507</v>
      </c>
      <c r="F59" s="22" t="n">
        <v>98047</v>
      </c>
      <c r="G59" s="22" t="n">
        <v>0</v>
      </c>
      <c r="H59" s="22" t="n">
        <v>179836</v>
      </c>
      <c r="I59" s="22" t="n">
        <v>10874</v>
      </c>
      <c r="J59" s="22" t="n">
        <v>241998</v>
      </c>
      <c r="K59" s="22" t="n">
        <v>68830</v>
      </c>
      <c r="L59" s="22" t="n">
        <v>539017</v>
      </c>
      <c r="M59" s="22" t="n">
        <v>30339</v>
      </c>
      <c r="N59" s="22" t="n">
        <v>209194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5" hidden="false" customHeight="false" outlineLevel="0" collapsed="false">
      <c r="A4" s="8" t="s">
        <v>90</v>
      </c>
      <c r="B4" s="9" t="n">
        <v>240307055</v>
      </c>
      <c r="C4" s="9" t="n">
        <v>3525098</v>
      </c>
      <c r="D4" s="9" t="n">
        <v>33832417</v>
      </c>
      <c r="E4" s="9" t="n">
        <v>39474832</v>
      </c>
      <c r="F4" s="9" t="n">
        <v>17443221</v>
      </c>
      <c r="G4" s="9" t="n">
        <v>1933492</v>
      </c>
      <c r="H4" s="9" t="n">
        <v>15246909</v>
      </c>
      <c r="I4" s="9" t="n">
        <v>1549058</v>
      </c>
      <c r="J4" s="9" t="n">
        <v>41806300</v>
      </c>
      <c r="K4" s="9" t="n">
        <v>6112745</v>
      </c>
      <c r="L4" s="9" t="n">
        <v>56592256</v>
      </c>
      <c r="M4" s="9" t="n">
        <v>1199259</v>
      </c>
      <c r="N4" s="9" t="n">
        <v>20836173</v>
      </c>
      <c r="O4" s="9" t="n">
        <v>676632</v>
      </c>
      <c r="P4" s="10" t="n">
        <v>78663</v>
      </c>
    </row>
    <row r="5" customFormat="false" ht="13.5" hidden="false" customHeight="false" outlineLevel="0" collapsed="false">
      <c r="A5" s="18" t="n">
        <v>56</v>
      </c>
      <c r="B5" s="15" t="n">
        <v>277483661</v>
      </c>
      <c r="C5" s="15" t="n">
        <v>3717190</v>
      </c>
      <c r="D5" s="15" t="n">
        <v>35986686</v>
      </c>
      <c r="E5" s="15" t="n">
        <v>43588958</v>
      </c>
      <c r="F5" s="15" t="n">
        <v>23299187</v>
      </c>
      <c r="G5" s="15" t="n">
        <v>2161147</v>
      </c>
      <c r="H5" s="15" t="n">
        <v>15443569</v>
      </c>
      <c r="I5" s="15" t="n">
        <v>1863841</v>
      </c>
      <c r="J5" s="15" t="n">
        <v>51840952</v>
      </c>
      <c r="K5" s="15" t="n">
        <v>7561100</v>
      </c>
      <c r="L5" s="15" t="n">
        <v>63878128</v>
      </c>
      <c r="M5" s="15" t="n">
        <v>1312705</v>
      </c>
      <c r="N5" s="15" t="n">
        <v>25532739</v>
      </c>
      <c r="O5" s="15" t="n">
        <v>1029438</v>
      </c>
      <c r="P5" s="16" t="n">
        <v>268021</v>
      </c>
    </row>
    <row r="6" customFormat="false" ht="13.5" hidden="false" customHeight="false" outlineLevel="0" collapsed="false">
      <c r="A6" s="11" t="n">
        <v>57</v>
      </c>
      <c r="B6" s="12" t="n">
        <v>300358352</v>
      </c>
      <c r="C6" s="12" t="n">
        <v>3815033</v>
      </c>
      <c r="D6" s="12" t="n">
        <v>34870447</v>
      </c>
      <c r="E6" s="12" t="n">
        <v>45824620</v>
      </c>
      <c r="F6" s="12" t="n">
        <v>23357333</v>
      </c>
      <c r="G6" s="12" t="n">
        <v>2075383</v>
      </c>
      <c r="H6" s="12" t="n">
        <v>16142603</v>
      </c>
      <c r="I6" s="12" t="n">
        <v>2385495</v>
      </c>
      <c r="J6" s="12" t="n">
        <v>54341262</v>
      </c>
      <c r="K6" s="12" t="n">
        <v>8054896</v>
      </c>
      <c r="L6" s="12" t="n">
        <v>65962681</v>
      </c>
      <c r="M6" s="12" t="n">
        <v>11844314</v>
      </c>
      <c r="N6" s="12" t="n">
        <v>29247477</v>
      </c>
      <c r="O6" s="12" t="n">
        <v>2078800</v>
      </c>
      <c r="P6" s="13" t="n">
        <v>358008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74948815</v>
      </c>
      <c r="C8" s="12" t="n">
        <v>1861430</v>
      </c>
      <c r="D8" s="12" t="n">
        <v>18982749</v>
      </c>
      <c r="E8" s="12" t="n">
        <v>32658598</v>
      </c>
      <c r="F8" s="12" t="n">
        <v>13807861</v>
      </c>
      <c r="G8" s="12" t="n">
        <v>1819597</v>
      </c>
      <c r="H8" s="12" t="n">
        <v>4028687</v>
      </c>
      <c r="I8" s="12" t="n">
        <v>1292406</v>
      </c>
      <c r="J8" s="12" t="n">
        <v>35508572</v>
      </c>
      <c r="K8" s="12" t="n">
        <v>4988130</v>
      </c>
      <c r="L8" s="12" t="n">
        <v>39794371</v>
      </c>
      <c r="M8" s="12" t="n">
        <v>3927526</v>
      </c>
      <c r="N8" s="12" t="n">
        <v>15654802</v>
      </c>
      <c r="O8" s="12" t="n">
        <v>340035</v>
      </c>
      <c r="P8" s="13" t="n">
        <v>284051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53495927</v>
      </c>
      <c r="C10" s="15" t="n">
        <v>451190</v>
      </c>
      <c r="D10" s="15" t="n">
        <v>6160359</v>
      </c>
      <c r="E10" s="15" t="n">
        <v>11079977</v>
      </c>
      <c r="F10" s="15" t="n">
        <v>4700505</v>
      </c>
      <c r="G10" s="15" t="n">
        <v>643375</v>
      </c>
      <c r="H10" s="15" t="n">
        <v>648691</v>
      </c>
      <c r="I10" s="15" t="n">
        <v>471503</v>
      </c>
      <c r="J10" s="15" t="n">
        <v>8649106</v>
      </c>
      <c r="K10" s="15" t="n">
        <v>1443037</v>
      </c>
      <c r="L10" s="15" t="n">
        <v>13667234</v>
      </c>
      <c r="M10" s="15" t="n">
        <v>685234</v>
      </c>
      <c r="N10" s="15" t="n">
        <v>4555681</v>
      </c>
      <c r="O10" s="15" t="n">
        <v>340035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3645245</v>
      </c>
      <c r="C11" s="15" t="n">
        <v>206802</v>
      </c>
      <c r="D11" s="15" t="n">
        <v>1082711</v>
      </c>
      <c r="E11" s="15" t="n">
        <v>3137604</v>
      </c>
      <c r="F11" s="15" t="n">
        <v>1638218</v>
      </c>
      <c r="G11" s="15" t="n">
        <v>97594</v>
      </c>
      <c r="H11" s="15" t="n">
        <v>187422</v>
      </c>
      <c r="I11" s="15" t="n">
        <v>107295</v>
      </c>
      <c r="J11" s="15" t="n">
        <v>3075124</v>
      </c>
      <c r="K11" s="15" t="n">
        <v>407686</v>
      </c>
      <c r="L11" s="15" t="n">
        <v>2071017</v>
      </c>
      <c r="M11" s="15" t="n">
        <v>162439</v>
      </c>
      <c r="N11" s="15" t="n">
        <v>1435199</v>
      </c>
      <c r="O11" s="15" t="n">
        <v>0</v>
      </c>
      <c r="P11" s="16" t="n">
        <v>36134</v>
      </c>
    </row>
    <row r="12" customFormat="false" ht="13.5" hidden="false" customHeight="false" outlineLevel="0" collapsed="false">
      <c r="A12" s="18" t="s">
        <v>22</v>
      </c>
      <c r="B12" s="15" t="n">
        <v>19062501</v>
      </c>
      <c r="C12" s="15" t="n">
        <v>207403</v>
      </c>
      <c r="D12" s="15" t="n">
        <v>2231440</v>
      </c>
      <c r="E12" s="15" t="n">
        <v>3402619</v>
      </c>
      <c r="F12" s="15" t="n">
        <v>1740040</v>
      </c>
      <c r="G12" s="15" t="n">
        <v>326383</v>
      </c>
      <c r="H12" s="15" t="n">
        <v>550576</v>
      </c>
      <c r="I12" s="15" t="n">
        <v>139367</v>
      </c>
      <c r="J12" s="15" t="n">
        <v>3097737</v>
      </c>
      <c r="K12" s="15" t="n">
        <v>364172</v>
      </c>
      <c r="L12" s="15" t="n">
        <v>4955952</v>
      </c>
      <c r="M12" s="15" t="n">
        <v>239452</v>
      </c>
      <c r="N12" s="15" t="n">
        <v>1807360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17227645</v>
      </c>
      <c r="C13" s="15" t="n">
        <v>168043</v>
      </c>
      <c r="D13" s="15" t="n">
        <v>3122637</v>
      </c>
      <c r="E13" s="15" t="n">
        <v>2594104</v>
      </c>
      <c r="F13" s="15" t="n">
        <v>1039808</v>
      </c>
      <c r="G13" s="15" t="n">
        <v>248030</v>
      </c>
      <c r="H13" s="15" t="n">
        <v>695810</v>
      </c>
      <c r="I13" s="15" t="n">
        <v>47650</v>
      </c>
      <c r="J13" s="15" t="n">
        <v>3597169</v>
      </c>
      <c r="K13" s="15" t="n">
        <v>372115</v>
      </c>
      <c r="L13" s="15" t="n">
        <v>3421819</v>
      </c>
      <c r="M13" s="15" t="n">
        <v>672401</v>
      </c>
      <c r="N13" s="15" t="n">
        <v>1248059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19652227</v>
      </c>
      <c r="C14" s="15" t="n">
        <v>214052</v>
      </c>
      <c r="D14" s="15" t="n">
        <v>1145661</v>
      </c>
      <c r="E14" s="15" t="n">
        <v>3558641</v>
      </c>
      <c r="F14" s="15" t="n">
        <v>1427754</v>
      </c>
      <c r="G14" s="15" t="n">
        <v>109708</v>
      </c>
      <c r="H14" s="15" t="n">
        <v>235104</v>
      </c>
      <c r="I14" s="15" t="n">
        <v>96579</v>
      </c>
      <c r="J14" s="15" t="n">
        <v>6061844</v>
      </c>
      <c r="K14" s="15" t="n">
        <v>391081</v>
      </c>
      <c r="L14" s="15" t="n">
        <v>4212462</v>
      </c>
      <c r="M14" s="15" t="n">
        <v>125489</v>
      </c>
      <c r="N14" s="15" t="n">
        <v>2073852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5070627</v>
      </c>
      <c r="C15" s="15" t="n">
        <v>149716</v>
      </c>
      <c r="D15" s="15" t="n">
        <v>1211547</v>
      </c>
      <c r="E15" s="15" t="n">
        <v>3337122</v>
      </c>
      <c r="F15" s="15" t="n">
        <v>1096674</v>
      </c>
      <c r="G15" s="15" t="n">
        <v>317845</v>
      </c>
      <c r="H15" s="15" t="n">
        <v>600699</v>
      </c>
      <c r="I15" s="15" t="n">
        <v>179975</v>
      </c>
      <c r="J15" s="15" t="n">
        <v>2998452</v>
      </c>
      <c r="K15" s="15" t="n">
        <v>375904</v>
      </c>
      <c r="L15" s="15" t="n">
        <v>2461345</v>
      </c>
      <c r="M15" s="15" t="n">
        <v>915637</v>
      </c>
      <c r="N15" s="15" t="n">
        <v>1425711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7892007</v>
      </c>
      <c r="C16" s="15" t="n">
        <v>126730</v>
      </c>
      <c r="D16" s="15" t="n">
        <v>1004436</v>
      </c>
      <c r="E16" s="15" t="n">
        <v>1677261</v>
      </c>
      <c r="F16" s="15" t="n">
        <v>380144</v>
      </c>
      <c r="G16" s="15" t="n">
        <v>60006</v>
      </c>
      <c r="H16" s="15" t="n">
        <v>618272</v>
      </c>
      <c r="I16" s="15" t="n">
        <v>84095</v>
      </c>
      <c r="J16" s="15" t="n">
        <v>1252151</v>
      </c>
      <c r="K16" s="15" t="n">
        <v>346806</v>
      </c>
      <c r="L16" s="15" t="n">
        <v>1111267</v>
      </c>
      <c r="M16" s="15" t="n">
        <v>615523</v>
      </c>
      <c r="N16" s="15" t="n">
        <v>615316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0174261</v>
      </c>
      <c r="C17" s="15" t="n">
        <v>162190</v>
      </c>
      <c r="D17" s="15" t="n">
        <v>874459</v>
      </c>
      <c r="E17" s="15" t="n">
        <v>2169398</v>
      </c>
      <c r="F17" s="15" t="n">
        <v>652072</v>
      </c>
      <c r="G17" s="15" t="n">
        <v>16214</v>
      </c>
      <c r="H17" s="15" t="n">
        <v>321284</v>
      </c>
      <c r="I17" s="15" t="n">
        <v>87673</v>
      </c>
      <c r="J17" s="15" t="n">
        <v>1978586</v>
      </c>
      <c r="K17" s="15" t="n">
        <v>308734</v>
      </c>
      <c r="L17" s="15" t="n">
        <v>2207790</v>
      </c>
      <c r="M17" s="15" t="n">
        <v>267442</v>
      </c>
      <c r="N17" s="15" t="n">
        <v>880502</v>
      </c>
      <c r="O17" s="15" t="n">
        <v>0</v>
      </c>
      <c r="P17" s="16" t="n">
        <v>247917</v>
      </c>
    </row>
    <row r="18" customFormat="false" ht="13.5" hidden="false" customHeight="false" outlineLevel="0" collapsed="false">
      <c r="A18" s="18" t="s">
        <v>75</v>
      </c>
      <c r="B18" s="15" t="n">
        <v>18728375</v>
      </c>
      <c r="C18" s="15" t="n">
        <v>175304</v>
      </c>
      <c r="D18" s="15" t="n">
        <v>2149499</v>
      </c>
      <c r="E18" s="15" t="n">
        <v>1701872</v>
      </c>
      <c r="F18" s="15" t="n">
        <v>1132646</v>
      </c>
      <c r="G18" s="15" t="n">
        <v>442</v>
      </c>
      <c r="H18" s="15" t="n">
        <v>170829</v>
      </c>
      <c r="I18" s="15" t="n">
        <v>78269</v>
      </c>
      <c r="J18" s="15" t="n">
        <v>4798403</v>
      </c>
      <c r="K18" s="15" t="n">
        <v>978595</v>
      </c>
      <c r="L18" s="15" t="n">
        <v>5685485</v>
      </c>
      <c r="M18" s="15" t="n">
        <v>243909</v>
      </c>
      <c r="N18" s="15" t="n">
        <v>1613122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125409537</v>
      </c>
      <c r="C20" s="12" t="n">
        <v>1953603</v>
      </c>
      <c r="D20" s="12" t="n">
        <v>15887698</v>
      </c>
      <c r="E20" s="12" t="n">
        <v>13166022</v>
      </c>
      <c r="F20" s="12" t="n">
        <v>9549472</v>
      </c>
      <c r="G20" s="12" t="n">
        <v>255786</v>
      </c>
      <c r="H20" s="12" t="n">
        <v>12113916</v>
      </c>
      <c r="I20" s="12" t="n">
        <v>1093089</v>
      </c>
      <c r="J20" s="12" t="n">
        <v>18832690</v>
      </c>
      <c r="K20" s="12" t="n">
        <v>3066766</v>
      </c>
      <c r="L20" s="12" t="n">
        <v>26168310</v>
      </c>
      <c r="M20" s="12" t="n">
        <v>7916788</v>
      </c>
      <c r="N20" s="12" t="n">
        <v>13592675</v>
      </c>
      <c r="O20" s="12" t="n">
        <v>1738765</v>
      </c>
      <c r="P20" s="13" t="n">
        <v>73957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1275874</v>
      </c>
      <c r="C22" s="15" t="n">
        <v>25323</v>
      </c>
      <c r="D22" s="15" t="n">
        <v>153117</v>
      </c>
      <c r="E22" s="15" t="n">
        <v>61478</v>
      </c>
      <c r="F22" s="15" t="n">
        <v>56827</v>
      </c>
      <c r="G22" s="15" t="n">
        <v>0</v>
      </c>
      <c r="H22" s="15" t="n">
        <v>294250</v>
      </c>
      <c r="I22" s="15" t="n">
        <v>64529</v>
      </c>
      <c r="J22" s="15" t="n">
        <v>121715</v>
      </c>
      <c r="K22" s="15" t="n">
        <v>31033</v>
      </c>
      <c r="L22" s="15" t="n">
        <v>110013</v>
      </c>
      <c r="M22" s="15" t="n">
        <v>261768</v>
      </c>
      <c r="N22" s="15" t="n">
        <v>95821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1974825</v>
      </c>
      <c r="C23" s="15" t="n">
        <v>32797</v>
      </c>
      <c r="D23" s="15" t="n">
        <v>180384</v>
      </c>
      <c r="E23" s="15" t="n">
        <v>278063</v>
      </c>
      <c r="F23" s="15" t="n">
        <v>31718</v>
      </c>
      <c r="G23" s="15" t="n">
        <v>0</v>
      </c>
      <c r="H23" s="15" t="n">
        <v>458959</v>
      </c>
      <c r="I23" s="15" t="n">
        <v>1740</v>
      </c>
      <c r="J23" s="15" t="n">
        <v>103382</v>
      </c>
      <c r="K23" s="15" t="n">
        <v>58784</v>
      </c>
      <c r="L23" s="15" t="n">
        <v>232055</v>
      </c>
      <c r="M23" s="15" t="n">
        <v>381661</v>
      </c>
      <c r="N23" s="15" t="n">
        <v>215282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2922113</v>
      </c>
      <c r="C24" s="15" t="n">
        <v>42048</v>
      </c>
      <c r="D24" s="15" t="n">
        <v>199399</v>
      </c>
      <c r="E24" s="15" t="n">
        <v>176241</v>
      </c>
      <c r="F24" s="15" t="n">
        <v>97608</v>
      </c>
      <c r="G24" s="15" t="n">
        <v>0</v>
      </c>
      <c r="H24" s="15" t="n">
        <v>651768</v>
      </c>
      <c r="I24" s="15" t="n">
        <v>2757</v>
      </c>
      <c r="J24" s="15" t="n">
        <v>219192</v>
      </c>
      <c r="K24" s="15" t="n">
        <v>60150</v>
      </c>
      <c r="L24" s="15" t="n">
        <v>792185</v>
      </c>
      <c r="M24" s="15" t="n">
        <v>484718</v>
      </c>
      <c r="N24" s="15" t="n">
        <v>196047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4335166</v>
      </c>
      <c r="C25" s="15" t="n">
        <v>63328</v>
      </c>
      <c r="D25" s="15" t="n">
        <v>497941</v>
      </c>
      <c r="E25" s="15" t="n">
        <v>779130</v>
      </c>
      <c r="F25" s="15" t="n">
        <v>278646</v>
      </c>
      <c r="G25" s="15" t="n">
        <v>3420</v>
      </c>
      <c r="H25" s="15" t="n">
        <v>287751</v>
      </c>
      <c r="I25" s="15" t="n">
        <v>13747</v>
      </c>
      <c r="J25" s="15" t="n">
        <v>719095</v>
      </c>
      <c r="K25" s="15" t="n">
        <v>120080</v>
      </c>
      <c r="L25" s="15" t="n">
        <v>710176</v>
      </c>
      <c r="M25" s="15" t="n">
        <v>218433</v>
      </c>
      <c r="N25" s="15" t="n">
        <v>569462</v>
      </c>
      <c r="O25" s="15" t="n">
        <v>0</v>
      </c>
      <c r="P25" s="16" t="n">
        <v>73957</v>
      </c>
    </row>
    <row r="26" customFormat="false" ht="13.5" hidden="false" customHeight="false" outlineLevel="0" collapsed="false">
      <c r="A26" s="18" t="s">
        <v>34</v>
      </c>
      <c r="B26" s="15" t="n">
        <v>7478664</v>
      </c>
      <c r="C26" s="15" t="n">
        <v>64840</v>
      </c>
      <c r="D26" s="15" t="n">
        <v>638949</v>
      </c>
      <c r="E26" s="15" t="n">
        <v>527837</v>
      </c>
      <c r="F26" s="15" t="n">
        <v>337191</v>
      </c>
      <c r="G26" s="15" t="n">
        <v>4387</v>
      </c>
      <c r="H26" s="15" t="n">
        <v>41961</v>
      </c>
      <c r="I26" s="15" t="n">
        <v>131366</v>
      </c>
      <c r="J26" s="15" t="n">
        <v>1480928</v>
      </c>
      <c r="K26" s="15" t="n">
        <v>117018</v>
      </c>
      <c r="L26" s="15" t="n">
        <v>1424077</v>
      </c>
      <c r="M26" s="15" t="n">
        <v>282498</v>
      </c>
      <c r="N26" s="15" t="n">
        <v>799384</v>
      </c>
      <c r="O26" s="15" t="n">
        <v>1628228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6855193</v>
      </c>
      <c r="C27" s="15" t="n">
        <v>75981</v>
      </c>
      <c r="D27" s="15" t="n">
        <v>1005281</v>
      </c>
      <c r="E27" s="15" t="n">
        <v>524298</v>
      </c>
      <c r="F27" s="15" t="n">
        <v>364195</v>
      </c>
      <c r="G27" s="15" t="n">
        <v>1288</v>
      </c>
      <c r="H27" s="15" t="n">
        <v>421136</v>
      </c>
      <c r="I27" s="15" t="n">
        <v>16654</v>
      </c>
      <c r="J27" s="15" t="n">
        <v>595443</v>
      </c>
      <c r="K27" s="15" t="n">
        <v>143377</v>
      </c>
      <c r="L27" s="15" t="n">
        <v>3108559</v>
      </c>
      <c r="M27" s="15" t="n">
        <v>113990</v>
      </c>
      <c r="N27" s="15" t="n">
        <v>484991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618587</v>
      </c>
      <c r="C28" s="15" t="n">
        <v>47962</v>
      </c>
      <c r="D28" s="15" t="n">
        <v>161000</v>
      </c>
      <c r="E28" s="15" t="n">
        <v>228157</v>
      </c>
      <c r="F28" s="15" t="n">
        <v>127028</v>
      </c>
      <c r="G28" s="15" t="n">
        <v>35614</v>
      </c>
      <c r="H28" s="15" t="n">
        <v>99357</v>
      </c>
      <c r="I28" s="15" t="n">
        <v>5190</v>
      </c>
      <c r="J28" s="15" t="n">
        <v>235517</v>
      </c>
      <c r="K28" s="15" t="n">
        <v>55752</v>
      </c>
      <c r="L28" s="15" t="n">
        <v>376210</v>
      </c>
      <c r="M28" s="15" t="n">
        <v>18174</v>
      </c>
      <c r="N28" s="15" t="n">
        <v>228626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3432124</v>
      </c>
      <c r="C29" s="15" t="n">
        <v>52051</v>
      </c>
      <c r="D29" s="15" t="n">
        <v>680428</v>
      </c>
      <c r="E29" s="15" t="n">
        <v>405988</v>
      </c>
      <c r="F29" s="15" t="n">
        <v>118295</v>
      </c>
      <c r="G29" s="15" t="n">
        <v>0</v>
      </c>
      <c r="H29" s="15" t="n">
        <v>58097</v>
      </c>
      <c r="I29" s="15" t="n">
        <v>4853</v>
      </c>
      <c r="J29" s="15" t="n">
        <v>622265</v>
      </c>
      <c r="K29" s="15" t="n">
        <v>92247</v>
      </c>
      <c r="L29" s="15" t="n">
        <v>1050148</v>
      </c>
      <c r="M29" s="15" t="n">
        <v>11416</v>
      </c>
      <c r="N29" s="15" t="n">
        <v>316292</v>
      </c>
      <c r="O29" s="15" t="n">
        <v>20044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1860122</v>
      </c>
      <c r="C30" s="15" t="n">
        <v>38905</v>
      </c>
      <c r="D30" s="15" t="n">
        <v>254871</v>
      </c>
      <c r="E30" s="15" t="n">
        <v>282967</v>
      </c>
      <c r="F30" s="15" t="n">
        <v>156707</v>
      </c>
      <c r="G30" s="15" t="n">
        <v>63723</v>
      </c>
      <c r="H30" s="15" t="n">
        <v>52892</v>
      </c>
      <c r="I30" s="15" t="n">
        <v>10689</v>
      </c>
      <c r="J30" s="15" t="n">
        <v>398450</v>
      </c>
      <c r="K30" s="15" t="n">
        <v>85091</v>
      </c>
      <c r="L30" s="15" t="n">
        <v>301608</v>
      </c>
      <c r="M30" s="15" t="n">
        <v>6909</v>
      </c>
      <c r="N30" s="15" t="n">
        <v>207310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7213466</v>
      </c>
      <c r="C31" s="15" t="n">
        <v>103309</v>
      </c>
      <c r="D31" s="15" t="n">
        <v>549765</v>
      </c>
      <c r="E31" s="15" t="n">
        <v>598811</v>
      </c>
      <c r="F31" s="15" t="n">
        <v>1654653</v>
      </c>
      <c r="G31" s="15" t="n">
        <v>9870</v>
      </c>
      <c r="H31" s="15" t="n">
        <v>724094</v>
      </c>
      <c r="I31" s="15" t="n">
        <v>13741</v>
      </c>
      <c r="J31" s="15" t="n">
        <v>1207842</v>
      </c>
      <c r="K31" s="15" t="n">
        <v>219760</v>
      </c>
      <c r="L31" s="15" t="n">
        <v>1072126</v>
      </c>
      <c r="M31" s="15" t="n">
        <v>375304</v>
      </c>
      <c r="N31" s="15" t="n">
        <v>684304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3534262</v>
      </c>
      <c r="C32" s="15" t="n">
        <v>42525</v>
      </c>
      <c r="D32" s="15" t="n">
        <v>312976</v>
      </c>
      <c r="E32" s="15" t="n">
        <v>350156</v>
      </c>
      <c r="F32" s="15" t="n">
        <v>85029</v>
      </c>
      <c r="G32" s="15" t="n">
        <v>0</v>
      </c>
      <c r="H32" s="15" t="n">
        <v>509123</v>
      </c>
      <c r="I32" s="15" t="n">
        <v>17811</v>
      </c>
      <c r="J32" s="15" t="n">
        <v>623728</v>
      </c>
      <c r="K32" s="15" t="n">
        <v>107411</v>
      </c>
      <c r="L32" s="15" t="n">
        <v>417012</v>
      </c>
      <c r="M32" s="15" t="n">
        <v>729909</v>
      </c>
      <c r="N32" s="15" t="n">
        <v>338582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2388986</v>
      </c>
      <c r="C33" s="15" t="n">
        <v>32470</v>
      </c>
      <c r="D33" s="15" t="n">
        <v>295182</v>
      </c>
      <c r="E33" s="15" t="n">
        <v>268683</v>
      </c>
      <c r="F33" s="15" t="n">
        <v>43059</v>
      </c>
      <c r="G33" s="15" t="n">
        <v>0</v>
      </c>
      <c r="H33" s="15" t="n">
        <v>364736</v>
      </c>
      <c r="I33" s="15" t="n">
        <v>26405</v>
      </c>
      <c r="J33" s="15" t="n">
        <v>441922</v>
      </c>
      <c r="K33" s="15" t="n">
        <v>77969</v>
      </c>
      <c r="L33" s="15" t="n">
        <v>217326</v>
      </c>
      <c r="M33" s="15" t="n">
        <v>229031</v>
      </c>
      <c r="N33" s="15" t="n">
        <v>392203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5948182</v>
      </c>
      <c r="C34" s="15" t="n">
        <v>71031</v>
      </c>
      <c r="D34" s="15" t="n">
        <v>337416</v>
      </c>
      <c r="E34" s="15" t="n">
        <v>493607</v>
      </c>
      <c r="F34" s="15" t="n">
        <v>577779</v>
      </c>
      <c r="G34" s="15" t="n">
        <v>0</v>
      </c>
      <c r="H34" s="15" t="n">
        <v>687735</v>
      </c>
      <c r="I34" s="15" t="n">
        <v>20396</v>
      </c>
      <c r="J34" s="15" t="n">
        <v>411882</v>
      </c>
      <c r="K34" s="15" t="n">
        <v>122292</v>
      </c>
      <c r="L34" s="15" t="n">
        <v>2249796</v>
      </c>
      <c r="M34" s="15" t="n">
        <v>496919</v>
      </c>
      <c r="N34" s="15" t="n">
        <v>479329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2680694</v>
      </c>
      <c r="C35" s="15" t="n">
        <v>39342</v>
      </c>
      <c r="D35" s="15" t="n">
        <v>277196</v>
      </c>
      <c r="E35" s="15" t="n">
        <v>532902</v>
      </c>
      <c r="F35" s="15" t="n">
        <v>77488</v>
      </c>
      <c r="G35" s="15" t="n">
        <v>0</v>
      </c>
      <c r="H35" s="15" t="n">
        <v>352889</v>
      </c>
      <c r="I35" s="15" t="n">
        <v>5526</v>
      </c>
      <c r="J35" s="15" t="n">
        <v>229277</v>
      </c>
      <c r="K35" s="15" t="n">
        <v>85778</v>
      </c>
      <c r="L35" s="15" t="n">
        <v>391696</v>
      </c>
      <c r="M35" s="15" t="n">
        <v>289184</v>
      </c>
      <c r="N35" s="15" t="n">
        <v>399416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1966100</v>
      </c>
      <c r="C36" s="15" t="n">
        <v>21411</v>
      </c>
      <c r="D36" s="15" t="n">
        <v>119379</v>
      </c>
      <c r="E36" s="15" t="n">
        <v>238065</v>
      </c>
      <c r="F36" s="15" t="n">
        <v>55800</v>
      </c>
      <c r="G36" s="15" t="n">
        <v>0</v>
      </c>
      <c r="H36" s="15" t="n">
        <v>399378</v>
      </c>
      <c r="I36" s="15" t="n">
        <v>6561</v>
      </c>
      <c r="J36" s="15" t="n">
        <v>505833</v>
      </c>
      <c r="K36" s="15" t="n">
        <v>51610</v>
      </c>
      <c r="L36" s="15" t="n">
        <v>159929</v>
      </c>
      <c r="M36" s="15" t="n">
        <v>98485</v>
      </c>
      <c r="N36" s="15" t="n">
        <v>309649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1990476</v>
      </c>
      <c r="C37" s="15" t="n">
        <v>28646</v>
      </c>
      <c r="D37" s="15" t="n">
        <v>205729</v>
      </c>
      <c r="E37" s="15" t="n">
        <v>290557</v>
      </c>
      <c r="F37" s="15" t="n">
        <v>50273</v>
      </c>
      <c r="G37" s="15" t="n">
        <v>0</v>
      </c>
      <c r="H37" s="15" t="n">
        <v>517953</v>
      </c>
      <c r="I37" s="15" t="n">
        <v>4199</v>
      </c>
      <c r="J37" s="15" t="n">
        <v>123409</v>
      </c>
      <c r="K37" s="15" t="n">
        <v>68919</v>
      </c>
      <c r="L37" s="15" t="n">
        <v>186475</v>
      </c>
      <c r="M37" s="15" t="n">
        <v>246404</v>
      </c>
      <c r="N37" s="15" t="n">
        <v>267912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2619362</v>
      </c>
      <c r="C38" s="15" t="n">
        <v>39225</v>
      </c>
      <c r="D38" s="15" t="n">
        <v>528965</v>
      </c>
      <c r="E38" s="15" t="n">
        <v>357495</v>
      </c>
      <c r="F38" s="15" t="n">
        <v>140869</v>
      </c>
      <c r="G38" s="15" t="n">
        <v>24000</v>
      </c>
      <c r="H38" s="15" t="n">
        <v>135079</v>
      </c>
      <c r="I38" s="15" t="n">
        <v>27647</v>
      </c>
      <c r="J38" s="15" t="n">
        <v>605360</v>
      </c>
      <c r="K38" s="15" t="n">
        <v>20486</v>
      </c>
      <c r="L38" s="15" t="n">
        <v>279499</v>
      </c>
      <c r="M38" s="15" t="n">
        <v>179781</v>
      </c>
      <c r="N38" s="15" t="n">
        <v>280956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2726714</v>
      </c>
      <c r="C39" s="15" t="n">
        <v>38257</v>
      </c>
      <c r="D39" s="15" t="n">
        <v>988109</v>
      </c>
      <c r="E39" s="15" t="n">
        <v>121082</v>
      </c>
      <c r="F39" s="15" t="n">
        <v>140317</v>
      </c>
      <c r="G39" s="15" t="n">
        <v>0</v>
      </c>
      <c r="H39" s="15" t="n">
        <v>174102</v>
      </c>
      <c r="I39" s="15" t="n">
        <v>23650</v>
      </c>
      <c r="J39" s="15" t="n">
        <v>190809</v>
      </c>
      <c r="K39" s="15" t="n">
        <v>25716</v>
      </c>
      <c r="L39" s="15" t="n">
        <v>399005</v>
      </c>
      <c r="M39" s="15" t="n">
        <v>377099</v>
      </c>
      <c r="N39" s="15" t="n">
        <v>248568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3764996</v>
      </c>
      <c r="C40" s="15" t="n">
        <v>73873</v>
      </c>
      <c r="D40" s="15" t="n">
        <v>633713</v>
      </c>
      <c r="E40" s="15" t="n">
        <v>323044</v>
      </c>
      <c r="F40" s="15" t="n">
        <v>268849</v>
      </c>
      <c r="G40" s="15" t="n">
        <v>0</v>
      </c>
      <c r="H40" s="15" t="n">
        <v>393626</v>
      </c>
      <c r="I40" s="15" t="n">
        <v>5789</v>
      </c>
      <c r="J40" s="15" t="n">
        <v>946726</v>
      </c>
      <c r="K40" s="15" t="n">
        <v>139699</v>
      </c>
      <c r="L40" s="15" t="n">
        <v>428970</v>
      </c>
      <c r="M40" s="15" t="n">
        <v>147581</v>
      </c>
      <c r="N40" s="15" t="n">
        <v>403126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3423926</v>
      </c>
      <c r="C41" s="15" t="n">
        <v>56405</v>
      </c>
      <c r="D41" s="15" t="n">
        <v>334561</v>
      </c>
      <c r="E41" s="15" t="n">
        <v>252223</v>
      </c>
      <c r="F41" s="15" t="n">
        <v>310103</v>
      </c>
      <c r="G41" s="15" t="n">
        <v>0</v>
      </c>
      <c r="H41" s="15" t="n">
        <v>454822</v>
      </c>
      <c r="I41" s="15" t="n">
        <v>31268</v>
      </c>
      <c r="J41" s="15" t="n">
        <v>273143</v>
      </c>
      <c r="K41" s="15" t="n">
        <v>84339</v>
      </c>
      <c r="L41" s="15" t="n">
        <v>1060465</v>
      </c>
      <c r="M41" s="15" t="n">
        <v>193645</v>
      </c>
      <c r="N41" s="15" t="n">
        <v>372952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7985443</v>
      </c>
      <c r="C42" s="15" t="n">
        <v>100590</v>
      </c>
      <c r="D42" s="15" t="n">
        <v>850445</v>
      </c>
      <c r="E42" s="15" t="n">
        <v>851520</v>
      </c>
      <c r="F42" s="15" t="n">
        <v>891604</v>
      </c>
      <c r="G42" s="15" t="n">
        <v>0</v>
      </c>
      <c r="H42" s="15" t="n">
        <v>176697</v>
      </c>
      <c r="I42" s="15" t="n">
        <v>12161</v>
      </c>
      <c r="J42" s="15" t="n">
        <v>1657692</v>
      </c>
      <c r="K42" s="15" t="n">
        <v>180462</v>
      </c>
      <c r="L42" s="15" t="n">
        <v>2114986</v>
      </c>
      <c r="M42" s="15" t="n">
        <v>95846</v>
      </c>
      <c r="N42" s="15" t="n">
        <v>1053440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3534934</v>
      </c>
      <c r="C43" s="15" t="n">
        <v>56276</v>
      </c>
      <c r="D43" s="15" t="n">
        <v>570801</v>
      </c>
      <c r="E43" s="15" t="n">
        <v>498349</v>
      </c>
      <c r="F43" s="15" t="n">
        <v>322481</v>
      </c>
      <c r="G43" s="15" t="n">
        <v>0</v>
      </c>
      <c r="H43" s="15" t="n">
        <v>33705</v>
      </c>
      <c r="I43" s="15" t="n">
        <v>2444</v>
      </c>
      <c r="J43" s="15" t="n">
        <v>480201</v>
      </c>
      <c r="K43" s="15" t="n">
        <v>126232</v>
      </c>
      <c r="L43" s="15" t="n">
        <v>1070037</v>
      </c>
      <c r="M43" s="15" t="n">
        <v>27219</v>
      </c>
      <c r="N43" s="15" t="n">
        <v>347189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4726718</v>
      </c>
      <c r="C44" s="15" t="n">
        <v>66920</v>
      </c>
      <c r="D44" s="15" t="n">
        <v>438058</v>
      </c>
      <c r="E44" s="15" t="n">
        <v>1028218</v>
      </c>
      <c r="F44" s="15" t="n">
        <v>429754</v>
      </c>
      <c r="G44" s="15" t="n">
        <v>0</v>
      </c>
      <c r="H44" s="15" t="n">
        <v>41489</v>
      </c>
      <c r="I44" s="15" t="n">
        <v>6754</v>
      </c>
      <c r="J44" s="15" t="n">
        <v>864267</v>
      </c>
      <c r="K44" s="15" t="n">
        <v>104336</v>
      </c>
      <c r="L44" s="15" t="n">
        <v>1151897</v>
      </c>
      <c r="M44" s="15" t="n">
        <v>217458</v>
      </c>
      <c r="N44" s="15" t="n">
        <v>377567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4049800</v>
      </c>
      <c r="C45" s="15" t="n">
        <v>69108</v>
      </c>
      <c r="D45" s="15" t="n">
        <v>660265</v>
      </c>
      <c r="E45" s="15" t="n">
        <v>420317</v>
      </c>
      <c r="F45" s="15" t="n">
        <v>316124</v>
      </c>
      <c r="G45" s="15" t="n">
        <v>0</v>
      </c>
      <c r="H45" s="15" t="n">
        <v>173421</v>
      </c>
      <c r="I45" s="15" t="n">
        <v>33970</v>
      </c>
      <c r="J45" s="15" t="n">
        <v>1092121</v>
      </c>
      <c r="K45" s="15" t="n">
        <v>61294</v>
      </c>
      <c r="L45" s="15" t="n">
        <v>581449</v>
      </c>
      <c r="M45" s="15" t="n">
        <v>126023</v>
      </c>
      <c r="N45" s="15" t="n">
        <v>515708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3217361</v>
      </c>
      <c r="C46" s="15" t="n">
        <v>52394</v>
      </c>
      <c r="D46" s="15" t="n">
        <v>485858</v>
      </c>
      <c r="E46" s="15" t="n">
        <v>597679</v>
      </c>
      <c r="F46" s="15" t="n">
        <v>209627</v>
      </c>
      <c r="G46" s="15" t="n">
        <v>201</v>
      </c>
      <c r="H46" s="15" t="n">
        <v>46225</v>
      </c>
      <c r="I46" s="15" t="n">
        <v>6994</v>
      </c>
      <c r="J46" s="15" t="n">
        <v>801478</v>
      </c>
      <c r="K46" s="15" t="n">
        <v>102960</v>
      </c>
      <c r="L46" s="15" t="n">
        <v>467882</v>
      </c>
      <c r="M46" s="15" t="n">
        <v>23265</v>
      </c>
      <c r="N46" s="15" t="n">
        <v>422798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3599910</v>
      </c>
      <c r="C47" s="15" t="n">
        <v>60190</v>
      </c>
      <c r="D47" s="15" t="n">
        <v>308850</v>
      </c>
      <c r="E47" s="15" t="n">
        <v>361904</v>
      </c>
      <c r="F47" s="15" t="n">
        <v>503192</v>
      </c>
      <c r="G47" s="15" t="n">
        <v>30967</v>
      </c>
      <c r="H47" s="15" t="n">
        <v>395070</v>
      </c>
      <c r="I47" s="15" t="n">
        <v>45675</v>
      </c>
      <c r="J47" s="15" t="n">
        <v>457439</v>
      </c>
      <c r="K47" s="15" t="n">
        <v>171595</v>
      </c>
      <c r="L47" s="15" t="n">
        <v>448975</v>
      </c>
      <c r="M47" s="15" t="n">
        <v>403877</v>
      </c>
      <c r="N47" s="15" t="n">
        <v>411456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5743289</v>
      </c>
      <c r="C48" s="15" t="n">
        <v>68552</v>
      </c>
      <c r="D48" s="15" t="n">
        <v>772558</v>
      </c>
      <c r="E48" s="15" t="n">
        <v>739353</v>
      </c>
      <c r="F48" s="15" t="n">
        <v>741479</v>
      </c>
      <c r="G48" s="15" t="n">
        <v>56291</v>
      </c>
      <c r="H48" s="15" t="n">
        <v>220076</v>
      </c>
      <c r="I48" s="15" t="n">
        <v>19260</v>
      </c>
      <c r="J48" s="15" t="n">
        <v>1113731</v>
      </c>
      <c r="K48" s="15" t="n">
        <v>57541</v>
      </c>
      <c r="L48" s="15" t="n">
        <v>1112607</v>
      </c>
      <c r="M48" s="15" t="n">
        <v>286510</v>
      </c>
      <c r="N48" s="15" t="n">
        <v>555331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3135622</v>
      </c>
      <c r="C49" s="15" t="n">
        <v>50534</v>
      </c>
      <c r="D49" s="15" t="n">
        <v>432190</v>
      </c>
      <c r="E49" s="15" t="n">
        <v>235755</v>
      </c>
      <c r="F49" s="15" t="n">
        <v>167634</v>
      </c>
      <c r="G49" s="15" t="n">
        <v>82</v>
      </c>
      <c r="H49" s="15" t="n">
        <v>471019</v>
      </c>
      <c r="I49" s="15" t="n">
        <v>66116</v>
      </c>
      <c r="J49" s="15" t="n">
        <v>507781</v>
      </c>
      <c r="K49" s="15" t="n">
        <v>45856</v>
      </c>
      <c r="L49" s="15" t="n">
        <v>541483</v>
      </c>
      <c r="M49" s="15" t="n">
        <v>298152</v>
      </c>
      <c r="N49" s="15" t="n">
        <v>319020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686609</v>
      </c>
      <c r="C50" s="15" t="n">
        <v>26549</v>
      </c>
      <c r="D50" s="15" t="n">
        <v>111424</v>
      </c>
      <c r="E50" s="15" t="n">
        <v>48823</v>
      </c>
      <c r="F50" s="15" t="n">
        <v>32637</v>
      </c>
      <c r="G50" s="15" t="n">
        <v>6091</v>
      </c>
      <c r="H50" s="15" t="n">
        <v>26289</v>
      </c>
      <c r="I50" s="15" t="n">
        <v>1109</v>
      </c>
      <c r="J50" s="15" t="n">
        <v>48276</v>
      </c>
      <c r="K50" s="15" t="n">
        <v>22549</v>
      </c>
      <c r="L50" s="15" t="n">
        <v>141303</v>
      </c>
      <c r="M50" s="15" t="n">
        <v>20781</v>
      </c>
      <c r="N50" s="15" t="n">
        <v>200778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2827516</v>
      </c>
      <c r="C51" s="15" t="n">
        <v>49301</v>
      </c>
      <c r="D51" s="15" t="n">
        <v>195350</v>
      </c>
      <c r="E51" s="15" t="n">
        <v>294532</v>
      </c>
      <c r="F51" s="15" t="n">
        <v>86187</v>
      </c>
      <c r="G51" s="15" t="n">
        <v>0</v>
      </c>
      <c r="H51" s="15" t="n">
        <v>373916</v>
      </c>
      <c r="I51" s="15" t="n">
        <v>11364</v>
      </c>
      <c r="J51" s="15" t="n">
        <v>333088</v>
      </c>
      <c r="K51" s="15" t="n">
        <v>42747</v>
      </c>
      <c r="L51" s="15" t="n">
        <v>289150</v>
      </c>
      <c r="M51" s="15" t="n">
        <v>719053</v>
      </c>
      <c r="N51" s="15" t="n">
        <v>432828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667713</v>
      </c>
      <c r="C52" s="15" t="n">
        <v>43649</v>
      </c>
      <c r="D52" s="15" t="n">
        <v>252844</v>
      </c>
      <c r="E52" s="15" t="n">
        <v>64363</v>
      </c>
      <c r="F52" s="15" t="n">
        <v>82212</v>
      </c>
      <c r="G52" s="15" t="n">
        <v>1648</v>
      </c>
      <c r="H52" s="15" t="n">
        <v>422117</v>
      </c>
      <c r="I52" s="15" t="n">
        <v>45830</v>
      </c>
      <c r="J52" s="15" t="n">
        <v>140833</v>
      </c>
      <c r="K52" s="15" t="n">
        <v>43287</v>
      </c>
      <c r="L52" s="15" t="n">
        <v>204988</v>
      </c>
      <c r="M52" s="15" t="n">
        <v>20844</v>
      </c>
      <c r="N52" s="15" t="n">
        <v>345098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385812</v>
      </c>
      <c r="C53" s="15" t="n">
        <v>42533</v>
      </c>
      <c r="D53" s="15" t="n">
        <v>190730</v>
      </c>
      <c r="E53" s="15" t="n">
        <v>46682</v>
      </c>
      <c r="F53" s="15" t="n">
        <v>16514</v>
      </c>
      <c r="G53" s="15" t="n">
        <v>0</v>
      </c>
      <c r="H53" s="15" t="n">
        <v>361726</v>
      </c>
      <c r="I53" s="15" t="n">
        <v>67196</v>
      </c>
      <c r="J53" s="15" t="n">
        <v>220026</v>
      </c>
      <c r="K53" s="15" t="n">
        <v>7225</v>
      </c>
      <c r="L53" s="15" t="n">
        <v>67831</v>
      </c>
      <c r="M53" s="15" t="n">
        <v>72581</v>
      </c>
      <c r="N53" s="15" t="n">
        <v>292768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943000</v>
      </c>
      <c r="C54" s="15" t="n">
        <v>27047</v>
      </c>
      <c r="D54" s="15" t="n">
        <v>182202</v>
      </c>
      <c r="E54" s="15" t="n">
        <v>52553</v>
      </c>
      <c r="F54" s="15" t="n">
        <v>30117</v>
      </c>
      <c r="G54" s="15" t="n">
        <v>0</v>
      </c>
      <c r="H54" s="15" t="n">
        <v>167860</v>
      </c>
      <c r="I54" s="15" t="n">
        <v>1494</v>
      </c>
      <c r="J54" s="15" t="n">
        <v>164535</v>
      </c>
      <c r="K54" s="15" t="n">
        <v>18843</v>
      </c>
      <c r="L54" s="15" t="n">
        <v>124079</v>
      </c>
      <c r="M54" s="15" t="n">
        <v>11933</v>
      </c>
      <c r="N54" s="15" t="n">
        <v>162337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3954727</v>
      </c>
      <c r="C55" s="15" t="n">
        <v>73792</v>
      </c>
      <c r="D55" s="15" t="n">
        <v>874059</v>
      </c>
      <c r="E55" s="15" t="n">
        <v>418539</v>
      </c>
      <c r="F55" s="15" t="n">
        <v>143276</v>
      </c>
      <c r="G55" s="15" t="n">
        <v>0</v>
      </c>
      <c r="H55" s="15" t="n">
        <v>1117353</v>
      </c>
      <c r="I55" s="15" t="n">
        <v>209979</v>
      </c>
      <c r="J55" s="15" t="n">
        <v>176860</v>
      </c>
      <c r="K55" s="15" t="n">
        <v>70050</v>
      </c>
      <c r="L55" s="15" t="n">
        <v>571637</v>
      </c>
      <c r="M55" s="15" t="n">
        <v>63392</v>
      </c>
      <c r="N55" s="15" t="n">
        <v>235790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868183</v>
      </c>
      <c r="C56" s="15" t="n">
        <v>36483</v>
      </c>
      <c r="D56" s="15" t="n">
        <v>188964</v>
      </c>
      <c r="E56" s="15" t="n">
        <v>102301</v>
      </c>
      <c r="F56" s="15" t="n">
        <v>52941</v>
      </c>
      <c r="G56" s="15" t="n">
        <v>7112</v>
      </c>
      <c r="H56" s="15" t="n">
        <v>82298</v>
      </c>
      <c r="I56" s="15" t="n">
        <v>52455</v>
      </c>
      <c r="J56" s="15" t="n">
        <v>86098</v>
      </c>
      <c r="K56" s="15" t="n">
        <v>17296</v>
      </c>
      <c r="L56" s="15" t="n">
        <v>136058</v>
      </c>
      <c r="M56" s="15" t="n">
        <v>13034</v>
      </c>
      <c r="N56" s="15" t="n">
        <v>93143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1703408</v>
      </c>
      <c r="C57" s="15" t="n">
        <v>27107</v>
      </c>
      <c r="D57" s="15" t="n">
        <v>157416</v>
      </c>
      <c r="E57" s="15" t="n">
        <v>71026</v>
      </c>
      <c r="F57" s="15" t="n">
        <v>57678</v>
      </c>
      <c r="G57" s="15" t="n">
        <v>0</v>
      </c>
      <c r="H57" s="15" t="n">
        <v>429310</v>
      </c>
      <c r="I57" s="15" t="n">
        <v>36202</v>
      </c>
      <c r="J57" s="15" t="n">
        <v>167963</v>
      </c>
      <c r="K57" s="15" t="n">
        <v>20853</v>
      </c>
      <c r="L57" s="15" t="n">
        <v>483040</v>
      </c>
      <c r="M57" s="15" t="n">
        <v>124726</v>
      </c>
      <c r="N57" s="15" t="n">
        <v>128087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3519157</v>
      </c>
      <c r="C58" s="15" t="n">
        <v>59261</v>
      </c>
      <c r="D58" s="15" t="n">
        <v>424399</v>
      </c>
      <c r="E58" s="15" t="n">
        <v>106917</v>
      </c>
      <c r="F58" s="15" t="n">
        <v>377714</v>
      </c>
      <c r="G58" s="15" t="n">
        <v>11092</v>
      </c>
      <c r="H58" s="15" t="n">
        <v>374303</v>
      </c>
      <c r="I58" s="15" t="n">
        <v>29250</v>
      </c>
      <c r="J58" s="15" t="n">
        <v>282117</v>
      </c>
      <c r="K58" s="15" t="n">
        <v>138095</v>
      </c>
      <c r="L58" s="15" t="n">
        <v>1409385</v>
      </c>
      <c r="M58" s="15" t="n">
        <v>137868</v>
      </c>
      <c r="N58" s="15" t="n">
        <v>168756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850503</v>
      </c>
      <c r="C59" s="22" t="n">
        <v>52868</v>
      </c>
      <c r="D59" s="22" t="n">
        <v>436924</v>
      </c>
      <c r="E59" s="22" t="n">
        <v>136407</v>
      </c>
      <c r="F59" s="22" t="n">
        <v>115867</v>
      </c>
      <c r="G59" s="22" t="n">
        <v>0</v>
      </c>
      <c r="H59" s="22" t="n">
        <v>121334</v>
      </c>
      <c r="I59" s="22" t="n">
        <v>10318</v>
      </c>
      <c r="J59" s="22" t="n">
        <v>182266</v>
      </c>
      <c r="K59" s="22" t="n">
        <v>68034</v>
      </c>
      <c r="L59" s="22" t="n">
        <v>284193</v>
      </c>
      <c r="M59" s="22" t="n">
        <v>111317</v>
      </c>
      <c r="N59" s="22" t="n">
        <v>240482</v>
      </c>
      <c r="O59" s="22" t="n">
        <v>90493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5" hidden="false" customHeight="false" outlineLevel="0" collapsed="false">
      <c r="A4" s="8" t="s">
        <v>92</v>
      </c>
      <c r="B4" s="9" t="n">
        <v>277483661</v>
      </c>
      <c r="C4" s="9" t="n">
        <v>3717190</v>
      </c>
      <c r="D4" s="9" t="n">
        <v>35986686</v>
      </c>
      <c r="E4" s="9" t="n">
        <v>43588958</v>
      </c>
      <c r="F4" s="9" t="n">
        <v>23299187</v>
      </c>
      <c r="G4" s="9" t="n">
        <v>2161147</v>
      </c>
      <c r="H4" s="9" t="n">
        <v>15443569</v>
      </c>
      <c r="I4" s="9" t="n">
        <v>1863841</v>
      </c>
      <c r="J4" s="9" t="n">
        <v>51840952</v>
      </c>
      <c r="K4" s="9" t="n">
        <v>7561100</v>
      </c>
      <c r="L4" s="9" t="n">
        <v>63878128</v>
      </c>
      <c r="M4" s="9" t="n">
        <v>1312705</v>
      </c>
      <c r="N4" s="9" t="n">
        <v>25532739</v>
      </c>
      <c r="O4" s="9" t="n">
        <v>1029438</v>
      </c>
      <c r="P4" s="10" t="n">
        <v>268021</v>
      </c>
    </row>
    <row r="5" customFormat="false" ht="13.5" hidden="false" customHeight="false" outlineLevel="0" collapsed="false">
      <c r="A5" s="18" t="n">
        <v>57</v>
      </c>
      <c r="B5" s="15" t="n">
        <v>300358352</v>
      </c>
      <c r="C5" s="15" t="n">
        <v>3815033</v>
      </c>
      <c r="D5" s="15" t="n">
        <v>34870447</v>
      </c>
      <c r="E5" s="15" t="n">
        <v>45824620</v>
      </c>
      <c r="F5" s="15" t="n">
        <v>23357333</v>
      </c>
      <c r="G5" s="15" t="n">
        <v>2075383</v>
      </c>
      <c r="H5" s="15" t="n">
        <v>16142603</v>
      </c>
      <c r="I5" s="15" t="n">
        <v>2385495</v>
      </c>
      <c r="J5" s="15" t="n">
        <v>54341262</v>
      </c>
      <c r="K5" s="15" t="n">
        <v>8054896</v>
      </c>
      <c r="L5" s="15" t="n">
        <v>65962681</v>
      </c>
      <c r="M5" s="15" t="n">
        <v>11844314</v>
      </c>
      <c r="N5" s="15" t="n">
        <v>29247477</v>
      </c>
      <c r="O5" s="15" t="n">
        <v>2078800</v>
      </c>
      <c r="P5" s="16" t="n">
        <v>358008</v>
      </c>
    </row>
    <row r="6" customFormat="false" ht="13.5" hidden="false" customHeight="false" outlineLevel="0" collapsed="false">
      <c r="A6" s="11" t="n">
        <v>58</v>
      </c>
      <c r="B6" s="12" t="n">
        <v>312085343</v>
      </c>
      <c r="C6" s="12" t="n">
        <v>3908236</v>
      </c>
      <c r="D6" s="12" t="n">
        <v>36511676</v>
      </c>
      <c r="E6" s="12" t="n">
        <v>43258510</v>
      </c>
      <c r="F6" s="12" t="n">
        <v>24537194</v>
      </c>
      <c r="G6" s="12" t="n">
        <v>2136795</v>
      </c>
      <c r="H6" s="12" t="n">
        <v>14922937</v>
      </c>
      <c r="I6" s="12" t="n">
        <v>2760606</v>
      </c>
      <c r="J6" s="12" t="n">
        <v>59405257</v>
      </c>
      <c r="K6" s="12" t="n">
        <v>7789627</v>
      </c>
      <c r="L6" s="12" t="n">
        <v>66662136</v>
      </c>
      <c r="M6" s="12" t="n">
        <v>12837645</v>
      </c>
      <c r="N6" s="12" t="n">
        <v>33464558</v>
      </c>
      <c r="O6" s="12" t="n">
        <v>2758860</v>
      </c>
      <c r="P6" s="13" t="n">
        <v>1131306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88293165</v>
      </c>
      <c r="C8" s="12" t="n">
        <v>1893433</v>
      </c>
      <c r="D8" s="12" t="n">
        <v>21029078</v>
      </c>
      <c r="E8" s="12" t="n">
        <v>31849183</v>
      </c>
      <c r="F8" s="12" t="n">
        <v>15860535</v>
      </c>
      <c r="G8" s="12" t="n">
        <v>1741559</v>
      </c>
      <c r="H8" s="12" t="n">
        <v>4041932</v>
      </c>
      <c r="I8" s="12" t="n">
        <v>1777179</v>
      </c>
      <c r="J8" s="12" t="n">
        <v>37873335</v>
      </c>
      <c r="K8" s="12" t="n">
        <v>4635011</v>
      </c>
      <c r="L8" s="12" t="n">
        <v>45115792</v>
      </c>
      <c r="M8" s="12" t="n">
        <v>3820363</v>
      </c>
      <c r="N8" s="12" t="n">
        <v>17567153</v>
      </c>
      <c r="O8" s="12" t="n">
        <v>113700</v>
      </c>
      <c r="P8" s="13" t="n">
        <v>974912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58874541</v>
      </c>
      <c r="C10" s="15" t="n">
        <v>466872</v>
      </c>
      <c r="D10" s="15" t="n">
        <v>4594151</v>
      </c>
      <c r="E10" s="15" t="n">
        <v>10846852</v>
      </c>
      <c r="F10" s="15" t="n">
        <v>6197724</v>
      </c>
      <c r="G10" s="15" t="n">
        <v>628030</v>
      </c>
      <c r="H10" s="15" t="n">
        <v>631043</v>
      </c>
      <c r="I10" s="15" t="n">
        <v>648641</v>
      </c>
      <c r="J10" s="15" t="n">
        <v>9105930</v>
      </c>
      <c r="K10" s="15" t="n">
        <v>1646042</v>
      </c>
      <c r="L10" s="15" t="n">
        <v>18360493</v>
      </c>
      <c r="M10" s="15" t="n">
        <v>734997</v>
      </c>
      <c r="N10" s="15" t="n">
        <v>4959721</v>
      </c>
      <c r="O10" s="15" t="n">
        <v>54045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5518249</v>
      </c>
      <c r="C11" s="15" t="n">
        <v>206404</v>
      </c>
      <c r="D11" s="15" t="n">
        <v>1278156</v>
      </c>
      <c r="E11" s="15" t="n">
        <v>2920264</v>
      </c>
      <c r="F11" s="15" t="n">
        <v>1456265</v>
      </c>
      <c r="G11" s="15" t="n">
        <v>142455</v>
      </c>
      <c r="H11" s="15" t="n">
        <v>206270</v>
      </c>
      <c r="I11" s="15" t="n">
        <v>292758</v>
      </c>
      <c r="J11" s="15" t="n">
        <v>3355410</v>
      </c>
      <c r="K11" s="15" t="n">
        <v>389049</v>
      </c>
      <c r="L11" s="15" t="n">
        <v>3284068</v>
      </c>
      <c r="M11" s="15" t="n">
        <v>85438</v>
      </c>
      <c r="N11" s="15" t="n">
        <v>1462903</v>
      </c>
      <c r="O11" s="15" t="n">
        <v>0</v>
      </c>
      <c r="P11" s="16" t="n">
        <v>438809</v>
      </c>
    </row>
    <row r="12" customFormat="false" ht="13.5" hidden="false" customHeight="false" outlineLevel="0" collapsed="false">
      <c r="A12" s="18" t="s">
        <v>22</v>
      </c>
      <c r="B12" s="15" t="n">
        <v>20545902</v>
      </c>
      <c r="C12" s="15" t="n">
        <v>215700</v>
      </c>
      <c r="D12" s="15" t="n">
        <v>3487947</v>
      </c>
      <c r="E12" s="15" t="n">
        <v>3174362</v>
      </c>
      <c r="F12" s="15" t="n">
        <v>2445000</v>
      </c>
      <c r="G12" s="15" t="n">
        <v>316258</v>
      </c>
      <c r="H12" s="15" t="n">
        <v>617785</v>
      </c>
      <c r="I12" s="15" t="n">
        <v>231040</v>
      </c>
      <c r="J12" s="15" t="n">
        <v>3589717</v>
      </c>
      <c r="K12" s="15" t="n">
        <v>369879</v>
      </c>
      <c r="L12" s="15" t="n">
        <v>3691971</v>
      </c>
      <c r="M12" s="15" t="n">
        <v>429219</v>
      </c>
      <c r="N12" s="15" t="n">
        <v>1977024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17523340</v>
      </c>
      <c r="C13" s="15" t="n">
        <v>172714</v>
      </c>
      <c r="D13" s="15" t="n">
        <v>4804294</v>
      </c>
      <c r="E13" s="15" t="n">
        <v>2484888</v>
      </c>
      <c r="F13" s="15" t="n">
        <v>871418</v>
      </c>
      <c r="G13" s="15" t="n">
        <v>235548</v>
      </c>
      <c r="H13" s="15" t="n">
        <v>657034</v>
      </c>
      <c r="I13" s="15" t="n">
        <v>49700</v>
      </c>
      <c r="J13" s="15" t="n">
        <v>3486010</v>
      </c>
      <c r="K13" s="15" t="n">
        <v>390794</v>
      </c>
      <c r="L13" s="15" t="n">
        <v>2319497</v>
      </c>
      <c r="M13" s="15" t="n">
        <v>539070</v>
      </c>
      <c r="N13" s="15" t="n">
        <v>1512373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21492777</v>
      </c>
      <c r="C14" s="15" t="n">
        <v>220023</v>
      </c>
      <c r="D14" s="15" t="n">
        <v>1269089</v>
      </c>
      <c r="E14" s="15" t="n">
        <v>3461642</v>
      </c>
      <c r="F14" s="15" t="n">
        <v>1557073</v>
      </c>
      <c r="G14" s="15" t="n">
        <v>97562</v>
      </c>
      <c r="H14" s="15" t="n">
        <v>334602</v>
      </c>
      <c r="I14" s="15" t="n">
        <v>112903</v>
      </c>
      <c r="J14" s="15" t="n">
        <v>6200685</v>
      </c>
      <c r="K14" s="15" t="n">
        <v>454884</v>
      </c>
      <c r="L14" s="15" t="n">
        <v>5387009</v>
      </c>
      <c r="M14" s="15" t="n">
        <v>106744</v>
      </c>
      <c r="N14" s="15" t="n">
        <v>2290561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6057052</v>
      </c>
      <c r="C15" s="15" t="n">
        <v>146938</v>
      </c>
      <c r="D15" s="15" t="n">
        <v>1320635</v>
      </c>
      <c r="E15" s="15" t="n">
        <v>3298025</v>
      </c>
      <c r="F15" s="15" t="n">
        <v>1094715</v>
      </c>
      <c r="G15" s="15" t="n">
        <v>294063</v>
      </c>
      <c r="H15" s="15" t="n">
        <v>553774</v>
      </c>
      <c r="I15" s="15" t="n">
        <v>220517</v>
      </c>
      <c r="J15" s="15" t="n">
        <v>3712138</v>
      </c>
      <c r="K15" s="15" t="n">
        <v>318037</v>
      </c>
      <c r="L15" s="15" t="n">
        <v>2640572</v>
      </c>
      <c r="M15" s="15" t="n">
        <v>826502</v>
      </c>
      <c r="N15" s="15" t="n">
        <v>1631136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9225101</v>
      </c>
      <c r="C16" s="15" t="n">
        <v>124626</v>
      </c>
      <c r="D16" s="15" t="n">
        <v>1011853</v>
      </c>
      <c r="E16" s="15" t="n">
        <v>1706249</v>
      </c>
      <c r="F16" s="15" t="n">
        <v>420421</v>
      </c>
      <c r="G16" s="15" t="n">
        <v>10801</v>
      </c>
      <c r="H16" s="15" t="n">
        <v>556064</v>
      </c>
      <c r="I16" s="15" t="n">
        <v>90612</v>
      </c>
      <c r="J16" s="15" t="n">
        <v>2771458</v>
      </c>
      <c r="K16" s="15" t="n">
        <v>284081</v>
      </c>
      <c r="L16" s="15" t="n">
        <v>940581</v>
      </c>
      <c r="M16" s="15" t="n">
        <v>597721</v>
      </c>
      <c r="N16" s="15" t="n">
        <v>710634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1371707</v>
      </c>
      <c r="C17" s="15" t="n">
        <v>159737</v>
      </c>
      <c r="D17" s="15" t="n">
        <v>873649</v>
      </c>
      <c r="E17" s="15" t="n">
        <v>2138732</v>
      </c>
      <c r="F17" s="15" t="n">
        <v>647866</v>
      </c>
      <c r="G17" s="15" t="n">
        <v>16124</v>
      </c>
      <c r="H17" s="15" t="n">
        <v>287863</v>
      </c>
      <c r="I17" s="15" t="n">
        <v>93652</v>
      </c>
      <c r="J17" s="15" t="n">
        <v>2803532</v>
      </c>
      <c r="K17" s="15" t="n">
        <v>296347</v>
      </c>
      <c r="L17" s="15" t="n">
        <v>1925822</v>
      </c>
      <c r="M17" s="15" t="n">
        <v>466121</v>
      </c>
      <c r="N17" s="15" t="n">
        <v>1066504</v>
      </c>
      <c r="O17" s="15" t="n">
        <v>59655</v>
      </c>
      <c r="P17" s="16" t="n">
        <v>536103</v>
      </c>
    </row>
    <row r="18" customFormat="false" ht="13.5" hidden="false" customHeight="false" outlineLevel="0" collapsed="false">
      <c r="A18" s="18" t="s">
        <v>75</v>
      </c>
      <c r="B18" s="15" t="n">
        <v>17684496</v>
      </c>
      <c r="C18" s="15" t="n">
        <v>180419</v>
      </c>
      <c r="D18" s="15" t="n">
        <v>2389304</v>
      </c>
      <c r="E18" s="15" t="n">
        <v>1818169</v>
      </c>
      <c r="F18" s="15" t="n">
        <v>1170053</v>
      </c>
      <c r="G18" s="15" t="n">
        <v>718</v>
      </c>
      <c r="H18" s="15" t="n">
        <v>197497</v>
      </c>
      <c r="I18" s="15" t="n">
        <v>37356</v>
      </c>
      <c r="J18" s="15" t="n">
        <v>2848455</v>
      </c>
      <c r="K18" s="15" t="n">
        <v>485898</v>
      </c>
      <c r="L18" s="15" t="n">
        <v>6565779</v>
      </c>
      <c r="M18" s="15" t="n">
        <v>34551</v>
      </c>
      <c r="N18" s="15" t="n">
        <v>1956297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123792178</v>
      </c>
      <c r="C20" s="12" t="n">
        <v>2014803</v>
      </c>
      <c r="D20" s="12" t="n">
        <v>15482598</v>
      </c>
      <c r="E20" s="12" t="n">
        <v>11409327</v>
      </c>
      <c r="F20" s="12" t="n">
        <v>8676659</v>
      </c>
      <c r="G20" s="12" t="n">
        <v>395236</v>
      </c>
      <c r="H20" s="12" t="n">
        <v>10881005</v>
      </c>
      <c r="I20" s="12" t="n">
        <v>983427</v>
      </c>
      <c r="J20" s="12" t="n">
        <v>21531922</v>
      </c>
      <c r="K20" s="12" t="n">
        <v>3154616</v>
      </c>
      <c r="L20" s="12" t="n">
        <v>21546344</v>
      </c>
      <c r="M20" s="12" t="n">
        <v>9017282</v>
      </c>
      <c r="N20" s="12" t="n">
        <v>15897405</v>
      </c>
      <c r="O20" s="12" t="n">
        <v>2645160</v>
      </c>
      <c r="P20" s="13" t="n">
        <v>156394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1401574</v>
      </c>
      <c r="C22" s="15" t="n">
        <v>25136</v>
      </c>
      <c r="D22" s="15" t="n">
        <v>211404</v>
      </c>
      <c r="E22" s="15" t="n">
        <v>50039</v>
      </c>
      <c r="F22" s="15" t="n">
        <v>39210</v>
      </c>
      <c r="G22" s="15" t="n">
        <v>100</v>
      </c>
      <c r="H22" s="15" t="n">
        <v>341987</v>
      </c>
      <c r="I22" s="15" t="n">
        <v>40393</v>
      </c>
      <c r="J22" s="15" t="n">
        <v>118702</v>
      </c>
      <c r="K22" s="15" t="n">
        <v>27251</v>
      </c>
      <c r="L22" s="15" t="n">
        <v>110612</v>
      </c>
      <c r="M22" s="15" t="n">
        <v>324670</v>
      </c>
      <c r="N22" s="15" t="n">
        <v>112070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1678309</v>
      </c>
      <c r="C23" s="15" t="n">
        <v>33832</v>
      </c>
      <c r="D23" s="15" t="n">
        <v>191940</v>
      </c>
      <c r="E23" s="15" t="n">
        <v>156262</v>
      </c>
      <c r="F23" s="15" t="n">
        <v>37478</v>
      </c>
      <c r="G23" s="15" t="n">
        <v>0</v>
      </c>
      <c r="H23" s="15" t="n">
        <v>297758</v>
      </c>
      <c r="I23" s="15" t="n">
        <v>1658</v>
      </c>
      <c r="J23" s="15" t="n">
        <v>144871</v>
      </c>
      <c r="K23" s="15" t="n">
        <v>57617</v>
      </c>
      <c r="L23" s="15" t="n">
        <v>311220</v>
      </c>
      <c r="M23" s="15" t="n">
        <v>201950</v>
      </c>
      <c r="N23" s="15" t="n">
        <v>243723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3029018</v>
      </c>
      <c r="C24" s="15" t="n">
        <v>40776</v>
      </c>
      <c r="D24" s="15" t="n">
        <v>170594</v>
      </c>
      <c r="E24" s="15" t="n">
        <v>178248</v>
      </c>
      <c r="F24" s="15" t="n">
        <v>158199</v>
      </c>
      <c r="G24" s="15" t="n">
        <v>0</v>
      </c>
      <c r="H24" s="15" t="n">
        <v>388695</v>
      </c>
      <c r="I24" s="15" t="n">
        <v>2162</v>
      </c>
      <c r="J24" s="15" t="n">
        <v>218481</v>
      </c>
      <c r="K24" s="15" t="n">
        <v>61528</v>
      </c>
      <c r="L24" s="15" t="n">
        <v>856594</v>
      </c>
      <c r="M24" s="15" t="n">
        <v>723679</v>
      </c>
      <c r="N24" s="15" t="n">
        <v>230062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5530429</v>
      </c>
      <c r="C25" s="15" t="n">
        <v>66330</v>
      </c>
      <c r="D25" s="15" t="n">
        <v>442839</v>
      </c>
      <c r="E25" s="15" t="n">
        <v>889735</v>
      </c>
      <c r="F25" s="15" t="n">
        <v>294266</v>
      </c>
      <c r="G25" s="15" t="n">
        <v>3456</v>
      </c>
      <c r="H25" s="15" t="n">
        <v>212193</v>
      </c>
      <c r="I25" s="15" t="n">
        <v>14945</v>
      </c>
      <c r="J25" s="15" t="n">
        <v>1109368</v>
      </c>
      <c r="K25" s="15" t="n">
        <v>106059</v>
      </c>
      <c r="L25" s="15" t="n">
        <v>1415763</v>
      </c>
      <c r="M25" s="15" t="n">
        <v>163218</v>
      </c>
      <c r="N25" s="15" t="n">
        <v>655863</v>
      </c>
      <c r="O25" s="15" t="n">
        <v>0</v>
      </c>
      <c r="P25" s="16" t="n">
        <v>156394</v>
      </c>
    </row>
    <row r="26" customFormat="false" ht="13.5" hidden="false" customHeight="false" outlineLevel="0" collapsed="false">
      <c r="A26" s="18" t="s">
        <v>34</v>
      </c>
      <c r="B26" s="15" t="n">
        <v>5898299</v>
      </c>
      <c r="C26" s="15" t="n">
        <v>61436</v>
      </c>
      <c r="D26" s="15" t="n">
        <v>588649</v>
      </c>
      <c r="E26" s="15" t="n">
        <v>951563</v>
      </c>
      <c r="F26" s="15" t="n">
        <v>383299</v>
      </c>
      <c r="G26" s="15" t="n">
        <v>4629</v>
      </c>
      <c r="H26" s="15" t="n">
        <v>83401</v>
      </c>
      <c r="I26" s="15" t="n">
        <v>50955</v>
      </c>
      <c r="J26" s="15" t="n">
        <v>2132223</v>
      </c>
      <c r="K26" s="15" t="n">
        <v>119132</v>
      </c>
      <c r="L26" s="15" t="n">
        <v>411123</v>
      </c>
      <c r="M26" s="15" t="n">
        <v>140685</v>
      </c>
      <c r="N26" s="15" t="n">
        <v>808999</v>
      </c>
      <c r="O26" s="15" t="n">
        <v>162205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5778316</v>
      </c>
      <c r="C27" s="15" t="n">
        <v>75641</v>
      </c>
      <c r="D27" s="15" t="n">
        <v>969783</v>
      </c>
      <c r="E27" s="15" t="n">
        <v>389200</v>
      </c>
      <c r="F27" s="15" t="n">
        <v>599491</v>
      </c>
      <c r="G27" s="15" t="n">
        <v>1343</v>
      </c>
      <c r="H27" s="15" t="n">
        <v>271889</v>
      </c>
      <c r="I27" s="15" t="n">
        <v>15379</v>
      </c>
      <c r="J27" s="15" t="n">
        <v>587635</v>
      </c>
      <c r="K27" s="15" t="n">
        <v>147519</v>
      </c>
      <c r="L27" s="15" t="n">
        <v>1831124</v>
      </c>
      <c r="M27" s="15" t="n">
        <v>94262</v>
      </c>
      <c r="N27" s="15" t="n">
        <v>795050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826681</v>
      </c>
      <c r="C28" s="15" t="n">
        <v>48844</v>
      </c>
      <c r="D28" s="15" t="n">
        <v>187926</v>
      </c>
      <c r="E28" s="15" t="n">
        <v>220853</v>
      </c>
      <c r="F28" s="15" t="n">
        <v>131063</v>
      </c>
      <c r="G28" s="15" t="n">
        <v>35425</v>
      </c>
      <c r="H28" s="15" t="n">
        <v>67182</v>
      </c>
      <c r="I28" s="15" t="n">
        <v>6625</v>
      </c>
      <c r="J28" s="15" t="n">
        <v>148106</v>
      </c>
      <c r="K28" s="15" t="n">
        <v>55640</v>
      </c>
      <c r="L28" s="15" t="n">
        <v>682456</v>
      </c>
      <c r="M28" s="15" t="n">
        <v>0</v>
      </c>
      <c r="N28" s="15" t="n">
        <v>242561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2829345</v>
      </c>
      <c r="C29" s="15" t="n">
        <v>53837</v>
      </c>
      <c r="D29" s="15" t="n">
        <v>505096</v>
      </c>
      <c r="E29" s="15" t="n">
        <v>302734</v>
      </c>
      <c r="F29" s="15" t="n">
        <v>106868</v>
      </c>
      <c r="G29" s="15" t="n">
        <v>0</v>
      </c>
      <c r="H29" s="15" t="n">
        <v>53267</v>
      </c>
      <c r="I29" s="15" t="n">
        <v>5374</v>
      </c>
      <c r="J29" s="15" t="n">
        <v>855452</v>
      </c>
      <c r="K29" s="15" t="n">
        <v>95645</v>
      </c>
      <c r="L29" s="15" t="n">
        <v>466577</v>
      </c>
      <c r="M29" s="15" t="n">
        <v>0</v>
      </c>
      <c r="N29" s="15" t="n">
        <v>371824</v>
      </c>
      <c r="O29" s="15" t="n">
        <v>12671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2162663</v>
      </c>
      <c r="C30" s="15" t="n">
        <v>41802</v>
      </c>
      <c r="D30" s="15" t="n">
        <v>451555</v>
      </c>
      <c r="E30" s="15" t="n">
        <v>295620</v>
      </c>
      <c r="F30" s="15" t="n">
        <v>213411</v>
      </c>
      <c r="G30" s="15" t="n">
        <v>82069</v>
      </c>
      <c r="H30" s="15" t="n">
        <v>50718</v>
      </c>
      <c r="I30" s="15" t="n">
        <v>10020</v>
      </c>
      <c r="J30" s="15" t="n">
        <v>491253</v>
      </c>
      <c r="K30" s="15" t="n">
        <v>91267</v>
      </c>
      <c r="L30" s="15" t="n">
        <v>219811</v>
      </c>
      <c r="M30" s="15" t="n">
        <v>374</v>
      </c>
      <c r="N30" s="15" t="n">
        <v>214763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5302718</v>
      </c>
      <c r="C31" s="15" t="n">
        <v>109070</v>
      </c>
      <c r="D31" s="15" t="n">
        <v>575292</v>
      </c>
      <c r="E31" s="15" t="n">
        <v>451404</v>
      </c>
      <c r="F31" s="15" t="n">
        <v>407837</v>
      </c>
      <c r="G31" s="15" t="n">
        <v>87600</v>
      </c>
      <c r="H31" s="15" t="n">
        <v>624637</v>
      </c>
      <c r="I31" s="15" t="n">
        <v>27330</v>
      </c>
      <c r="J31" s="15" t="n">
        <v>919918</v>
      </c>
      <c r="K31" s="15" t="n">
        <v>235116</v>
      </c>
      <c r="L31" s="15" t="n">
        <v>907454</v>
      </c>
      <c r="M31" s="15" t="n">
        <v>106000</v>
      </c>
      <c r="N31" s="15" t="n">
        <v>851060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3807166</v>
      </c>
      <c r="C32" s="15" t="n">
        <v>47348</v>
      </c>
      <c r="D32" s="15" t="n">
        <v>270946</v>
      </c>
      <c r="E32" s="15" t="n">
        <v>376051</v>
      </c>
      <c r="F32" s="15" t="n">
        <v>220241</v>
      </c>
      <c r="G32" s="15" t="n">
        <v>0</v>
      </c>
      <c r="H32" s="15" t="n">
        <v>311089</v>
      </c>
      <c r="I32" s="15" t="n">
        <v>11081</v>
      </c>
      <c r="J32" s="15" t="n">
        <v>531252</v>
      </c>
      <c r="K32" s="15" t="n">
        <v>92526</v>
      </c>
      <c r="L32" s="15" t="n">
        <v>863066</v>
      </c>
      <c r="M32" s="15" t="n">
        <v>706996</v>
      </c>
      <c r="N32" s="15" t="n">
        <v>376570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2607383</v>
      </c>
      <c r="C33" s="15" t="n">
        <v>34140</v>
      </c>
      <c r="D33" s="15" t="n">
        <v>217955</v>
      </c>
      <c r="E33" s="15" t="n">
        <v>269781</v>
      </c>
      <c r="F33" s="15" t="n">
        <v>43882</v>
      </c>
      <c r="G33" s="15" t="n">
        <v>0</v>
      </c>
      <c r="H33" s="15" t="n">
        <v>282109</v>
      </c>
      <c r="I33" s="15" t="n">
        <v>33521</v>
      </c>
      <c r="J33" s="15" t="n">
        <v>792388</v>
      </c>
      <c r="K33" s="15" t="n">
        <v>74547</v>
      </c>
      <c r="L33" s="15" t="n">
        <v>192887</v>
      </c>
      <c r="M33" s="15" t="n">
        <v>213180</v>
      </c>
      <c r="N33" s="15" t="n">
        <v>452993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5463849</v>
      </c>
      <c r="C34" s="15" t="n">
        <v>69719</v>
      </c>
      <c r="D34" s="15" t="n">
        <v>359028</v>
      </c>
      <c r="E34" s="15" t="n">
        <v>483796</v>
      </c>
      <c r="F34" s="15" t="n">
        <v>203192</v>
      </c>
      <c r="G34" s="15" t="n">
        <v>0</v>
      </c>
      <c r="H34" s="15" t="n">
        <v>752486</v>
      </c>
      <c r="I34" s="15" t="n">
        <v>17674</v>
      </c>
      <c r="J34" s="15" t="n">
        <v>390299</v>
      </c>
      <c r="K34" s="15" t="n">
        <v>119240</v>
      </c>
      <c r="L34" s="15" t="n">
        <v>1772083</v>
      </c>
      <c r="M34" s="15" t="n">
        <v>630973</v>
      </c>
      <c r="N34" s="15" t="n">
        <v>665359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2935174</v>
      </c>
      <c r="C35" s="15" t="n">
        <v>40095</v>
      </c>
      <c r="D35" s="15" t="n">
        <v>245143</v>
      </c>
      <c r="E35" s="15" t="n">
        <v>430423</v>
      </c>
      <c r="F35" s="15" t="n">
        <v>80063</v>
      </c>
      <c r="G35" s="15" t="n">
        <v>0</v>
      </c>
      <c r="H35" s="15" t="n">
        <v>425059</v>
      </c>
      <c r="I35" s="15" t="n">
        <v>4735</v>
      </c>
      <c r="J35" s="15" t="n">
        <v>310613</v>
      </c>
      <c r="K35" s="15" t="n">
        <v>96427</v>
      </c>
      <c r="L35" s="15" t="n">
        <v>496440</v>
      </c>
      <c r="M35" s="15" t="n">
        <v>354730</v>
      </c>
      <c r="N35" s="15" t="n">
        <v>451446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1916000</v>
      </c>
      <c r="C36" s="15" t="n">
        <v>22725</v>
      </c>
      <c r="D36" s="15" t="n">
        <v>156061</v>
      </c>
      <c r="E36" s="15" t="n">
        <v>139219</v>
      </c>
      <c r="F36" s="15" t="n">
        <v>122085</v>
      </c>
      <c r="G36" s="15" t="n">
        <v>0</v>
      </c>
      <c r="H36" s="15" t="n">
        <v>245457</v>
      </c>
      <c r="I36" s="15" t="n">
        <v>10727</v>
      </c>
      <c r="J36" s="15" t="n">
        <v>422309</v>
      </c>
      <c r="K36" s="15" t="n">
        <v>49361</v>
      </c>
      <c r="L36" s="15" t="n">
        <v>118980</v>
      </c>
      <c r="M36" s="15" t="n">
        <v>231688</v>
      </c>
      <c r="N36" s="15" t="n">
        <v>395571</v>
      </c>
      <c r="O36" s="15" t="n">
        <v>1818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2377056</v>
      </c>
      <c r="C37" s="15" t="n">
        <v>28568</v>
      </c>
      <c r="D37" s="15" t="n">
        <v>270226</v>
      </c>
      <c r="E37" s="15" t="n">
        <v>162947</v>
      </c>
      <c r="F37" s="15" t="n">
        <v>124583</v>
      </c>
      <c r="G37" s="15" t="n">
        <v>0</v>
      </c>
      <c r="H37" s="15" t="n">
        <v>496363</v>
      </c>
      <c r="I37" s="15" t="n">
        <v>17880</v>
      </c>
      <c r="J37" s="15" t="n">
        <v>307939</v>
      </c>
      <c r="K37" s="15" t="n">
        <v>70830</v>
      </c>
      <c r="L37" s="15" t="n">
        <v>211975</v>
      </c>
      <c r="M37" s="15" t="n">
        <v>372262</v>
      </c>
      <c r="N37" s="15" t="n">
        <v>313483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2523947</v>
      </c>
      <c r="C38" s="15" t="n">
        <v>51659</v>
      </c>
      <c r="D38" s="15" t="n">
        <v>226672</v>
      </c>
      <c r="E38" s="15" t="n">
        <v>275539</v>
      </c>
      <c r="F38" s="15" t="n">
        <v>166653</v>
      </c>
      <c r="G38" s="15" t="n">
        <v>7260</v>
      </c>
      <c r="H38" s="15" t="n">
        <v>86062</v>
      </c>
      <c r="I38" s="15" t="n">
        <v>8773</v>
      </c>
      <c r="J38" s="15" t="n">
        <v>585802</v>
      </c>
      <c r="K38" s="15" t="n">
        <v>17813</v>
      </c>
      <c r="L38" s="15" t="n">
        <v>322615</v>
      </c>
      <c r="M38" s="15" t="n">
        <v>433802</v>
      </c>
      <c r="N38" s="15" t="n">
        <v>341297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3050072</v>
      </c>
      <c r="C39" s="15" t="n">
        <v>40658</v>
      </c>
      <c r="D39" s="15" t="n">
        <v>1032731</v>
      </c>
      <c r="E39" s="15" t="n">
        <v>77874</v>
      </c>
      <c r="F39" s="15" t="n">
        <v>133408</v>
      </c>
      <c r="G39" s="15" t="n">
        <v>0</v>
      </c>
      <c r="H39" s="15" t="n">
        <v>186184</v>
      </c>
      <c r="I39" s="15" t="n">
        <v>20304</v>
      </c>
      <c r="J39" s="15" t="n">
        <v>227848</v>
      </c>
      <c r="K39" s="15" t="n">
        <v>14390</v>
      </c>
      <c r="L39" s="15" t="n">
        <v>367346</v>
      </c>
      <c r="M39" s="15" t="n">
        <v>682851</v>
      </c>
      <c r="N39" s="15" t="n">
        <v>266478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4006878</v>
      </c>
      <c r="C40" s="15" t="n">
        <v>72518</v>
      </c>
      <c r="D40" s="15" t="n">
        <v>427212</v>
      </c>
      <c r="E40" s="15" t="n">
        <v>268819</v>
      </c>
      <c r="F40" s="15" t="n">
        <v>305250</v>
      </c>
      <c r="G40" s="15" t="n">
        <v>0</v>
      </c>
      <c r="H40" s="15" t="n">
        <v>373401</v>
      </c>
      <c r="I40" s="15" t="n">
        <v>5535</v>
      </c>
      <c r="J40" s="15" t="n">
        <v>913832</v>
      </c>
      <c r="K40" s="15" t="n">
        <v>100386</v>
      </c>
      <c r="L40" s="15" t="n">
        <v>800923</v>
      </c>
      <c r="M40" s="15" t="n">
        <v>134665</v>
      </c>
      <c r="N40" s="15" t="n">
        <v>604337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722287</v>
      </c>
      <c r="C41" s="15" t="n">
        <v>60457</v>
      </c>
      <c r="D41" s="15" t="n">
        <v>355374</v>
      </c>
      <c r="E41" s="15" t="n">
        <v>252032</v>
      </c>
      <c r="F41" s="15" t="n">
        <v>206868</v>
      </c>
      <c r="G41" s="15" t="n">
        <v>0</v>
      </c>
      <c r="H41" s="15" t="n">
        <v>455515</v>
      </c>
      <c r="I41" s="15" t="n">
        <v>16811</v>
      </c>
      <c r="J41" s="15" t="n">
        <v>275388</v>
      </c>
      <c r="K41" s="15" t="n">
        <v>84637</v>
      </c>
      <c r="L41" s="15" t="n">
        <v>475105</v>
      </c>
      <c r="M41" s="15" t="n">
        <v>99943</v>
      </c>
      <c r="N41" s="15" t="n">
        <v>440157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8995118</v>
      </c>
      <c r="C42" s="15" t="n">
        <v>111295</v>
      </c>
      <c r="D42" s="15" t="n">
        <v>1056913</v>
      </c>
      <c r="E42" s="15" t="n">
        <v>717295</v>
      </c>
      <c r="F42" s="15" t="n">
        <v>897699</v>
      </c>
      <c r="G42" s="15" t="n">
        <v>0</v>
      </c>
      <c r="H42" s="15" t="n">
        <v>252386</v>
      </c>
      <c r="I42" s="15" t="n">
        <v>15868</v>
      </c>
      <c r="J42" s="15" t="n">
        <v>1334418</v>
      </c>
      <c r="K42" s="15" t="n">
        <v>291710</v>
      </c>
      <c r="L42" s="15" t="n">
        <v>1404127</v>
      </c>
      <c r="M42" s="15" t="n">
        <v>8704</v>
      </c>
      <c r="N42" s="15" t="n">
        <v>1099518</v>
      </c>
      <c r="O42" s="15" t="n">
        <v>1805185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3318602</v>
      </c>
      <c r="C43" s="15" t="n">
        <v>59501</v>
      </c>
      <c r="D43" s="15" t="n">
        <v>567389</v>
      </c>
      <c r="E43" s="15" t="n">
        <v>500496</v>
      </c>
      <c r="F43" s="15" t="n">
        <v>561883</v>
      </c>
      <c r="G43" s="15" t="n">
        <v>0</v>
      </c>
      <c r="H43" s="15" t="n">
        <v>37173</v>
      </c>
      <c r="I43" s="15" t="n">
        <v>2404</v>
      </c>
      <c r="J43" s="15" t="n">
        <v>603290</v>
      </c>
      <c r="K43" s="15" t="n">
        <v>146677</v>
      </c>
      <c r="L43" s="15" t="n">
        <v>416615</v>
      </c>
      <c r="M43" s="15" t="n">
        <v>37750</v>
      </c>
      <c r="N43" s="15" t="n">
        <v>385424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5003274</v>
      </c>
      <c r="C44" s="15" t="n">
        <v>70968</v>
      </c>
      <c r="D44" s="15" t="n">
        <v>572937</v>
      </c>
      <c r="E44" s="15" t="n">
        <v>251729</v>
      </c>
      <c r="F44" s="15" t="n">
        <v>367243</v>
      </c>
      <c r="G44" s="15" t="n">
        <v>0</v>
      </c>
      <c r="H44" s="15" t="n">
        <v>40658</v>
      </c>
      <c r="I44" s="15" t="n">
        <v>6836</v>
      </c>
      <c r="J44" s="15" t="n">
        <v>1809840</v>
      </c>
      <c r="K44" s="15" t="n">
        <v>182204</v>
      </c>
      <c r="L44" s="15" t="n">
        <v>537244</v>
      </c>
      <c r="M44" s="15" t="n">
        <v>3800</v>
      </c>
      <c r="N44" s="15" t="n">
        <v>538299</v>
      </c>
      <c r="O44" s="15" t="n">
        <v>621516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4513788</v>
      </c>
      <c r="C45" s="15" t="n">
        <v>66423</v>
      </c>
      <c r="D45" s="15" t="n">
        <v>546980</v>
      </c>
      <c r="E45" s="15" t="n">
        <v>349861</v>
      </c>
      <c r="F45" s="15" t="n">
        <v>547548</v>
      </c>
      <c r="G45" s="15" t="n">
        <v>0</v>
      </c>
      <c r="H45" s="15" t="n">
        <v>302327</v>
      </c>
      <c r="I45" s="15" t="n">
        <v>20787</v>
      </c>
      <c r="J45" s="15" t="n">
        <v>1147365</v>
      </c>
      <c r="K45" s="15" t="n">
        <v>46718</v>
      </c>
      <c r="L45" s="15" t="n">
        <v>937835</v>
      </c>
      <c r="M45" s="15" t="n">
        <v>5555</v>
      </c>
      <c r="N45" s="15" t="n">
        <v>542389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3832208</v>
      </c>
      <c r="C46" s="15" t="n">
        <v>57441</v>
      </c>
      <c r="D46" s="15" t="n">
        <v>441594</v>
      </c>
      <c r="E46" s="15" t="n">
        <v>549485</v>
      </c>
      <c r="F46" s="15" t="n">
        <v>329429</v>
      </c>
      <c r="G46" s="15" t="n">
        <v>3831</v>
      </c>
      <c r="H46" s="15" t="n">
        <v>38367</v>
      </c>
      <c r="I46" s="15" t="n">
        <v>7314</v>
      </c>
      <c r="J46" s="15" t="n">
        <v>986889</v>
      </c>
      <c r="K46" s="15" t="n">
        <v>104200</v>
      </c>
      <c r="L46" s="15" t="n">
        <v>666898</v>
      </c>
      <c r="M46" s="15" t="n">
        <v>5475</v>
      </c>
      <c r="N46" s="15" t="n">
        <v>641285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3894854</v>
      </c>
      <c r="C47" s="15" t="n">
        <v>60235</v>
      </c>
      <c r="D47" s="15" t="n">
        <v>323275</v>
      </c>
      <c r="E47" s="15" t="n">
        <v>326888</v>
      </c>
      <c r="F47" s="15" t="n">
        <v>355769</v>
      </c>
      <c r="G47" s="15" t="n">
        <v>33753</v>
      </c>
      <c r="H47" s="15" t="n">
        <v>501053</v>
      </c>
      <c r="I47" s="15" t="n">
        <v>76171</v>
      </c>
      <c r="J47" s="15" t="n">
        <v>545588</v>
      </c>
      <c r="K47" s="15" t="n">
        <v>163398</v>
      </c>
      <c r="L47" s="15" t="n">
        <v>637179</v>
      </c>
      <c r="M47" s="15" t="n">
        <v>274700</v>
      </c>
      <c r="N47" s="15" t="n">
        <v>596845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5348477</v>
      </c>
      <c r="C48" s="15" t="n">
        <v>69324</v>
      </c>
      <c r="D48" s="15" t="n">
        <v>366944</v>
      </c>
      <c r="E48" s="15" t="n">
        <v>570510</v>
      </c>
      <c r="F48" s="15" t="n">
        <v>338164</v>
      </c>
      <c r="G48" s="15" t="n">
        <v>50829</v>
      </c>
      <c r="H48" s="15" t="n">
        <v>218542</v>
      </c>
      <c r="I48" s="15" t="n">
        <v>26568</v>
      </c>
      <c r="J48" s="15" t="n">
        <v>1429669</v>
      </c>
      <c r="K48" s="15" t="n">
        <v>61704</v>
      </c>
      <c r="L48" s="15" t="n">
        <v>1014704</v>
      </c>
      <c r="M48" s="15" t="n">
        <v>673130</v>
      </c>
      <c r="N48" s="15" t="n">
        <v>528389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3173252</v>
      </c>
      <c r="C49" s="15" t="n">
        <v>51016</v>
      </c>
      <c r="D49" s="15" t="n">
        <v>561226</v>
      </c>
      <c r="E49" s="15" t="n">
        <v>266290</v>
      </c>
      <c r="F49" s="15" t="n">
        <v>199752</v>
      </c>
      <c r="G49" s="15" t="n">
        <v>80</v>
      </c>
      <c r="H49" s="15" t="n">
        <v>288019</v>
      </c>
      <c r="I49" s="15" t="n">
        <v>95937</v>
      </c>
      <c r="J49" s="15" t="n">
        <v>261707</v>
      </c>
      <c r="K49" s="15" t="n">
        <v>46157</v>
      </c>
      <c r="L49" s="15" t="n">
        <v>402635</v>
      </c>
      <c r="M49" s="15" t="n">
        <v>634218</v>
      </c>
      <c r="N49" s="15" t="n">
        <v>366215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845195</v>
      </c>
      <c r="C50" s="15" t="n">
        <v>23746</v>
      </c>
      <c r="D50" s="15" t="n">
        <v>119746</v>
      </c>
      <c r="E50" s="15" t="n">
        <v>34786</v>
      </c>
      <c r="F50" s="15" t="n">
        <v>36636</v>
      </c>
      <c r="G50" s="15" t="n">
        <v>6317</v>
      </c>
      <c r="H50" s="15" t="n">
        <v>152299</v>
      </c>
      <c r="I50" s="15" t="n">
        <v>1726</v>
      </c>
      <c r="J50" s="15" t="n">
        <v>42373</v>
      </c>
      <c r="K50" s="15" t="n">
        <v>54495</v>
      </c>
      <c r="L50" s="15" t="n">
        <v>109684</v>
      </c>
      <c r="M50" s="15" t="n">
        <v>17048</v>
      </c>
      <c r="N50" s="15" t="n">
        <v>246339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3428615</v>
      </c>
      <c r="C51" s="15" t="n">
        <v>50555</v>
      </c>
      <c r="D51" s="15" t="n">
        <v>210074</v>
      </c>
      <c r="E51" s="15" t="n">
        <v>242654</v>
      </c>
      <c r="F51" s="15" t="n">
        <v>70367</v>
      </c>
      <c r="G51" s="15" t="n">
        <v>0</v>
      </c>
      <c r="H51" s="15" t="n">
        <v>309659</v>
      </c>
      <c r="I51" s="15" t="n">
        <v>9482</v>
      </c>
      <c r="J51" s="15" t="n">
        <v>500183</v>
      </c>
      <c r="K51" s="15" t="n">
        <v>39502</v>
      </c>
      <c r="L51" s="15" t="n">
        <v>285559</v>
      </c>
      <c r="M51" s="15" t="n">
        <v>1419315</v>
      </c>
      <c r="N51" s="15" t="n">
        <v>291265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771010</v>
      </c>
      <c r="C52" s="15" t="n">
        <v>41606</v>
      </c>
      <c r="D52" s="15" t="n">
        <v>214449</v>
      </c>
      <c r="E52" s="15" t="n">
        <v>65889</v>
      </c>
      <c r="F52" s="15" t="n">
        <v>81885</v>
      </c>
      <c r="G52" s="15" t="n">
        <v>1722</v>
      </c>
      <c r="H52" s="15" t="n">
        <v>408932</v>
      </c>
      <c r="I52" s="15" t="n">
        <v>78552</v>
      </c>
      <c r="J52" s="15" t="n">
        <v>167007</v>
      </c>
      <c r="K52" s="15" t="n">
        <v>51418</v>
      </c>
      <c r="L52" s="15" t="n">
        <v>279177</v>
      </c>
      <c r="M52" s="15" t="n">
        <v>5009</v>
      </c>
      <c r="N52" s="15" t="n">
        <v>375364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362874</v>
      </c>
      <c r="C53" s="15" t="n">
        <v>47406</v>
      </c>
      <c r="D53" s="15" t="n">
        <v>194380</v>
      </c>
      <c r="E53" s="15" t="n">
        <v>35620</v>
      </c>
      <c r="F53" s="15" t="n">
        <v>17915</v>
      </c>
      <c r="G53" s="15" t="n">
        <v>0</v>
      </c>
      <c r="H53" s="15" t="n">
        <v>315518</v>
      </c>
      <c r="I53" s="15" t="n">
        <v>89426</v>
      </c>
      <c r="J53" s="15" t="n">
        <v>140133</v>
      </c>
      <c r="K53" s="15" t="n">
        <v>12133</v>
      </c>
      <c r="L53" s="15" t="n">
        <v>191073</v>
      </c>
      <c r="M53" s="15" t="n">
        <v>48537</v>
      </c>
      <c r="N53" s="15" t="n">
        <v>270733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1106339</v>
      </c>
      <c r="C54" s="15" t="n">
        <v>28866</v>
      </c>
      <c r="D54" s="15" t="n">
        <v>164541</v>
      </c>
      <c r="E54" s="15" t="n">
        <v>55843</v>
      </c>
      <c r="F54" s="15" t="n">
        <v>99349</v>
      </c>
      <c r="G54" s="15" t="n">
        <v>0</v>
      </c>
      <c r="H54" s="15" t="n">
        <v>138070</v>
      </c>
      <c r="I54" s="15" t="n">
        <v>3226</v>
      </c>
      <c r="J54" s="15" t="n">
        <v>227736</v>
      </c>
      <c r="K54" s="15" t="n">
        <v>19022</v>
      </c>
      <c r="L54" s="15" t="n">
        <v>181673</v>
      </c>
      <c r="M54" s="15" t="n">
        <v>4545</v>
      </c>
      <c r="N54" s="15" t="n">
        <v>183468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3936291</v>
      </c>
      <c r="C55" s="15" t="n">
        <v>73089</v>
      </c>
      <c r="D55" s="15" t="n">
        <v>664610</v>
      </c>
      <c r="E55" s="15" t="n">
        <v>388906</v>
      </c>
      <c r="F55" s="15" t="n">
        <v>133376</v>
      </c>
      <c r="G55" s="15" t="n">
        <v>0</v>
      </c>
      <c r="H55" s="15" t="n">
        <v>1045406</v>
      </c>
      <c r="I55" s="15" t="n">
        <v>112257</v>
      </c>
      <c r="J55" s="15" t="n">
        <v>221199</v>
      </c>
      <c r="K55" s="15" t="n">
        <v>35244</v>
      </c>
      <c r="L55" s="15" t="n">
        <v>896241</v>
      </c>
      <c r="M55" s="15" t="n">
        <v>91088</v>
      </c>
      <c r="N55" s="15" t="n">
        <v>274875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957112</v>
      </c>
      <c r="C56" s="15" t="n">
        <v>38269</v>
      </c>
      <c r="D56" s="15" t="n">
        <v>194816</v>
      </c>
      <c r="E56" s="15" t="n">
        <v>79115</v>
      </c>
      <c r="F56" s="15" t="n">
        <v>48691</v>
      </c>
      <c r="G56" s="15" t="n">
        <v>60534</v>
      </c>
      <c r="H56" s="15" t="n">
        <v>99533</v>
      </c>
      <c r="I56" s="15" t="n">
        <v>10627</v>
      </c>
      <c r="J56" s="15" t="n">
        <v>122894</v>
      </c>
      <c r="K56" s="15" t="n">
        <v>19769</v>
      </c>
      <c r="L56" s="15" t="n">
        <v>134860</v>
      </c>
      <c r="M56" s="15" t="n">
        <v>0</v>
      </c>
      <c r="N56" s="15" t="n">
        <v>106239</v>
      </c>
      <c r="O56" s="15" t="n">
        <v>41765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1300173</v>
      </c>
      <c r="C57" s="15" t="n">
        <v>27856</v>
      </c>
      <c r="D57" s="15" t="n">
        <v>159027</v>
      </c>
      <c r="E57" s="15" t="n">
        <v>77558</v>
      </c>
      <c r="F57" s="15" t="n">
        <v>57578</v>
      </c>
      <c r="G57" s="15" t="n">
        <v>0</v>
      </c>
      <c r="H57" s="15" t="n">
        <v>388452</v>
      </c>
      <c r="I57" s="15" t="n">
        <v>74721</v>
      </c>
      <c r="J57" s="15" t="n">
        <v>163463</v>
      </c>
      <c r="K57" s="15" t="n">
        <v>20468</v>
      </c>
      <c r="L57" s="15" t="n">
        <v>170698</v>
      </c>
      <c r="M57" s="15" t="n">
        <v>13733</v>
      </c>
      <c r="N57" s="15" t="n">
        <v>146619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2476478</v>
      </c>
      <c r="C58" s="15" t="n">
        <v>59446</v>
      </c>
      <c r="D58" s="15" t="n">
        <v>952242</v>
      </c>
      <c r="E58" s="15" t="n">
        <v>168438</v>
      </c>
      <c r="F58" s="15" t="n">
        <v>408673</v>
      </c>
      <c r="G58" s="15" t="n">
        <v>16288</v>
      </c>
      <c r="H58" s="15" t="n">
        <v>170392</v>
      </c>
      <c r="I58" s="15" t="n">
        <v>12757</v>
      </c>
      <c r="J58" s="15" t="n">
        <v>200213</v>
      </c>
      <c r="K58" s="15" t="n">
        <v>74341</v>
      </c>
      <c r="L58" s="15" t="n">
        <v>192827</v>
      </c>
      <c r="M58" s="15" t="n">
        <v>5020</v>
      </c>
      <c r="N58" s="15" t="n">
        <v>215841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681354</v>
      </c>
      <c r="C59" s="22" t="n">
        <v>53171</v>
      </c>
      <c r="D59" s="22" t="n">
        <v>315029</v>
      </c>
      <c r="E59" s="22" t="n">
        <v>105825</v>
      </c>
      <c r="F59" s="22" t="n">
        <v>147355</v>
      </c>
      <c r="G59" s="22" t="n">
        <v>0</v>
      </c>
      <c r="H59" s="22" t="n">
        <v>168767</v>
      </c>
      <c r="I59" s="22" t="n">
        <v>16886</v>
      </c>
      <c r="J59" s="22" t="n">
        <v>144276</v>
      </c>
      <c r="K59" s="22" t="n">
        <v>68525</v>
      </c>
      <c r="L59" s="22" t="n">
        <v>253161</v>
      </c>
      <c r="M59" s="22" t="n">
        <v>153727</v>
      </c>
      <c r="N59" s="22" t="n">
        <v>254632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5" hidden="false" customHeight="false" outlineLevel="0" collapsed="false">
      <c r="A4" s="8" t="s">
        <v>94</v>
      </c>
      <c r="B4" s="9" t="n">
        <v>300358352</v>
      </c>
      <c r="C4" s="9" t="n">
        <v>3815033</v>
      </c>
      <c r="D4" s="9" t="n">
        <v>34870447</v>
      </c>
      <c r="E4" s="9" t="n">
        <v>45824620</v>
      </c>
      <c r="F4" s="9" t="n">
        <v>23357333</v>
      </c>
      <c r="G4" s="9" t="n">
        <v>2075383</v>
      </c>
      <c r="H4" s="9" t="n">
        <v>16142603</v>
      </c>
      <c r="I4" s="9" t="n">
        <v>2385495</v>
      </c>
      <c r="J4" s="9" t="n">
        <v>54341262</v>
      </c>
      <c r="K4" s="9" t="n">
        <v>8054896</v>
      </c>
      <c r="L4" s="9" t="n">
        <v>65962681</v>
      </c>
      <c r="M4" s="9" t="n">
        <v>11844314</v>
      </c>
      <c r="N4" s="9" t="n">
        <v>29247477</v>
      </c>
      <c r="O4" s="9" t="n">
        <v>2078800</v>
      </c>
      <c r="P4" s="10" t="n">
        <v>358008</v>
      </c>
    </row>
    <row r="5" customFormat="false" ht="13.5" hidden="false" customHeight="false" outlineLevel="0" collapsed="false">
      <c r="A5" s="18" t="n">
        <v>58</v>
      </c>
      <c r="B5" s="15" t="n">
        <v>312085343</v>
      </c>
      <c r="C5" s="15" t="n">
        <v>3908236</v>
      </c>
      <c r="D5" s="15" t="n">
        <v>36511676</v>
      </c>
      <c r="E5" s="15" t="n">
        <v>43258510</v>
      </c>
      <c r="F5" s="15" t="n">
        <v>24537194</v>
      </c>
      <c r="G5" s="15" t="n">
        <v>2136795</v>
      </c>
      <c r="H5" s="15" t="n">
        <v>14922937</v>
      </c>
      <c r="I5" s="15" t="n">
        <v>2760606</v>
      </c>
      <c r="J5" s="15" t="n">
        <v>59405257</v>
      </c>
      <c r="K5" s="15" t="n">
        <v>7789627</v>
      </c>
      <c r="L5" s="15" t="n">
        <v>66662136</v>
      </c>
      <c r="M5" s="15" t="n">
        <v>12837645</v>
      </c>
      <c r="N5" s="15" t="n">
        <v>33464558</v>
      </c>
      <c r="O5" s="15" t="n">
        <v>2758860</v>
      </c>
      <c r="P5" s="16" t="n">
        <v>1131306</v>
      </c>
    </row>
    <row r="6" customFormat="false" ht="13.5" hidden="false" customHeight="false" outlineLevel="0" collapsed="false">
      <c r="A6" s="11" t="n">
        <v>59</v>
      </c>
      <c r="B6" s="12" t="n">
        <v>300427609</v>
      </c>
      <c r="C6" s="12" t="n">
        <v>4067793</v>
      </c>
      <c r="D6" s="12" t="n">
        <v>36288526</v>
      </c>
      <c r="E6" s="12" t="n">
        <v>45060148</v>
      </c>
      <c r="F6" s="12" t="n">
        <v>28630276</v>
      </c>
      <c r="G6" s="12" t="n">
        <v>1902022</v>
      </c>
      <c r="H6" s="12" t="n">
        <v>14308438</v>
      </c>
      <c r="I6" s="12" t="n">
        <v>2907239</v>
      </c>
      <c r="J6" s="12" t="n">
        <v>60828424</v>
      </c>
      <c r="K6" s="12" t="n">
        <v>7557257</v>
      </c>
      <c r="L6" s="12" t="n">
        <v>59536879</v>
      </c>
      <c r="M6" s="12" t="n">
        <v>3360416</v>
      </c>
      <c r="N6" s="12" t="n">
        <v>36563973</v>
      </c>
      <c r="O6" s="12" t="n">
        <v>160888</v>
      </c>
      <c r="P6" s="13" t="n">
        <v>1255330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86678415</v>
      </c>
      <c r="C8" s="12" t="n">
        <v>1982559</v>
      </c>
      <c r="D8" s="12" t="n">
        <v>19466843</v>
      </c>
      <c r="E8" s="12" t="n">
        <v>33673521</v>
      </c>
      <c r="F8" s="12" t="n">
        <v>18766055</v>
      </c>
      <c r="G8" s="12" t="n">
        <v>1725638</v>
      </c>
      <c r="H8" s="12" t="n">
        <v>3515214</v>
      </c>
      <c r="I8" s="12" t="n">
        <v>1568357</v>
      </c>
      <c r="J8" s="12" t="n">
        <v>37724632</v>
      </c>
      <c r="K8" s="12" t="n">
        <v>4431353</v>
      </c>
      <c r="L8" s="12" t="n">
        <v>42043459</v>
      </c>
      <c r="M8" s="12" t="n">
        <v>1208721</v>
      </c>
      <c r="N8" s="12" t="n">
        <v>19439110</v>
      </c>
      <c r="O8" s="12" t="n">
        <v>92092</v>
      </c>
      <c r="P8" s="13" t="n">
        <v>1040861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56819609</v>
      </c>
      <c r="C10" s="15" t="n">
        <v>505547</v>
      </c>
      <c r="D10" s="15" t="n">
        <v>5345674</v>
      </c>
      <c r="E10" s="15" t="n">
        <v>11998337</v>
      </c>
      <c r="F10" s="15" t="n">
        <v>6542177</v>
      </c>
      <c r="G10" s="15" t="n">
        <v>608784</v>
      </c>
      <c r="H10" s="15" t="n">
        <v>652621</v>
      </c>
      <c r="I10" s="15" t="n">
        <v>508025</v>
      </c>
      <c r="J10" s="15" t="n">
        <v>8822275</v>
      </c>
      <c r="K10" s="15" t="n">
        <v>1406124</v>
      </c>
      <c r="L10" s="15" t="n">
        <v>14617055</v>
      </c>
      <c r="M10" s="15" t="n">
        <v>240792</v>
      </c>
      <c r="N10" s="15" t="n">
        <v>5497549</v>
      </c>
      <c r="O10" s="15" t="n">
        <v>74649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6292538</v>
      </c>
      <c r="C11" s="15" t="n">
        <v>210803</v>
      </c>
      <c r="D11" s="15" t="n">
        <v>1332568</v>
      </c>
      <c r="E11" s="15" t="n">
        <v>2953588</v>
      </c>
      <c r="F11" s="15" t="n">
        <v>2590673</v>
      </c>
      <c r="G11" s="15" t="n">
        <v>74656</v>
      </c>
      <c r="H11" s="15" t="n">
        <v>144212</v>
      </c>
      <c r="I11" s="15" t="n">
        <v>218943</v>
      </c>
      <c r="J11" s="15" t="n">
        <v>3195420</v>
      </c>
      <c r="K11" s="15" t="n">
        <v>387400</v>
      </c>
      <c r="L11" s="15" t="n">
        <v>2501692</v>
      </c>
      <c r="M11" s="15" t="n">
        <v>57295</v>
      </c>
      <c r="N11" s="15" t="n">
        <v>2045932</v>
      </c>
      <c r="O11" s="15" t="n">
        <v>0</v>
      </c>
      <c r="P11" s="16" t="n">
        <v>579356</v>
      </c>
    </row>
    <row r="12" customFormat="false" ht="13.5" hidden="false" customHeight="false" outlineLevel="0" collapsed="false">
      <c r="A12" s="18" t="s">
        <v>22</v>
      </c>
      <c r="B12" s="15" t="n">
        <v>20442903</v>
      </c>
      <c r="C12" s="15" t="n">
        <v>243755</v>
      </c>
      <c r="D12" s="15" t="n">
        <v>1635359</v>
      </c>
      <c r="E12" s="15" t="n">
        <v>3990767</v>
      </c>
      <c r="F12" s="15" t="n">
        <v>3454681</v>
      </c>
      <c r="G12" s="15" t="n">
        <v>315756</v>
      </c>
      <c r="H12" s="15" t="n">
        <v>564870</v>
      </c>
      <c r="I12" s="15" t="n">
        <v>173156</v>
      </c>
      <c r="J12" s="15" t="n">
        <v>4034564</v>
      </c>
      <c r="K12" s="15" t="n">
        <v>395714</v>
      </c>
      <c r="L12" s="15" t="n">
        <v>3329168</v>
      </c>
      <c r="M12" s="15" t="n">
        <v>97921</v>
      </c>
      <c r="N12" s="15" t="n">
        <v>2207192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17249907</v>
      </c>
      <c r="C13" s="15" t="n">
        <v>167145</v>
      </c>
      <c r="D13" s="15" t="n">
        <v>2601617</v>
      </c>
      <c r="E13" s="15" t="n">
        <v>2592638</v>
      </c>
      <c r="F13" s="15" t="n">
        <v>1025484</v>
      </c>
      <c r="G13" s="15" t="n">
        <v>299778</v>
      </c>
      <c r="H13" s="15" t="n">
        <v>530397</v>
      </c>
      <c r="I13" s="15" t="n">
        <v>79127</v>
      </c>
      <c r="J13" s="15" t="n">
        <v>5159166</v>
      </c>
      <c r="K13" s="15" t="n">
        <v>372780</v>
      </c>
      <c r="L13" s="15" t="n">
        <v>2597856</v>
      </c>
      <c r="M13" s="15" t="n">
        <v>196602</v>
      </c>
      <c r="N13" s="15" t="n">
        <v>1627317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22383703</v>
      </c>
      <c r="C14" s="15" t="n">
        <v>219232</v>
      </c>
      <c r="D14" s="15" t="n">
        <v>1430373</v>
      </c>
      <c r="E14" s="15" t="n">
        <v>3568328</v>
      </c>
      <c r="F14" s="15" t="n">
        <v>1461346</v>
      </c>
      <c r="G14" s="15" t="n">
        <v>112457</v>
      </c>
      <c r="H14" s="15" t="n">
        <v>235617</v>
      </c>
      <c r="I14" s="15" t="n">
        <v>97168</v>
      </c>
      <c r="J14" s="15" t="n">
        <v>6498072</v>
      </c>
      <c r="K14" s="15" t="n">
        <v>443515</v>
      </c>
      <c r="L14" s="15" t="n">
        <v>5616292</v>
      </c>
      <c r="M14" s="15" t="n">
        <v>11114</v>
      </c>
      <c r="N14" s="15" t="n">
        <v>2690189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3452769</v>
      </c>
      <c r="C15" s="15" t="n">
        <v>148630</v>
      </c>
      <c r="D15" s="15" t="n">
        <v>1074196</v>
      </c>
      <c r="E15" s="15" t="n">
        <v>2859381</v>
      </c>
      <c r="F15" s="15" t="n">
        <v>1368176</v>
      </c>
      <c r="G15" s="15" t="n">
        <v>291090</v>
      </c>
      <c r="H15" s="15" t="n">
        <v>441438</v>
      </c>
      <c r="I15" s="15" t="n">
        <v>176245</v>
      </c>
      <c r="J15" s="15" t="n">
        <v>2919376</v>
      </c>
      <c r="K15" s="15" t="n">
        <v>328326</v>
      </c>
      <c r="L15" s="15" t="n">
        <v>2068362</v>
      </c>
      <c r="M15" s="15" t="n">
        <v>97527</v>
      </c>
      <c r="N15" s="15" t="n">
        <v>1680022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8626566</v>
      </c>
      <c r="C16" s="15" t="n">
        <v>139350</v>
      </c>
      <c r="D16" s="15" t="n">
        <v>1345625</v>
      </c>
      <c r="E16" s="15" t="n">
        <v>1804164</v>
      </c>
      <c r="F16" s="15" t="n">
        <v>439617</v>
      </c>
      <c r="G16" s="15" t="n">
        <v>4657</v>
      </c>
      <c r="H16" s="15" t="n">
        <v>529058</v>
      </c>
      <c r="I16" s="15" t="n">
        <v>111703</v>
      </c>
      <c r="J16" s="15" t="n">
        <v>1494622</v>
      </c>
      <c r="K16" s="15" t="n">
        <v>248006</v>
      </c>
      <c r="L16" s="15" t="n">
        <v>1509421</v>
      </c>
      <c r="M16" s="15" t="n">
        <v>213626</v>
      </c>
      <c r="N16" s="15" t="n">
        <v>786717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0883391</v>
      </c>
      <c r="C17" s="15" t="n">
        <v>162357</v>
      </c>
      <c r="D17" s="15" t="n">
        <v>868792</v>
      </c>
      <c r="E17" s="15" t="n">
        <v>2169992</v>
      </c>
      <c r="F17" s="15" t="n">
        <v>583482</v>
      </c>
      <c r="G17" s="15" t="n">
        <v>17724</v>
      </c>
      <c r="H17" s="15" t="n">
        <v>261505</v>
      </c>
      <c r="I17" s="15" t="n">
        <v>85304</v>
      </c>
      <c r="J17" s="15" t="n">
        <v>2407431</v>
      </c>
      <c r="K17" s="15" t="n">
        <v>299064</v>
      </c>
      <c r="L17" s="15" t="n">
        <v>2069454</v>
      </c>
      <c r="M17" s="15" t="n">
        <v>202462</v>
      </c>
      <c r="N17" s="15" t="n">
        <v>1276876</v>
      </c>
      <c r="O17" s="15" t="n">
        <v>17443</v>
      </c>
      <c r="P17" s="16" t="n">
        <v>461505</v>
      </c>
    </row>
    <row r="18" customFormat="false" ht="13.5" hidden="false" customHeight="false" outlineLevel="0" collapsed="false">
      <c r="A18" s="18" t="s">
        <v>75</v>
      </c>
      <c r="B18" s="15" t="n">
        <v>20527029</v>
      </c>
      <c r="C18" s="15" t="n">
        <v>185740</v>
      </c>
      <c r="D18" s="15" t="n">
        <v>3832639</v>
      </c>
      <c r="E18" s="15" t="n">
        <v>1736326</v>
      </c>
      <c r="F18" s="15" t="n">
        <v>1300419</v>
      </c>
      <c r="G18" s="15" t="n">
        <v>736</v>
      </c>
      <c r="H18" s="15" t="n">
        <v>155496</v>
      </c>
      <c r="I18" s="15" t="n">
        <v>118686</v>
      </c>
      <c r="J18" s="15" t="n">
        <v>3193706</v>
      </c>
      <c r="K18" s="15" t="n">
        <v>550424</v>
      </c>
      <c r="L18" s="15" t="n">
        <v>7734159</v>
      </c>
      <c r="M18" s="15" t="n">
        <v>91382</v>
      </c>
      <c r="N18" s="15" t="n">
        <v>1627316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113749194</v>
      </c>
      <c r="C20" s="12" t="n">
        <v>2085234</v>
      </c>
      <c r="D20" s="12" t="n">
        <v>16821683</v>
      </c>
      <c r="E20" s="12" t="n">
        <v>11386627</v>
      </c>
      <c r="F20" s="12" t="n">
        <v>7864221</v>
      </c>
      <c r="G20" s="12" t="n">
        <v>176384</v>
      </c>
      <c r="H20" s="12" t="n">
        <v>10793224</v>
      </c>
      <c r="I20" s="12" t="n">
        <v>1338882</v>
      </c>
      <c r="J20" s="12" t="n">
        <v>23103792</v>
      </c>
      <c r="K20" s="12" t="n">
        <v>3125904</v>
      </c>
      <c r="L20" s="12" t="n">
        <v>17493420</v>
      </c>
      <c r="M20" s="12" t="n">
        <v>2151695</v>
      </c>
      <c r="N20" s="12" t="n">
        <v>17124863</v>
      </c>
      <c r="O20" s="12" t="n">
        <v>68796</v>
      </c>
      <c r="P20" s="13" t="n">
        <v>214469</v>
      </c>
    </row>
    <row r="21" customFormat="false" ht="13.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3.5" hidden="false" customHeight="false" outlineLevel="0" collapsed="false">
      <c r="A22" s="18" t="s">
        <v>29</v>
      </c>
      <c r="B22" s="15" t="n">
        <v>1286340</v>
      </c>
      <c r="C22" s="15" t="n">
        <v>28396</v>
      </c>
      <c r="D22" s="15" t="n">
        <v>174727</v>
      </c>
      <c r="E22" s="15" t="n">
        <v>96611</v>
      </c>
      <c r="F22" s="15" t="n">
        <v>70020</v>
      </c>
      <c r="G22" s="15" t="n">
        <v>0</v>
      </c>
      <c r="H22" s="15" t="n">
        <v>313675</v>
      </c>
      <c r="I22" s="15" t="n">
        <v>14111</v>
      </c>
      <c r="J22" s="15" t="n">
        <v>135362</v>
      </c>
      <c r="K22" s="15" t="n">
        <v>30681</v>
      </c>
      <c r="L22" s="15" t="n">
        <v>170419</v>
      </c>
      <c r="M22" s="15" t="n">
        <v>111249</v>
      </c>
      <c r="N22" s="15" t="n">
        <v>141089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1865119</v>
      </c>
      <c r="C23" s="15" t="n">
        <v>33158</v>
      </c>
      <c r="D23" s="15" t="n">
        <v>226616</v>
      </c>
      <c r="E23" s="15" t="n">
        <v>180950</v>
      </c>
      <c r="F23" s="15" t="n">
        <v>43474</v>
      </c>
      <c r="G23" s="15" t="n">
        <v>0</v>
      </c>
      <c r="H23" s="15" t="n">
        <v>277212</v>
      </c>
      <c r="I23" s="15" t="n">
        <v>2752</v>
      </c>
      <c r="J23" s="15" t="n">
        <v>99108</v>
      </c>
      <c r="K23" s="15" t="n">
        <v>55806</v>
      </c>
      <c r="L23" s="15" t="n">
        <v>562732</v>
      </c>
      <c r="M23" s="15" t="n">
        <v>91697</v>
      </c>
      <c r="N23" s="15" t="n">
        <v>291614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2494882</v>
      </c>
      <c r="C24" s="15" t="n">
        <v>41255</v>
      </c>
      <c r="D24" s="15" t="n">
        <v>227468</v>
      </c>
      <c r="E24" s="15" t="n">
        <v>204188</v>
      </c>
      <c r="F24" s="15" t="n">
        <v>154468</v>
      </c>
      <c r="G24" s="15" t="n">
        <v>0</v>
      </c>
      <c r="H24" s="15" t="n">
        <v>471891</v>
      </c>
      <c r="I24" s="15" t="n">
        <v>2440</v>
      </c>
      <c r="J24" s="15" t="n">
        <v>216130</v>
      </c>
      <c r="K24" s="15" t="n">
        <v>60055</v>
      </c>
      <c r="L24" s="15" t="n">
        <v>780072</v>
      </c>
      <c r="M24" s="15" t="n">
        <v>94155</v>
      </c>
      <c r="N24" s="15" t="n">
        <v>242760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5180059</v>
      </c>
      <c r="C25" s="15" t="n">
        <v>66262</v>
      </c>
      <c r="D25" s="15" t="n">
        <v>494160</v>
      </c>
      <c r="E25" s="15" t="n">
        <v>850593</v>
      </c>
      <c r="F25" s="15" t="n">
        <v>318519</v>
      </c>
      <c r="G25" s="15" t="n">
        <v>3596</v>
      </c>
      <c r="H25" s="15" t="n">
        <v>369702</v>
      </c>
      <c r="I25" s="15" t="n">
        <v>31735</v>
      </c>
      <c r="J25" s="15" t="n">
        <v>1098059</v>
      </c>
      <c r="K25" s="15" t="n">
        <v>104661</v>
      </c>
      <c r="L25" s="15" t="n">
        <v>844254</v>
      </c>
      <c r="M25" s="15" t="n">
        <v>42236</v>
      </c>
      <c r="N25" s="15" t="n">
        <v>763868</v>
      </c>
      <c r="O25" s="15" t="n">
        <v>0</v>
      </c>
      <c r="P25" s="16" t="n">
        <v>192774</v>
      </c>
    </row>
    <row r="26" customFormat="false" ht="13.5" hidden="false" customHeight="false" outlineLevel="0" collapsed="false">
      <c r="A26" s="18" t="s">
        <v>34</v>
      </c>
      <c r="B26" s="15" t="n">
        <v>6836043</v>
      </c>
      <c r="C26" s="15" t="n">
        <v>60957</v>
      </c>
      <c r="D26" s="15" t="n">
        <v>1628686</v>
      </c>
      <c r="E26" s="15" t="n">
        <v>739966</v>
      </c>
      <c r="F26" s="15" t="n">
        <v>346416</v>
      </c>
      <c r="G26" s="15" t="n">
        <v>4902</v>
      </c>
      <c r="H26" s="15" t="n">
        <v>57314</v>
      </c>
      <c r="I26" s="15" t="n">
        <v>172593</v>
      </c>
      <c r="J26" s="15" t="n">
        <v>2405127</v>
      </c>
      <c r="K26" s="15" t="n">
        <v>213516</v>
      </c>
      <c r="L26" s="15" t="n">
        <v>472499</v>
      </c>
      <c r="M26" s="15" t="n">
        <v>0</v>
      </c>
      <c r="N26" s="15" t="n">
        <v>734067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4454538</v>
      </c>
      <c r="C27" s="15" t="n">
        <v>81563</v>
      </c>
      <c r="D27" s="15" t="n">
        <v>1067201</v>
      </c>
      <c r="E27" s="15" t="n">
        <v>400183</v>
      </c>
      <c r="F27" s="15" t="n">
        <v>546984</v>
      </c>
      <c r="G27" s="15" t="n">
        <v>1398</v>
      </c>
      <c r="H27" s="15" t="n">
        <v>229497</v>
      </c>
      <c r="I27" s="15" t="n">
        <v>31042</v>
      </c>
      <c r="J27" s="15" t="n">
        <v>601805</v>
      </c>
      <c r="K27" s="15" t="n">
        <v>140829</v>
      </c>
      <c r="L27" s="15" t="n">
        <v>555920</v>
      </c>
      <c r="M27" s="15" t="n">
        <v>2614</v>
      </c>
      <c r="N27" s="15" t="n">
        <v>795502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489654</v>
      </c>
      <c r="C28" s="15" t="n">
        <v>48030</v>
      </c>
      <c r="D28" s="15" t="n">
        <v>198639</v>
      </c>
      <c r="E28" s="15" t="n">
        <v>251533</v>
      </c>
      <c r="F28" s="15" t="n">
        <v>141830</v>
      </c>
      <c r="G28" s="15" t="n">
        <v>34424</v>
      </c>
      <c r="H28" s="15" t="n">
        <v>79390</v>
      </c>
      <c r="I28" s="15" t="n">
        <v>1964</v>
      </c>
      <c r="J28" s="15" t="n">
        <v>94932</v>
      </c>
      <c r="K28" s="15" t="n">
        <v>51545</v>
      </c>
      <c r="L28" s="15" t="n">
        <v>123662</v>
      </c>
      <c r="M28" s="15" t="n">
        <v>0</v>
      </c>
      <c r="N28" s="15" t="n">
        <v>463705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2556349</v>
      </c>
      <c r="C29" s="15" t="n">
        <v>55101</v>
      </c>
      <c r="D29" s="15" t="n">
        <v>247081</v>
      </c>
      <c r="E29" s="15" t="n">
        <v>306055</v>
      </c>
      <c r="F29" s="15" t="n">
        <v>107149</v>
      </c>
      <c r="G29" s="15" t="n">
        <v>0</v>
      </c>
      <c r="H29" s="15" t="n">
        <v>35579</v>
      </c>
      <c r="I29" s="15" t="n">
        <v>5916</v>
      </c>
      <c r="J29" s="15" t="n">
        <v>801817</v>
      </c>
      <c r="K29" s="15" t="n">
        <v>94018</v>
      </c>
      <c r="L29" s="15" t="n">
        <v>378117</v>
      </c>
      <c r="M29" s="15" t="n">
        <v>0</v>
      </c>
      <c r="N29" s="15" t="n">
        <v>508257</v>
      </c>
      <c r="O29" s="15" t="n">
        <v>17259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1975031</v>
      </c>
      <c r="C30" s="15" t="n">
        <v>46863</v>
      </c>
      <c r="D30" s="15" t="n">
        <v>307019</v>
      </c>
      <c r="E30" s="15" t="n">
        <v>297470</v>
      </c>
      <c r="F30" s="15" t="n">
        <v>169888</v>
      </c>
      <c r="G30" s="15" t="n">
        <v>259</v>
      </c>
      <c r="H30" s="15" t="n">
        <v>46695</v>
      </c>
      <c r="I30" s="15" t="n">
        <v>10077</v>
      </c>
      <c r="J30" s="15" t="n">
        <v>513403</v>
      </c>
      <c r="K30" s="15" t="n">
        <v>90011</v>
      </c>
      <c r="L30" s="15" t="n">
        <v>267142</v>
      </c>
      <c r="M30" s="15" t="n">
        <v>0</v>
      </c>
      <c r="N30" s="15" t="n">
        <v>226204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5480759</v>
      </c>
      <c r="C31" s="15" t="n">
        <v>109270</v>
      </c>
      <c r="D31" s="15" t="n">
        <v>570756</v>
      </c>
      <c r="E31" s="15" t="n">
        <v>446338</v>
      </c>
      <c r="F31" s="15" t="n">
        <v>546958</v>
      </c>
      <c r="G31" s="15" t="n">
        <v>13623</v>
      </c>
      <c r="H31" s="15" t="n">
        <v>625609</v>
      </c>
      <c r="I31" s="15" t="n">
        <v>17516</v>
      </c>
      <c r="J31" s="15" t="n">
        <v>786009</v>
      </c>
      <c r="K31" s="15" t="n">
        <v>227389</v>
      </c>
      <c r="L31" s="15" t="n">
        <v>837294</v>
      </c>
      <c r="M31" s="15" t="n">
        <v>27030</v>
      </c>
      <c r="N31" s="15" t="n">
        <v>1272967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3463052</v>
      </c>
      <c r="C32" s="15" t="n">
        <v>48827</v>
      </c>
      <c r="D32" s="15" t="n">
        <v>318519</v>
      </c>
      <c r="E32" s="15" t="n">
        <v>330238</v>
      </c>
      <c r="F32" s="15" t="n">
        <v>137431</v>
      </c>
      <c r="G32" s="15" t="n">
        <v>0</v>
      </c>
      <c r="H32" s="15" t="n">
        <v>465002</v>
      </c>
      <c r="I32" s="15" t="n">
        <v>12166</v>
      </c>
      <c r="J32" s="15" t="n">
        <v>909546</v>
      </c>
      <c r="K32" s="15" t="n">
        <v>94402</v>
      </c>
      <c r="L32" s="15" t="n">
        <v>549750</v>
      </c>
      <c r="M32" s="15" t="n">
        <v>153258</v>
      </c>
      <c r="N32" s="15" t="n">
        <v>443913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3010614</v>
      </c>
      <c r="C33" s="15" t="n">
        <v>33962</v>
      </c>
      <c r="D33" s="15" t="n">
        <v>236850</v>
      </c>
      <c r="E33" s="15" t="n">
        <v>278045</v>
      </c>
      <c r="F33" s="15" t="n">
        <v>43467</v>
      </c>
      <c r="G33" s="15" t="n">
        <v>0</v>
      </c>
      <c r="H33" s="15" t="n">
        <v>182651</v>
      </c>
      <c r="I33" s="15" t="n">
        <v>24386</v>
      </c>
      <c r="J33" s="15" t="n">
        <v>1443501</v>
      </c>
      <c r="K33" s="15" t="n">
        <v>64820</v>
      </c>
      <c r="L33" s="15" t="n">
        <v>179892</v>
      </c>
      <c r="M33" s="15" t="n">
        <v>37483</v>
      </c>
      <c r="N33" s="15" t="n">
        <v>485602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3961536</v>
      </c>
      <c r="C34" s="15" t="n">
        <v>70106</v>
      </c>
      <c r="D34" s="15" t="n">
        <v>405684</v>
      </c>
      <c r="E34" s="15" t="n">
        <v>469508</v>
      </c>
      <c r="F34" s="15" t="n">
        <v>213728</v>
      </c>
      <c r="G34" s="15" t="n">
        <v>0</v>
      </c>
      <c r="H34" s="15" t="n">
        <v>723201</v>
      </c>
      <c r="I34" s="15" t="n">
        <v>21628</v>
      </c>
      <c r="J34" s="15" t="n">
        <v>435391</v>
      </c>
      <c r="K34" s="15" t="n">
        <v>140552</v>
      </c>
      <c r="L34" s="15" t="n">
        <v>853793</v>
      </c>
      <c r="M34" s="15" t="n">
        <v>29833</v>
      </c>
      <c r="N34" s="15" t="n">
        <v>598112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2672811</v>
      </c>
      <c r="C35" s="15" t="n">
        <v>39497</v>
      </c>
      <c r="D35" s="15" t="n">
        <v>273206</v>
      </c>
      <c r="E35" s="15" t="n">
        <v>534100</v>
      </c>
      <c r="F35" s="15" t="n">
        <v>120395</v>
      </c>
      <c r="G35" s="15" t="n">
        <v>0</v>
      </c>
      <c r="H35" s="15" t="n">
        <v>359300</v>
      </c>
      <c r="I35" s="15" t="n">
        <v>9815</v>
      </c>
      <c r="J35" s="15" t="n">
        <v>405336</v>
      </c>
      <c r="K35" s="15" t="n">
        <v>96226</v>
      </c>
      <c r="L35" s="15" t="n">
        <v>268830</v>
      </c>
      <c r="M35" s="15" t="n">
        <v>47169</v>
      </c>
      <c r="N35" s="15" t="n">
        <v>518937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1476871</v>
      </c>
      <c r="C36" s="15" t="n">
        <v>23135</v>
      </c>
      <c r="D36" s="15" t="n">
        <v>132675</v>
      </c>
      <c r="E36" s="15" t="n">
        <v>145380</v>
      </c>
      <c r="F36" s="15" t="n">
        <v>44329</v>
      </c>
      <c r="G36" s="15" t="n">
        <v>0</v>
      </c>
      <c r="H36" s="15" t="n">
        <v>298565</v>
      </c>
      <c r="I36" s="15" t="n">
        <v>4241</v>
      </c>
      <c r="J36" s="15" t="n">
        <v>293915</v>
      </c>
      <c r="K36" s="15" t="n">
        <v>55141</v>
      </c>
      <c r="L36" s="15" t="n">
        <v>108271</v>
      </c>
      <c r="M36" s="15" t="n">
        <v>4768</v>
      </c>
      <c r="N36" s="15" t="n">
        <v>366451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1992139</v>
      </c>
      <c r="C37" s="15" t="n">
        <v>27185</v>
      </c>
      <c r="D37" s="15" t="n">
        <v>316184</v>
      </c>
      <c r="E37" s="15" t="n">
        <v>140338</v>
      </c>
      <c r="F37" s="15" t="n">
        <v>46999</v>
      </c>
      <c r="G37" s="15" t="n">
        <v>0</v>
      </c>
      <c r="H37" s="15" t="n">
        <v>594988</v>
      </c>
      <c r="I37" s="15" t="n">
        <v>10834</v>
      </c>
      <c r="J37" s="15" t="n">
        <v>180720</v>
      </c>
      <c r="K37" s="15" t="n">
        <v>75084</v>
      </c>
      <c r="L37" s="15" t="n">
        <v>158011</v>
      </c>
      <c r="M37" s="15" t="n">
        <v>47479</v>
      </c>
      <c r="N37" s="15" t="n">
        <v>394317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1878882</v>
      </c>
      <c r="C38" s="15" t="n">
        <v>59162</v>
      </c>
      <c r="D38" s="15" t="n">
        <v>249912</v>
      </c>
      <c r="E38" s="15" t="n">
        <v>265549</v>
      </c>
      <c r="F38" s="15" t="n">
        <v>149127</v>
      </c>
      <c r="G38" s="15" t="n">
        <v>0</v>
      </c>
      <c r="H38" s="15" t="n">
        <v>97428</v>
      </c>
      <c r="I38" s="15" t="n">
        <v>5423</v>
      </c>
      <c r="J38" s="15" t="n">
        <v>290409</v>
      </c>
      <c r="K38" s="15" t="n">
        <v>15372</v>
      </c>
      <c r="L38" s="15" t="n">
        <v>294216</v>
      </c>
      <c r="M38" s="15" t="n">
        <v>77003</v>
      </c>
      <c r="N38" s="15" t="n">
        <v>375281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2549003</v>
      </c>
      <c r="C39" s="15" t="n">
        <v>40538</v>
      </c>
      <c r="D39" s="15" t="n">
        <v>955007</v>
      </c>
      <c r="E39" s="15" t="n">
        <v>76923</v>
      </c>
      <c r="F39" s="15" t="n">
        <v>138787</v>
      </c>
      <c r="G39" s="15" t="n">
        <v>0</v>
      </c>
      <c r="H39" s="15" t="n">
        <v>191895</v>
      </c>
      <c r="I39" s="15" t="n">
        <v>27921</v>
      </c>
      <c r="J39" s="15" t="n">
        <v>299039</v>
      </c>
      <c r="K39" s="15" t="n">
        <v>15660</v>
      </c>
      <c r="L39" s="15" t="n">
        <v>392499</v>
      </c>
      <c r="M39" s="15" t="n">
        <v>102016</v>
      </c>
      <c r="N39" s="15" t="n">
        <v>308718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3509969</v>
      </c>
      <c r="C40" s="15" t="n">
        <v>84027</v>
      </c>
      <c r="D40" s="15" t="n">
        <v>523600</v>
      </c>
      <c r="E40" s="15" t="n">
        <v>302403</v>
      </c>
      <c r="F40" s="15" t="n">
        <v>271190</v>
      </c>
      <c r="G40" s="15" t="n">
        <v>0</v>
      </c>
      <c r="H40" s="15" t="n">
        <v>365741</v>
      </c>
      <c r="I40" s="15" t="n">
        <v>6383</v>
      </c>
      <c r="J40" s="15" t="n">
        <v>715580</v>
      </c>
      <c r="K40" s="15" t="n">
        <v>108314</v>
      </c>
      <c r="L40" s="15" t="n">
        <v>551968</v>
      </c>
      <c r="M40" s="15" t="n">
        <v>17248</v>
      </c>
      <c r="N40" s="15" t="n">
        <v>563515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842149</v>
      </c>
      <c r="C41" s="15" t="n">
        <v>65052</v>
      </c>
      <c r="D41" s="15" t="n">
        <v>391538</v>
      </c>
      <c r="E41" s="15" t="n">
        <v>244126</v>
      </c>
      <c r="F41" s="15" t="n">
        <v>200360</v>
      </c>
      <c r="G41" s="15" t="n">
        <v>0</v>
      </c>
      <c r="H41" s="15" t="n">
        <v>352549</v>
      </c>
      <c r="I41" s="15" t="n">
        <v>28106</v>
      </c>
      <c r="J41" s="15" t="n">
        <v>333297</v>
      </c>
      <c r="K41" s="15" t="n">
        <v>86785</v>
      </c>
      <c r="L41" s="15" t="n">
        <v>637029</v>
      </c>
      <c r="M41" s="15" t="n">
        <v>13007</v>
      </c>
      <c r="N41" s="15" t="n">
        <v>467343</v>
      </c>
      <c r="O41" s="15" t="n">
        <v>22957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7768947</v>
      </c>
      <c r="C42" s="15" t="n">
        <v>110119</v>
      </c>
      <c r="D42" s="15" t="n">
        <v>944795</v>
      </c>
      <c r="E42" s="15" t="n">
        <v>836582</v>
      </c>
      <c r="F42" s="15" t="n">
        <v>853523</v>
      </c>
      <c r="G42" s="15" t="n">
        <v>0</v>
      </c>
      <c r="H42" s="15" t="n">
        <v>198412</v>
      </c>
      <c r="I42" s="15" t="n">
        <v>18868</v>
      </c>
      <c r="J42" s="15" t="n">
        <v>1837222</v>
      </c>
      <c r="K42" s="15" t="n">
        <v>213009</v>
      </c>
      <c r="L42" s="15" t="n">
        <v>1750968</v>
      </c>
      <c r="M42" s="15" t="n">
        <v>2603</v>
      </c>
      <c r="N42" s="15" t="n">
        <v>1002846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3446548</v>
      </c>
      <c r="C43" s="15" t="n">
        <v>63092</v>
      </c>
      <c r="D43" s="15" t="n">
        <v>916528</v>
      </c>
      <c r="E43" s="15" t="n">
        <v>539722</v>
      </c>
      <c r="F43" s="15" t="n">
        <v>427416</v>
      </c>
      <c r="G43" s="15" t="n">
        <v>0</v>
      </c>
      <c r="H43" s="15" t="n">
        <v>58554</v>
      </c>
      <c r="I43" s="15" t="n">
        <v>3344</v>
      </c>
      <c r="J43" s="15" t="n">
        <v>404570</v>
      </c>
      <c r="K43" s="15" t="n">
        <v>146614</v>
      </c>
      <c r="L43" s="15" t="n">
        <v>502792</v>
      </c>
      <c r="M43" s="15" t="n">
        <v>2502</v>
      </c>
      <c r="N43" s="15" t="n">
        <v>381414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3815321</v>
      </c>
      <c r="C44" s="15" t="n">
        <v>81727</v>
      </c>
      <c r="D44" s="15" t="n">
        <v>663570</v>
      </c>
      <c r="E44" s="15" t="n">
        <v>271432</v>
      </c>
      <c r="F44" s="15" t="n">
        <v>389869</v>
      </c>
      <c r="G44" s="15" t="n">
        <v>0</v>
      </c>
      <c r="H44" s="15" t="n">
        <v>28013</v>
      </c>
      <c r="I44" s="15" t="n">
        <v>20106</v>
      </c>
      <c r="J44" s="15" t="n">
        <v>1117898</v>
      </c>
      <c r="K44" s="15" t="n">
        <v>133982</v>
      </c>
      <c r="L44" s="15" t="n">
        <v>553152</v>
      </c>
      <c r="M44" s="15" t="n">
        <v>0</v>
      </c>
      <c r="N44" s="15" t="n">
        <v>575572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4471540</v>
      </c>
      <c r="C45" s="15" t="n">
        <v>70291</v>
      </c>
      <c r="D45" s="15" t="n">
        <v>623560</v>
      </c>
      <c r="E45" s="15" t="n">
        <v>357639</v>
      </c>
      <c r="F45" s="15" t="n">
        <v>445426</v>
      </c>
      <c r="G45" s="15" t="n">
        <v>0</v>
      </c>
      <c r="H45" s="15" t="n">
        <v>286119</v>
      </c>
      <c r="I45" s="15" t="n">
        <v>20469</v>
      </c>
      <c r="J45" s="15" t="n">
        <v>1444791</v>
      </c>
      <c r="K45" s="15" t="n">
        <v>54948</v>
      </c>
      <c r="L45" s="15" t="n">
        <v>552030</v>
      </c>
      <c r="M45" s="15" t="n">
        <v>23085</v>
      </c>
      <c r="N45" s="15" t="n">
        <v>571487</v>
      </c>
      <c r="O45" s="15" t="n">
        <v>0</v>
      </c>
      <c r="P45" s="16" t="n">
        <v>21695</v>
      </c>
    </row>
    <row r="46" customFormat="false" ht="13.5" hidden="false" customHeight="false" outlineLevel="0" collapsed="false">
      <c r="A46" s="18" t="s">
        <v>54</v>
      </c>
      <c r="B46" s="15" t="n">
        <v>4527948</v>
      </c>
      <c r="C46" s="15" t="n">
        <v>64660</v>
      </c>
      <c r="D46" s="15" t="n">
        <v>538153</v>
      </c>
      <c r="E46" s="15" t="n">
        <v>531812</v>
      </c>
      <c r="F46" s="15" t="n">
        <v>228508</v>
      </c>
      <c r="G46" s="15" t="n">
        <v>0</v>
      </c>
      <c r="H46" s="15" t="n">
        <v>778728</v>
      </c>
      <c r="I46" s="15" t="n">
        <v>11507</v>
      </c>
      <c r="J46" s="15" t="n">
        <v>1606622</v>
      </c>
      <c r="K46" s="15" t="n">
        <v>118259</v>
      </c>
      <c r="L46" s="15" t="n">
        <v>887889</v>
      </c>
      <c r="M46" s="15" t="n">
        <v>1682</v>
      </c>
      <c r="N46" s="15" t="n">
        <v>460128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3708712</v>
      </c>
      <c r="C47" s="15" t="n">
        <v>60973</v>
      </c>
      <c r="D47" s="15" t="n">
        <v>389420</v>
      </c>
      <c r="E47" s="15" t="n">
        <v>301531</v>
      </c>
      <c r="F47" s="15" t="n">
        <v>267765</v>
      </c>
      <c r="G47" s="15" t="n">
        <v>30686</v>
      </c>
      <c r="H47" s="15" t="n">
        <v>323896</v>
      </c>
      <c r="I47" s="15" t="n">
        <v>60213</v>
      </c>
      <c r="J47" s="15" t="n">
        <v>778271</v>
      </c>
      <c r="K47" s="15" t="n">
        <v>169686</v>
      </c>
      <c r="L47" s="15" t="n">
        <v>602497</v>
      </c>
      <c r="M47" s="15" t="n">
        <v>100363</v>
      </c>
      <c r="N47" s="15" t="n">
        <v>623411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4703568</v>
      </c>
      <c r="C48" s="15" t="n">
        <v>72926</v>
      </c>
      <c r="D48" s="15" t="n">
        <v>391740</v>
      </c>
      <c r="E48" s="15" t="n">
        <v>627696</v>
      </c>
      <c r="F48" s="15" t="n">
        <v>266339</v>
      </c>
      <c r="G48" s="15" t="n">
        <v>51026</v>
      </c>
      <c r="H48" s="15" t="n">
        <v>188115</v>
      </c>
      <c r="I48" s="15" t="n">
        <v>20491</v>
      </c>
      <c r="J48" s="15" t="n">
        <v>1683572</v>
      </c>
      <c r="K48" s="15" t="n">
        <v>54842</v>
      </c>
      <c r="L48" s="15" t="n">
        <v>647392</v>
      </c>
      <c r="M48" s="15" t="n">
        <v>109143</v>
      </c>
      <c r="N48" s="15" t="n">
        <v>590106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2474640</v>
      </c>
      <c r="C49" s="15" t="n">
        <v>52772</v>
      </c>
      <c r="D49" s="15" t="n">
        <v>420706</v>
      </c>
      <c r="E49" s="15" t="n">
        <v>158865</v>
      </c>
      <c r="F49" s="15" t="n">
        <v>163450</v>
      </c>
      <c r="G49" s="15" t="n">
        <v>139</v>
      </c>
      <c r="H49" s="15" t="n">
        <v>256482</v>
      </c>
      <c r="I49" s="15" t="n">
        <v>13088</v>
      </c>
      <c r="J49" s="15" t="n">
        <v>257326</v>
      </c>
      <c r="K49" s="15" t="n">
        <v>36796</v>
      </c>
      <c r="L49" s="15" t="n">
        <v>545695</v>
      </c>
      <c r="M49" s="15" t="n">
        <v>158314</v>
      </c>
      <c r="N49" s="15" t="n">
        <v>411007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871554</v>
      </c>
      <c r="C50" s="15" t="n">
        <v>17860</v>
      </c>
      <c r="D50" s="15" t="n">
        <v>124308</v>
      </c>
      <c r="E50" s="15" t="n">
        <v>35423</v>
      </c>
      <c r="F50" s="15" t="n">
        <v>45397</v>
      </c>
      <c r="G50" s="15" t="n">
        <v>5510</v>
      </c>
      <c r="H50" s="15" t="n">
        <v>133701</v>
      </c>
      <c r="I50" s="15" t="n">
        <v>2007</v>
      </c>
      <c r="J50" s="15" t="n">
        <v>57202</v>
      </c>
      <c r="K50" s="15" t="n">
        <v>13850</v>
      </c>
      <c r="L50" s="15" t="n">
        <v>143949</v>
      </c>
      <c r="M50" s="15" t="n">
        <v>65710</v>
      </c>
      <c r="N50" s="15" t="n">
        <v>226637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2729975</v>
      </c>
      <c r="C51" s="15" t="n">
        <v>49873</v>
      </c>
      <c r="D51" s="15" t="n">
        <v>219949</v>
      </c>
      <c r="E51" s="15" t="n">
        <v>237842</v>
      </c>
      <c r="F51" s="15" t="n">
        <v>79203</v>
      </c>
      <c r="G51" s="15" t="n">
        <v>0</v>
      </c>
      <c r="H51" s="15" t="n">
        <v>405419</v>
      </c>
      <c r="I51" s="15" t="n">
        <v>5251</v>
      </c>
      <c r="J51" s="15" t="n">
        <v>428472</v>
      </c>
      <c r="K51" s="15" t="n">
        <v>27320</v>
      </c>
      <c r="L51" s="15" t="n">
        <v>243892</v>
      </c>
      <c r="M51" s="15" t="n">
        <v>650594</v>
      </c>
      <c r="N51" s="15" t="n">
        <v>382160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599417</v>
      </c>
      <c r="C52" s="15" t="n">
        <v>36741</v>
      </c>
      <c r="D52" s="15" t="n">
        <v>203161</v>
      </c>
      <c r="E52" s="15" t="n">
        <v>80331</v>
      </c>
      <c r="F52" s="15" t="n">
        <v>105378</v>
      </c>
      <c r="G52" s="15" t="n">
        <v>2316</v>
      </c>
      <c r="H52" s="15" t="n">
        <v>221634</v>
      </c>
      <c r="I52" s="15" t="n">
        <v>32747</v>
      </c>
      <c r="J52" s="15" t="n">
        <v>130652</v>
      </c>
      <c r="K52" s="15" t="n">
        <v>44122</v>
      </c>
      <c r="L52" s="15" t="n">
        <v>413674</v>
      </c>
      <c r="M52" s="15" t="n">
        <v>6971</v>
      </c>
      <c r="N52" s="15" t="n">
        <v>321690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522550</v>
      </c>
      <c r="C53" s="15" t="n">
        <v>46550</v>
      </c>
      <c r="D53" s="15" t="n">
        <v>247094</v>
      </c>
      <c r="E53" s="15" t="n">
        <v>42083</v>
      </c>
      <c r="F53" s="15" t="n">
        <v>17871</v>
      </c>
      <c r="G53" s="15" t="n">
        <v>0</v>
      </c>
      <c r="H53" s="15" t="n">
        <v>341137</v>
      </c>
      <c r="I53" s="15" t="n">
        <v>173471</v>
      </c>
      <c r="J53" s="15" t="n">
        <v>177627</v>
      </c>
      <c r="K53" s="15" t="n">
        <v>13750</v>
      </c>
      <c r="L53" s="15" t="n">
        <v>107273</v>
      </c>
      <c r="M53" s="15" t="n">
        <v>13568</v>
      </c>
      <c r="N53" s="15" t="n">
        <v>342126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1078294</v>
      </c>
      <c r="C54" s="15" t="n">
        <v>32192</v>
      </c>
      <c r="D54" s="15" t="n">
        <v>139430</v>
      </c>
      <c r="E54" s="15" t="n">
        <v>46798</v>
      </c>
      <c r="F54" s="15" t="n">
        <v>69942</v>
      </c>
      <c r="G54" s="15" t="n">
        <v>0</v>
      </c>
      <c r="H54" s="15" t="n">
        <v>210634</v>
      </c>
      <c r="I54" s="15" t="n">
        <v>6601</v>
      </c>
      <c r="J54" s="15" t="n">
        <v>220218</v>
      </c>
      <c r="K54" s="15" t="n">
        <v>18816</v>
      </c>
      <c r="L54" s="15" t="n">
        <v>130197</v>
      </c>
      <c r="M54" s="15" t="n">
        <v>2573</v>
      </c>
      <c r="N54" s="15" t="n">
        <v>200893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3749290</v>
      </c>
      <c r="C55" s="15" t="n">
        <v>74649</v>
      </c>
      <c r="D55" s="15" t="n">
        <v>902007</v>
      </c>
      <c r="E55" s="15" t="n">
        <v>379346</v>
      </c>
      <c r="F55" s="15" t="n">
        <v>97022</v>
      </c>
      <c r="G55" s="15" t="n">
        <v>0</v>
      </c>
      <c r="H55" s="15" t="n">
        <v>964522</v>
      </c>
      <c r="I55" s="15" t="n">
        <v>272459</v>
      </c>
      <c r="J55" s="15" t="n">
        <v>234725</v>
      </c>
      <c r="K55" s="15" t="n">
        <v>45070</v>
      </c>
      <c r="L55" s="15" t="n">
        <v>436153</v>
      </c>
      <c r="M55" s="15" t="n">
        <v>29453</v>
      </c>
      <c r="N55" s="15" t="n">
        <v>313884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1028429</v>
      </c>
      <c r="C56" s="15" t="n">
        <v>37559</v>
      </c>
      <c r="D56" s="15" t="n">
        <v>166455</v>
      </c>
      <c r="E56" s="15" t="n">
        <v>83738</v>
      </c>
      <c r="F56" s="15" t="n">
        <v>63988</v>
      </c>
      <c r="G56" s="15" t="n">
        <v>13653</v>
      </c>
      <c r="H56" s="15" t="n">
        <v>170105</v>
      </c>
      <c r="I56" s="15" t="n">
        <v>100746</v>
      </c>
      <c r="J56" s="15" t="n">
        <v>132549</v>
      </c>
      <c r="K56" s="15" t="n">
        <v>29484</v>
      </c>
      <c r="L56" s="15" t="n">
        <v>128116</v>
      </c>
      <c r="M56" s="15" t="n">
        <v>18625</v>
      </c>
      <c r="N56" s="15" t="n">
        <v>83411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1264006</v>
      </c>
      <c r="C57" s="15" t="n">
        <v>31037</v>
      </c>
      <c r="D57" s="15" t="n">
        <v>131263</v>
      </c>
      <c r="E57" s="15" t="n">
        <v>63316</v>
      </c>
      <c r="F57" s="15" t="n">
        <v>41291</v>
      </c>
      <c r="G57" s="15" t="n">
        <v>0</v>
      </c>
      <c r="H57" s="15" t="n">
        <v>364359</v>
      </c>
      <c r="I57" s="15" t="n">
        <v>40854</v>
      </c>
      <c r="J57" s="15" t="n">
        <v>161248</v>
      </c>
      <c r="K57" s="15" t="n">
        <v>13426</v>
      </c>
      <c r="L57" s="15" t="n">
        <v>187215</v>
      </c>
      <c r="M57" s="15" t="n">
        <v>35509</v>
      </c>
      <c r="N57" s="15" t="n">
        <v>165908</v>
      </c>
      <c r="O57" s="15" t="n">
        <v>2858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2088318</v>
      </c>
      <c r="C58" s="15" t="n">
        <v>62581</v>
      </c>
      <c r="D58" s="15" t="n">
        <v>523243</v>
      </c>
      <c r="E58" s="15" t="n">
        <v>96613</v>
      </c>
      <c r="F58" s="15" t="n">
        <v>334544</v>
      </c>
      <c r="G58" s="15" t="n">
        <v>14672</v>
      </c>
      <c r="H58" s="15" t="n">
        <v>303229</v>
      </c>
      <c r="I58" s="15" t="n">
        <v>17781</v>
      </c>
      <c r="J58" s="15" t="n">
        <v>182412</v>
      </c>
      <c r="K58" s="15" t="n">
        <v>121411</v>
      </c>
      <c r="L58" s="15" t="n">
        <v>185731</v>
      </c>
      <c r="M58" s="15" t="n">
        <v>705</v>
      </c>
      <c r="N58" s="15" t="n">
        <v>245396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924337</v>
      </c>
      <c r="C59" s="22" t="n">
        <v>57286</v>
      </c>
      <c r="D59" s="22" t="n">
        <v>330818</v>
      </c>
      <c r="E59" s="22" t="n">
        <v>135361</v>
      </c>
      <c r="F59" s="22" t="n">
        <v>156130</v>
      </c>
      <c r="G59" s="22" t="n">
        <v>0</v>
      </c>
      <c r="H59" s="22" t="n">
        <v>122281</v>
      </c>
      <c r="I59" s="22" t="n">
        <v>77830</v>
      </c>
      <c r="J59" s="22" t="n">
        <v>189929</v>
      </c>
      <c r="K59" s="22" t="n">
        <v>69652</v>
      </c>
      <c r="L59" s="22" t="n">
        <v>488435</v>
      </c>
      <c r="M59" s="22" t="n">
        <v>32050</v>
      </c>
      <c r="N59" s="22" t="n">
        <v>264565</v>
      </c>
      <c r="O59" s="22" t="n">
        <v>0</v>
      </c>
      <c r="P59" s="23" t="n">
        <v>0</v>
      </c>
    </row>
    <row r="60" customFormat="false" ht="13.5" hidden="false" customHeight="false" outlineLevel="0" collapsed="false">
      <c r="A60" s="30"/>
      <c r="B60" s="3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70</v>
      </c>
      <c r="B4" s="9" t="n">
        <v>18036521</v>
      </c>
      <c r="C4" s="9" t="n">
        <v>417291</v>
      </c>
      <c r="D4" s="9" t="n">
        <v>3420421</v>
      </c>
      <c r="E4" s="9" t="n">
        <v>1922835</v>
      </c>
      <c r="F4" s="9" t="n">
        <v>922161</v>
      </c>
      <c r="G4" s="9" t="n">
        <v>480768</v>
      </c>
      <c r="H4" s="9" t="n">
        <v>1197222</v>
      </c>
      <c r="I4" s="9" t="n">
        <v>549409</v>
      </c>
      <c r="J4" s="9" t="n">
        <v>2389294</v>
      </c>
      <c r="K4" s="9" t="n">
        <v>509064</v>
      </c>
      <c r="L4" s="9" t="n">
        <v>3912114</v>
      </c>
      <c r="M4" s="9" t="n">
        <v>564195</v>
      </c>
      <c r="N4" s="9" t="n">
        <v>1465755</v>
      </c>
      <c r="O4" s="9" t="n">
        <v>91745</v>
      </c>
      <c r="P4" s="10" t="n">
        <v>194247</v>
      </c>
    </row>
    <row r="5" customFormat="false" ht="13.5" hidden="false" customHeight="false" outlineLevel="0" collapsed="false">
      <c r="A5" s="11" t="n">
        <v>42</v>
      </c>
      <c r="B5" s="12" t="n">
        <v>19641896</v>
      </c>
      <c r="C5" s="12" t="n">
        <v>456094</v>
      </c>
      <c r="D5" s="12" t="n">
        <v>3832901</v>
      </c>
      <c r="E5" s="12" t="n">
        <v>2316510</v>
      </c>
      <c r="F5" s="12" t="n">
        <v>1074739</v>
      </c>
      <c r="G5" s="12" t="n">
        <v>546106</v>
      </c>
      <c r="H5" s="12" t="n">
        <v>1264877</v>
      </c>
      <c r="I5" s="12" t="n">
        <v>583869</v>
      </c>
      <c r="J5" s="12" t="n">
        <v>2881785</v>
      </c>
      <c r="K5" s="12" t="n">
        <v>558577</v>
      </c>
      <c r="L5" s="12" t="n">
        <v>4211200</v>
      </c>
      <c r="M5" s="12" t="n">
        <v>305608</v>
      </c>
      <c r="N5" s="12" t="n">
        <v>1804597</v>
      </c>
      <c r="O5" s="12" t="n">
        <v>36612</v>
      </c>
      <c r="P5" s="13" t="n">
        <v>218421</v>
      </c>
    </row>
    <row r="6" customFormat="false" ht="13.5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5" hidden="false" customHeight="false" outlineLevel="0" collapsed="false">
      <c r="A7" s="17" t="s">
        <v>19</v>
      </c>
      <c r="B7" s="12" t="n">
        <v>11553309</v>
      </c>
      <c r="C7" s="12" t="n">
        <v>218795</v>
      </c>
      <c r="D7" s="12" t="n">
        <v>1727378</v>
      </c>
      <c r="E7" s="12" t="n">
        <v>1622951</v>
      </c>
      <c r="F7" s="12" t="n">
        <v>679382</v>
      </c>
      <c r="G7" s="12" t="n">
        <v>447538</v>
      </c>
      <c r="H7" s="12" t="n">
        <v>334057</v>
      </c>
      <c r="I7" s="12" t="n">
        <v>503865</v>
      </c>
      <c r="J7" s="12" t="n">
        <v>1937670</v>
      </c>
      <c r="K7" s="12" t="n">
        <v>351778</v>
      </c>
      <c r="L7" s="12" t="n">
        <v>2153494</v>
      </c>
      <c r="M7" s="12" t="n">
        <v>62618</v>
      </c>
      <c r="N7" s="12" t="n">
        <v>1331610</v>
      </c>
      <c r="O7" s="12" t="n">
        <v>1450</v>
      </c>
      <c r="P7" s="13" t="n">
        <v>180723</v>
      </c>
    </row>
    <row r="8" customFormat="false" ht="13.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5" hidden="false" customHeight="false" outlineLevel="0" collapsed="false">
      <c r="A9" s="18" t="s">
        <v>20</v>
      </c>
      <c r="B9" s="15" t="n">
        <v>3851490</v>
      </c>
      <c r="C9" s="15" t="n">
        <v>59144</v>
      </c>
      <c r="D9" s="15" t="n">
        <v>682760</v>
      </c>
      <c r="E9" s="15" t="n">
        <v>514575</v>
      </c>
      <c r="F9" s="15" t="n">
        <v>282202</v>
      </c>
      <c r="G9" s="15" t="n">
        <v>178124</v>
      </c>
      <c r="H9" s="15" t="n">
        <v>79573</v>
      </c>
      <c r="I9" s="15" t="n">
        <v>86325</v>
      </c>
      <c r="J9" s="15" t="n">
        <v>686211</v>
      </c>
      <c r="K9" s="15" t="n">
        <v>114746</v>
      </c>
      <c r="L9" s="15" t="n">
        <v>876522</v>
      </c>
      <c r="M9" s="15" t="n">
        <v>15117</v>
      </c>
      <c r="N9" s="15" t="n">
        <v>215881</v>
      </c>
      <c r="O9" s="15" t="n">
        <v>330</v>
      </c>
      <c r="P9" s="16" t="n">
        <v>59980</v>
      </c>
    </row>
    <row r="10" customFormat="false" ht="13.5" hidden="false" customHeight="false" outlineLevel="0" collapsed="false">
      <c r="A10" s="18" t="s">
        <v>21</v>
      </c>
      <c r="B10" s="15" t="n">
        <v>1047299</v>
      </c>
      <c r="C10" s="15" t="n">
        <v>23132</v>
      </c>
      <c r="D10" s="15" t="n">
        <v>141658</v>
      </c>
      <c r="E10" s="15" t="n">
        <v>215324</v>
      </c>
      <c r="F10" s="15" t="n">
        <v>75007</v>
      </c>
      <c r="G10" s="15" t="n">
        <v>46644</v>
      </c>
      <c r="H10" s="15" t="n">
        <v>32749</v>
      </c>
      <c r="I10" s="15" t="n">
        <v>4612</v>
      </c>
      <c r="J10" s="15" t="n">
        <v>200645</v>
      </c>
      <c r="K10" s="15" t="n">
        <v>33182</v>
      </c>
      <c r="L10" s="15" t="n">
        <v>190765</v>
      </c>
      <c r="M10" s="15" t="n">
        <v>0</v>
      </c>
      <c r="N10" s="15" t="n">
        <v>51495</v>
      </c>
      <c r="O10" s="15" t="n">
        <v>270</v>
      </c>
      <c r="P10" s="16" t="n">
        <v>31816</v>
      </c>
    </row>
    <row r="11" customFormat="false" ht="13.5" hidden="false" customHeight="false" outlineLevel="0" collapsed="false">
      <c r="A11" s="18" t="s">
        <v>22</v>
      </c>
      <c r="B11" s="15" t="n">
        <v>1854242</v>
      </c>
      <c r="C11" s="15" t="n">
        <v>31417</v>
      </c>
      <c r="D11" s="15" t="n">
        <v>162403</v>
      </c>
      <c r="E11" s="15" t="n">
        <v>174636</v>
      </c>
      <c r="F11" s="15" t="n">
        <v>72160</v>
      </c>
      <c r="G11" s="15" t="n">
        <v>64982</v>
      </c>
      <c r="H11" s="15" t="n">
        <v>29028</v>
      </c>
      <c r="I11" s="15" t="n">
        <v>276817</v>
      </c>
      <c r="J11" s="15" t="n">
        <v>146075</v>
      </c>
      <c r="K11" s="15" t="n">
        <v>26244</v>
      </c>
      <c r="L11" s="15" t="n">
        <v>145190</v>
      </c>
      <c r="M11" s="15" t="n">
        <v>1068</v>
      </c>
      <c r="N11" s="15" t="n">
        <v>724222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3</v>
      </c>
      <c r="B12" s="15" t="n">
        <v>1355393</v>
      </c>
      <c r="C12" s="15" t="n">
        <v>21187</v>
      </c>
      <c r="D12" s="15" t="n">
        <v>159197</v>
      </c>
      <c r="E12" s="15" t="n">
        <v>101636</v>
      </c>
      <c r="F12" s="15" t="n">
        <v>55594</v>
      </c>
      <c r="G12" s="15" t="n">
        <v>46085</v>
      </c>
      <c r="H12" s="15" t="n">
        <v>78395</v>
      </c>
      <c r="I12" s="15" t="n">
        <v>88143</v>
      </c>
      <c r="J12" s="15" t="n">
        <v>375747</v>
      </c>
      <c r="K12" s="15" t="n">
        <v>41366</v>
      </c>
      <c r="L12" s="15" t="n">
        <v>273692</v>
      </c>
      <c r="M12" s="15" t="n">
        <v>21204</v>
      </c>
      <c r="N12" s="15" t="n">
        <v>93147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4</v>
      </c>
      <c r="B13" s="15" t="n">
        <v>1023399</v>
      </c>
      <c r="C13" s="15" t="n">
        <v>20894</v>
      </c>
      <c r="D13" s="15" t="n">
        <v>112907</v>
      </c>
      <c r="E13" s="15" t="n">
        <v>141048</v>
      </c>
      <c r="F13" s="15" t="n">
        <v>58091</v>
      </c>
      <c r="G13" s="15" t="n">
        <v>34762</v>
      </c>
      <c r="H13" s="15" t="n">
        <v>23908</v>
      </c>
      <c r="I13" s="15" t="n">
        <v>6952</v>
      </c>
      <c r="J13" s="15" t="n">
        <v>187551</v>
      </c>
      <c r="K13" s="15" t="n">
        <v>27926</v>
      </c>
      <c r="L13" s="15" t="n">
        <v>265869</v>
      </c>
      <c r="M13" s="15" t="n">
        <v>2803</v>
      </c>
      <c r="N13" s="15" t="n">
        <v>89907</v>
      </c>
      <c r="O13" s="15" t="n">
        <v>0</v>
      </c>
      <c r="P13" s="16" t="n">
        <v>50781</v>
      </c>
    </row>
    <row r="14" customFormat="false" ht="13.5" hidden="false" customHeight="false" outlineLevel="0" collapsed="false">
      <c r="A14" s="18" t="s">
        <v>25</v>
      </c>
      <c r="B14" s="15" t="n">
        <v>1036131</v>
      </c>
      <c r="C14" s="15" t="n">
        <v>19756</v>
      </c>
      <c r="D14" s="15" t="n">
        <v>249468</v>
      </c>
      <c r="E14" s="15" t="n">
        <v>157829</v>
      </c>
      <c r="F14" s="15" t="n">
        <v>59029</v>
      </c>
      <c r="G14" s="15" t="n">
        <v>70749</v>
      </c>
      <c r="H14" s="15" t="n">
        <v>38365</v>
      </c>
      <c r="I14" s="15" t="n">
        <v>12201</v>
      </c>
      <c r="J14" s="15" t="n">
        <v>159851</v>
      </c>
      <c r="K14" s="15" t="n">
        <v>48494</v>
      </c>
      <c r="L14" s="15" t="n">
        <v>135956</v>
      </c>
      <c r="M14" s="15" t="n">
        <v>11729</v>
      </c>
      <c r="N14" s="15" t="n">
        <v>72504</v>
      </c>
      <c r="O14" s="15" t="n">
        <v>200</v>
      </c>
      <c r="P14" s="16" t="n">
        <v>0</v>
      </c>
    </row>
    <row r="15" customFormat="false" ht="13.5" hidden="false" customHeight="false" outlineLevel="0" collapsed="false">
      <c r="A15" s="18" t="s">
        <v>26</v>
      </c>
      <c r="B15" s="15" t="n">
        <v>607485</v>
      </c>
      <c r="C15" s="15" t="n">
        <v>20206</v>
      </c>
      <c r="D15" s="15" t="n">
        <v>108514</v>
      </c>
      <c r="E15" s="15" t="n">
        <v>146929</v>
      </c>
      <c r="F15" s="15" t="n">
        <v>29255</v>
      </c>
      <c r="G15" s="15" t="n">
        <v>2734</v>
      </c>
      <c r="H15" s="15" t="n">
        <v>20951</v>
      </c>
      <c r="I15" s="15" t="n">
        <v>3198</v>
      </c>
      <c r="J15" s="15" t="n">
        <v>77382</v>
      </c>
      <c r="K15" s="15" t="n">
        <v>19805</v>
      </c>
      <c r="L15" s="15" t="n">
        <v>127496</v>
      </c>
      <c r="M15" s="15" t="n">
        <v>5266</v>
      </c>
      <c r="N15" s="15" t="n">
        <v>45749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7</v>
      </c>
      <c r="B16" s="15" t="n">
        <v>777870</v>
      </c>
      <c r="C16" s="15" t="n">
        <v>23059</v>
      </c>
      <c r="D16" s="15" t="n">
        <v>110471</v>
      </c>
      <c r="E16" s="15" t="n">
        <v>170974</v>
      </c>
      <c r="F16" s="15" t="n">
        <v>48044</v>
      </c>
      <c r="G16" s="15" t="n">
        <v>3458</v>
      </c>
      <c r="H16" s="15" t="n">
        <v>31088</v>
      </c>
      <c r="I16" s="15" t="n">
        <v>25617</v>
      </c>
      <c r="J16" s="15" t="n">
        <v>104208</v>
      </c>
      <c r="K16" s="15" t="n">
        <v>40015</v>
      </c>
      <c r="L16" s="15" t="n">
        <v>138004</v>
      </c>
      <c r="M16" s="15" t="n">
        <v>5431</v>
      </c>
      <c r="N16" s="15" t="n">
        <v>38705</v>
      </c>
      <c r="O16" s="15" t="n">
        <v>650</v>
      </c>
      <c r="P16" s="16" t="n">
        <v>38146</v>
      </c>
    </row>
    <row r="17" customFormat="false" ht="13.5" hidden="false" customHeight="false" outlineLevel="0" collapsed="false">
      <c r="A17" s="1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3.5" hidden="false" customHeight="false" outlineLevel="0" collapsed="false">
      <c r="A18" s="17" t="s">
        <v>28</v>
      </c>
      <c r="B18" s="12" t="n">
        <v>8088587</v>
      </c>
      <c r="C18" s="12" t="n">
        <v>237299</v>
      </c>
      <c r="D18" s="12" t="n">
        <v>1655523</v>
      </c>
      <c r="E18" s="12" t="n">
        <v>693559</v>
      </c>
      <c r="F18" s="12" t="n">
        <v>395357</v>
      </c>
      <c r="G18" s="12" t="n">
        <v>98568</v>
      </c>
      <c r="H18" s="12" t="n">
        <v>930820</v>
      </c>
      <c r="I18" s="12" t="n">
        <v>80004</v>
      </c>
      <c r="J18" s="12" t="n">
        <v>944115</v>
      </c>
      <c r="K18" s="12" t="n">
        <v>206799</v>
      </c>
      <c r="L18" s="12" t="n">
        <v>2057706</v>
      </c>
      <c r="M18" s="12" t="n">
        <v>242990</v>
      </c>
      <c r="N18" s="12" t="n">
        <v>472987</v>
      </c>
      <c r="O18" s="12" t="n">
        <v>35162</v>
      </c>
      <c r="P18" s="13" t="n">
        <v>37698</v>
      </c>
    </row>
    <row r="19" customFormat="false" ht="13.5" hidden="false" customHeight="false" outlineLevel="0" collapsed="false">
      <c r="A19" s="2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8" t="s">
        <v>29</v>
      </c>
      <c r="B20" s="15" t="n">
        <v>252479</v>
      </c>
      <c r="C20" s="15" t="n">
        <v>2914</v>
      </c>
      <c r="D20" s="15" t="n">
        <v>112754</v>
      </c>
      <c r="E20" s="15" t="n">
        <v>5816</v>
      </c>
      <c r="F20" s="15" t="n">
        <v>867</v>
      </c>
      <c r="G20" s="15" t="n">
        <v>0</v>
      </c>
      <c r="H20" s="15" t="n">
        <v>26351</v>
      </c>
      <c r="I20" s="15" t="n">
        <v>89</v>
      </c>
      <c r="J20" s="15" t="n">
        <v>74746</v>
      </c>
      <c r="K20" s="15" t="n">
        <v>1613</v>
      </c>
      <c r="L20" s="15" t="n">
        <v>25076</v>
      </c>
      <c r="M20" s="15" t="n">
        <v>27</v>
      </c>
      <c r="N20" s="15" t="n">
        <v>2226</v>
      </c>
      <c r="O20" s="15" t="n">
        <v>0</v>
      </c>
      <c r="P20" s="16" t="n">
        <v>0</v>
      </c>
    </row>
    <row r="21" customFormat="false" ht="13.5" hidden="false" customHeight="false" outlineLevel="0" collapsed="false">
      <c r="A21" s="18" t="s">
        <v>30</v>
      </c>
      <c r="B21" s="15" t="n">
        <v>190659</v>
      </c>
      <c r="C21" s="15" t="n">
        <v>5105</v>
      </c>
      <c r="D21" s="15" t="n">
        <v>19050</v>
      </c>
      <c r="E21" s="15" t="n">
        <v>14374</v>
      </c>
      <c r="F21" s="15" t="n">
        <v>1610</v>
      </c>
      <c r="G21" s="15" t="n">
        <v>0</v>
      </c>
      <c r="H21" s="15" t="n">
        <v>29125</v>
      </c>
      <c r="I21" s="15" t="n">
        <v>535</v>
      </c>
      <c r="J21" s="15" t="n">
        <v>21713</v>
      </c>
      <c r="K21" s="15" t="n">
        <v>2903</v>
      </c>
      <c r="L21" s="15" t="n">
        <v>19824</v>
      </c>
      <c r="M21" s="15" t="n">
        <v>49093</v>
      </c>
      <c r="N21" s="15" t="n">
        <v>21682</v>
      </c>
      <c r="O21" s="15" t="n">
        <v>520</v>
      </c>
      <c r="P21" s="16" t="n">
        <v>5125</v>
      </c>
    </row>
    <row r="22" customFormat="false" ht="13.5" hidden="false" customHeight="false" outlineLevel="0" collapsed="false">
      <c r="A22" s="18" t="s">
        <v>31</v>
      </c>
      <c r="B22" s="15" t="n">
        <v>206187</v>
      </c>
      <c r="C22" s="15" t="n">
        <v>4884</v>
      </c>
      <c r="D22" s="15" t="n">
        <v>25836</v>
      </c>
      <c r="E22" s="15" t="n">
        <v>10066</v>
      </c>
      <c r="F22" s="15" t="n">
        <v>1918</v>
      </c>
      <c r="G22" s="15" t="n">
        <v>0</v>
      </c>
      <c r="H22" s="15" t="n">
        <v>64525</v>
      </c>
      <c r="I22" s="15" t="n">
        <v>150</v>
      </c>
      <c r="J22" s="15" t="n">
        <v>20148</v>
      </c>
      <c r="K22" s="15" t="n">
        <v>6696</v>
      </c>
      <c r="L22" s="15" t="n">
        <v>34928</v>
      </c>
      <c r="M22" s="15" t="n">
        <v>22551</v>
      </c>
      <c r="N22" s="15" t="n">
        <v>14485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2</v>
      </c>
      <c r="B23" s="15" t="n">
        <v>522860</v>
      </c>
      <c r="C23" s="15" t="n">
        <v>13140</v>
      </c>
      <c r="D23" s="15" t="n">
        <v>93818</v>
      </c>
      <c r="E23" s="15" t="n">
        <v>28348</v>
      </c>
      <c r="F23" s="15" t="n">
        <v>47056</v>
      </c>
      <c r="G23" s="15" t="n">
        <v>230</v>
      </c>
      <c r="H23" s="15" t="n">
        <v>30684</v>
      </c>
      <c r="I23" s="15" t="n">
        <v>10056</v>
      </c>
      <c r="J23" s="15" t="n">
        <v>88800</v>
      </c>
      <c r="K23" s="15" t="n">
        <v>29497</v>
      </c>
      <c r="L23" s="15" t="n">
        <v>163977</v>
      </c>
      <c r="M23" s="15" t="n">
        <v>1529</v>
      </c>
      <c r="N23" s="15" t="n">
        <v>15243</v>
      </c>
      <c r="O23" s="15" t="n">
        <v>500</v>
      </c>
      <c r="P23" s="16" t="n">
        <v>0</v>
      </c>
    </row>
    <row r="24" customFormat="false" ht="13.5" hidden="false" customHeight="false" outlineLevel="0" collapsed="false">
      <c r="A24" s="18" t="s">
        <v>33</v>
      </c>
      <c r="B24" s="15" t="n">
        <v>133504</v>
      </c>
      <c r="C24" s="15" t="n">
        <v>4075</v>
      </c>
      <c r="D24" s="15" t="n">
        <v>23331</v>
      </c>
      <c r="E24" s="15" t="n">
        <v>10987</v>
      </c>
      <c r="F24" s="15" t="n">
        <v>6721</v>
      </c>
      <c r="G24" s="15" t="n">
        <v>1595</v>
      </c>
      <c r="H24" s="15" t="n">
        <v>29841</v>
      </c>
      <c r="I24" s="15" t="n">
        <v>752</v>
      </c>
      <c r="J24" s="15" t="n">
        <v>16107</v>
      </c>
      <c r="K24" s="15" t="n">
        <v>2154</v>
      </c>
      <c r="L24" s="15" t="n">
        <v>34210</v>
      </c>
      <c r="M24" s="15" t="n">
        <v>407</v>
      </c>
      <c r="N24" s="15" t="n">
        <v>3324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4</v>
      </c>
      <c r="B25" s="15" t="n">
        <v>186834</v>
      </c>
      <c r="C25" s="15" t="n">
        <v>5705</v>
      </c>
      <c r="D25" s="15" t="n">
        <v>88918</v>
      </c>
      <c r="E25" s="15" t="n">
        <v>22497</v>
      </c>
      <c r="F25" s="15" t="n">
        <v>8845</v>
      </c>
      <c r="G25" s="15" t="n">
        <v>2688</v>
      </c>
      <c r="H25" s="15" t="n">
        <v>9564</v>
      </c>
      <c r="I25" s="15" t="n">
        <v>3444</v>
      </c>
      <c r="J25" s="15" t="n">
        <v>15743</v>
      </c>
      <c r="K25" s="15" t="n">
        <v>2236</v>
      </c>
      <c r="L25" s="15" t="n">
        <v>21770</v>
      </c>
      <c r="M25" s="15" t="n">
        <v>330</v>
      </c>
      <c r="N25" s="15" t="n">
        <v>5094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5</v>
      </c>
      <c r="B26" s="15" t="n">
        <v>255697</v>
      </c>
      <c r="C26" s="15" t="n">
        <v>6838</v>
      </c>
      <c r="D26" s="15" t="n">
        <v>43193</v>
      </c>
      <c r="E26" s="15" t="n">
        <v>24535</v>
      </c>
      <c r="F26" s="15" t="n">
        <v>78900</v>
      </c>
      <c r="G26" s="15" t="n">
        <v>170</v>
      </c>
      <c r="H26" s="15" t="n">
        <v>13333</v>
      </c>
      <c r="I26" s="15" t="n">
        <v>8768</v>
      </c>
      <c r="J26" s="15" t="n">
        <v>35909</v>
      </c>
      <c r="K26" s="15" t="n">
        <v>6467</v>
      </c>
      <c r="L26" s="15" t="n">
        <v>28692</v>
      </c>
      <c r="M26" s="15" t="n">
        <v>0</v>
      </c>
      <c r="N26" s="15" t="n">
        <v>8892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6</v>
      </c>
      <c r="B27" s="15" t="n">
        <v>80388</v>
      </c>
      <c r="C27" s="15" t="n">
        <v>4438</v>
      </c>
      <c r="D27" s="15" t="n">
        <v>20761</v>
      </c>
      <c r="E27" s="15" t="n">
        <v>5557</v>
      </c>
      <c r="F27" s="15" t="n">
        <v>1129</v>
      </c>
      <c r="G27" s="15" t="n">
        <v>7272</v>
      </c>
      <c r="H27" s="15" t="n">
        <v>2493</v>
      </c>
      <c r="I27" s="15" t="n">
        <v>0</v>
      </c>
      <c r="J27" s="15" t="n">
        <v>19657</v>
      </c>
      <c r="K27" s="15" t="n">
        <v>2290</v>
      </c>
      <c r="L27" s="15" t="n">
        <v>12590</v>
      </c>
      <c r="M27" s="15" t="n">
        <v>0</v>
      </c>
      <c r="N27" s="15" t="n">
        <v>2656</v>
      </c>
      <c r="O27" s="15" t="n">
        <v>0</v>
      </c>
      <c r="P27" s="16" t="n">
        <v>1545</v>
      </c>
    </row>
    <row r="28" customFormat="false" ht="13.5" hidden="false" customHeight="false" outlineLevel="0" collapsed="false">
      <c r="A28" s="18" t="s">
        <v>37</v>
      </c>
      <c r="B28" s="15" t="n">
        <v>136269</v>
      </c>
      <c r="C28" s="15" t="n">
        <v>4904</v>
      </c>
      <c r="D28" s="15" t="n">
        <v>20892</v>
      </c>
      <c r="E28" s="15" t="n">
        <v>29488</v>
      </c>
      <c r="F28" s="15" t="n">
        <v>2480</v>
      </c>
      <c r="G28" s="15" t="n">
        <v>1606</v>
      </c>
      <c r="H28" s="15" t="n">
        <v>6351</v>
      </c>
      <c r="I28" s="15" t="n">
        <v>347</v>
      </c>
      <c r="J28" s="15" t="n">
        <v>6364</v>
      </c>
      <c r="K28" s="15" t="n">
        <v>5741</v>
      </c>
      <c r="L28" s="15" t="n">
        <v>52376</v>
      </c>
      <c r="M28" s="15" t="n">
        <v>0</v>
      </c>
      <c r="N28" s="15" t="n">
        <v>5720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8</v>
      </c>
      <c r="B29" s="15" t="n">
        <v>102812</v>
      </c>
      <c r="C29" s="15" t="n">
        <v>5001</v>
      </c>
      <c r="D29" s="15" t="n">
        <v>25722</v>
      </c>
      <c r="E29" s="15" t="n">
        <v>18993</v>
      </c>
      <c r="F29" s="15" t="n">
        <v>1408</v>
      </c>
      <c r="G29" s="15" t="n">
        <v>160</v>
      </c>
      <c r="H29" s="15" t="n">
        <v>7467</v>
      </c>
      <c r="I29" s="15" t="n">
        <v>20</v>
      </c>
      <c r="J29" s="15" t="n">
        <v>8916</v>
      </c>
      <c r="K29" s="15" t="n">
        <v>3967</v>
      </c>
      <c r="L29" s="15" t="n">
        <v>25780</v>
      </c>
      <c r="M29" s="15" t="n">
        <v>0</v>
      </c>
      <c r="N29" s="15" t="n">
        <v>5378</v>
      </c>
      <c r="O29" s="15" t="n">
        <v>0</v>
      </c>
      <c r="P29" s="16" t="n">
        <v>0</v>
      </c>
    </row>
    <row r="30" customFormat="false" ht="13.5" hidden="false" customHeight="false" outlineLevel="0" collapsed="false">
      <c r="A30" s="18" t="s">
        <v>39</v>
      </c>
      <c r="B30" s="15" t="n">
        <v>293770</v>
      </c>
      <c r="C30" s="15" t="n">
        <v>10919</v>
      </c>
      <c r="D30" s="15" t="n">
        <v>72492</v>
      </c>
      <c r="E30" s="15" t="n">
        <v>12631</v>
      </c>
      <c r="F30" s="15" t="n">
        <v>11451</v>
      </c>
      <c r="G30" s="15" t="n">
        <v>1881</v>
      </c>
      <c r="H30" s="15" t="n">
        <v>34755</v>
      </c>
      <c r="I30" s="15" t="n">
        <v>2173</v>
      </c>
      <c r="J30" s="15" t="n">
        <v>32620</v>
      </c>
      <c r="K30" s="15" t="n">
        <v>3241</v>
      </c>
      <c r="L30" s="15" t="n">
        <v>77338</v>
      </c>
      <c r="M30" s="15" t="n">
        <v>4595</v>
      </c>
      <c r="N30" s="15" t="n">
        <v>29224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40</v>
      </c>
      <c r="B31" s="15" t="n">
        <v>213222</v>
      </c>
      <c r="C31" s="15" t="n">
        <v>4678</v>
      </c>
      <c r="D31" s="15" t="n">
        <v>42341</v>
      </c>
      <c r="E31" s="15" t="n">
        <v>17745</v>
      </c>
      <c r="F31" s="15" t="n">
        <v>7286</v>
      </c>
      <c r="G31" s="15" t="n">
        <v>6885</v>
      </c>
      <c r="H31" s="15" t="n">
        <v>10593</v>
      </c>
      <c r="I31" s="15" t="n">
        <v>1014</v>
      </c>
      <c r="J31" s="15" t="n">
        <v>30990</v>
      </c>
      <c r="K31" s="15" t="n">
        <v>7611</v>
      </c>
      <c r="L31" s="15" t="n">
        <v>66589</v>
      </c>
      <c r="M31" s="15" t="n">
        <v>4236</v>
      </c>
      <c r="N31" s="15" t="n">
        <v>13254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1</v>
      </c>
      <c r="B32" s="15" t="n">
        <v>132661</v>
      </c>
      <c r="C32" s="15" t="n">
        <v>5028</v>
      </c>
      <c r="D32" s="15" t="n">
        <v>23653</v>
      </c>
      <c r="E32" s="15" t="n">
        <v>14369</v>
      </c>
      <c r="F32" s="15" t="n">
        <v>3891</v>
      </c>
      <c r="G32" s="15" t="n">
        <v>5598</v>
      </c>
      <c r="H32" s="15" t="n">
        <v>6443</v>
      </c>
      <c r="I32" s="15" t="n">
        <v>1004</v>
      </c>
      <c r="J32" s="15" t="n">
        <v>20382</v>
      </c>
      <c r="K32" s="15" t="n">
        <v>3995</v>
      </c>
      <c r="L32" s="15" t="n">
        <v>33775</v>
      </c>
      <c r="M32" s="15" t="n">
        <v>1118</v>
      </c>
      <c r="N32" s="15" t="n">
        <v>13405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2</v>
      </c>
      <c r="B33" s="15" t="n">
        <v>219616</v>
      </c>
      <c r="C33" s="15" t="n">
        <v>8110</v>
      </c>
      <c r="D33" s="15" t="n">
        <v>36701</v>
      </c>
      <c r="E33" s="15" t="n">
        <v>33256</v>
      </c>
      <c r="F33" s="15" t="n">
        <v>18830</v>
      </c>
      <c r="G33" s="15" t="n">
        <v>390</v>
      </c>
      <c r="H33" s="15" t="n">
        <v>15407</v>
      </c>
      <c r="I33" s="15" t="n">
        <v>1715</v>
      </c>
      <c r="J33" s="15" t="n">
        <v>22829</v>
      </c>
      <c r="K33" s="15" t="n">
        <v>9811</v>
      </c>
      <c r="L33" s="15" t="n">
        <v>51592</v>
      </c>
      <c r="M33" s="15" t="n">
        <v>1096</v>
      </c>
      <c r="N33" s="15" t="n">
        <v>19879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3</v>
      </c>
      <c r="B34" s="15" t="n">
        <v>240660</v>
      </c>
      <c r="C34" s="15" t="n">
        <v>6191</v>
      </c>
      <c r="D34" s="15" t="n">
        <v>30460</v>
      </c>
      <c r="E34" s="15" t="n">
        <v>20129</v>
      </c>
      <c r="F34" s="15" t="n">
        <v>3505</v>
      </c>
      <c r="G34" s="15" t="n">
        <v>0</v>
      </c>
      <c r="H34" s="15" t="n">
        <v>23788</v>
      </c>
      <c r="I34" s="15" t="n">
        <v>292</v>
      </c>
      <c r="J34" s="15" t="n">
        <v>31095</v>
      </c>
      <c r="K34" s="15" t="n">
        <v>8499</v>
      </c>
      <c r="L34" s="15" t="n">
        <v>62821</v>
      </c>
      <c r="M34" s="15" t="n">
        <v>28873</v>
      </c>
      <c r="N34" s="15" t="n">
        <v>25007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4</v>
      </c>
      <c r="B35" s="15" t="n">
        <v>137723</v>
      </c>
      <c r="C35" s="15" t="n">
        <v>2556</v>
      </c>
      <c r="D35" s="15" t="n">
        <v>33628</v>
      </c>
      <c r="E35" s="15" t="n">
        <v>6705</v>
      </c>
      <c r="F35" s="15" t="n">
        <v>1747</v>
      </c>
      <c r="G35" s="15" t="n">
        <v>0</v>
      </c>
      <c r="H35" s="15" t="n">
        <v>8655</v>
      </c>
      <c r="I35" s="15" t="n">
        <v>304</v>
      </c>
      <c r="J35" s="15" t="n">
        <v>4965</v>
      </c>
      <c r="K35" s="15" t="n">
        <v>6759</v>
      </c>
      <c r="L35" s="15" t="n">
        <v>15778</v>
      </c>
      <c r="M35" s="15" t="n">
        <v>45438</v>
      </c>
      <c r="N35" s="15" t="n">
        <v>11120</v>
      </c>
      <c r="O35" s="15" t="n">
        <v>68</v>
      </c>
      <c r="P35" s="16" t="n">
        <v>0</v>
      </c>
    </row>
    <row r="36" customFormat="false" ht="13.5" hidden="false" customHeight="false" outlineLevel="0" collapsed="false">
      <c r="A36" s="18" t="s">
        <v>45</v>
      </c>
      <c r="B36" s="15" t="n">
        <v>125730</v>
      </c>
      <c r="C36" s="15" t="n">
        <v>3075</v>
      </c>
      <c r="D36" s="15" t="n">
        <v>19240</v>
      </c>
      <c r="E36" s="15" t="n">
        <v>9014</v>
      </c>
      <c r="F36" s="15" t="n">
        <v>1855</v>
      </c>
      <c r="G36" s="15" t="n">
        <v>0</v>
      </c>
      <c r="H36" s="15" t="n">
        <v>25298</v>
      </c>
      <c r="I36" s="15" t="n">
        <v>25</v>
      </c>
      <c r="J36" s="15" t="n">
        <v>10292</v>
      </c>
      <c r="K36" s="15" t="n">
        <v>5990</v>
      </c>
      <c r="L36" s="15" t="n">
        <v>17691</v>
      </c>
      <c r="M36" s="15" t="n">
        <v>17797</v>
      </c>
      <c r="N36" s="15" t="n">
        <v>15543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6</v>
      </c>
      <c r="B37" s="15" t="n">
        <v>163724</v>
      </c>
      <c r="C37" s="15" t="n">
        <v>5440</v>
      </c>
      <c r="D37" s="15" t="n">
        <v>38859</v>
      </c>
      <c r="E37" s="15" t="n">
        <v>6768</v>
      </c>
      <c r="F37" s="15" t="n">
        <v>6288</v>
      </c>
      <c r="G37" s="15" t="n">
        <v>2158</v>
      </c>
      <c r="H37" s="15" t="n">
        <v>6392</v>
      </c>
      <c r="I37" s="15" t="n">
        <v>791</v>
      </c>
      <c r="J37" s="15" t="n">
        <v>21730</v>
      </c>
      <c r="K37" s="15" t="n">
        <v>4461</v>
      </c>
      <c r="L37" s="15" t="n">
        <v>61425</v>
      </c>
      <c r="M37" s="15" t="n">
        <v>512</v>
      </c>
      <c r="N37" s="15" t="n">
        <v>8360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7</v>
      </c>
      <c r="B38" s="15" t="n">
        <v>140835</v>
      </c>
      <c r="C38" s="15" t="n">
        <v>5111</v>
      </c>
      <c r="D38" s="15" t="n">
        <v>23988</v>
      </c>
      <c r="E38" s="15" t="n">
        <v>5493</v>
      </c>
      <c r="F38" s="15" t="n">
        <v>1064</v>
      </c>
      <c r="G38" s="15" t="n">
        <v>0</v>
      </c>
      <c r="H38" s="15" t="n">
        <v>14392</v>
      </c>
      <c r="I38" s="15" t="n">
        <v>3866</v>
      </c>
      <c r="J38" s="15" t="n">
        <v>12698</v>
      </c>
      <c r="K38" s="15" t="n">
        <v>2674</v>
      </c>
      <c r="L38" s="15" t="n">
        <v>49441</v>
      </c>
      <c r="M38" s="15" t="n">
        <v>4243</v>
      </c>
      <c r="N38" s="15" t="n">
        <v>11827</v>
      </c>
      <c r="O38" s="15" t="n">
        <v>0</v>
      </c>
      <c r="P38" s="16" t="n">
        <v>6038</v>
      </c>
    </row>
    <row r="39" customFormat="false" ht="13.5" hidden="false" customHeight="false" outlineLevel="0" collapsed="false">
      <c r="A39" s="18" t="s">
        <v>48</v>
      </c>
      <c r="B39" s="15" t="n">
        <v>264459</v>
      </c>
      <c r="C39" s="15" t="n">
        <v>7801</v>
      </c>
      <c r="D39" s="15" t="n">
        <v>59671</v>
      </c>
      <c r="E39" s="15" t="n">
        <v>17536</v>
      </c>
      <c r="F39" s="15" t="n">
        <v>12158</v>
      </c>
      <c r="G39" s="15" t="n">
        <v>0</v>
      </c>
      <c r="H39" s="15" t="n">
        <v>39986</v>
      </c>
      <c r="I39" s="15" t="n">
        <v>959</v>
      </c>
      <c r="J39" s="15" t="n">
        <v>23741</v>
      </c>
      <c r="K39" s="15" t="n">
        <v>2027</v>
      </c>
      <c r="L39" s="15" t="n">
        <v>88493</v>
      </c>
      <c r="M39" s="15" t="n">
        <v>0</v>
      </c>
      <c r="N39" s="15" t="n">
        <v>12087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9</v>
      </c>
      <c r="B40" s="15" t="n">
        <v>241453</v>
      </c>
      <c r="C40" s="15" t="n">
        <v>7456</v>
      </c>
      <c r="D40" s="15" t="n">
        <v>65363</v>
      </c>
      <c r="E40" s="15" t="n">
        <v>12509</v>
      </c>
      <c r="F40" s="15" t="n">
        <v>8154</v>
      </c>
      <c r="G40" s="15" t="n">
        <v>0</v>
      </c>
      <c r="H40" s="15" t="n">
        <v>16180</v>
      </c>
      <c r="I40" s="15" t="n">
        <v>1038</v>
      </c>
      <c r="J40" s="15" t="n">
        <v>13378</v>
      </c>
      <c r="K40" s="15" t="n">
        <v>1855</v>
      </c>
      <c r="L40" s="15" t="n">
        <v>93066</v>
      </c>
      <c r="M40" s="15" t="n">
        <v>0</v>
      </c>
      <c r="N40" s="15" t="n">
        <v>22454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50</v>
      </c>
      <c r="B41" s="15" t="n">
        <v>397280</v>
      </c>
      <c r="C41" s="15" t="n">
        <v>9511</v>
      </c>
      <c r="D41" s="15" t="n">
        <v>57448</v>
      </c>
      <c r="E41" s="15" t="n">
        <v>52956</v>
      </c>
      <c r="F41" s="15" t="n">
        <v>32326</v>
      </c>
      <c r="G41" s="15" t="n">
        <v>0</v>
      </c>
      <c r="H41" s="15" t="n">
        <v>63250</v>
      </c>
      <c r="I41" s="15" t="n">
        <v>642</v>
      </c>
      <c r="J41" s="15" t="n">
        <v>84367</v>
      </c>
      <c r="K41" s="15" t="n">
        <v>5284</v>
      </c>
      <c r="L41" s="15" t="n">
        <v>72919</v>
      </c>
      <c r="M41" s="15" t="n">
        <v>7595</v>
      </c>
      <c r="N41" s="15" t="n">
        <v>10982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1</v>
      </c>
      <c r="B42" s="15" t="n">
        <v>147073</v>
      </c>
      <c r="C42" s="15" t="n">
        <v>4512</v>
      </c>
      <c r="D42" s="15" t="n">
        <v>19137</v>
      </c>
      <c r="E42" s="15" t="n">
        <v>29753</v>
      </c>
      <c r="F42" s="15" t="n">
        <v>1390</v>
      </c>
      <c r="G42" s="15" t="n">
        <v>1133</v>
      </c>
      <c r="H42" s="15" t="n">
        <v>1466</v>
      </c>
      <c r="I42" s="15" t="n">
        <v>0</v>
      </c>
      <c r="J42" s="15" t="n">
        <v>4834</v>
      </c>
      <c r="K42" s="15" t="n">
        <v>4497</v>
      </c>
      <c r="L42" s="15" t="n">
        <v>72772</v>
      </c>
      <c r="M42" s="15" t="n">
        <v>0</v>
      </c>
      <c r="N42" s="15" t="n">
        <v>5781</v>
      </c>
      <c r="O42" s="15" t="n">
        <v>0</v>
      </c>
      <c r="P42" s="16" t="n">
        <v>1798</v>
      </c>
    </row>
    <row r="43" customFormat="false" ht="13.5" hidden="false" customHeight="false" outlineLevel="0" collapsed="false">
      <c r="A43" s="18" t="s">
        <v>52</v>
      </c>
      <c r="B43" s="15" t="n">
        <v>245829</v>
      </c>
      <c r="C43" s="15" t="n">
        <v>9209</v>
      </c>
      <c r="D43" s="15" t="n">
        <v>53664</v>
      </c>
      <c r="E43" s="15" t="n">
        <v>21112</v>
      </c>
      <c r="F43" s="15" t="n">
        <v>29395</v>
      </c>
      <c r="G43" s="15" t="n">
        <v>0</v>
      </c>
      <c r="H43" s="15" t="n">
        <v>6917</v>
      </c>
      <c r="I43" s="15" t="n">
        <v>1013</v>
      </c>
      <c r="J43" s="15" t="n">
        <v>35998</v>
      </c>
      <c r="K43" s="15" t="n">
        <v>4717</v>
      </c>
      <c r="L43" s="15" t="n">
        <v>70638</v>
      </c>
      <c r="M43" s="15" t="n">
        <v>218</v>
      </c>
      <c r="N43" s="15" t="n">
        <v>12948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3</v>
      </c>
      <c r="B44" s="15" t="n">
        <v>238546</v>
      </c>
      <c r="C44" s="15" t="n">
        <v>9144</v>
      </c>
      <c r="D44" s="15" t="n">
        <v>59553</v>
      </c>
      <c r="E44" s="15" t="n">
        <v>29120</v>
      </c>
      <c r="F44" s="15" t="n">
        <v>20475</v>
      </c>
      <c r="G44" s="15" t="n">
        <v>0</v>
      </c>
      <c r="H44" s="15" t="n">
        <v>19500</v>
      </c>
      <c r="I44" s="15" t="n">
        <v>193</v>
      </c>
      <c r="J44" s="15" t="n">
        <v>26302</v>
      </c>
      <c r="K44" s="15" t="n">
        <v>4619</v>
      </c>
      <c r="L44" s="15" t="n">
        <v>55995</v>
      </c>
      <c r="M44" s="15" t="n">
        <v>0</v>
      </c>
      <c r="N44" s="15" t="n">
        <v>13645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4</v>
      </c>
      <c r="B45" s="15" t="n">
        <v>147783</v>
      </c>
      <c r="C45" s="15" t="n">
        <v>4691</v>
      </c>
      <c r="D45" s="15" t="n">
        <v>26744</v>
      </c>
      <c r="E45" s="15" t="n">
        <v>30154</v>
      </c>
      <c r="F45" s="15" t="n">
        <v>5505</v>
      </c>
      <c r="G45" s="15" t="n">
        <v>14390</v>
      </c>
      <c r="H45" s="15" t="n">
        <v>4945</v>
      </c>
      <c r="I45" s="15" t="n">
        <v>0</v>
      </c>
      <c r="J45" s="15" t="n">
        <v>7896</v>
      </c>
      <c r="K45" s="15" t="n">
        <v>1403</v>
      </c>
      <c r="L45" s="15" t="n">
        <v>45969</v>
      </c>
      <c r="M45" s="15" t="n">
        <v>0</v>
      </c>
      <c r="N45" s="15" t="n">
        <v>6086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5</v>
      </c>
      <c r="B46" s="15" t="n">
        <v>425942</v>
      </c>
      <c r="C46" s="15" t="n">
        <v>6730</v>
      </c>
      <c r="D46" s="15" t="n">
        <v>50083</v>
      </c>
      <c r="E46" s="15" t="n">
        <v>13332</v>
      </c>
      <c r="F46" s="15" t="n">
        <v>6309</v>
      </c>
      <c r="G46" s="15" t="n">
        <v>22697</v>
      </c>
      <c r="H46" s="15" t="n">
        <v>16817</v>
      </c>
      <c r="I46" s="15" t="n">
        <v>13990</v>
      </c>
      <c r="J46" s="15" t="n">
        <v>20954</v>
      </c>
      <c r="K46" s="15" t="n">
        <v>10294</v>
      </c>
      <c r="L46" s="15" t="n">
        <v>222990</v>
      </c>
      <c r="M46" s="15" t="n">
        <v>6911</v>
      </c>
      <c r="N46" s="15" t="n">
        <v>34835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6</v>
      </c>
      <c r="B47" s="15" t="n">
        <v>273750</v>
      </c>
      <c r="C47" s="15" t="n">
        <v>7711</v>
      </c>
      <c r="D47" s="15" t="n">
        <v>58663</v>
      </c>
      <c r="E47" s="15" t="n">
        <v>31165</v>
      </c>
      <c r="F47" s="15" t="n">
        <v>12729</v>
      </c>
      <c r="G47" s="15" t="n">
        <v>23147</v>
      </c>
      <c r="H47" s="15" t="n">
        <v>21371</v>
      </c>
      <c r="I47" s="15" t="n">
        <v>1061</v>
      </c>
      <c r="J47" s="15" t="n">
        <v>26413</v>
      </c>
      <c r="K47" s="15" t="n">
        <v>10156</v>
      </c>
      <c r="L47" s="15" t="n">
        <v>54778</v>
      </c>
      <c r="M47" s="15" t="n">
        <v>8989</v>
      </c>
      <c r="N47" s="15" t="n">
        <v>17567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7</v>
      </c>
      <c r="B48" s="15" t="n">
        <v>280438</v>
      </c>
      <c r="C48" s="15" t="n">
        <v>5211</v>
      </c>
      <c r="D48" s="15" t="n">
        <v>51211</v>
      </c>
      <c r="E48" s="15" t="n">
        <v>14778</v>
      </c>
      <c r="F48" s="15" t="n">
        <v>25968</v>
      </c>
      <c r="G48" s="15" t="n">
        <v>5775</v>
      </c>
      <c r="H48" s="15" t="n">
        <v>24534</v>
      </c>
      <c r="I48" s="15" t="n">
        <v>1197</v>
      </c>
      <c r="J48" s="15" t="n">
        <v>38645</v>
      </c>
      <c r="K48" s="15" t="n">
        <v>3739</v>
      </c>
      <c r="L48" s="15" t="n">
        <v>53026</v>
      </c>
      <c r="M48" s="15" t="n">
        <v>7161</v>
      </c>
      <c r="N48" s="15" t="n">
        <v>22007</v>
      </c>
      <c r="O48" s="15" t="n">
        <v>3994</v>
      </c>
      <c r="P48" s="16" t="n">
        <v>23192</v>
      </c>
    </row>
    <row r="49" customFormat="false" ht="13.5" hidden="false" customHeight="false" outlineLevel="0" collapsed="false">
      <c r="A49" s="18" t="s">
        <v>58</v>
      </c>
      <c r="B49" s="15" t="n">
        <v>70075</v>
      </c>
      <c r="C49" s="15" t="n">
        <v>1786</v>
      </c>
      <c r="D49" s="15" t="n">
        <v>17428</v>
      </c>
      <c r="E49" s="15" t="n">
        <v>1523</v>
      </c>
      <c r="F49" s="15" t="n">
        <v>1196</v>
      </c>
      <c r="G49" s="15" t="n">
        <v>92</v>
      </c>
      <c r="H49" s="15" t="n">
        <v>6019</v>
      </c>
      <c r="I49" s="15" t="n">
        <v>62</v>
      </c>
      <c r="J49" s="15" t="n">
        <v>7475</v>
      </c>
      <c r="K49" s="15" t="n">
        <v>5008</v>
      </c>
      <c r="L49" s="15" t="n">
        <v>22969</v>
      </c>
      <c r="M49" s="15" t="n">
        <v>0</v>
      </c>
      <c r="N49" s="15" t="n">
        <v>6517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9</v>
      </c>
      <c r="B50" s="15" t="n">
        <v>182217</v>
      </c>
      <c r="C50" s="15" t="n">
        <v>4480</v>
      </c>
      <c r="D50" s="15" t="n">
        <v>27549</v>
      </c>
      <c r="E50" s="15" t="n">
        <v>15641</v>
      </c>
      <c r="F50" s="15" t="n">
        <v>3483</v>
      </c>
      <c r="G50" s="15" t="n">
        <v>0</v>
      </c>
      <c r="H50" s="15" t="n">
        <v>44993</v>
      </c>
      <c r="I50" s="15" t="n">
        <v>2493</v>
      </c>
      <c r="J50" s="15" t="n">
        <v>23373</v>
      </c>
      <c r="K50" s="15" t="n">
        <v>2417</v>
      </c>
      <c r="L50" s="15" t="n">
        <v>39573</v>
      </c>
      <c r="M50" s="15" t="n">
        <v>3617</v>
      </c>
      <c r="N50" s="15" t="n">
        <v>13680</v>
      </c>
      <c r="O50" s="15" t="n">
        <v>918</v>
      </c>
      <c r="P50" s="16" t="n">
        <v>0</v>
      </c>
    </row>
    <row r="51" customFormat="false" ht="13.5" hidden="false" customHeight="false" outlineLevel="0" collapsed="false">
      <c r="A51" s="18" t="s">
        <v>60</v>
      </c>
      <c r="B51" s="15" t="n">
        <v>141448</v>
      </c>
      <c r="C51" s="15" t="n">
        <v>4441</v>
      </c>
      <c r="D51" s="15" t="n">
        <v>27670</v>
      </c>
      <c r="E51" s="15" t="n">
        <v>5441</v>
      </c>
      <c r="F51" s="15" t="n">
        <v>1473</v>
      </c>
      <c r="G51" s="15" t="n">
        <v>131</v>
      </c>
      <c r="H51" s="15" t="n">
        <v>6804</v>
      </c>
      <c r="I51" s="15" t="n">
        <v>4235</v>
      </c>
      <c r="J51" s="15" t="n">
        <v>22833</v>
      </c>
      <c r="K51" s="15" t="n">
        <v>3770</v>
      </c>
      <c r="L51" s="15" t="n">
        <v>62369</v>
      </c>
      <c r="M51" s="15" t="n">
        <v>0</v>
      </c>
      <c r="N51" s="15" t="n">
        <v>2281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1</v>
      </c>
      <c r="B52" s="15" t="n">
        <v>70086</v>
      </c>
      <c r="C52" s="15" t="n">
        <v>4382</v>
      </c>
      <c r="D52" s="15" t="n">
        <v>27752</v>
      </c>
      <c r="E52" s="15" t="n">
        <v>5922</v>
      </c>
      <c r="F52" s="15" t="n">
        <v>436</v>
      </c>
      <c r="G52" s="15" t="n">
        <v>0</v>
      </c>
      <c r="H52" s="15" t="n">
        <v>2306</v>
      </c>
      <c r="I52" s="15" t="n">
        <v>19</v>
      </c>
      <c r="J52" s="15" t="n">
        <v>8221</v>
      </c>
      <c r="K52" s="15" t="n">
        <v>783</v>
      </c>
      <c r="L52" s="15" t="n">
        <v>13492</v>
      </c>
      <c r="M52" s="15" t="n">
        <v>3061</v>
      </c>
      <c r="N52" s="15" t="n">
        <v>3712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2</v>
      </c>
      <c r="B53" s="15" t="n">
        <v>70588</v>
      </c>
      <c r="C53" s="15" t="n">
        <v>2864</v>
      </c>
      <c r="D53" s="15" t="n">
        <v>21107</v>
      </c>
      <c r="E53" s="15" t="n">
        <v>13988</v>
      </c>
      <c r="F53" s="15" t="n">
        <v>1433</v>
      </c>
      <c r="G53" s="15" t="n">
        <v>0</v>
      </c>
      <c r="H53" s="15" t="n">
        <v>2336</v>
      </c>
      <c r="I53" s="15" t="n">
        <v>0</v>
      </c>
      <c r="J53" s="15" t="n">
        <v>6597</v>
      </c>
      <c r="K53" s="15" t="n">
        <v>1767</v>
      </c>
      <c r="L53" s="15" t="n">
        <v>11331</v>
      </c>
      <c r="M53" s="15" t="n">
        <v>5001</v>
      </c>
      <c r="N53" s="15" t="n">
        <v>4164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3</v>
      </c>
      <c r="B54" s="15" t="n">
        <v>521418</v>
      </c>
      <c r="C54" s="15" t="n">
        <v>14127</v>
      </c>
      <c r="D54" s="15" t="n">
        <v>58107</v>
      </c>
      <c r="E54" s="15" t="n">
        <v>59139</v>
      </c>
      <c r="F54" s="15" t="n">
        <v>14889</v>
      </c>
      <c r="G54" s="15" t="n">
        <v>0</v>
      </c>
      <c r="H54" s="15" t="n">
        <v>187808</v>
      </c>
      <c r="I54" s="15" t="n">
        <v>10942</v>
      </c>
      <c r="J54" s="15" t="n">
        <v>28717</v>
      </c>
      <c r="K54" s="15" t="n">
        <v>6406</v>
      </c>
      <c r="L54" s="15" t="n">
        <v>101432</v>
      </c>
      <c r="M54" s="15" t="n">
        <v>11132</v>
      </c>
      <c r="N54" s="15" t="n">
        <v>23409</v>
      </c>
      <c r="O54" s="15" t="n">
        <v>5310</v>
      </c>
      <c r="P54" s="16" t="n">
        <v>0</v>
      </c>
    </row>
    <row r="55" customFormat="false" ht="13.5" hidden="false" customHeight="false" outlineLevel="0" collapsed="false">
      <c r="A55" s="18" t="s">
        <v>64</v>
      </c>
      <c r="B55" s="15" t="n">
        <v>180153</v>
      </c>
      <c r="C55" s="15" t="n">
        <v>4867</v>
      </c>
      <c r="D55" s="15" t="n">
        <v>42613</v>
      </c>
      <c r="E55" s="15" t="n">
        <v>14771</v>
      </c>
      <c r="F55" s="15" t="n">
        <v>1617</v>
      </c>
      <c r="G55" s="15" t="n">
        <v>340</v>
      </c>
      <c r="H55" s="15" t="n">
        <v>47621</v>
      </c>
      <c r="I55" s="15" t="n">
        <v>5140</v>
      </c>
      <c r="J55" s="15" t="n">
        <v>16987</v>
      </c>
      <c r="K55" s="15" t="n">
        <v>3994</v>
      </c>
      <c r="L55" s="15" t="n">
        <v>31747</v>
      </c>
      <c r="M55" s="15" t="n">
        <v>2645</v>
      </c>
      <c r="N55" s="15" t="n">
        <v>7811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5</v>
      </c>
      <c r="B56" s="15" t="n">
        <v>148738</v>
      </c>
      <c r="C56" s="15" t="n">
        <v>4948</v>
      </c>
      <c r="D56" s="15" t="n">
        <v>50481</v>
      </c>
      <c r="E56" s="15" t="n">
        <v>6279</v>
      </c>
      <c r="F56" s="15" t="n">
        <v>3303</v>
      </c>
      <c r="G56" s="15" t="n">
        <v>0</v>
      </c>
      <c r="H56" s="15" t="n">
        <v>19282</v>
      </c>
      <c r="I56" s="15" t="n">
        <v>230</v>
      </c>
      <c r="J56" s="15" t="n">
        <v>23394</v>
      </c>
      <c r="K56" s="15" t="n">
        <v>3402</v>
      </c>
      <c r="L56" s="15" t="n">
        <v>11717</v>
      </c>
      <c r="M56" s="15" t="n">
        <v>0</v>
      </c>
      <c r="N56" s="15" t="n">
        <v>1850</v>
      </c>
      <c r="O56" s="15" t="n">
        <v>23852</v>
      </c>
      <c r="P56" s="16" t="n">
        <v>0</v>
      </c>
    </row>
    <row r="57" customFormat="false" ht="13.5" hidden="false" customHeight="false" outlineLevel="0" collapsed="false">
      <c r="A57" s="18" t="s">
        <v>66</v>
      </c>
      <c r="B57" s="15" t="n">
        <v>153573</v>
      </c>
      <c r="C57" s="15" t="n">
        <v>8216</v>
      </c>
      <c r="D57" s="15" t="n">
        <v>53300</v>
      </c>
      <c r="E57" s="15" t="n">
        <v>9940</v>
      </c>
      <c r="F57" s="15" t="n">
        <v>3156</v>
      </c>
      <c r="G57" s="15" t="n">
        <v>230</v>
      </c>
      <c r="H57" s="15" t="n">
        <v>28227</v>
      </c>
      <c r="I57" s="15" t="n">
        <v>80</v>
      </c>
      <c r="J57" s="15" t="n">
        <v>5984</v>
      </c>
      <c r="K57" s="15" t="n">
        <v>6912</v>
      </c>
      <c r="L57" s="15" t="n">
        <v>30585</v>
      </c>
      <c r="M57" s="15" t="n">
        <v>250</v>
      </c>
      <c r="N57" s="15" t="n">
        <v>6693</v>
      </c>
      <c r="O57" s="15" t="n">
        <v>0</v>
      </c>
      <c r="P57" s="16" t="n">
        <v>0</v>
      </c>
    </row>
    <row r="58" customFormat="false" ht="14.25" hidden="false" customHeight="false" outlineLevel="0" collapsed="false">
      <c r="A58" s="21" t="s">
        <v>67</v>
      </c>
      <c r="B58" s="22" t="n">
        <v>152108</v>
      </c>
      <c r="C58" s="22" t="n">
        <v>7100</v>
      </c>
      <c r="D58" s="22" t="n">
        <v>31892</v>
      </c>
      <c r="E58" s="22" t="n">
        <v>11729</v>
      </c>
      <c r="F58" s="22" t="n">
        <v>3111</v>
      </c>
      <c r="G58" s="22" t="n">
        <v>0</v>
      </c>
      <c r="H58" s="22" t="n">
        <v>4461</v>
      </c>
      <c r="I58" s="22" t="n">
        <v>1365</v>
      </c>
      <c r="J58" s="22" t="n">
        <v>22302</v>
      </c>
      <c r="K58" s="22" t="n">
        <v>7162</v>
      </c>
      <c r="L58" s="22" t="n">
        <v>46172</v>
      </c>
      <c r="M58" s="22" t="n">
        <v>4565</v>
      </c>
      <c r="N58" s="22" t="n">
        <v>12249</v>
      </c>
      <c r="O58" s="22" t="n">
        <v>0</v>
      </c>
      <c r="P58" s="23" t="n">
        <v>0</v>
      </c>
    </row>
    <row r="59" customFormat="false" ht="13.5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95</v>
      </c>
      <c r="B4" s="9" t="n">
        <v>312085343</v>
      </c>
      <c r="C4" s="9" t="n">
        <v>3908236</v>
      </c>
      <c r="D4" s="9" t="n">
        <v>36511676</v>
      </c>
      <c r="E4" s="9" t="n">
        <v>43258510</v>
      </c>
      <c r="F4" s="9" t="n">
        <v>24537194</v>
      </c>
      <c r="G4" s="9" t="n">
        <v>2136795</v>
      </c>
      <c r="H4" s="9" t="n">
        <v>14922937</v>
      </c>
      <c r="I4" s="9" t="n">
        <v>2760606</v>
      </c>
      <c r="J4" s="9" t="n">
        <v>59405257</v>
      </c>
      <c r="K4" s="9" t="n">
        <v>7789627</v>
      </c>
      <c r="L4" s="9" t="n">
        <v>66662136</v>
      </c>
      <c r="M4" s="9" t="n">
        <v>12837645</v>
      </c>
      <c r="N4" s="9" t="n">
        <v>33464558</v>
      </c>
      <c r="O4" s="9" t="n">
        <v>2758860</v>
      </c>
      <c r="P4" s="10" t="n">
        <v>1131306</v>
      </c>
    </row>
    <row r="5" customFormat="false" ht="13.5" hidden="false" customHeight="false" outlineLevel="0" collapsed="false">
      <c r="A5" s="18" t="n">
        <v>59</v>
      </c>
      <c r="B5" s="15" t="n">
        <v>300427609</v>
      </c>
      <c r="C5" s="15" t="n">
        <v>4067793</v>
      </c>
      <c r="D5" s="15" t="n">
        <v>36288526</v>
      </c>
      <c r="E5" s="15" t="n">
        <v>45060148</v>
      </c>
      <c r="F5" s="15" t="n">
        <v>28630276</v>
      </c>
      <c r="G5" s="15" t="n">
        <v>1902022</v>
      </c>
      <c r="H5" s="15" t="n">
        <v>14308438</v>
      </c>
      <c r="I5" s="15" t="n">
        <v>2907239</v>
      </c>
      <c r="J5" s="15" t="n">
        <v>60828424</v>
      </c>
      <c r="K5" s="15" t="n">
        <v>7557257</v>
      </c>
      <c r="L5" s="15" t="n">
        <v>59536879</v>
      </c>
      <c r="M5" s="15" t="n">
        <v>3360416</v>
      </c>
      <c r="N5" s="15" t="n">
        <v>36563973</v>
      </c>
      <c r="O5" s="15" t="n">
        <v>160888</v>
      </c>
      <c r="P5" s="16" t="n">
        <v>1255330</v>
      </c>
    </row>
    <row r="6" customFormat="false" ht="13.5" hidden="false" customHeight="false" outlineLevel="0" collapsed="false">
      <c r="A6" s="11" t="n">
        <v>60</v>
      </c>
      <c r="B6" s="12" t="n">
        <v>313919217</v>
      </c>
      <c r="C6" s="12" t="n">
        <v>4289096</v>
      </c>
      <c r="D6" s="12" t="n">
        <v>37106150</v>
      </c>
      <c r="E6" s="12" t="n">
        <v>47021859</v>
      </c>
      <c r="F6" s="12" t="n">
        <v>26102905</v>
      </c>
      <c r="G6" s="12" t="n">
        <v>1755837</v>
      </c>
      <c r="H6" s="12" t="n">
        <v>14357543</v>
      </c>
      <c r="I6" s="12" t="n">
        <v>3483387</v>
      </c>
      <c r="J6" s="12" t="n">
        <v>69830353</v>
      </c>
      <c r="K6" s="12" t="n">
        <v>7974762</v>
      </c>
      <c r="L6" s="12" t="n">
        <v>56734304</v>
      </c>
      <c r="M6" s="12" t="n">
        <v>2016522</v>
      </c>
      <c r="N6" s="12" t="n">
        <v>41016768</v>
      </c>
      <c r="O6" s="12" t="n">
        <v>761934</v>
      </c>
      <c r="P6" s="13" t="n">
        <v>1467797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88021158</v>
      </c>
      <c r="C8" s="12" t="n">
        <v>2101570</v>
      </c>
      <c r="D8" s="12" t="n">
        <v>17515784</v>
      </c>
      <c r="E8" s="12" t="n">
        <v>35023675</v>
      </c>
      <c r="F8" s="12" t="n">
        <v>17007387</v>
      </c>
      <c r="G8" s="12" t="n">
        <v>1583837</v>
      </c>
      <c r="H8" s="12" t="n">
        <v>3802660</v>
      </c>
      <c r="I8" s="12" t="n">
        <v>2469304</v>
      </c>
      <c r="J8" s="12" t="n">
        <v>42830248</v>
      </c>
      <c r="K8" s="12" t="n">
        <v>4789205</v>
      </c>
      <c r="L8" s="12" t="n">
        <v>36925583</v>
      </c>
      <c r="M8" s="12" t="n">
        <v>626736</v>
      </c>
      <c r="N8" s="12" t="n">
        <v>22060270</v>
      </c>
      <c r="O8" s="12" t="n">
        <v>228825</v>
      </c>
      <c r="P8" s="13" t="n">
        <v>1056074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59359399</v>
      </c>
      <c r="C10" s="15" t="n">
        <v>538348</v>
      </c>
      <c r="D10" s="15" t="n">
        <v>5046003</v>
      </c>
      <c r="E10" s="15" t="n">
        <v>12150208</v>
      </c>
      <c r="F10" s="15" t="n">
        <v>5182491</v>
      </c>
      <c r="G10" s="15" t="n">
        <v>586271</v>
      </c>
      <c r="H10" s="15" t="n">
        <v>679276</v>
      </c>
      <c r="I10" s="15" t="n">
        <v>534977</v>
      </c>
      <c r="J10" s="15" t="n">
        <v>12451225</v>
      </c>
      <c r="K10" s="15" t="n">
        <v>1544654</v>
      </c>
      <c r="L10" s="15" t="n">
        <v>13975204</v>
      </c>
      <c r="M10" s="15" t="n">
        <v>69421</v>
      </c>
      <c r="N10" s="15" t="n">
        <v>6473539</v>
      </c>
      <c r="O10" s="15" t="n">
        <v>127782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5574107</v>
      </c>
      <c r="C11" s="15" t="n">
        <v>212696</v>
      </c>
      <c r="D11" s="15" t="n">
        <v>1508078</v>
      </c>
      <c r="E11" s="15" t="n">
        <v>3175890</v>
      </c>
      <c r="F11" s="15" t="n">
        <v>2413301</v>
      </c>
      <c r="G11" s="15" t="n">
        <v>62832</v>
      </c>
      <c r="H11" s="15" t="n">
        <v>120707</v>
      </c>
      <c r="I11" s="15" t="n">
        <v>155418</v>
      </c>
      <c r="J11" s="15" t="n">
        <v>3109596</v>
      </c>
      <c r="K11" s="15" t="n">
        <v>444694</v>
      </c>
      <c r="L11" s="15" t="n">
        <v>2078145</v>
      </c>
      <c r="M11" s="15" t="n">
        <v>38722</v>
      </c>
      <c r="N11" s="15" t="n">
        <v>1933552</v>
      </c>
      <c r="O11" s="15" t="n">
        <v>0</v>
      </c>
      <c r="P11" s="16" t="n">
        <v>320476</v>
      </c>
    </row>
    <row r="12" customFormat="false" ht="13.5" hidden="false" customHeight="false" outlineLevel="0" collapsed="false">
      <c r="A12" s="18" t="s">
        <v>22</v>
      </c>
      <c r="B12" s="15" t="n">
        <v>20442747</v>
      </c>
      <c r="C12" s="15" t="n">
        <v>236949</v>
      </c>
      <c r="D12" s="15" t="n">
        <v>1806858</v>
      </c>
      <c r="E12" s="15" t="n">
        <v>3698223</v>
      </c>
      <c r="F12" s="15" t="n">
        <v>2982959</v>
      </c>
      <c r="G12" s="15" t="n">
        <v>382901</v>
      </c>
      <c r="H12" s="15" t="n">
        <v>644693</v>
      </c>
      <c r="I12" s="15" t="n">
        <v>153599</v>
      </c>
      <c r="J12" s="15" t="n">
        <v>3168687</v>
      </c>
      <c r="K12" s="15" t="n">
        <v>421318</v>
      </c>
      <c r="L12" s="15" t="n">
        <v>4227387</v>
      </c>
      <c r="M12" s="15" t="n">
        <v>85214</v>
      </c>
      <c r="N12" s="15" t="n">
        <v>2633959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16744988</v>
      </c>
      <c r="C13" s="15" t="n">
        <v>181098</v>
      </c>
      <c r="D13" s="15" t="n">
        <v>1371345</v>
      </c>
      <c r="E13" s="15" t="n">
        <v>2951989</v>
      </c>
      <c r="F13" s="15" t="n">
        <v>966200</v>
      </c>
      <c r="G13" s="15" t="n">
        <v>167223</v>
      </c>
      <c r="H13" s="15" t="n">
        <v>544765</v>
      </c>
      <c r="I13" s="15" t="n">
        <v>79157</v>
      </c>
      <c r="J13" s="15" t="n">
        <v>5875839</v>
      </c>
      <c r="K13" s="15" t="n">
        <v>374790</v>
      </c>
      <c r="L13" s="15" t="n">
        <v>2416065</v>
      </c>
      <c r="M13" s="15" t="n">
        <v>77532</v>
      </c>
      <c r="N13" s="15" t="n">
        <v>1738985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21751514</v>
      </c>
      <c r="C14" s="15" t="n">
        <v>261316</v>
      </c>
      <c r="D14" s="15" t="n">
        <v>1475679</v>
      </c>
      <c r="E14" s="15" t="n">
        <v>3830962</v>
      </c>
      <c r="F14" s="15" t="n">
        <v>2088473</v>
      </c>
      <c r="G14" s="15" t="n">
        <v>79984</v>
      </c>
      <c r="H14" s="15" t="n">
        <v>312161</v>
      </c>
      <c r="I14" s="15" t="n">
        <v>104291</v>
      </c>
      <c r="J14" s="15" t="n">
        <v>5934438</v>
      </c>
      <c r="K14" s="15" t="n">
        <v>501130</v>
      </c>
      <c r="L14" s="15" t="n">
        <v>3794468</v>
      </c>
      <c r="M14" s="15" t="n">
        <v>3069</v>
      </c>
      <c r="N14" s="15" t="n">
        <v>3365543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3365911</v>
      </c>
      <c r="C15" s="15" t="n">
        <v>160418</v>
      </c>
      <c r="D15" s="15" t="n">
        <v>1117610</v>
      </c>
      <c r="E15" s="15" t="n">
        <v>3363690</v>
      </c>
      <c r="F15" s="15" t="n">
        <v>906045</v>
      </c>
      <c r="G15" s="15" t="n">
        <v>281138</v>
      </c>
      <c r="H15" s="15" t="n">
        <v>493323</v>
      </c>
      <c r="I15" s="15" t="n">
        <v>477372</v>
      </c>
      <c r="J15" s="15" t="n">
        <v>2327655</v>
      </c>
      <c r="K15" s="15" t="n">
        <v>344734</v>
      </c>
      <c r="L15" s="15" t="n">
        <v>1879667</v>
      </c>
      <c r="M15" s="15" t="n">
        <v>124589</v>
      </c>
      <c r="N15" s="15" t="n">
        <v>1889670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8770534</v>
      </c>
      <c r="C16" s="15" t="n">
        <v>139783</v>
      </c>
      <c r="D16" s="15" t="n">
        <v>914331</v>
      </c>
      <c r="E16" s="15" t="n">
        <v>1816322</v>
      </c>
      <c r="F16" s="15" t="n">
        <v>455541</v>
      </c>
      <c r="G16" s="15" t="n">
        <v>4916</v>
      </c>
      <c r="H16" s="15" t="n">
        <v>552943</v>
      </c>
      <c r="I16" s="15" t="n">
        <v>53465</v>
      </c>
      <c r="J16" s="15" t="n">
        <v>1769449</v>
      </c>
      <c r="K16" s="15" t="n">
        <v>274428</v>
      </c>
      <c r="L16" s="15" t="n">
        <v>1826010</v>
      </c>
      <c r="M16" s="15" t="n">
        <v>62921</v>
      </c>
      <c r="N16" s="15" t="n">
        <v>900425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3250756</v>
      </c>
      <c r="C17" s="15" t="n">
        <v>165501</v>
      </c>
      <c r="D17" s="15" t="n">
        <v>791944</v>
      </c>
      <c r="E17" s="15" t="n">
        <v>2280190</v>
      </c>
      <c r="F17" s="15" t="n">
        <v>650473</v>
      </c>
      <c r="G17" s="15" t="n">
        <v>17812</v>
      </c>
      <c r="H17" s="15" t="n">
        <v>295886</v>
      </c>
      <c r="I17" s="15" t="n">
        <v>467290</v>
      </c>
      <c r="J17" s="15" t="n">
        <v>4383496</v>
      </c>
      <c r="K17" s="15" t="n">
        <v>316245</v>
      </c>
      <c r="L17" s="15" t="n">
        <v>1580928</v>
      </c>
      <c r="M17" s="15" t="n">
        <v>126056</v>
      </c>
      <c r="N17" s="15" t="n">
        <v>1425748</v>
      </c>
      <c r="O17" s="15" t="n">
        <v>13589</v>
      </c>
      <c r="P17" s="16" t="n">
        <v>735598</v>
      </c>
    </row>
    <row r="18" customFormat="false" ht="13.5" hidden="false" customHeight="false" outlineLevel="0" collapsed="false">
      <c r="A18" s="18" t="s">
        <v>75</v>
      </c>
      <c r="B18" s="15" t="n">
        <v>18761202</v>
      </c>
      <c r="C18" s="15" t="n">
        <v>205461</v>
      </c>
      <c r="D18" s="15" t="n">
        <v>3483936</v>
      </c>
      <c r="E18" s="15" t="n">
        <v>1756201</v>
      </c>
      <c r="F18" s="15" t="n">
        <v>1361904</v>
      </c>
      <c r="G18" s="15" t="n">
        <v>760</v>
      </c>
      <c r="H18" s="15" t="n">
        <v>158906</v>
      </c>
      <c r="I18" s="15" t="n">
        <v>443735</v>
      </c>
      <c r="J18" s="15" t="n">
        <v>3809863</v>
      </c>
      <c r="K18" s="15" t="n">
        <v>567212</v>
      </c>
      <c r="L18" s="15" t="n">
        <v>5147709</v>
      </c>
      <c r="M18" s="15" t="n">
        <v>39212</v>
      </c>
      <c r="N18" s="15" t="n">
        <v>1698849</v>
      </c>
      <c r="O18" s="15" t="n">
        <v>87454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125898059</v>
      </c>
      <c r="C20" s="12" t="n">
        <v>2187526</v>
      </c>
      <c r="D20" s="12" t="n">
        <v>19590366</v>
      </c>
      <c r="E20" s="12" t="n">
        <v>11998184</v>
      </c>
      <c r="F20" s="12" t="n">
        <v>9095518</v>
      </c>
      <c r="G20" s="12" t="n">
        <v>172000</v>
      </c>
      <c r="H20" s="12" t="n">
        <v>10554883</v>
      </c>
      <c r="I20" s="12" t="n">
        <v>1014083</v>
      </c>
      <c r="J20" s="12" t="n">
        <v>27000105</v>
      </c>
      <c r="K20" s="12" t="n">
        <v>3185557</v>
      </c>
      <c r="L20" s="12" t="n">
        <v>19808721</v>
      </c>
      <c r="M20" s="12" t="n">
        <v>1389786</v>
      </c>
      <c r="N20" s="12" t="n">
        <v>18956498</v>
      </c>
      <c r="O20" s="12" t="n">
        <v>533109</v>
      </c>
      <c r="P20" s="13" t="n">
        <v>411723</v>
      </c>
    </row>
    <row r="21" customFormat="false" ht="13.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3.5" hidden="false" customHeight="false" outlineLevel="0" collapsed="false">
      <c r="A22" s="18" t="s">
        <v>29</v>
      </c>
      <c r="B22" s="15" t="n">
        <v>1219693</v>
      </c>
      <c r="C22" s="15" t="n">
        <v>31176</v>
      </c>
      <c r="D22" s="15" t="n">
        <v>182658</v>
      </c>
      <c r="E22" s="15" t="n">
        <v>60165</v>
      </c>
      <c r="F22" s="15" t="n">
        <v>56081</v>
      </c>
      <c r="G22" s="15" t="n">
        <v>100</v>
      </c>
      <c r="H22" s="15" t="n">
        <v>348708</v>
      </c>
      <c r="I22" s="15" t="n">
        <v>9115</v>
      </c>
      <c r="J22" s="15" t="n">
        <v>126126</v>
      </c>
      <c r="K22" s="15" t="n">
        <v>27374</v>
      </c>
      <c r="L22" s="15" t="n">
        <v>97408</v>
      </c>
      <c r="M22" s="15" t="n">
        <v>65850</v>
      </c>
      <c r="N22" s="15" t="n">
        <v>214932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1856831</v>
      </c>
      <c r="C23" s="15" t="n">
        <v>34016</v>
      </c>
      <c r="D23" s="15" t="n">
        <v>229059</v>
      </c>
      <c r="E23" s="15" t="n">
        <v>181313</v>
      </c>
      <c r="F23" s="15" t="n">
        <v>66050</v>
      </c>
      <c r="G23" s="15" t="n">
        <v>0</v>
      </c>
      <c r="H23" s="15" t="n">
        <v>147285</v>
      </c>
      <c r="I23" s="15" t="n">
        <v>1695</v>
      </c>
      <c r="J23" s="15" t="n">
        <v>93689</v>
      </c>
      <c r="K23" s="15" t="n">
        <v>57228</v>
      </c>
      <c r="L23" s="15" t="n">
        <v>739670</v>
      </c>
      <c r="M23" s="15" t="n">
        <v>46003</v>
      </c>
      <c r="N23" s="15" t="n">
        <v>260733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3216205</v>
      </c>
      <c r="C24" s="15" t="n">
        <v>44359</v>
      </c>
      <c r="D24" s="15" t="n">
        <v>252210</v>
      </c>
      <c r="E24" s="15" t="n">
        <v>227643</v>
      </c>
      <c r="F24" s="15" t="n">
        <v>253473</v>
      </c>
      <c r="G24" s="15" t="n">
        <v>0</v>
      </c>
      <c r="H24" s="15" t="n">
        <v>626511</v>
      </c>
      <c r="I24" s="15" t="n">
        <v>2083</v>
      </c>
      <c r="J24" s="15" t="n">
        <v>234726</v>
      </c>
      <c r="K24" s="15" t="n">
        <v>61482</v>
      </c>
      <c r="L24" s="15" t="n">
        <v>1137673</v>
      </c>
      <c r="M24" s="15" t="n">
        <v>91694</v>
      </c>
      <c r="N24" s="15" t="n">
        <v>284351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5013234</v>
      </c>
      <c r="C25" s="15" t="n">
        <v>70425</v>
      </c>
      <c r="D25" s="15" t="n">
        <v>645608</v>
      </c>
      <c r="E25" s="15" t="n">
        <v>713833</v>
      </c>
      <c r="F25" s="15" t="n">
        <v>317747</v>
      </c>
      <c r="G25" s="15" t="n">
        <v>3741</v>
      </c>
      <c r="H25" s="15" t="n">
        <v>232237</v>
      </c>
      <c r="I25" s="15" t="n">
        <v>31809</v>
      </c>
      <c r="J25" s="15" t="n">
        <v>1266459</v>
      </c>
      <c r="K25" s="15" t="n">
        <v>96382</v>
      </c>
      <c r="L25" s="15" t="n">
        <v>524975</v>
      </c>
      <c r="M25" s="15" t="n">
        <v>33751</v>
      </c>
      <c r="N25" s="15" t="n">
        <v>769502</v>
      </c>
      <c r="O25" s="15" t="n">
        <v>0</v>
      </c>
      <c r="P25" s="16" t="n">
        <v>306765</v>
      </c>
    </row>
    <row r="26" customFormat="false" ht="13.5" hidden="false" customHeight="false" outlineLevel="0" collapsed="false">
      <c r="A26" s="18" t="s">
        <v>34</v>
      </c>
      <c r="B26" s="15" t="n">
        <v>7952395</v>
      </c>
      <c r="C26" s="15" t="n">
        <v>67373</v>
      </c>
      <c r="D26" s="15" t="n">
        <v>1630240</v>
      </c>
      <c r="E26" s="15" t="n">
        <v>571616</v>
      </c>
      <c r="F26" s="15" t="n">
        <v>572754</v>
      </c>
      <c r="G26" s="15" t="n">
        <v>3587</v>
      </c>
      <c r="H26" s="15" t="n">
        <v>44235</v>
      </c>
      <c r="I26" s="15" t="n">
        <v>88818</v>
      </c>
      <c r="J26" s="15" t="n">
        <v>3303409</v>
      </c>
      <c r="K26" s="15" t="n">
        <v>144082</v>
      </c>
      <c r="L26" s="15" t="n">
        <v>611474</v>
      </c>
      <c r="M26" s="15" t="n">
        <v>9659</v>
      </c>
      <c r="N26" s="15" t="n">
        <v>889932</v>
      </c>
      <c r="O26" s="15" t="n">
        <v>15216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5290385</v>
      </c>
      <c r="C27" s="15" t="n">
        <v>82120</v>
      </c>
      <c r="D27" s="15" t="n">
        <v>2006997</v>
      </c>
      <c r="E27" s="15" t="n">
        <v>425202</v>
      </c>
      <c r="F27" s="15" t="n">
        <v>389300</v>
      </c>
      <c r="G27" s="15" t="n">
        <v>1456</v>
      </c>
      <c r="H27" s="15" t="n">
        <v>226697</v>
      </c>
      <c r="I27" s="15" t="n">
        <v>14989</v>
      </c>
      <c r="J27" s="15" t="n">
        <v>620585</v>
      </c>
      <c r="K27" s="15" t="n">
        <v>145793</v>
      </c>
      <c r="L27" s="15" t="n">
        <v>536123</v>
      </c>
      <c r="M27" s="15" t="n">
        <v>1480</v>
      </c>
      <c r="N27" s="15" t="n">
        <v>839643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1822480</v>
      </c>
      <c r="C28" s="15" t="n">
        <v>48446</v>
      </c>
      <c r="D28" s="15" t="n">
        <v>340500</v>
      </c>
      <c r="E28" s="15" t="n">
        <v>247012</v>
      </c>
      <c r="F28" s="15" t="n">
        <v>128726</v>
      </c>
      <c r="G28" s="15" t="n">
        <v>33869</v>
      </c>
      <c r="H28" s="15" t="n">
        <v>78626</v>
      </c>
      <c r="I28" s="15" t="n">
        <v>4894</v>
      </c>
      <c r="J28" s="15" t="n">
        <v>496849</v>
      </c>
      <c r="K28" s="15" t="n">
        <v>52462</v>
      </c>
      <c r="L28" s="15" t="n">
        <v>162832</v>
      </c>
      <c r="M28" s="15" t="n">
        <v>673</v>
      </c>
      <c r="N28" s="15" t="n">
        <v>227591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3194681</v>
      </c>
      <c r="C29" s="15" t="n">
        <v>57899</v>
      </c>
      <c r="D29" s="15" t="n">
        <v>561270</v>
      </c>
      <c r="E29" s="15" t="n">
        <v>363991</v>
      </c>
      <c r="F29" s="15" t="n">
        <v>145441</v>
      </c>
      <c r="G29" s="15" t="n">
        <v>0</v>
      </c>
      <c r="H29" s="15" t="n">
        <v>33651</v>
      </c>
      <c r="I29" s="15" t="n">
        <v>6433</v>
      </c>
      <c r="J29" s="15" t="n">
        <v>982764</v>
      </c>
      <c r="K29" s="15" t="n">
        <v>95203</v>
      </c>
      <c r="L29" s="15" t="n">
        <v>329407</v>
      </c>
      <c r="M29" s="15" t="n">
        <v>0</v>
      </c>
      <c r="N29" s="15" t="n">
        <v>493252</v>
      </c>
      <c r="O29" s="15" t="n">
        <v>125370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2015769</v>
      </c>
      <c r="C30" s="15" t="n">
        <v>46705</v>
      </c>
      <c r="D30" s="15" t="n">
        <v>290706</v>
      </c>
      <c r="E30" s="15" t="n">
        <v>382424</v>
      </c>
      <c r="F30" s="15" t="n">
        <v>157799</v>
      </c>
      <c r="G30" s="15" t="n">
        <v>828</v>
      </c>
      <c r="H30" s="31" t="n">
        <v>73626</v>
      </c>
      <c r="I30" s="15" t="n">
        <v>10719</v>
      </c>
      <c r="J30" s="15" t="n">
        <v>512152</v>
      </c>
      <c r="K30" s="15" t="n">
        <v>91739</v>
      </c>
      <c r="L30" s="15" t="n">
        <v>216984</v>
      </c>
      <c r="M30" s="15" t="n">
        <v>0</v>
      </c>
      <c r="N30" s="15" t="n">
        <v>232087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6033968</v>
      </c>
      <c r="C31" s="15" t="n">
        <v>109032</v>
      </c>
      <c r="D31" s="15" t="n">
        <v>614125</v>
      </c>
      <c r="E31" s="15" t="n">
        <v>502163</v>
      </c>
      <c r="F31" s="15" t="n">
        <v>1543193</v>
      </c>
      <c r="G31" s="15" t="n">
        <v>9884</v>
      </c>
      <c r="H31" s="15" t="n">
        <v>567503</v>
      </c>
      <c r="I31" s="15" t="n">
        <v>15295</v>
      </c>
      <c r="J31" s="15" t="n">
        <v>742641</v>
      </c>
      <c r="K31" s="15" t="n">
        <v>234249</v>
      </c>
      <c r="L31" s="15" t="n">
        <v>782352</v>
      </c>
      <c r="M31" s="15" t="n">
        <v>0</v>
      </c>
      <c r="N31" s="15" t="n">
        <v>913531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3471975</v>
      </c>
      <c r="C32" s="15" t="n">
        <v>49810</v>
      </c>
      <c r="D32" s="15" t="n">
        <v>355765</v>
      </c>
      <c r="E32" s="15" t="n">
        <v>335369</v>
      </c>
      <c r="F32" s="15" t="n">
        <v>146888</v>
      </c>
      <c r="G32" s="15" t="n">
        <v>0</v>
      </c>
      <c r="H32" s="15" t="n">
        <v>429896</v>
      </c>
      <c r="I32" s="15" t="n">
        <v>8138</v>
      </c>
      <c r="J32" s="15" t="n">
        <v>1097214</v>
      </c>
      <c r="K32" s="15" t="n">
        <v>95876</v>
      </c>
      <c r="L32" s="15" t="n">
        <v>261039</v>
      </c>
      <c r="M32" s="15" t="n">
        <v>168813</v>
      </c>
      <c r="N32" s="15" t="n">
        <v>523167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3395035</v>
      </c>
      <c r="C33" s="15" t="n">
        <v>34218</v>
      </c>
      <c r="D33" s="15" t="n">
        <v>236769</v>
      </c>
      <c r="E33" s="15" t="n">
        <v>325943</v>
      </c>
      <c r="F33" s="15" t="n">
        <v>43998</v>
      </c>
      <c r="G33" s="15" t="n">
        <v>0</v>
      </c>
      <c r="H33" s="15" t="n">
        <v>185769</v>
      </c>
      <c r="I33" s="15" t="n">
        <v>20269</v>
      </c>
      <c r="J33" s="15" t="n">
        <v>1698307</v>
      </c>
      <c r="K33" s="15" t="n">
        <v>69726</v>
      </c>
      <c r="L33" s="15" t="n">
        <v>183087</v>
      </c>
      <c r="M33" s="15" t="n">
        <v>24540</v>
      </c>
      <c r="N33" s="15" t="n">
        <v>529276</v>
      </c>
      <c r="O33" s="15" t="n">
        <v>0</v>
      </c>
      <c r="P33" s="16" t="n">
        <v>43133</v>
      </c>
    </row>
    <row r="34" customFormat="false" ht="13.5" hidden="false" customHeight="false" outlineLevel="0" collapsed="false">
      <c r="A34" s="18" t="s">
        <v>42</v>
      </c>
      <c r="B34" s="15" t="n">
        <v>4665029</v>
      </c>
      <c r="C34" s="15" t="n">
        <v>70796</v>
      </c>
      <c r="D34" s="15" t="n">
        <v>366109</v>
      </c>
      <c r="E34" s="15" t="n">
        <v>498846</v>
      </c>
      <c r="F34" s="15" t="n">
        <v>208392</v>
      </c>
      <c r="G34" s="15" t="n">
        <v>0</v>
      </c>
      <c r="H34" s="15" t="n">
        <v>681019</v>
      </c>
      <c r="I34" s="15" t="n">
        <v>16263</v>
      </c>
      <c r="J34" s="15" t="n">
        <v>784505</v>
      </c>
      <c r="K34" s="15" t="n">
        <v>146941</v>
      </c>
      <c r="L34" s="15" t="n">
        <v>978452</v>
      </c>
      <c r="M34" s="15" t="n">
        <v>88290</v>
      </c>
      <c r="N34" s="15" t="n">
        <v>825416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3009271</v>
      </c>
      <c r="C35" s="15" t="n">
        <v>45955</v>
      </c>
      <c r="D35" s="15" t="n">
        <v>242339</v>
      </c>
      <c r="E35" s="15" t="n">
        <v>695747</v>
      </c>
      <c r="F35" s="15" t="n">
        <v>85677</v>
      </c>
      <c r="G35" s="15" t="n">
        <v>0</v>
      </c>
      <c r="H35" s="15" t="n">
        <v>279323</v>
      </c>
      <c r="I35" s="15" t="n">
        <v>5402</v>
      </c>
      <c r="J35" s="15" t="n">
        <v>525932</v>
      </c>
      <c r="K35" s="15" t="n">
        <v>105610</v>
      </c>
      <c r="L35" s="15" t="n">
        <v>406933</v>
      </c>
      <c r="M35" s="15" t="n">
        <v>39894</v>
      </c>
      <c r="N35" s="15" t="n">
        <v>514634</v>
      </c>
      <c r="O35" s="15" t="n">
        <v>0</v>
      </c>
      <c r="P35" s="16" t="n">
        <v>61825</v>
      </c>
    </row>
    <row r="36" customFormat="false" ht="13.5" hidden="false" customHeight="false" outlineLevel="0" collapsed="false">
      <c r="A36" s="18" t="s">
        <v>44</v>
      </c>
      <c r="B36" s="15" t="n">
        <v>1608545</v>
      </c>
      <c r="C36" s="15" t="n">
        <v>26401</v>
      </c>
      <c r="D36" s="15" t="n">
        <v>153960</v>
      </c>
      <c r="E36" s="15" t="n">
        <v>161418</v>
      </c>
      <c r="F36" s="15" t="n">
        <v>40313</v>
      </c>
      <c r="G36" s="15" t="n">
        <v>0</v>
      </c>
      <c r="H36" s="15" t="n">
        <v>241038</v>
      </c>
      <c r="I36" s="15" t="n">
        <v>4673</v>
      </c>
      <c r="J36" s="15" t="n">
        <v>449772</v>
      </c>
      <c r="K36" s="15" t="n">
        <v>51453</v>
      </c>
      <c r="L36" s="15" t="n">
        <v>116644</v>
      </c>
      <c r="M36" s="15" t="n">
        <v>1930</v>
      </c>
      <c r="N36" s="15" t="n">
        <v>360943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2140052</v>
      </c>
      <c r="C37" s="15" t="n">
        <v>30226</v>
      </c>
      <c r="D37" s="15" t="n">
        <v>251561</v>
      </c>
      <c r="E37" s="15" t="n">
        <v>127034</v>
      </c>
      <c r="F37" s="15" t="n">
        <v>51862</v>
      </c>
      <c r="G37" s="15" t="n">
        <v>0</v>
      </c>
      <c r="H37" s="15" t="n">
        <v>576736</v>
      </c>
      <c r="I37" s="15" t="n">
        <v>7591</v>
      </c>
      <c r="J37" s="15" t="n">
        <v>262107</v>
      </c>
      <c r="K37" s="15" t="n">
        <v>86045</v>
      </c>
      <c r="L37" s="15" t="n">
        <v>189214</v>
      </c>
      <c r="M37" s="15" t="n">
        <v>50756</v>
      </c>
      <c r="N37" s="15" t="n">
        <v>506920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2103426</v>
      </c>
      <c r="C38" s="15" t="n">
        <v>59013</v>
      </c>
      <c r="D38" s="15" t="n">
        <v>223107</v>
      </c>
      <c r="E38" s="15" t="n">
        <v>234111</v>
      </c>
      <c r="F38" s="15" t="n">
        <v>138929</v>
      </c>
      <c r="G38" s="15" t="n">
        <v>0</v>
      </c>
      <c r="H38" s="15" t="n">
        <v>126077</v>
      </c>
      <c r="I38" s="15" t="n">
        <v>10685</v>
      </c>
      <c r="J38" s="15" t="n">
        <v>612537</v>
      </c>
      <c r="K38" s="15" t="n">
        <v>15116</v>
      </c>
      <c r="L38" s="15" t="n">
        <v>272413</v>
      </c>
      <c r="M38" s="15" t="n">
        <v>14792</v>
      </c>
      <c r="N38" s="15" t="n">
        <v>396646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1903670</v>
      </c>
      <c r="C39" s="15" t="n">
        <v>41115</v>
      </c>
      <c r="D39" s="15" t="n">
        <v>446148</v>
      </c>
      <c r="E39" s="15" t="n">
        <v>102582</v>
      </c>
      <c r="F39" s="15" t="n">
        <v>149424</v>
      </c>
      <c r="G39" s="15" t="n">
        <v>0</v>
      </c>
      <c r="H39" s="15" t="n">
        <v>166164</v>
      </c>
      <c r="I39" s="15" t="n">
        <v>25094</v>
      </c>
      <c r="J39" s="15" t="n">
        <v>330276</v>
      </c>
      <c r="K39" s="15" t="n">
        <v>17348</v>
      </c>
      <c r="L39" s="15" t="n">
        <v>330416</v>
      </c>
      <c r="M39" s="15" t="n">
        <v>54046</v>
      </c>
      <c r="N39" s="15" t="n">
        <v>241057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4510319</v>
      </c>
      <c r="C40" s="15" t="n">
        <v>81075</v>
      </c>
      <c r="D40" s="15" t="n">
        <v>1345724</v>
      </c>
      <c r="E40" s="15" t="n">
        <v>333308</v>
      </c>
      <c r="F40" s="15" t="n">
        <v>312230</v>
      </c>
      <c r="G40" s="15" t="n">
        <v>0</v>
      </c>
      <c r="H40" s="15" t="n">
        <v>317090</v>
      </c>
      <c r="I40" s="15" t="n">
        <v>7088</v>
      </c>
      <c r="J40" s="15" t="n">
        <v>550306</v>
      </c>
      <c r="K40" s="15" t="n">
        <v>112788</v>
      </c>
      <c r="L40" s="15" t="n">
        <v>714494</v>
      </c>
      <c r="M40" s="15" t="n">
        <v>28931</v>
      </c>
      <c r="N40" s="15" t="n">
        <v>707285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541324</v>
      </c>
      <c r="C41" s="15" t="n">
        <v>70252</v>
      </c>
      <c r="D41" s="15" t="n">
        <v>391632</v>
      </c>
      <c r="E41" s="15" t="n">
        <v>266840</v>
      </c>
      <c r="F41" s="15" t="n">
        <v>229676</v>
      </c>
      <c r="G41" s="15" t="n">
        <v>0</v>
      </c>
      <c r="H41" s="15" t="n">
        <v>326203</v>
      </c>
      <c r="I41" s="15" t="n">
        <v>15278</v>
      </c>
      <c r="J41" s="15" t="n">
        <v>243937</v>
      </c>
      <c r="K41" s="15" t="n">
        <v>100301</v>
      </c>
      <c r="L41" s="15" t="n">
        <v>271331</v>
      </c>
      <c r="M41" s="15" t="n">
        <v>69278</v>
      </c>
      <c r="N41" s="15" t="n">
        <v>556596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7367168</v>
      </c>
      <c r="C42" s="15" t="n">
        <v>116259</v>
      </c>
      <c r="D42" s="15" t="n">
        <v>915572</v>
      </c>
      <c r="E42" s="15" t="n">
        <v>832151</v>
      </c>
      <c r="F42" s="15" t="n">
        <v>890006</v>
      </c>
      <c r="G42" s="15" t="n">
        <v>0</v>
      </c>
      <c r="H42" s="15" t="n">
        <v>230321</v>
      </c>
      <c r="I42" s="15" t="n">
        <v>19299</v>
      </c>
      <c r="J42" s="15" t="n">
        <v>1912957</v>
      </c>
      <c r="K42" s="15" t="n">
        <v>243612</v>
      </c>
      <c r="L42" s="15" t="n">
        <v>1172824</v>
      </c>
      <c r="M42" s="15" t="n">
        <v>5563</v>
      </c>
      <c r="N42" s="15" t="n">
        <v>1028604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5818352</v>
      </c>
      <c r="C43" s="15" t="n">
        <v>68378</v>
      </c>
      <c r="D43" s="15" t="n">
        <v>718271</v>
      </c>
      <c r="E43" s="15" t="n">
        <v>666154</v>
      </c>
      <c r="F43" s="15" t="n">
        <v>385568</v>
      </c>
      <c r="G43" s="15" t="n">
        <v>0</v>
      </c>
      <c r="H43" s="15" t="n">
        <v>67295</v>
      </c>
      <c r="I43" s="15" t="n">
        <v>43424</v>
      </c>
      <c r="J43" s="15" t="n">
        <v>1373701</v>
      </c>
      <c r="K43" s="15" t="n">
        <v>113816</v>
      </c>
      <c r="L43" s="15" t="n">
        <v>1981625</v>
      </c>
      <c r="M43" s="15" t="n">
        <v>0</v>
      </c>
      <c r="N43" s="15" t="n">
        <v>400120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6934008</v>
      </c>
      <c r="C44" s="15" t="n">
        <v>82718</v>
      </c>
      <c r="D44" s="15" t="n">
        <v>582755</v>
      </c>
      <c r="E44" s="15" t="n">
        <v>281539</v>
      </c>
      <c r="F44" s="15" t="n">
        <v>414947</v>
      </c>
      <c r="G44" s="15" t="n">
        <v>0</v>
      </c>
      <c r="H44" s="15" t="n">
        <v>27979</v>
      </c>
      <c r="I44" s="15" t="n">
        <v>7518</v>
      </c>
      <c r="J44" s="15" t="n">
        <v>967099</v>
      </c>
      <c r="K44" s="15" t="n">
        <v>116521</v>
      </c>
      <c r="L44" s="15" t="n">
        <v>3154149</v>
      </c>
      <c r="M44" s="15" t="n">
        <v>2917</v>
      </c>
      <c r="N44" s="15" t="n">
        <v>983065</v>
      </c>
      <c r="O44" s="15" t="n">
        <v>312801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4531035</v>
      </c>
      <c r="C45" s="15" t="n">
        <v>75264</v>
      </c>
      <c r="D45" s="15" t="n">
        <v>707290</v>
      </c>
      <c r="E45" s="15" t="n">
        <v>398657</v>
      </c>
      <c r="F45" s="15" t="n">
        <v>367706</v>
      </c>
      <c r="G45" s="15" t="n">
        <v>0</v>
      </c>
      <c r="H45" s="15" t="n">
        <v>331075</v>
      </c>
      <c r="I45" s="15" t="n">
        <v>19199</v>
      </c>
      <c r="J45" s="15" t="n">
        <v>1174431</v>
      </c>
      <c r="K45" s="15" t="n">
        <v>40572</v>
      </c>
      <c r="L45" s="15" t="n">
        <v>531135</v>
      </c>
      <c r="M45" s="15" t="n">
        <v>7599</v>
      </c>
      <c r="N45" s="15" t="n">
        <v>878107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4184924</v>
      </c>
      <c r="C46" s="15" t="n">
        <v>71116</v>
      </c>
      <c r="D46" s="15" t="n">
        <v>567330</v>
      </c>
      <c r="E46" s="15" t="n">
        <v>558903</v>
      </c>
      <c r="F46" s="15" t="n">
        <v>231536</v>
      </c>
      <c r="G46" s="15" t="n">
        <v>0</v>
      </c>
      <c r="H46" s="15" t="n">
        <v>96790</v>
      </c>
      <c r="I46" s="15" t="n">
        <v>32880</v>
      </c>
      <c r="J46" s="15" t="n">
        <v>1419487</v>
      </c>
      <c r="K46" s="15" t="n">
        <v>174447</v>
      </c>
      <c r="L46" s="15" t="n">
        <v>526957</v>
      </c>
      <c r="M46" s="15" t="n">
        <v>4476</v>
      </c>
      <c r="N46" s="15" t="n">
        <v>501002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3534098</v>
      </c>
      <c r="C47" s="15" t="n">
        <v>67836</v>
      </c>
      <c r="D47" s="15" t="n">
        <v>501235</v>
      </c>
      <c r="E47" s="15" t="n">
        <v>280720</v>
      </c>
      <c r="F47" s="15" t="n">
        <v>235784</v>
      </c>
      <c r="G47" s="15" t="n">
        <v>31582</v>
      </c>
      <c r="H47" s="15" t="n">
        <v>441409</v>
      </c>
      <c r="I47" s="15" t="n">
        <v>21915</v>
      </c>
      <c r="J47" s="15" t="n">
        <v>589375</v>
      </c>
      <c r="K47" s="15" t="n">
        <v>177369</v>
      </c>
      <c r="L47" s="15" t="n">
        <v>507797</v>
      </c>
      <c r="M47" s="15" t="n">
        <v>71364</v>
      </c>
      <c r="N47" s="15" t="n">
        <v>607712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5568796</v>
      </c>
      <c r="C48" s="15" t="n">
        <v>77808</v>
      </c>
      <c r="D48" s="15" t="n">
        <v>418996</v>
      </c>
      <c r="E48" s="15" t="n">
        <v>689104</v>
      </c>
      <c r="F48" s="15" t="n">
        <v>310191</v>
      </c>
      <c r="G48" s="15" t="n">
        <v>45814</v>
      </c>
      <c r="H48" s="15" t="n">
        <v>166615</v>
      </c>
      <c r="I48" s="15" t="n">
        <v>18502</v>
      </c>
      <c r="J48" s="15" t="n">
        <v>2528649</v>
      </c>
      <c r="K48" s="15" t="n">
        <v>47915</v>
      </c>
      <c r="L48" s="15" t="n">
        <v>547830</v>
      </c>
      <c r="M48" s="15" t="n">
        <v>49114</v>
      </c>
      <c r="N48" s="15" t="n">
        <v>668258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2582508</v>
      </c>
      <c r="C49" s="15" t="n">
        <v>57826</v>
      </c>
      <c r="D49" s="15" t="n">
        <v>489718</v>
      </c>
      <c r="E49" s="15" t="n">
        <v>166539</v>
      </c>
      <c r="F49" s="15" t="n">
        <v>360817</v>
      </c>
      <c r="G49" s="15" t="n">
        <v>144</v>
      </c>
      <c r="H49" s="15" t="n">
        <v>321344</v>
      </c>
      <c r="I49" s="15" t="n">
        <v>11357</v>
      </c>
      <c r="J49" s="15" t="n">
        <v>155771</v>
      </c>
      <c r="K49" s="15" t="n">
        <v>40640</v>
      </c>
      <c r="L49" s="15" t="n">
        <v>343281</v>
      </c>
      <c r="M49" s="15" t="n">
        <v>124471</v>
      </c>
      <c r="N49" s="15" t="n">
        <v>510600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822911</v>
      </c>
      <c r="C50" s="15" t="n">
        <v>22596</v>
      </c>
      <c r="D50" s="15" t="n">
        <v>159523</v>
      </c>
      <c r="E50" s="15" t="n">
        <v>44967</v>
      </c>
      <c r="F50" s="15" t="n">
        <v>53440</v>
      </c>
      <c r="G50" s="15" t="n">
        <v>7035</v>
      </c>
      <c r="H50" s="15" t="n">
        <v>58504</v>
      </c>
      <c r="I50" s="15" t="n">
        <v>2189</v>
      </c>
      <c r="J50" s="15" t="n">
        <v>65541</v>
      </c>
      <c r="K50" s="15" t="n">
        <v>33752</v>
      </c>
      <c r="L50" s="15" t="n">
        <v>141747</v>
      </c>
      <c r="M50" s="15" t="n">
        <v>6978</v>
      </c>
      <c r="N50" s="15" t="n">
        <v>226639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2394553</v>
      </c>
      <c r="C51" s="15" t="n">
        <v>49068</v>
      </c>
      <c r="D51" s="15" t="n">
        <v>216007</v>
      </c>
      <c r="E51" s="15" t="n">
        <v>255588</v>
      </c>
      <c r="F51" s="15" t="n">
        <v>78841</v>
      </c>
      <c r="G51" s="15" t="n">
        <v>0</v>
      </c>
      <c r="H51" s="15" t="n">
        <v>484602</v>
      </c>
      <c r="I51" s="15" t="n">
        <v>6154</v>
      </c>
      <c r="J51" s="15" t="n">
        <v>473437</v>
      </c>
      <c r="K51" s="15" t="n">
        <v>36624</v>
      </c>
      <c r="L51" s="15" t="n">
        <v>280280</v>
      </c>
      <c r="M51" s="15" t="n">
        <v>161297</v>
      </c>
      <c r="N51" s="15" t="n">
        <v>352655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432615</v>
      </c>
      <c r="C52" s="15" t="n">
        <v>42307</v>
      </c>
      <c r="D52" s="15" t="n">
        <v>180326</v>
      </c>
      <c r="E52" s="15" t="n">
        <v>79348</v>
      </c>
      <c r="F52" s="15" t="n">
        <v>97954</v>
      </c>
      <c r="G52" s="15" t="n">
        <v>2877</v>
      </c>
      <c r="H52" s="15" t="n">
        <v>184765</v>
      </c>
      <c r="I52" s="15" t="n">
        <v>32462</v>
      </c>
      <c r="J52" s="15" t="n">
        <v>34727</v>
      </c>
      <c r="K52" s="15" t="n">
        <v>22004</v>
      </c>
      <c r="L52" s="15" t="n">
        <v>118843</v>
      </c>
      <c r="M52" s="15" t="n">
        <v>20087</v>
      </c>
      <c r="N52" s="15" t="n">
        <v>616915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450738</v>
      </c>
      <c r="C53" s="15" t="n">
        <v>54657</v>
      </c>
      <c r="D53" s="15" t="n">
        <v>277910</v>
      </c>
      <c r="E53" s="15" t="n">
        <v>37759</v>
      </c>
      <c r="F53" s="15" t="n">
        <v>21917</v>
      </c>
      <c r="G53" s="15" t="n">
        <v>0</v>
      </c>
      <c r="H53" s="15" t="n">
        <v>313743</v>
      </c>
      <c r="I53" s="15" t="n">
        <v>70672</v>
      </c>
      <c r="J53" s="15" t="n">
        <v>207829</v>
      </c>
      <c r="K53" s="15" t="n">
        <v>9411</v>
      </c>
      <c r="L53" s="15" t="n">
        <v>79268</v>
      </c>
      <c r="M53" s="15" t="n">
        <v>29336</v>
      </c>
      <c r="N53" s="15" t="n">
        <v>348236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1102570</v>
      </c>
      <c r="C54" s="15" t="n">
        <v>32378</v>
      </c>
      <c r="D54" s="15" t="n">
        <v>141890</v>
      </c>
      <c r="E54" s="15" t="n">
        <v>48896</v>
      </c>
      <c r="F54" s="15" t="n">
        <v>49500</v>
      </c>
      <c r="G54" s="15" t="n">
        <v>0</v>
      </c>
      <c r="H54" s="15" t="n">
        <v>251622</v>
      </c>
      <c r="I54" s="15" t="n">
        <v>20202</v>
      </c>
      <c r="J54" s="15" t="n">
        <v>199887</v>
      </c>
      <c r="K54" s="15" t="n">
        <v>23023</v>
      </c>
      <c r="L54" s="15" t="n">
        <v>97740</v>
      </c>
      <c r="M54" s="15" t="n">
        <v>23139</v>
      </c>
      <c r="N54" s="15" t="n">
        <v>214293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4150938</v>
      </c>
      <c r="C55" s="15" t="n">
        <v>75473</v>
      </c>
      <c r="D55" s="15" t="n">
        <v>913113</v>
      </c>
      <c r="E55" s="15" t="n">
        <v>426485</v>
      </c>
      <c r="F55" s="15" t="n">
        <v>107634</v>
      </c>
      <c r="G55" s="15" t="n">
        <v>0</v>
      </c>
      <c r="H55" s="15" t="n">
        <v>824799</v>
      </c>
      <c r="I55" s="15" t="n">
        <v>143995</v>
      </c>
      <c r="J55" s="15" t="n">
        <v>293192</v>
      </c>
      <c r="K55" s="15" t="n">
        <v>83163</v>
      </c>
      <c r="L55" s="15" t="n">
        <v>758124</v>
      </c>
      <c r="M55" s="15" t="n">
        <v>22909</v>
      </c>
      <c r="N55" s="15" t="n">
        <v>494551</v>
      </c>
      <c r="O55" s="15" t="n">
        <v>750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1204109</v>
      </c>
      <c r="C56" s="15" t="n">
        <v>39532</v>
      </c>
      <c r="D56" s="15" t="n">
        <v>209028</v>
      </c>
      <c r="E56" s="15" t="n">
        <v>178091</v>
      </c>
      <c r="F56" s="15" t="n">
        <v>85686</v>
      </c>
      <c r="G56" s="15" t="n">
        <v>17672</v>
      </c>
      <c r="H56" s="15" t="n">
        <v>232968</v>
      </c>
      <c r="I56" s="15" t="n">
        <v>82851</v>
      </c>
      <c r="J56" s="15" t="n">
        <v>88137</v>
      </c>
      <c r="K56" s="15" t="n">
        <v>23287</v>
      </c>
      <c r="L56" s="15" t="n">
        <v>147790</v>
      </c>
      <c r="M56" s="15" t="n">
        <v>0</v>
      </c>
      <c r="N56" s="15" t="n">
        <v>92397</v>
      </c>
      <c r="O56" s="15" t="n">
        <v>6670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1332035</v>
      </c>
      <c r="C57" s="15" t="n">
        <v>35277</v>
      </c>
      <c r="D57" s="15" t="n">
        <v>195311</v>
      </c>
      <c r="E57" s="15" t="n">
        <v>69259</v>
      </c>
      <c r="F57" s="15" t="n">
        <v>42589</v>
      </c>
      <c r="G57" s="15" t="n">
        <v>0</v>
      </c>
      <c r="H57" s="15" t="n">
        <v>434248</v>
      </c>
      <c r="I57" s="15" t="n">
        <v>15183</v>
      </c>
      <c r="J57" s="15" t="n">
        <v>138621</v>
      </c>
      <c r="K57" s="15" t="n">
        <v>20405</v>
      </c>
      <c r="L57" s="15" t="n">
        <v>109491</v>
      </c>
      <c r="M57" s="15" t="n">
        <v>15009</v>
      </c>
      <c r="N57" s="15" t="n">
        <v>191090</v>
      </c>
      <c r="O57" s="15" t="n">
        <v>65552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2729248</v>
      </c>
      <c r="C58" s="15" t="n">
        <v>64431</v>
      </c>
      <c r="D58" s="15" t="n">
        <v>1326389</v>
      </c>
      <c r="E58" s="15" t="n">
        <v>94678</v>
      </c>
      <c r="F58" s="15" t="n">
        <v>203247</v>
      </c>
      <c r="G58" s="15" t="n">
        <v>13411</v>
      </c>
      <c r="H58" s="15" t="n">
        <v>277378</v>
      </c>
      <c r="I58" s="15" t="n">
        <v>102044</v>
      </c>
      <c r="J58" s="15" t="n">
        <v>101860</v>
      </c>
      <c r="K58" s="15" t="n">
        <v>89729</v>
      </c>
      <c r="L58" s="15" t="n">
        <v>167080</v>
      </c>
      <c r="M58" s="15" t="n">
        <v>19602</v>
      </c>
      <c r="N58" s="15" t="n">
        <v>269399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793166</v>
      </c>
      <c r="C59" s="22" t="n">
        <v>54100</v>
      </c>
      <c r="D59" s="22" t="n">
        <v>303215</v>
      </c>
      <c r="E59" s="22" t="n">
        <v>132786</v>
      </c>
      <c r="F59" s="22" t="n">
        <v>120202</v>
      </c>
      <c r="G59" s="22" t="n">
        <v>0</v>
      </c>
      <c r="H59" s="22" t="n">
        <v>101032</v>
      </c>
      <c r="I59" s="22" t="n">
        <v>57906</v>
      </c>
      <c r="J59" s="22" t="n">
        <v>341111</v>
      </c>
      <c r="K59" s="22" t="n">
        <v>82069</v>
      </c>
      <c r="L59" s="22" t="n">
        <v>279839</v>
      </c>
      <c r="M59" s="22" t="n">
        <v>35545</v>
      </c>
      <c r="N59" s="22" t="n">
        <v>285361</v>
      </c>
      <c r="O59" s="22" t="n">
        <v>0</v>
      </c>
      <c r="P59" s="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96</v>
      </c>
      <c r="B4" s="9" t="n">
        <v>300427609</v>
      </c>
      <c r="C4" s="9" t="n">
        <v>4067793</v>
      </c>
      <c r="D4" s="9" t="n">
        <v>36288526</v>
      </c>
      <c r="E4" s="9" t="n">
        <v>45060148</v>
      </c>
      <c r="F4" s="9" t="n">
        <v>28630276</v>
      </c>
      <c r="G4" s="9" t="n">
        <v>1902022</v>
      </c>
      <c r="H4" s="9" t="n">
        <v>14308438</v>
      </c>
      <c r="I4" s="9" t="n">
        <v>2907239</v>
      </c>
      <c r="J4" s="9" t="n">
        <v>60828424</v>
      </c>
      <c r="K4" s="9" t="n">
        <v>7557257</v>
      </c>
      <c r="L4" s="9" t="n">
        <v>59536879</v>
      </c>
      <c r="M4" s="9" t="n">
        <v>3360416</v>
      </c>
      <c r="N4" s="9" t="n">
        <v>36563973</v>
      </c>
      <c r="O4" s="9" t="n">
        <v>160888</v>
      </c>
      <c r="P4" s="10" t="n">
        <v>1255330</v>
      </c>
    </row>
    <row r="5" customFormat="false" ht="13.5" hidden="false" customHeight="false" outlineLevel="0" collapsed="false">
      <c r="A5" s="18" t="n">
        <v>60</v>
      </c>
      <c r="B5" s="15" t="n">
        <v>313919217</v>
      </c>
      <c r="C5" s="15" t="n">
        <v>4289096</v>
      </c>
      <c r="D5" s="15" t="n">
        <v>37106150</v>
      </c>
      <c r="E5" s="15" t="n">
        <v>47021859</v>
      </c>
      <c r="F5" s="15" t="n">
        <v>26102905</v>
      </c>
      <c r="G5" s="15" t="n">
        <v>1755837</v>
      </c>
      <c r="H5" s="15" t="n">
        <v>14357543</v>
      </c>
      <c r="I5" s="15" t="n">
        <v>3483387</v>
      </c>
      <c r="J5" s="15" t="n">
        <v>69830353</v>
      </c>
      <c r="K5" s="15" t="n">
        <v>7974762</v>
      </c>
      <c r="L5" s="15" t="n">
        <v>56734304</v>
      </c>
      <c r="M5" s="15" t="n">
        <v>2016522</v>
      </c>
      <c r="N5" s="15" t="n">
        <v>41016768</v>
      </c>
      <c r="O5" s="15" t="n">
        <v>761934</v>
      </c>
      <c r="P5" s="16" t="n">
        <v>1467797</v>
      </c>
    </row>
    <row r="6" customFormat="false" ht="13.5" hidden="false" customHeight="false" outlineLevel="0" collapsed="false">
      <c r="A6" s="11" t="n">
        <v>61</v>
      </c>
      <c r="B6" s="12" t="n">
        <v>320877701</v>
      </c>
      <c r="C6" s="12" t="n">
        <v>4426860</v>
      </c>
      <c r="D6" s="12" t="n">
        <v>40181803</v>
      </c>
      <c r="E6" s="12" t="n">
        <v>49808874</v>
      </c>
      <c r="F6" s="12" t="n">
        <v>23575732</v>
      </c>
      <c r="G6" s="12" t="n">
        <v>2521922</v>
      </c>
      <c r="H6" s="12" t="n">
        <v>14891000</v>
      </c>
      <c r="I6" s="12" t="n">
        <v>3491290</v>
      </c>
      <c r="J6" s="12" t="n">
        <v>72646498</v>
      </c>
      <c r="K6" s="12" t="n">
        <v>8543242</v>
      </c>
      <c r="L6" s="12" t="n">
        <v>52955245</v>
      </c>
      <c r="M6" s="12" t="n">
        <v>2353298</v>
      </c>
      <c r="N6" s="12" t="n">
        <v>43435063</v>
      </c>
      <c r="O6" s="12" t="n">
        <v>1025317</v>
      </c>
      <c r="P6" s="13" t="n">
        <v>1021557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90629800</v>
      </c>
      <c r="C8" s="12" t="n">
        <v>2142527</v>
      </c>
      <c r="D8" s="12" t="n">
        <v>18514162</v>
      </c>
      <c r="E8" s="12" t="n">
        <v>36988885</v>
      </c>
      <c r="F8" s="12" t="n">
        <v>15485314</v>
      </c>
      <c r="G8" s="12" t="n">
        <v>2293056</v>
      </c>
      <c r="H8" s="12" t="n">
        <v>4066487</v>
      </c>
      <c r="I8" s="12" t="n">
        <v>1890570</v>
      </c>
      <c r="J8" s="12" t="n">
        <v>43422886</v>
      </c>
      <c r="K8" s="12" t="n">
        <v>5116363</v>
      </c>
      <c r="L8" s="12" t="n">
        <v>34939004</v>
      </c>
      <c r="M8" s="12" t="n">
        <v>588790</v>
      </c>
      <c r="N8" s="12" t="n">
        <v>24325759</v>
      </c>
      <c r="O8" s="12" t="n">
        <v>84605</v>
      </c>
      <c r="P8" s="13" t="n">
        <v>771392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60614076</v>
      </c>
      <c r="C10" s="15" t="n">
        <v>569157</v>
      </c>
      <c r="D10" s="15" t="n">
        <v>5822629</v>
      </c>
      <c r="E10" s="15" t="n">
        <v>12963285</v>
      </c>
      <c r="F10" s="15" t="n">
        <v>4906053</v>
      </c>
      <c r="G10" s="15" t="n">
        <v>828040</v>
      </c>
      <c r="H10" s="15" t="n">
        <v>663428</v>
      </c>
      <c r="I10" s="15" t="n">
        <v>546174</v>
      </c>
      <c r="J10" s="15" t="n">
        <v>12122269</v>
      </c>
      <c r="K10" s="15" t="n">
        <v>1668511</v>
      </c>
      <c r="L10" s="15" t="n">
        <v>12678240</v>
      </c>
      <c r="M10" s="15" t="n">
        <v>129606</v>
      </c>
      <c r="N10" s="15" t="n">
        <v>7632079</v>
      </c>
      <c r="O10" s="15" t="n">
        <v>84605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4844395</v>
      </c>
      <c r="C11" s="15" t="n">
        <v>216969</v>
      </c>
      <c r="D11" s="15" t="n">
        <v>1605466</v>
      </c>
      <c r="E11" s="15" t="n">
        <v>3591143</v>
      </c>
      <c r="F11" s="15" t="n">
        <v>1303108</v>
      </c>
      <c r="G11" s="15" t="n">
        <v>102554</v>
      </c>
      <c r="H11" s="15" t="n">
        <v>164257</v>
      </c>
      <c r="I11" s="15" t="n">
        <v>87624</v>
      </c>
      <c r="J11" s="15" t="n">
        <v>3024109</v>
      </c>
      <c r="K11" s="15" t="n">
        <v>441114</v>
      </c>
      <c r="L11" s="15" t="n">
        <v>1996549</v>
      </c>
      <c r="M11" s="15" t="n">
        <v>20445</v>
      </c>
      <c r="N11" s="15" t="n">
        <v>2138354</v>
      </c>
      <c r="O11" s="15" t="n">
        <v>0</v>
      </c>
      <c r="P11" s="16" t="n">
        <v>152703</v>
      </c>
    </row>
    <row r="12" customFormat="false" ht="13.5" hidden="false" customHeight="false" outlineLevel="0" collapsed="false">
      <c r="A12" s="18" t="s">
        <v>22</v>
      </c>
      <c r="B12" s="15" t="n">
        <v>20377574</v>
      </c>
      <c r="C12" s="15" t="n">
        <v>233655</v>
      </c>
      <c r="D12" s="15" t="n">
        <v>2094236</v>
      </c>
      <c r="E12" s="15" t="n">
        <v>3710196</v>
      </c>
      <c r="F12" s="15" t="n">
        <v>2008746</v>
      </c>
      <c r="G12" s="15" t="n">
        <v>606981</v>
      </c>
      <c r="H12" s="15" t="n">
        <v>607504</v>
      </c>
      <c r="I12" s="31" t="n">
        <v>169112</v>
      </c>
      <c r="J12" s="15" t="n">
        <v>3546162</v>
      </c>
      <c r="K12" s="15" t="n">
        <v>467073</v>
      </c>
      <c r="L12" s="15" t="n">
        <v>4282841</v>
      </c>
      <c r="M12" s="15" t="n">
        <v>0</v>
      </c>
      <c r="N12" s="15" t="n">
        <v>2651068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15927939</v>
      </c>
      <c r="C13" s="15" t="n">
        <v>176114</v>
      </c>
      <c r="D13" s="15" t="n">
        <v>1754510</v>
      </c>
      <c r="E13" s="15" t="n">
        <v>3008481</v>
      </c>
      <c r="F13" s="15" t="n">
        <v>958725</v>
      </c>
      <c r="G13" s="15" t="n">
        <v>210541</v>
      </c>
      <c r="H13" s="15" t="n">
        <v>586493</v>
      </c>
      <c r="I13" s="31" t="n">
        <v>116507</v>
      </c>
      <c r="J13" s="15" t="n">
        <v>4028906</v>
      </c>
      <c r="K13" s="15" t="n">
        <v>445866</v>
      </c>
      <c r="L13" s="15" t="n">
        <v>2686352</v>
      </c>
      <c r="M13" s="15" t="n">
        <v>107790</v>
      </c>
      <c r="N13" s="15" t="n">
        <v>1847654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25305215</v>
      </c>
      <c r="C14" s="15" t="n">
        <v>272106</v>
      </c>
      <c r="D14" s="15" t="n">
        <v>1799767</v>
      </c>
      <c r="E14" s="15" t="n">
        <v>4033953</v>
      </c>
      <c r="F14" s="15" t="n">
        <v>2706103</v>
      </c>
      <c r="G14" s="15" t="n">
        <v>102940</v>
      </c>
      <c r="H14" s="15" t="n">
        <v>490261</v>
      </c>
      <c r="I14" s="31" t="n">
        <v>100076</v>
      </c>
      <c r="J14" s="15" t="n">
        <v>8200759</v>
      </c>
      <c r="K14" s="15" t="n">
        <v>509896</v>
      </c>
      <c r="L14" s="15" t="n">
        <v>3333266</v>
      </c>
      <c r="M14" s="15" t="n">
        <v>2648</v>
      </c>
      <c r="N14" s="15" t="n">
        <v>3753440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4318013</v>
      </c>
      <c r="C15" s="15" t="n">
        <v>159017</v>
      </c>
      <c r="D15" s="15" t="n">
        <v>1121436</v>
      </c>
      <c r="E15" s="15" t="n">
        <v>3288775</v>
      </c>
      <c r="F15" s="15" t="n">
        <v>971309</v>
      </c>
      <c r="G15" s="15" t="n">
        <v>416015</v>
      </c>
      <c r="H15" s="15" t="n">
        <v>462763</v>
      </c>
      <c r="I15" s="31" t="n">
        <v>132958</v>
      </c>
      <c r="J15" s="15" t="n">
        <v>3460807</v>
      </c>
      <c r="K15" s="15" t="n">
        <v>346326</v>
      </c>
      <c r="L15" s="15" t="n">
        <v>1698048</v>
      </c>
      <c r="M15" s="15" t="n">
        <v>213686</v>
      </c>
      <c r="N15" s="15" t="n">
        <v>2046873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8183423</v>
      </c>
      <c r="C16" s="15" t="n">
        <v>141046</v>
      </c>
      <c r="D16" s="15" t="n">
        <v>986633</v>
      </c>
      <c r="E16" s="15" t="n">
        <v>1885776</v>
      </c>
      <c r="F16" s="15" t="n">
        <v>488730</v>
      </c>
      <c r="G16" s="15" t="n">
        <v>4637</v>
      </c>
      <c r="H16" s="15" t="n">
        <v>488796</v>
      </c>
      <c r="I16" s="31" t="n">
        <v>50556</v>
      </c>
      <c r="J16" s="15" t="n">
        <v>1753994</v>
      </c>
      <c r="K16" s="15" t="n">
        <v>265074</v>
      </c>
      <c r="L16" s="15" t="n">
        <v>1015254</v>
      </c>
      <c r="M16" s="15" t="n">
        <v>106787</v>
      </c>
      <c r="N16" s="15" t="n">
        <v>996140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2615992</v>
      </c>
      <c r="C17" s="15" t="n">
        <v>170404</v>
      </c>
      <c r="D17" s="15" t="n">
        <v>812183</v>
      </c>
      <c r="E17" s="15" t="n">
        <v>2716481</v>
      </c>
      <c r="F17" s="15" t="n">
        <v>650282</v>
      </c>
      <c r="G17" s="15" t="n">
        <v>20575</v>
      </c>
      <c r="H17" s="15" t="n">
        <v>447108</v>
      </c>
      <c r="I17" s="31" t="n">
        <v>211235</v>
      </c>
      <c r="J17" s="15" t="n">
        <v>3559133</v>
      </c>
      <c r="K17" s="15" t="n">
        <v>333332</v>
      </c>
      <c r="L17" s="15" t="n">
        <v>1500450</v>
      </c>
      <c r="M17" s="15" t="n">
        <v>0</v>
      </c>
      <c r="N17" s="15" t="n">
        <v>1576120</v>
      </c>
      <c r="O17" s="15" t="n">
        <v>0</v>
      </c>
      <c r="P17" s="16" t="n">
        <v>618689</v>
      </c>
    </row>
    <row r="18" customFormat="false" ht="13.5" hidden="false" customHeight="false" outlineLevel="0" collapsed="false">
      <c r="A18" s="18" t="s">
        <v>75</v>
      </c>
      <c r="B18" s="15" t="n">
        <v>18443173</v>
      </c>
      <c r="C18" s="15" t="n">
        <v>204059</v>
      </c>
      <c r="D18" s="15" t="n">
        <v>2517302</v>
      </c>
      <c r="E18" s="15" t="n">
        <v>1790795</v>
      </c>
      <c r="F18" s="15" t="n">
        <v>1492258</v>
      </c>
      <c r="G18" s="15" t="n">
        <v>773</v>
      </c>
      <c r="H18" s="15" t="n">
        <v>155877</v>
      </c>
      <c r="I18" s="31" t="n">
        <v>476328</v>
      </c>
      <c r="J18" s="15" t="n">
        <v>3726747</v>
      </c>
      <c r="K18" s="15" t="n">
        <v>639171</v>
      </c>
      <c r="L18" s="15" t="n">
        <v>5748004</v>
      </c>
      <c r="M18" s="15" t="n">
        <v>7827</v>
      </c>
      <c r="N18" s="15" t="n">
        <v>1684031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31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130247901</v>
      </c>
      <c r="C20" s="12" t="n">
        <v>2284333</v>
      </c>
      <c r="D20" s="12" t="n">
        <v>21667641</v>
      </c>
      <c r="E20" s="12" t="n">
        <v>12819989</v>
      </c>
      <c r="F20" s="12" t="n">
        <v>8090418</v>
      </c>
      <c r="G20" s="12" t="n">
        <v>228866</v>
      </c>
      <c r="H20" s="12" t="n">
        <v>10824513</v>
      </c>
      <c r="I20" s="32" t="n">
        <v>1600720</v>
      </c>
      <c r="J20" s="12" t="n">
        <v>29223612</v>
      </c>
      <c r="K20" s="12" t="n">
        <v>3426879</v>
      </c>
      <c r="L20" s="12" t="n">
        <v>18016241</v>
      </c>
      <c r="M20" s="12" t="n">
        <v>1764508</v>
      </c>
      <c r="N20" s="12" t="n">
        <v>19109304</v>
      </c>
      <c r="O20" s="12" t="n">
        <v>940712</v>
      </c>
      <c r="P20" s="13" t="n">
        <v>250165</v>
      </c>
    </row>
    <row r="21" customFormat="false" ht="13.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32"/>
      <c r="J21" s="12"/>
      <c r="K21" s="12"/>
      <c r="L21" s="12"/>
      <c r="M21" s="12"/>
      <c r="N21" s="12"/>
      <c r="O21" s="12"/>
      <c r="P21" s="13"/>
    </row>
    <row r="22" customFormat="false" ht="13.5" hidden="false" customHeight="false" outlineLevel="0" collapsed="false">
      <c r="A22" s="18" t="s">
        <v>29</v>
      </c>
      <c r="B22" s="15" t="n">
        <v>1550789</v>
      </c>
      <c r="C22" s="15" t="n">
        <v>33546</v>
      </c>
      <c r="D22" s="15" t="n">
        <v>178924</v>
      </c>
      <c r="E22" s="15" t="n">
        <v>63922</v>
      </c>
      <c r="F22" s="15" t="n">
        <v>49461</v>
      </c>
      <c r="G22" s="15" t="n">
        <v>0</v>
      </c>
      <c r="H22" s="15" t="n">
        <v>201047</v>
      </c>
      <c r="I22" s="31" t="n">
        <v>7762</v>
      </c>
      <c r="J22" s="15" t="n">
        <v>131934</v>
      </c>
      <c r="K22" s="15" t="n">
        <v>35778</v>
      </c>
      <c r="L22" s="15" t="n">
        <v>343653</v>
      </c>
      <c r="M22" s="15" t="n">
        <v>312895</v>
      </c>
      <c r="N22" s="15" t="n">
        <v>192167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2111195</v>
      </c>
      <c r="C23" s="15" t="n">
        <v>38001</v>
      </c>
      <c r="D23" s="15" t="n">
        <v>273617</v>
      </c>
      <c r="E23" s="15" t="n">
        <v>226249</v>
      </c>
      <c r="F23" s="15" t="n">
        <v>137464</v>
      </c>
      <c r="G23" s="15" t="n">
        <v>0</v>
      </c>
      <c r="H23" s="15" t="n">
        <v>184906</v>
      </c>
      <c r="I23" s="31" t="n">
        <v>1801</v>
      </c>
      <c r="J23" s="15" t="n">
        <v>85602</v>
      </c>
      <c r="K23" s="15" t="n">
        <v>71084</v>
      </c>
      <c r="L23" s="15" t="n">
        <v>776251</v>
      </c>
      <c r="M23" s="15" t="n">
        <v>68172</v>
      </c>
      <c r="N23" s="15" t="n">
        <v>248048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3193261</v>
      </c>
      <c r="C24" s="15" t="n">
        <v>43105</v>
      </c>
      <c r="D24" s="15" t="n">
        <v>338117</v>
      </c>
      <c r="E24" s="15" t="n">
        <v>217796</v>
      </c>
      <c r="F24" s="15" t="n">
        <v>205904</v>
      </c>
      <c r="G24" s="15" t="n">
        <v>0</v>
      </c>
      <c r="H24" s="15" t="n">
        <v>524864</v>
      </c>
      <c r="I24" s="15" t="n">
        <v>2804</v>
      </c>
      <c r="J24" s="15" t="n">
        <v>360195</v>
      </c>
      <c r="K24" s="15" t="n">
        <v>75920</v>
      </c>
      <c r="L24" s="15" t="n">
        <v>913448</v>
      </c>
      <c r="M24" s="15" t="n">
        <v>201338</v>
      </c>
      <c r="N24" s="15" t="n">
        <v>309770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4833591</v>
      </c>
      <c r="C25" s="15" t="n">
        <v>75447</v>
      </c>
      <c r="D25" s="15" t="n">
        <v>569890</v>
      </c>
      <c r="E25" s="15" t="n">
        <v>759308</v>
      </c>
      <c r="F25" s="15" t="n">
        <v>337096</v>
      </c>
      <c r="G25" s="15" t="n">
        <v>3876</v>
      </c>
      <c r="H25" s="15" t="n">
        <v>189988</v>
      </c>
      <c r="I25" s="15" t="n">
        <v>32768</v>
      </c>
      <c r="J25" s="15" t="n">
        <v>1402784</v>
      </c>
      <c r="K25" s="15" t="n">
        <v>100996</v>
      </c>
      <c r="L25" s="15" t="n">
        <v>431228</v>
      </c>
      <c r="M25" s="15" t="n">
        <v>18821</v>
      </c>
      <c r="N25" s="15" t="n">
        <v>748001</v>
      </c>
      <c r="O25" s="15" t="n">
        <v>0</v>
      </c>
      <c r="P25" s="16" t="n">
        <v>163388</v>
      </c>
    </row>
    <row r="26" customFormat="false" ht="13.5" hidden="false" customHeight="false" outlineLevel="0" collapsed="false">
      <c r="A26" s="18" t="s">
        <v>34</v>
      </c>
      <c r="B26" s="15" t="n">
        <v>6428399</v>
      </c>
      <c r="C26" s="15" t="n">
        <v>67428</v>
      </c>
      <c r="D26" s="15" t="n">
        <v>776762</v>
      </c>
      <c r="E26" s="15" t="n">
        <v>594638</v>
      </c>
      <c r="F26" s="15" t="n">
        <v>402534</v>
      </c>
      <c r="G26" s="15" t="n">
        <v>10186</v>
      </c>
      <c r="H26" s="15" t="n">
        <v>56720</v>
      </c>
      <c r="I26" s="15" t="n">
        <v>78537</v>
      </c>
      <c r="J26" s="15" t="n">
        <v>2513523</v>
      </c>
      <c r="K26" s="15" t="n">
        <v>132639</v>
      </c>
      <c r="L26" s="15" t="n">
        <v>942288</v>
      </c>
      <c r="M26" s="15" t="n">
        <v>0</v>
      </c>
      <c r="N26" s="15" t="n">
        <v>853144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4905331</v>
      </c>
      <c r="C27" s="15" t="n">
        <v>87598</v>
      </c>
      <c r="D27" s="15" t="n">
        <v>1348927</v>
      </c>
      <c r="E27" s="15" t="n">
        <v>470372</v>
      </c>
      <c r="F27" s="15" t="n">
        <v>473572</v>
      </c>
      <c r="G27" s="15" t="n">
        <v>3585</v>
      </c>
      <c r="H27" s="15" t="n">
        <v>176029</v>
      </c>
      <c r="I27" s="15" t="n">
        <v>16091</v>
      </c>
      <c r="J27" s="15" t="n">
        <v>681461</v>
      </c>
      <c r="K27" s="15" t="n">
        <v>160530</v>
      </c>
      <c r="L27" s="15" t="n">
        <v>483226</v>
      </c>
      <c r="M27" s="15" t="n">
        <v>0</v>
      </c>
      <c r="N27" s="15" t="n">
        <v>1003940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2796689</v>
      </c>
      <c r="C28" s="15" t="n">
        <v>54069</v>
      </c>
      <c r="D28" s="15" t="n">
        <v>1384123</v>
      </c>
      <c r="E28" s="15" t="n">
        <v>234507</v>
      </c>
      <c r="F28" s="15" t="n">
        <v>125600</v>
      </c>
      <c r="G28" s="15" t="n">
        <v>53317</v>
      </c>
      <c r="H28" s="15" t="n">
        <v>71469</v>
      </c>
      <c r="I28" s="15" t="n">
        <v>1592</v>
      </c>
      <c r="J28" s="15" t="n">
        <v>450825</v>
      </c>
      <c r="K28" s="15" t="n">
        <v>63469</v>
      </c>
      <c r="L28" s="15" t="n">
        <v>127386</v>
      </c>
      <c r="M28" s="15" t="n">
        <v>0</v>
      </c>
      <c r="N28" s="15" t="n">
        <v>230332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3511114</v>
      </c>
      <c r="C29" s="15" t="n">
        <v>60862</v>
      </c>
      <c r="D29" s="15" t="n">
        <v>755347</v>
      </c>
      <c r="E29" s="15" t="n">
        <v>364318</v>
      </c>
      <c r="F29" s="15" t="n">
        <v>133738</v>
      </c>
      <c r="G29" s="15" t="n">
        <v>0</v>
      </c>
      <c r="H29" s="15" t="n">
        <v>34023</v>
      </c>
      <c r="I29" s="15" t="n">
        <v>7498</v>
      </c>
      <c r="J29" s="15" t="n">
        <v>1016601</v>
      </c>
      <c r="K29" s="15" t="n">
        <v>115640</v>
      </c>
      <c r="L29" s="15" t="n">
        <v>358341</v>
      </c>
      <c r="M29" s="15" t="n">
        <v>0</v>
      </c>
      <c r="N29" s="15" t="n">
        <v>632858</v>
      </c>
      <c r="O29" s="15" t="n">
        <v>31888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2663525</v>
      </c>
      <c r="C30" s="15" t="n">
        <v>48296</v>
      </c>
      <c r="D30" s="15" t="n">
        <v>291664</v>
      </c>
      <c r="E30" s="15" t="n">
        <v>334656</v>
      </c>
      <c r="F30" s="15" t="n">
        <v>143311</v>
      </c>
      <c r="G30" s="15" t="n">
        <v>531</v>
      </c>
      <c r="H30" s="15" t="n">
        <v>70926</v>
      </c>
      <c r="I30" s="15" t="n">
        <v>12610</v>
      </c>
      <c r="J30" s="15" t="n">
        <v>1052007</v>
      </c>
      <c r="K30" s="15" t="n">
        <v>107278</v>
      </c>
      <c r="L30" s="15" t="n">
        <v>343661</v>
      </c>
      <c r="M30" s="15" t="n">
        <v>0</v>
      </c>
      <c r="N30" s="15" t="n">
        <v>258585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5280898</v>
      </c>
      <c r="C31" s="15" t="n">
        <v>120078</v>
      </c>
      <c r="D31" s="15" t="n">
        <v>627791</v>
      </c>
      <c r="E31" s="15" t="n">
        <v>558393</v>
      </c>
      <c r="F31" s="15" t="n">
        <v>417004</v>
      </c>
      <c r="G31" s="15" t="n">
        <v>12998</v>
      </c>
      <c r="H31" s="15" t="n">
        <v>383182</v>
      </c>
      <c r="I31" s="15" t="n">
        <v>14854</v>
      </c>
      <c r="J31" s="15" t="n">
        <v>754184</v>
      </c>
      <c r="K31" s="15" t="n">
        <v>281270</v>
      </c>
      <c r="L31" s="15" t="n">
        <v>919722</v>
      </c>
      <c r="M31" s="15" t="n">
        <v>0</v>
      </c>
      <c r="N31" s="15" t="n">
        <v>1191422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3131476</v>
      </c>
      <c r="C32" s="15" t="n">
        <v>52310</v>
      </c>
      <c r="D32" s="15" t="n">
        <v>368728</v>
      </c>
      <c r="E32" s="15" t="n">
        <v>372373</v>
      </c>
      <c r="F32" s="15" t="n">
        <v>102039</v>
      </c>
      <c r="G32" s="15" t="n">
        <v>0</v>
      </c>
      <c r="H32" s="15" t="n">
        <v>360721</v>
      </c>
      <c r="I32" s="15" t="n">
        <v>10032</v>
      </c>
      <c r="J32" s="15" t="n">
        <v>834707</v>
      </c>
      <c r="K32" s="15" t="n">
        <v>109905</v>
      </c>
      <c r="L32" s="15" t="n">
        <v>266187</v>
      </c>
      <c r="M32" s="15" t="n">
        <v>91415</v>
      </c>
      <c r="N32" s="15" t="n">
        <v>563059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4103862</v>
      </c>
      <c r="C33" s="15" t="n">
        <v>36119</v>
      </c>
      <c r="D33" s="15" t="n">
        <v>367792</v>
      </c>
      <c r="E33" s="15" t="n">
        <v>296372</v>
      </c>
      <c r="F33" s="15" t="n">
        <v>80919</v>
      </c>
      <c r="G33" s="15" t="n">
        <v>0</v>
      </c>
      <c r="H33" s="15" t="n">
        <v>263755</v>
      </c>
      <c r="I33" s="15" t="n">
        <v>15565</v>
      </c>
      <c r="J33" s="15" t="n">
        <v>2118262</v>
      </c>
      <c r="K33" s="15" t="n">
        <v>76335</v>
      </c>
      <c r="L33" s="15" t="n">
        <v>239945</v>
      </c>
      <c r="M33" s="15" t="n">
        <v>12390</v>
      </c>
      <c r="N33" s="15" t="n">
        <v>558653</v>
      </c>
      <c r="O33" s="15" t="n">
        <v>0</v>
      </c>
      <c r="P33" s="16" t="n">
        <v>37755</v>
      </c>
    </row>
    <row r="34" customFormat="false" ht="13.5" hidden="false" customHeight="false" outlineLevel="0" collapsed="false">
      <c r="A34" s="18" t="s">
        <v>42</v>
      </c>
      <c r="B34" s="15" t="n">
        <v>4457699</v>
      </c>
      <c r="C34" s="15" t="n">
        <v>68143</v>
      </c>
      <c r="D34" s="15" t="n">
        <v>730553</v>
      </c>
      <c r="E34" s="15" t="n">
        <v>487598</v>
      </c>
      <c r="F34" s="15" t="n">
        <v>209130</v>
      </c>
      <c r="G34" s="15" t="n">
        <v>0</v>
      </c>
      <c r="H34" s="15" t="n">
        <v>658806</v>
      </c>
      <c r="I34" s="15" t="n">
        <v>31804</v>
      </c>
      <c r="J34" s="15" t="n">
        <v>637059</v>
      </c>
      <c r="K34" s="15" t="n">
        <v>170389</v>
      </c>
      <c r="L34" s="15" t="n">
        <v>730394</v>
      </c>
      <c r="M34" s="15" t="n">
        <v>61189</v>
      </c>
      <c r="N34" s="15" t="n">
        <v>672634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3383831</v>
      </c>
      <c r="C35" s="15" t="n">
        <v>46435</v>
      </c>
      <c r="D35" s="15" t="n">
        <v>272015</v>
      </c>
      <c r="E35" s="15" t="n">
        <v>803296</v>
      </c>
      <c r="F35" s="15" t="n">
        <v>115659</v>
      </c>
      <c r="G35" s="15" t="n">
        <v>0</v>
      </c>
      <c r="H35" s="15" t="n">
        <v>351074</v>
      </c>
      <c r="I35" s="15" t="n">
        <v>5859</v>
      </c>
      <c r="J35" s="15" t="n">
        <v>581051</v>
      </c>
      <c r="K35" s="15" t="n">
        <v>118282</v>
      </c>
      <c r="L35" s="15" t="n">
        <v>490850</v>
      </c>
      <c r="M35" s="15" t="n">
        <v>20211</v>
      </c>
      <c r="N35" s="15" t="n">
        <v>530077</v>
      </c>
      <c r="O35" s="15" t="n">
        <v>0</v>
      </c>
      <c r="P35" s="16" t="n">
        <v>49022</v>
      </c>
    </row>
    <row r="36" customFormat="false" ht="13.5" hidden="false" customHeight="false" outlineLevel="0" collapsed="false">
      <c r="A36" s="18" t="s">
        <v>44</v>
      </c>
      <c r="B36" s="15" t="n">
        <v>1975072</v>
      </c>
      <c r="C36" s="15" t="n">
        <v>26545</v>
      </c>
      <c r="D36" s="15" t="n">
        <v>208913</v>
      </c>
      <c r="E36" s="15" t="n">
        <v>165278</v>
      </c>
      <c r="F36" s="15" t="n">
        <v>29690</v>
      </c>
      <c r="G36" s="15" t="n">
        <v>0</v>
      </c>
      <c r="H36" s="15" t="n">
        <v>318987</v>
      </c>
      <c r="I36" s="15" t="n">
        <v>46160</v>
      </c>
      <c r="J36" s="15" t="n">
        <v>571401</v>
      </c>
      <c r="K36" s="15" t="n">
        <v>63075</v>
      </c>
      <c r="L36" s="15" t="n">
        <v>115478</v>
      </c>
      <c r="M36" s="15" t="n">
        <v>23131</v>
      </c>
      <c r="N36" s="15" t="n">
        <v>406414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2156176</v>
      </c>
      <c r="C37" s="15" t="n">
        <v>32914</v>
      </c>
      <c r="D37" s="15" t="n">
        <v>261599</v>
      </c>
      <c r="E37" s="15" t="n">
        <v>320380</v>
      </c>
      <c r="F37" s="15" t="n">
        <v>59454</v>
      </c>
      <c r="G37" s="15" t="n">
        <v>0</v>
      </c>
      <c r="H37" s="15" t="n">
        <v>611079</v>
      </c>
      <c r="I37" s="15" t="n">
        <v>40228</v>
      </c>
      <c r="J37" s="15" t="n">
        <v>165547</v>
      </c>
      <c r="K37" s="15" t="n">
        <v>82655</v>
      </c>
      <c r="L37" s="15" t="n">
        <v>166382</v>
      </c>
      <c r="M37" s="15" t="n">
        <v>16714</v>
      </c>
      <c r="N37" s="15" t="n">
        <v>399224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1960257</v>
      </c>
      <c r="C38" s="15" t="n">
        <v>58745</v>
      </c>
      <c r="D38" s="15" t="n">
        <v>243561</v>
      </c>
      <c r="E38" s="15" t="n">
        <v>272794</v>
      </c>
      <c r="F38" s="15" t="n">
        <v>154967</v>
      </c>
      <c r="G38" s="15" t="n">
        <v>0</v>
      </c>
      <c r="H38" s="15" t="n">
        <v>86546</v>
      </c>
      <c r="I38" s="15" t="n">
        <v>6877</v>
      </c>
      <c r="J38" s="15" t="n">
        <v>358218</v>
      </c>
      <c r="K38" s="15" t="n">
        <v>27702</v>
      </c>
      <c r="L38" s="15" t="n">
        <v>298504</v>
      </c>
      <c r="M38" s="15" t="n">
        <v>838</v>
      </c>
      <c r="N38" s="15" t="n">
        <v>451505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2117228</v>
      </c>
      <c r="C39" s="15" t="n">
        <v>41433</v>
      </c>
      <c r="D39" s="15" t="n">
        <v>482233</v>
      </c>
      <c r="E39" s="15" t="n">
        <v>120800</v>
      </c>
      <c r="F39" s="15" t="n">
        <v>166101</v>
      </c>
      <c r="G39" s="15" t="n">
        <v>0</v>
      </c>
      <c r="H39" s="15" t="n">
        <v>195468</v>
      </c>
      <c r="I39" s="15" t="n">
        <v>32074</v>
      </c>
      <c r="J39" s="15" t="n">
        <v>391348</v>
      </c>
      <c r="K39" s="15" t="n">
        <v>25456</v>
      </c>
      <c r="L39" s="15" t="n">
        <v>377010</v>
      </c>
      <c r="M39" s="15" t="n">
        <v>8993</v>
      </c>
      <c r="N39" s="15" t="n">
        <v>276312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4765376</v>
      </c>
      <c r="C40" s="15" t="n">
        <v>84218</v>
      </c>
      <c r="D40" s="15" t="n">
        <v>1480338</v>
      </c>
      <c r="E40" s="15" t="n">
        <v>366962</v>
      </c>
      <c r="F40" s="15" t="n">
        <v>594184</v>
      </c>
      <c r="G40" s="15" t="n">
        <v>0</v>
      </c>
      <c r="H40" s="15" t="n">
        <v>203446</v>
      </c>
      <c r="I40" s="15" t="n">
        <v>17303</v>
      </c>
      <c r="J40" s="15" t="n">
        <v>723279</v>
      </c>
      <c r="K40" s="15" t="n">
        <v>127815</v>
      </c>
      <c r="L40" s="15" t="n">
        <v>637390</v>
      </c>
      <c r="M40" s="15" t="n">
        <v>0</v>
      </c>
      <c r="N40" s="15" t="n">
        <v>530441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784241</v>
      </c>
      <c r="C41" s="15" t="n">
        <v>72820</v>
      </c>
      <c r="D41" s="15" t="n">
        <v>862430</v>
      </c>
      <c r="E41" s="15" t="n">
        <v>282431</v>
      </c>
      <c r="F41" s="15" t="n">
        <v>220580</v>
      </c>
      <c r="G41" s="15" t="n">
        <v>0</v>
      </c>
      <c r="H41" s="15" t="n">
        <v>232607</v>
      </c>
      <c r="I41" s="15" t="n">
        <v>15559</v>
      </c>
      <c r="J41" s="15" t="n">
        <v>151841</v>
      </c>
      <c r="K41" s="15" t="n">
        <v>111073</v>
      </c>
      <c r="L41" s="15" t="n">
        <v>304499</v>
      </c>
      <c r="M41" s="15" t="n">
        <v>0</v>
      </c>
      <c r="N41" s="15" t="n">
        <v>530401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8333349</v>
      </c>
      <c r="C42" s="15" t="n">
        <v>126393</v>
      </c>
      <c r="D42" s="15" t="n">
        <v>1612663</v>
      </c>
      <c r="E42" s="15" t="n">
        <v>853727</v>
      </c>
      <c r="F42" s="15" t="n">
        <v>917617</v>
      </c>
      <c r="G42" s="15" t="n">
        <v>0</v>
      </c>
      <c r="H42" s="15" t="n">
        <v>233183</v>
      </c>
      <c r="I42" s="15" t="n">
        <v>12718</v>
      </c>
      <c r="J42" s="15" t="n">
        <v>1997808</v>
      </c>
      <c r="K42" s="15" t="n">
        <v>263403</v>
      </c>
      <c r="L42" s="15" t="n">
        <v>1136797</v>
      </c>
      <c r="M42" s="15" t="n">
        <v>0</v>
      </c>
      <c r="N42" s="15" t="n">
        <v>1179040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5165438</v>
      </c>
      <c r="C43" s="15" t="n">
        <v>73451</v>
      </c>
      <c r="D43" s="15" t="n">
        <v>765335</v>
      </c>
      <c r="E43" s="15" t="n">
        <v>607499</v>
      </c>
      <c r="F43" s="15" t="n">
        <v>299816</v>
      </c>
      <c r="G43" s="15" t="n">
        <v>0</v>
      </c>
      <c r="H43" s="15" t="n">
        <v>66189</v>
      </c>
      <c r="I43" s="15" t="n">
        <v>89560</v>
      </c>
      <c r="J43" s="15" t="n">
        <v>1023142</v>
      </c>
      <c r="K43" s="15" t="n">
        <v>117568</v>
      </c>
      <c r="L43" s="15" t="n">
        <v>1667145</v>
      </c>
      <c r="M43" s="15" t="n">
        <v>0</v>
      </c>
      <c r="N43" s="15" t="n">
        <v>449472</v>
      </c>
      <c r="O43" s="15" t="n">
        <v>6261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5901830</v>
      </c>
      <c r="C44" s="15" t="n">
        <v>83054</v>
      </c>
      <c r="D44" s="15" t="n">
        <v>667889</v>
      </c>
      <c r="E44" s="15" t="n">
        <v>365733</v>
      </c>
      <c r="F44" s="15" t="n">
        <v>493452</v>
      </c>
      <c r="G44" s="15" t="n">
        <v>0</v>
      </c>
      <c r="H44" s="15" t="n">
        <v>32441</v>
      </c>
      <c r="I44" s="15" t="n">
        <v>8587</v>
      </c>
      <c r="J44" s="15" t="n">
        <v>1907432</v>
      </c>
      <c r="K44" s="15" t="n">
        <v>125376</v>
      </c>
      <c r="L44" s="15" t="n">
        <v>713971</v>
      </c>
      <c r="M44" s="15" t="n">
        <v>0</v>
      </c>
      <c r="N44" s="15" t="n">
        <v>1070837</v>
      </c>
      <c r="O44" s="15" t="n">
        <v>433058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5425840</v>
      </c>
      <c r="C45" s="15" t="n">
        <v>81045</v>
      </c>
      <c r="D45" s="15" t="n">
        <v>1081873</v>
      </c>
      <c r="E45" s="15" t="n">
        <v>460049</v>
      </c>
      <c r="F45" s="15" t="n">
        <v>433099</v>
      </c>
      <c r="G45" s="15" t="n">
        <v>0</v>
      </c>
      <c r="H45" s="15" t="n">
        <v>276889</v>
      </c>
      <c r="I45" s="15" t="n">
        <v>25226</v>
      </c>
      <c r="J45" s="15" t="n">
        <v>1951979</v>
      </c>
      <c r="K45" s="15" t="n">
        <v>50961</v>
      </c>
      <c r="L45" s="15" t="n">
        <v>541692</v>
      </c>
      <c r="M45" s="15" t="n">
        <v>0</v>
      </c>
      <c r="N45" s="15" t="n">
        <v>523027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4397465</v>
      </c>
      <c r="C46" s="15" t="n">
        <v>69532</v>
      </c>
      <c r="D46" s="15" t="n">
        <v>562013</v>
      </c>
      <c r="E46" s="15" t="n">
        <v>624970</v>
      </c>
      <c r="F46" s="15" t="n">
        <v>226567</v>
      </c>
      <c r="G46" s="15" t="n">
        <v>0</v>
      </c>
      <c r="H46" s="15" t="n">
        <v>100735</v>
      </c>
      <c r="I46" s="15" t="n">
        <v>10834</v>
      </c>
      <c r="J46" s="15" t="n">
        <v>982215</v>
      </c>
      <c r="K46" s="15" t="n">
        <v>134800</v>
      </c>
      <c r="L46" s="15" t="n">
        <v>1145751</v>
      </c>
      <c r="M46" s="15" t="n">
        <v>0</v>
      </c>
      <c r="N46" s="15" t="n">
        <v>540048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3703840</v>
      </c>
      <c r="C47" s="15" t="n">
        <v>73369</v>
      </c>
      <c r="D47" s="15" t="n">
        <v>606360</v>
      </c>
      <c r="E47" s="15" t="n">
        <v>352151</v>
      </c>
      <c r="F47" s="15" t="n">
        <v>248298</v>
      </c>
      <c r="G47" s="15" t="n">
        <v>48524</v>
      </c>
      <c r="H47" s="15" t="n">
        <v>479324</v>
      </c>
      <c r="I47" s="15" t="n">
        <v>137567</v>
      </c>
      <c r="J47" s="15" t="n">
        <v>534491</v>
      </c>
      <c r="K47" s="15" t="n">
        <v>170853</v>
      </c>
      <c r="L47" s="15" t="n">
        <v>527851</v>
      </c>
      <c r="M47" s="15" t="n">
        <v>33738</v>
      </c>
      <c r="N47" s="15" t="n">
        <v>491314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6840711</v>
      </c>
      <c r="C48" s="15" t="n">
        <v>78366</v>
      </c>
      <c r="D48" s="15" t="n">
        <v>422242</v>
      </c>
      <c r="E48" s="15" t="n">
        <v>756741</v>
      </c>
      <c r="F48" s="15" t="n">
        <v>256609</v>
      </c>
      <c r="G48" s="15" t="n">
        <v>56485</v>
      </c>
      <c r="H48" s="15" t="n">
        <v>254723</v>
      </c>
      <c r="I48" s="15" t="n">
        <v>31367</v>
      </c>
      <c r="J48" s="15" t="n">
        <v>3778892</v>
      </c>
      <c r="K48" s="15" t="n">
        <v>46559</v>
      </c>
      <c r="L48" s="15" t="n">
        <v>399200</v>
      </c>
      <c r="M48" s="15" t="n">
        <v>18365</v>
      </c>
      <c r="N48" s="15" t="n">
        <v>741162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2697549</v>
      </c>
      <c r="C49" s="15" t="n">
        <v>60751</v>
      </c>
      <c r="D49" s="15" t="n">
        <v>531020</v>
      </c>
      <c r="E49" s="15" t="n">
        <v>170927</v>
      </c>
      <c r="F49" s="15" t="n">
        <v>285357</v>
      </c>
      <c r="G49" s="15" t="n">
        <v>151</v>
      </c>
      <c r="H49" s="15" t="n">
        <v>311136</v>
      </c>
      <c r="I49" s="15" t="n">
        <v>81017</v>
      </c>
      <c r="J49" s="15" t="n">
        <v>164346</v>
      </c>
      <c r="K49" s="15" t="n">
        <v>45744</v>
      </c>
      <c r="L49" s="15" t="n">
        <v>375413</v>
      </c>
      <c r="M49" s="15" t="n">
        <v>100303</v>
      </c>
      <c r="N49" s="15" t="n">
        <v>571384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882940</v>
      </c>
      <c r="C50" s="15" t="n">
        <v>23581</v>
      </c>
      <c r="D50" s="15" t="n">
        <v>165707</v>
      </c>
      <c r="E50" s="15" t="n">
        <v>54030</v>
      </c>
      <c r="F50" s="15" t="n">
        <v>45495</v>
      </c>
      <c r="G50" s="15" t="n">
        <v>6711</v>
      </c>
      <c r="H50" s="15" t="n">
        <v>95838</v>
      </c>
      <c r="I50" s="15" t="n">
        <v>2495</v>
      </c>
      <c r="J50" s="15" t="n">
        <v>97206</v>
      </c>
      <c r="K50" s="15" t="n">
        <v>21556</v>
      </c>
      <c r="L50" s="15" t="n">
        <v>155601</v>
      </c>
      <c r="M50" s="15" t="n">
        <v>21051</v>
      </c>
      <c r="N50" s="15" t="n">
        <v>193669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2613262</v>
      </c>
      <c r="C51" s="15" t="n">
        <v>47561</v>
      </c>
      <c r="D51" s="15" t="n">
        <v>233234</v>
      </c>
      <c r="E51" s="15" t="n">
        <v>265963</v>
      </c>
      <c r="F51" s="15" t="n">
        <v>94814</v>
      </c>
      <c r="G51" s="15" t="n">
        <v>0</v>
      </c>
      <c r="H51" s="15" t="n">
        <v>558542</v>
      </c>
      <c r="I51" s="15" t="n">
        <v>4800</v>
      </c>
      <c r="J51" s="15" t="n">
        <v>481772</v>
      </c>
      <c r="K51" s="15" t="n">
        <v>40690</v>
      </c>
      <c r="L51" s="15" t="n">
        <v>330461</v>
      </c>
      <c r="M51" s="15" t="n">
        <v>172391</v>
      </c>
      <c r="N51" s="15" t="n">
        <v>383034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409592</v>
      </c>
      <c r="C52" s="15" t="n">
        <v>44636</v>
      </c>
      <c r="D52" s="15" t="n">
        <v>322883</v>
      </c>
      <c r="E52" s="15" t="n">
        <v>84395</v>
      </c>
      <c r="F52" s="15" t="n">
        <v>100894</v>
      </c>
      <c r="G52" s="15" t="n">
        <v>2505</v>
      </c>
      <c r="H52" s="15" t="n">
        <v>150175</v>
      </c>
      <c r="I52" s="15" t="n">
        <v>59726</v>
      </c>
      <c r="J52" s="15" t="n">
        <v>79315</v>
      </c>
      <c r="K52" s="15" t="n">
        <v>37009</v>
      </c>
      <c r="L52" s="15" t="n">
        <v>140284</v>
      </c>
      <c r="M52" s="15" t="n">
        <v>78923</v>
      </c>
      <c r="N52" s="15" t="n">
        <v>308837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868416</v>
      </c>
      <c r="C53" s="15" t="n">
        <v>55758</v>
      </c>
      <c r="D53" s="15" t="n">
        <v>251267</v>
      </c>
      <c r="E53" s="15" t="n">
        <v>35033</v>
      </c>
      <c r="F53" s="15" t="n">
        <v>15842</v>
      </c>
      <c r="G53" s="15" t="n">
        <v>0</v>
      </c>
      <c r="H53" s="15" t="n">
        <v>578863</v>
      </c>
      <c r="I53" s="15" t="n">
        <v>53885</v>
      </c>
      <c r="J53" s="15" t="n">
        <v>255135</v>
      </c>
      <c r="K53" s="15" t="n">
        <v>13358</v>
      </c>
      <c r="L53" s="15" t="n">
        <v>83315</v>
      </c>
      <c r="M53" s="15" t="n">
        <v>174107</v>
      </c>
      <c r="N53" s="15" t="n">
        <v>351853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1206160</v>
      </c>
      <c r="C54" s="15" t="n">
        <v>33888</v>
      </c>
      <c r="D54" s="15" t="n">
        <v>203329</v>
      </c>
      <c r="E54" s="15" t="n">
        <v>43387</v>
      </c>
      <c r="F54" s="15" t="n">
        <v>46172</v>
      </c>
      <c r="G54" s="15" t="n">
        <v>0</v>
      </c>
      <c r="H54" s="15" t="n">
        <v>187194</v>
      </c>
      <c r="I54" s="15" t="n">
        <v>14560</v>
      </c>
      <c r="J54" s="15" t="n">
        <v>139654</v>
      </c>
      <c r="K54" s="15" t="n">
        <v>24135</v>
      </c>
      <c r="L54" s="15" t="n">
        <v>96653</v>
      </c>
      <c r="M54" s="15" t="n">
        <v>191409</v>
      </c>
      <c r="N54" s="15" t="n">
        <v>225779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4650895</v>
      </c>
      <c r="C55" s="15" t="n">
        <v>77961</v>
      </c>
      <c r="D55" s="15" t="n">
        <v>1005562</v>
      </c>
      <c r="E55" s="15" t="n">
        <v>410002</v>
      </c>
      <c r="F55" s="15" t="n">
        <v>108090</v>
      </c>
      <c r="G55" s="15" t="n">
        <v>0</v>
      </c>
      <c r="H55" s="15" t="n">
        <v>866651</v>
      </c>
      <c r="I55" s="15" t="n">
        <v>154122</v>
      </c>
      <c r="J55" s="15" t="n">
        <v>349971</v>
      </c>
      <c r="K55" s="15" t="n">
        <v>50466</v>
      </c>
      <c r="L55" s="15" t="n">
        <v>476219</v>
      </c>
      <c r="M55" s="15" t="n">
        <v>96365</v>
      </c>
      <c r="N55" s="15" t="n">
        <v>595580</v>
      </c>
      <c r="O55" s="15" t="n">
        <v>459906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1371671</v>
      </c>
      <c r="C56" s="15" t="n">
        <v>38753</v>
      </c>
      <c r="D56" s="15" t="n">
        <v>193883</v>
      </c>
      <c r="E56" s="15" t="n">
        <v>112260</v>
      </c>
      <c r="F56" s="15" t="n">
        <v>61415</v>
      </c>
      <c r="G56" s="15" t="n">
        <v>14528</v>
      </c>
      <c r="H56" s="15" t="n">
        <v>294093</v>
      </c>
      <c r="I56" s="15" t="n">
        <v>103970</v>
      </c>
      <c r="J56" s="15" t="n">
        <v>134236</v>
      </c>
      <c r="K56" s="15" t="n">
        <v>35221</v>
      </c>
      <c r="L56" s="15" t="n">
        <v>280281</v>
      </c>
      <c r="M56" s="15" t="n">
        <v>0</v>
      </c>
      <c r="N56" s="15" t="n">
        <v>98733</v>
      </c>
      <c r="O56" s="15" t="n">
        <v>4298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1355047</v>
      </c>
      <c r="C57" s="15" t="n">
        <v>41542</v>
      </c>
      <c r="D57" s="15" t="n">
        <v>161030</v>
      </c>
      <c r="E57" s="15" t="n">
        <v>69238</v>
      </c>
      <c r="F57" s="15" t="n">
        <v>54789</v>
      </c>
      <c r="G57" s="15" t="n">
        <v>0</v>
      </c>
      <c r="H57" s="15" t="n">
        <v>438951</v>
      </c>
      <c r="I57" s="15" t="n">
        <v>81870</v>
      </c>
      <c r="J57" s="15" t="n">
        <v>62220</v>
      </c>
      <c r="K57" s="15" t="n">
        <v>16902</v>
      </c>
      <c r="L57" s="15" t="n">
        <v>180557</v>
      </c>
      <c r="M57" s="15" t="n">
        <v>28336</v>
      </c>
      <c r="N57" s="15" t="n">
        <v>214671</v>
      </c>
      <c r="O57" s="15" t="n">
        <v>5301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2484045</v>
      </c>
      <c r="C58" s="15" t="n">
        <v>63512</v>
      </c>
      <c r="D58" s="15" t="n">
        <v>724165</v>
      </c>
      <c r="E58" s="15" t="n">
        <v>97697</v>
      </c>
      <c r="F58" s="15" t="n">
        <v>113630</v>
      </c>
      <c r="G58" s="15" t="n">
        <v>15469</v>
      </c>
      <c r="H58" s="15" t="n">
        <v>483432</v>
      </c>
      <c r="I58" s="15" t="n">
        <v>267993</v>
      </c>
      <c r="J58" s="31" t="n">
        <v>111434</v>
      </c>
      <c r="K58" s="15" t="n">
        <v>87648</v>
      </c>
      <c r="L58" s="15" t="n">
        <v>213033</v>
      </c>
      <c r="M58" s="15" t="n">
        <v>12918</v>
      </c>
      <c r="N58" s="15" t="n">
        <v>293114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829841</v>
      </c>
      <c r="C59" s="22" t="n">
        <v>63058</v>
      </c>
      <c r="D59" s="22" t="n">
        <v>334162</v>
      </c>
      <c r="E59" s="22" t="n">
        <v>143744</v>
      </c>
      <c r="F59" s="22" t="n">
        <v>130055</v>
      </c>
      <c r="G59" s="22" t="n">
        <v>0</v>
      </c>
      <c r="H59" s="22" t="n">
        <v>240871</v>
      </c>
      <c r="I59" s="22" t="n">
        <v>62645</v>
      </c>
      <c r="J59" s="22" t="n">
        <v>190535</v>
      </c>
      <c r="K59" s="22" t="n">
        <v>87339</v>
      </c>
      <c r="L59" s="22" t="n">
        <v>286174</v>
      </c>
      <c r="M59" s="22" t="n">
        <v>495</v>
      </c>
      <c r="N59" s="22" t="n">
        <v>290763</v>
      </c>
      <c r="O59" s="22" t="n">
        <v>0</v>
      </c>
      <c r="P59" s="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98</v>
      </c>
      <c r="B4" s="9" t="n">
        <v>313919217</v>
      </c>
      <c r="C4" s="9" t="n">
        <v>4289096</v>
      </c>
      <c r="D4" s="9" t="n">
        <v>37106150</v>
      </c>
      <c r="E4" s="9" t="n">
        <v>47021859</v>
      </c>
      <c r="F4" s="9" t="n">
        <v>26102905</v>
      </c>
      <c r="G4" s="9" t="n">
        <v>1755837</v>
      </c>
      <c r="H4" s="9" t="n">
        <v>14357543</v>
      </c>
      <c r="I4" s="9" t="n">
        <v>3483387</v>
      </c>
      <c r="J4" s="9" t="n">
        <v>69830353</v>
      </c>
      <c r="K4" s="9" t="n">
        <v>7974762</v>
      </c>
      <c r="L4" s="9" t="n">
        <v>56734304</v>
      </c>
      <c r="M4" s="9" t="n">
        <v>2016522</v>
      </c>
      <c r="N4" s="9" t="n">
        <v>41016768</v>
      </c>
      <c r="O4" s="9" t="n">
        <v>761934</v>
      </c>
      <c r="P4" s="10" t="n">
        <v>1467797</v>
      </c>
    </row>
    <row r="5" customFormat="false" ht="13.5" hidden="false" customHeight="false" outlineLevel="0" collapsed="false">
      <c r="A5" s="18" t="n">
        <v>61</v>
      </c>
      <c r="B5" s="15" t="n">
        <v>320877701</v>
      </c>
      <c r="C5" s="15" t="n">
        <v>4426860</v>
      </c>
      <c r="D5" s="15" t="n">
        <v>40181803</v>
      </c>
      <c r="E5" s="15" t="n">
        <v>49808874</v>
      </c>
      <c r="F5" s="15" t="n">
        <v>23575732</v>
      </c>
      <c r="G5" s="15" t="n">
        <v>2521922</v>
      </c>
      <c r="H5" s="15" t="n">
        <v>14891000</v>
      </c>
      <c r="I5" s="15" t="n">
        <v>3491290</v>
      </c>
      <c r="J5" s="15" t="n">
        <v>72646498</v>
      </c>
      <c r="K5" s="15" t="n">
        <v>8543242</v>
      </c>
      <c r="L5" s="15" t="n">
        <v>52955245</v>
      </c>
      <c r="M5" s="15" t="n">
        <v>2353298</v>
      </c>
      <c r="N5" s="15" t="n">
        <v>43435063</v>
      </c>
      <c r="O5" s="15" t="n">
        <v>1025317</v>
      </c>
      <c r="P5" s="16" t="n">
        <v>1021557</v>
      </c>
    </row>
    <row r="6" customFormat="false" ht="13.5" hidden="false" customHeight="false" outlineLevel="0" collapsed="false">
      <c r="A6" s="11" t="n">
        <v>62</v>
      </c>
      <c r="B6" s="12" t="n">
        <v>332219828</v>
      </c>
      <c r="C6" s="12" t="n">
        <v>4499031</v>
      </c>
      <c r="D6" s="12" t="n">
        <v>41709932</v>
      </c>
      <c r="E6" s="12" t="n">
        <v>51278316</v>
      </c>
      <c r="F6" s="12" t="n">
        <v>24452357</v>
      </c>
      <c r="G6" s="12" t="n">
        <v>1549148</v>
      </c>
      <c r="H6" s="12" t="n">
        <v>15250717</v>
      </c>
      <c r="I6" s="12" t="n">
        <v>3961275</v>
      </c>
      <c r="J6" s="12" t="n">
        <v>79553298</v>
      </c>
      <c r="K6" s="12" t="n">
        <v>9111031</v>
      </c>
      <c r="L6" s="12" t="n">
        <v>53849949</v>
      </c>
      <c r="M6" s="12" t="n">
        <v>1308739</v>
      </c>
      <c r="N6" s="12" t="n">
        <v>42777800</v>
      </c>
      <c r="O6" s="12" t="n">
        <v>2397863</v>
      </c>
      <c r="P6" s="13" t="n">
        <v>520372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197660333</v>
      </c>
      <c r="C8" s="12" t="n">
        <v>2177590</v>
      </c>
      <c r="D8" s="12" t="n">
        <v>20504315</v>
      </c>
      <c r="E8" s="12" t="n">
        <v>37894250</v>
      </c>
      <c r="F8" s="12" t="n">
        <v>15640818</v>
      </c>
      <c r="G8" s="12" t="n">
        <v>1362163</v>
      </c>
      <c r="H8" s="12" t="n">
        <v>4301155</v>
      </c>
      <c r="I8" s="12" t="n">
        <v>1530406</v>
      </c>
      <c r="J8" s="12" t="n">
        <v>49673037</v>
      </c>
      <c r="K8" s="32" t="n">
        <v>5637893</v>
      </c>
      <c r="L8" s="12" t="n">
        <v>33550076</v>
      </c>
      <c r="M8" s="12" t="n">
        <v>195927</v>
      </c>
      <c r="N8" s="12" t="n">
        <v>24302661</v>
      </c>
      <c r="O8" s="12" t="n">
        <v>452975</v>
      </c>
      <c r="P8" s="13" t="n">
        <v>437067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3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64095163</v>
      </c>
      <c r="C10" s="15" t="n">
        <v>599176</v>
      </c>
      <c r="D10" s="15" t="n">
        <v>6957172</v>
      </c>
      <c r="E10" s="15" t="n">
        <v>13403977</v>
      </c>
      <c r="F10" s="15" t="n">
        <v>6152154</v>
      </c>
      <c r="G10" s="15" t="n">
        <v>498400</v>
      </c>
      <c r="H10" s="15" t="n">
        <v>718900</v>
      </c>
      <c r="I10" s="15" t="n">
        <v>582761</v>
      </c>
      <c r="J10" s="15" t="n">
        <v>13539792</v>
      </c>
      <c r="K10" s="31" t="n">
        <v>1570974</v>
      </c>
      <c r="L10" s="15" t="n">
        <v>13375946</v>
      </c>
      <c r="M10" s="15" t="n">
        <v>18576</v>
      </c>
      <c r="N10" s="15" t="n">
        <v>6414155</v>
      </c>
      <c r="O10" s="15" t="n">
        <v>263180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5483602</v>
      </c>
      <c r="C11" s="15" t="n">
        <v>193644</v>
      </c>
      <c r="D11" s="15" t="n">
        <v>1816188</v>
      </c>
      <c r="E11" s="15" t="n">
        <v>3590653</v>
      </c>
      <c r="F11" s="15" t="n">
        <v>1321125</v>
      </c>
      <c r="G11" s="15" t="n">
        <v>81077</v>
      </c>
      <c r="H11" s="15" t="n">
        <v>172622</v>
      </c>
      <c r="I11" s="15" t="n">
        <v>89656</v>
      </c>
      <c r="J11" s="15" t="n">
        <v>3373903</v>
      </c>
      <c r="K11" s="31" t="n">
        <v>825372</v>
      </c>
      <c r="L11" s="15" t="n">
        <v>1759536</v>
      </c>
      <c r="M11" s="15" t="n">
        <v>38370</v>
      </c>
      <c r="N11" s="15" t="n">
        <v>2221456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21016378</v>
      </c>
      <c r="C12" s="15" t="n">
        <v>228212</v>
      </c>
      <c r="D12" s="15" t="n">
        <v>2231622</v>
      </c>
      <c r="E12" s="15" t="n">
        <v>4096675</v>
      </c>
      <c r="F12" s="15" t="n">
        <v>1739514</v>
      </c>
      <c r="G12" s="15" t="n">
        <v>306878</v>
      </c>
      <c r="H12" s="15" t="n">
        <v>672077</v>
      </c>
      <c r="I12" s="15" t="n">
        <v>168953</v>
      </c>
      <c r="J12" s="15" t="n">
        <v>5311195</v>
      </c>
      <c r="K12" s="31" t="n">
        <v>502721</v>
      </c>
      <c r="L12" s="15" t="n">
        <v>2771679</v>
      </c>
      <c r="M12" s="15" t="n">
        <v>35373</v>
      </c>
      <c r="N12" s="15" t="n">
        <v>2897898</v>
      </c>
      <c r="O12" s="15" t="n">
        <v>0</v>
      </c>
      <c r="P12" s="16" t="n">
        <v>53581</v>
      </c>
    </row>
    <row r="13" customFormat="false" ht="13.5" hidden="false" customHeight="false" outlineLevel="0" collapsed="false">
      <c r="A13" s="18" t="s">
        <v>23</v>
      </c>
      <c r="B13" s="15" t="n">
        <v>15789923</v>
      </c>
      <c r="C13" s="15" t="n">
        <v>197337</v>
      </c>
      <c r="D13" s="15" t="n">
        <v>1462565</v>
      </c>
      <c r="E13" s="15" t="n">
        <v>2809077</v>
      </c>
      <c r="F13" s="15" t="n">
        <v>1022481</v>
      </c>
      <c r="G13" s="15" t="n">
        <v>140156</v>
      </c>
      <c r="H13" s="15" t="n">
        <v>586068</v>
      </c>
      <c r="I13" s="15" t="n">
        <v>128810</v>
      </c>
      <c r="J13" s="15" t="n">
        <v>3435620</v>
      </c>
      <c r="K13" s="31" t="n">
        <v>453857</v>
      </c>
      <c r="L13" s="15" t="n">
        <v>3610317</v>
      </c>
      <c r="M13" s="15" t="n">
        <v>38392</v>
      </c>
      <c r="N13" s="15" t="n">
        <v>1905243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25618042</v>
      </c>
      <c r="C14" s="15" t="n">
        <v>277581</v>
      </c>
      <c r="D14" s="15" t="n">
        <v>2005913</v>
      </c>
      <c r="E14" s="15" t="n">
        <v>4041697</v>
      </c>
      <c r="F14" s="15" t="n">
        <v>1670474</v>
      </c>
      <c r="G14" s="15" t="n">
        <v>77880</v>
      </c>
      <c r="H14" s="15" t="n">
        <v>454719</v>
      </c>
      <c r="I14" s="15" t="n">
        <v>107762</v>
      </c>
      <c r="J14" s="15" t="n">
        <v>8773943</v>
      </c>
      <c r="K14" s="31" t="n">
        <v>675628</v>
      </c>
      <c r="L14" s="15" t="n">
        <v>3409657</v>
      </c>
      <c r="M14" s="15" t="n">
        <v>0</v>
      </c>
      <c r="N14" s="15" t="n">
        <v>4122788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4110963</v>
      </c>
      <c r="C15" s="15" t="n">
        <v>173338</v>
      </c>
      <c r="D15" s="15" t="n">
        <v>1108535</v>
      </c>
      <c r="E15" s="15" t="n">
        <v>3476673</v>
      </c>
      <c r="F15" s="15" t="n">
        <v>911543</v>
      </c>
      <c r="G15" s="15" t="n">
        <v>232877</v>
      </c>
      <c r="H15" s="15" t="n">
        <v>456165</v>
      </c>
      <c r="I15" s="15" t="n">
        <v>168785</v>
      </c>
      <c r="J15" s="15" t="n">
        <v>2860693</v>
      </c>
      <c r="K15" s="31" t="n">
        <v>360858</v>
      </c>
      <c r="L15" s="15" t="n">
        <v>2237869</v>
      </c>
      <c r="M15" s="15" t="n">
        <v>19329</v>
      </c>
      <c r="N15" s="15" t="n">
        <v>2104298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8786726</v>
      </c>
      <c r="C16" s="15" t="n">
        <v>139337</v>
      </c>
      <c r="D16" s="15" t="n">
        <v>1049437</v>
      </c>
      <c r="E16" s="15" t="n">
        <v>1843658</v>
      </c>
      <c r="F16" s="15" t="n">
        <v>393367</v>
      </c>
      <c r="G16" s="15" t="n">
        <v>4726</v>
      </c>
      <c r="H16" s="15" t="n">
        <v>692380</v>
      </c>
      <c r="I16" s="15" t="n">
        <v>46544</v>
      </c>
      <c r="J16" s="15" t="n">
        <v>1991961</v>
      </c>
      <c r="K16" s="31" t="n">
        <v>273976</v>
      </c>
      <c r="L16" s="15" t="n">
        <v>1149135</v>
      </c>
      <c r="M16" s="15" t="n">
        <v>45819</v>
      </c>
      <c r="N16" s="15" t="n">
        <v>1156386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4581902</v>
      </c>
      <c r="C17" s="15" t="n">
        <v>165740</v>
      </c>
      <c r="D17" s="15" t="n">
        <v>995822</v>
      </c>
      <c r="E17" s="15" t="n">
        <v>2752258</v>
      </c>
      <c r="F17" s="15" t="n">
        <v>625746</v>
      </c>
      <c r="G17" s="15" t="n">
        <v>19395</v>
      </c>
      <c r="H17" s="15" t="n">
        <v>371775</v>
      </c>
      <c r="I17" s="15" t="n">
        <v>115162</v>
      </c>
      <c r="J17" s="15" t="n">
        <v>5716492</v>
      </c>
      <c r="K17" s="31" t="n">
        <v>327178</v>
      </c>
      <c r="L17" s="15" t="n">
        <v>1269519</v>
      </c>
      <c r="M17" s="15" t="n">
        <v>0</v>
      </c>
      <c r="N17" s="15" t="n">
        <v>1797492</v>
      </c>
      <c r="O17" s="15" t="n">
        <v>41837</v>
      </c>
      <c r="P17" s="16" t="n">
        <v>383486</v>
      </c>
    </row>
    <row r="18" customFormat="false" ht="13.5" hidden="false" customHeight="false" outlineLevel="0" collapsed="false">
      <c r="A18" s="18" t="s">
        <v>75</v>
      </c>
      <c r="B18" s="15" t="n">
        <v>18177634</v>
      </c>
      <c r="C18" s="15" t="n">
        <v>203225</v>
      </c>
      <c r="D18" s="15" t="n">
        <v>2877061</v>
      </c>
      <c r="E18" s="15" t="n">
        <v>1879582</v>
      </c>
      <c r="F18" s="15" t="n">
        <v>1804414</v>
      </c>
      <c r="G18" s="15" t="n">
        <v>774</v>
      </c>
      <c r="H18" s="15" t="n">
        <v>176449</v>
      </c>
      <c r="I18" s="15" t="n">
        <v>121973</v>
      </c>
      <c r="J18" s="15" t="n">
        <v>4669438</v>
      </c>
      <c r="K18" s="31" t="n">
        <v>647329</v>
      </c>
      <c r="L18" s="15" t="n">
        <v>3966418</v>
      </c>
      <c r="M18" s="15" t="n">
        <v>68</v>
      </c>
      <c r="N18" s="15" t="n">
        <v>1682945</v>
      </c>
      <c r="O18" s="15" t="n">
        <v>147958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31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134559495</v>
      </c>
      <c r="C20" s="12" t="n">
        <v>2321441</v>
      </c>
      <c r="D20" s="12" t="n">
        <v>21205617</v>
      </c>
      <c r="E20" s="12" t="n">
        <v>13384066</v>
      </c>
      <c r="F20" s="12" t="n">
        <v>8811539</v>
      </c>
      <c r="G20" s="12" t="n">
        <v>186895</v>
      </c>
      <c r="H20" s="12" t="n">
        <v>10949562</v>
      </c>
      <c r="I20" s="12" t="n">
        <v>2430869</v>
      </c>
      <c r="J20" s="12" t="n">
        <v>29880261</v>
      </c>
      <c r="K20" s="32" t="n">
        <v>3473138</v>
      </c>
      <c r="L20" s="12" t="n">
        <v>20299873</v>
      </c>
      <c r="M20" s="12" t="n">
        <v>1112812</v>
      </c>
      <c r="N20" s="12" t="n">
        <v>18475139</v>
      </c>
      <c r="O20" s="12" t="n">
        <v>1944888</v>
      </c>
      <c r="P20" s="13" t="n">
        <v>83305</v>
      </c>
    </row>
    <row r="21" customFormat="false" ht="13.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32"/>
      <c r="L21" s="12"/>
      <c r="M21" s="12"/>
      <c r="N21" s="12"/>
      <c r="O21" s="12"/>
      <c r="P21" s="13"/>
    </row>
    <row r="22" customFormat="false" ht="13.5" hidden="false" customHeight="false" outlineLevel="0" collapsed="false">
      <c r="A22" s="18" t="s">
        <v>29</v>
      </c>
      <c r="B22" s="15" t="n">
        <v>1580044</v>
      </c>
      <c r="C22" s="15" t="n">
        <v>33123</v>
      </c>
      <c r="D22" s="15" t="n">
        <v>224334</v>
      </c>
      <c r="E22" s="15" t="n">
        <v>129436</v>
      </c>
      <c r="F22" s="15" t="n">
        <v>41922</v>
      </c>
      <c r="G22" s="15" t="n">
        <v>100</v>
      </c>
      <c r="H22" s="15" t="n">
        <v>280358</v>
      </c>
      <c r="I22" s="15" t="n">
        <v>8692</v>
      </c>
      <c r="J22" s="15" t="n">
        <v>92345</v>
      </c>
      <c r="K22" s="31" t="n">
        <v>32366</v>
      </c>
      <c r="L22" s="15" t="n">
        <v>369962</v>
      </c>
      <c r="M22" s="15" t="n">
        <v>160134</v>
      </c>
      <c r="N22" s="15" t="n">
        <v>207272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2268252</v>
      </c>
      <c r="C23" s="15" t="n">
        <v>39471</v>
      </c>
      <c r="D23" s="15" t="n">
        <v>270017</v>
      </c>
      <c r="E23" s="15" t="n">
        <v>206250</v>
      </c>
      <c r="F23" s="15" t="n">
        <v>102884</v>
      </c>
      <c r="G23" s="15" t="n">
        <v>0</v>
      </c>
      <c r="H23" s="15" t="n">
        <v>233725</v>
      </c>
      <c r="I23" s="15" t="n">
        <v>26716</v>
      </c>
      <c r="J23" s="15" t="n">
        <v>123466</v>
      </c>
      <c r="K23" s="31" t="n">
        <v>67950</v>
      </c>
      <c r="L23" s="15" t="n">
        <v>916128</v>
      </c>
      <c r="M23" s="15" t="n">
        <v>17439</v>
      </c>
      <c r="N23" s="15" t="n">
        <v>264206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3295111</v>
      </c>
      <c r="C24" s="15" t="n">
        <v>47878</v>
      </c>
      <c r="D24" s="15" t="n">
        <v>273597</v>
      </c>
      <c r="E24" s="15" t="n">
        <v>226977</v>
      </c>
      <c r="F24" s="15" t="n">
        <v>179236</v>
      </c>
      <c r="G24" s="15" t="n">
        <v>0</v>
      </c>
      <c r="H24" s="15" t="n">
        <v>559987</v>
      </c>
      <c r="I24" s="15" t="n">
        <v>3966</v>
      </c>
      <c r="J24" s="15" t="n">
        <v>613314</v>
      </c>
      <c r="K24" s="31" t="n">
        <v>72654</v>
      </c>
      <c r="L24" s="15" t="n">
        <v>590464</v>
      </c>
      <c r="M24" s="15" t="n">
        <v>402385</v>
      </c>
      <c r="N24" s="15" t="n">
        <v>324653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4767907</v>
      </c>
      <c r="C25" s="15" t="n">
        <v>78011</v>
      </c>
      <c r="D25" s="15" t="n">
        <v>786507</v>
      </c>
      <c r="E25" s="15" t="n">
        <v>766600</v>
      </c>
      <c r="F25" s="15" t="n">
        <v>365816</v>
      </c>
      <c r="G25" s="15" t="n">
        <v>6032</v>
      </c>
      <c r="H25" s="15" t="n">
        <v>259848</v>
      </c>
      <c r="I25" s="15" t="n">
        <v>28252</v>
      </c>
      <c r="J25" s="15" t="n">
        <v>1127800</v>
      </c>
      <c r="K25" s="31" t="n">
        <v>124816</v>
      </c>
      <c r="L25" s="15" t="n">
        <v>500119</v>
      </c>
      <c r="M25" s="15" t="n">
        <v>2195</v>
      </c>
      <c r="N25" s="15" t="n">
        <v>721911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7056181</v>
      </c>
      <c r="C26" s="15" t="n">
        <v>66739</v>
      </c>
      <c r="D26" s="15" t="n">
        <v>948200</v>
      </c>
      <c r="E26" s="15" t="n">
        <v>628510</v>
      </c>
      <c r="F26" s="15" t="n">
        <v>458463</v>
      </c>
      <c r="G26" s="15" t="n">
        <v>634</v>
      </c>
      <c r="H26" s="15" t="n">
        <v>84335</v>
      </c>
      <c r="I26" s="15" t="n">
        <v>49630</v>
      </c>
      <c r="J26" s="15" t="n">
        <v>2689664</v>
      </c>
      <c r="K26" s="31" t="n">
        <v>135543</v>
      </c>
      <c r="L26" s="15" t="n">
        <v>1040854</v>
      </c>
      <c r="M26" s="15" t="n">
        <v>0</v>
      </c>
      <c r="N26" s="15" t="n">
        <v>953609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4828298</v>
      </c>
      <c r="C27" s="15" t="n">
        <v>90460</v>
      </c>
      <c r="D27" s="15" t="n">
        <v>950694</v>
      </c>
      <c r="E27" s="15" t="n">
        <v>492840</v>
      </c>
      <c r="F27" s="15" t="n">
        <v>430230</v>
      </c>
      <c r="G27" s="15" t="n">
        <v>2800</v>
      </c>
      <c r="H27" s="15" t="n">
        <v>229129</v>
      </c>
      <c r="I27" s="15" t="n">
        <v>17214</v>
      </c>
      <c r="J27" s="15" t="n">
        <v>749995</v>
      </c>
      <c r="K27" s="31" t="n">
        <v>168110</v>
      </c>
      <c r="L27" s="15" t="n">
        <v>923224</v>
      </c>
      <c r="M27" s="15" t="n">
        <v>0</v>
      </c>
      <c r="N27" s="15" t="n">
        <v>773602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2509720</v>
      </c>
      <c r="C28" s="15" t="n">
        <v>57773</v>
      </c>
      <c r="D28" s="15" t="n">
        <v>423246</v>
      </c>
      <c r="E28" s="15" t="n">
        <v>237671</v>
      </c>
      <c r="F28" s="15" t="n">
        <v>137044</v>
      </c>
      <c r="G28" s="15" t="n">
        <v>34765</v>
      </c>
      <c r="H28" s="15" t="n">
        <v>92154</v>
      </c>
      <c r="I28" s="15" t="n">
        <v>1189</v>
      </c>
      <c r="J28" s="15" t="n">
        <v>1075121</v>
      </c>
      <c r="K28" s="31" t="n">
        <v>62044</v>
      </c>
      <c r="L28" s="15" t="n">
        <v>131398</v>
      </c>
      <c r="M28" s="15" t="n">
        <v>0</v>
      </c>
      <c r="N28" s="15" t="n">
        <v>257315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3848525</v>
      </c>
      <c r="C29" s="15" t="n">
        <v>60585</v>
      </c>
      <c r="D29" s="15" t="n">
        <v>1124091</v>
      </c>
      <c r="E29" s="15" t="n">
        <v>371602</v>
      </c>
      <c r="F29" s="15" t="n">
        <v>119405</v>
      </c>
      <c r="G29" s="15" t="n">
        <v>0</v>
      </c>
      <c r="H29" s="15" t="n">
        <v>52985</v>
      </c>
      <c r="I29" s="15" t="n">
        <v>6619</v>
      </c>
      <c r="J29" s="15" t="n">
        <v>890354</v>
      </c>
      <c r="K29" s="31" t="n">
        <v>113486</v>
      </c>
      <c r="L29" s="15" t="n">
        <v>559203</v>
      </c>
      <c r="M29" s="15" t="n">
        <v>0</v>
      </c>
      <c r="N29" s="15" t="n">
        <v>550195</v>
      </c>
      <c r="O29" s="15" t="n">
        <v>0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2519455</v>
      </c>
      <c r="C30" s="15" t="n">
        <v>54474</v>
      </c>
      <c r="D30" s="15" t="n">
        <v>338701</v>
      </c>
      <c r="E30" s="15" t="n">
        <v>397501</v>
      </c>
      <c r="F30" s="15" t="n">
        <v>258264</v>
      </c>
      <c r="G30" s="15" t="n">
        <v>371</v>
      </c>
      <c r="H30" s="15" t="n">
        <v>54556</v>
      </c>
      <c r="I30" s="15" t="n">
        <v>15870</v>
      </c>
      <c r="J30" s="15" t="n">
        <v>829830</v>
      </c>
      <c r="K30" s="31" t="n">
        <v>107913</v>
      </c>
      <c r="L30" s="15" t="n">
        <v>249646</v>
      </c>
      <c r="M30" s="15" t="n">
        <v>0</v>
      </c>
      <c r="N30" s="15" t="n">
        <v>212329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5132174</v>
      </c>
      <c r="C31" s="15" t="n">
        <v>126139</v>
      </c>
      <c r="D31" s="15" t="n">
        <v>669538</v>
      </c>
      <c r="E31" s="15" t="n">
        <v>521223</v>
      </c>
      <c r="F31" s="15" t="n">
        <v>416439</v>
      </c>
      <c r="G31" s="15" t="n">
        <v>10907</v>
      </c>
      <c r="H31" s="15" t="n">
        <v>388310</v>
      </c>
      <c r="I31" s="15" t="n">
        <v>18080</v>
      </c>
      <c r="J31" s="15" t="n">
        <v>603834</v>
      </c>
      <c r="K31" s="31" t="n">
        <v>287439</v>
      </c>
      <c r="L31" s="15" t="n">
        <v>980536</v>
      </c>
      <c r="M31" s="15" t="n">
        <v>0</v>
      </c>
      <c r="N31" s="15" t="n">
        <v>1109729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2765017</v>
      </c>
      <c r="C32" s="15" t="n">
        <v>52251</v>
      </c>
      <c r="D32" s="15" t="n">
        <v>478473</v>
      </c>
      <c r="E32" s="15" t="n">
        <v>406885</v>
      </c>
      <c r="F32" s="15" t="n">
        <v>177806</v>
      </c>
      <c r="G32" s="15" t="n">
        <v>0</v>
      </c>
      <c r="H32" s="15" t="n">
        <v>423050</v>
      </c>
      <c r="I32" s="15" t="n">
        <v>6082</v>
      </c>
      <c r="J32" s="15" t="n">
        <v>181387</v>
      </c>
      <c r="K32" s="31" t="n">
        <v>104535</v>
      </c>
      <c r="L32" s="15" t="n">
        <v>344967</v>
      </c>
      <c r="M32" s="15" t="n">
        <v>23309</v>
      </c>
      <c r="N32" s="15" t="n">
        <v>566272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3793125</v>
      </c>
      <c r="C33" s="15" t="n">
        <v>39215</v>
      </c>
      <c r="D33" s="15" t="n">
        <v>321149</v>
      </c>
      <c r="E33" s="15" t="n">
        <v>293303</v>
      </c>
      <c r="F33" s="15" t="n">
        <v>192156</v>
      </c>
      <c r="G33" s="15" t="n">
        <v>0</v>
      </c>
      <c r="H33" s="15" t="n">
        <v>181717</v>
      </c>
      <c r="I33" s="15" t="n">
        <v>22024</v>
      </c>
      <c r="J33" s="15" t="n">
        <v>1574898</v>
      </c>
      <c r="K33" s="31" t="n">
        <v>75707</v>
      </c>
      <c r="L33" s="15" t="n">
        <v>207997</v>
      </c>
      <c r="M33" s="15" t="n">
        <v>28772</v>
      </c>
      <c r="N33" s="15" t="n">
        <v>856187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4702694</v>
      </c>
      <c r="C34" s="15" t="n">
        <v>70225</v>
      </c>
      <c r="D34" s="15" t="n">
        <v>753343</v>
      </c>
      <c r="E34" s="15" t="n">
        <v>475133</v>
      </c>
      <c r="F34" s="15" t="n">
        <v>238492</v>
      </c>
      <c r="G34" s="15" t="n">
        <v>100</v>
      </c>
      <c r="H34" s="15" t="n">
        <v>638919</v>
      </c>
      <c r="I34" s="15" t="n">
        <v>30893</v>
      </c>
      <c r="J34" s="15" t="n">
        <v>672053</v>
      </c>
      <c r="K34" s="31" t="n">
        <v>145968</v>
      </c>
      <c r="L34" s="15" t="n">
        <v>935486</v>
      </c>
      <c r="M34" s="15" t="n">
        <v>6500</v>
      </c>
      <c r="N34" s="15" t="n">
        <v>735582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3120080</v>
      </c>
      <c r="C35" s="15" t="n">
        <v>46990</v>
      </c>
      <c r="D35" s="15" t="n">
        <v>278121</v>
      </c>
      <c r="E35" s="15" t="n">
        <v>632712</v>
      </c>
      <c r="F35" s="15" t="n">
        <v>106722</v>
      </c>
      <c r="G35" s="15" t="n">
        <v>100</v>
      </c>
      <c r="H35" s="15" t="n">
        <v>450149</v>
      </c>
      <c r="I35" s="15" t="n">
        <v>4790</v>
      </c>
      <c r="J35" s="15" t="n">
        <v>425127</v>
      </c>
      <c r="K35" s="31" t="n">
        <v>116213</v>
      </c>
      <c r="L35" s="15" t="n">
        <v>428776</v>
      </c>
      <c r="M35" s="15" t="n">
        <v>21756</v>
      </c>
      <c r="N35" s="15" t="n">
        <v>525319</v>
      </c>
      <c r="O35" s="15" t="n">
        <v>0</v>
      </c>
      <c r="P35" s="16" t="n">
        <v>83305</v>
      </c>
    </row>
    <row r="36" customFormat="false" ht="13.5" hidden="false" customHeight="false" outlineLevel="0" collapsed="false">
      <c r="A36" s="18" t="s">
        <v>44</v>
      </c>
      <c r="B36" s="15" t="n">
        <v>1816360</v>
      </c>
      <c r="C36" s="15" t="n">
        <v>25858</v>
      </c>
      <c r="D36" s="15" t="n">
        <v>212586</v>
      </c>
      <c r="E36" s="15" t="n">
        <v>170289</v>
      </c>
      <c r="F36" s="15" t="n">
        <v>42383</v>
      </c>
      <c r="G36" s="15" t="n">
        <v>0</v>
      </c>
      <c r="H36" s="15" t="n">
        <v>204285</v>
      </c>
      <c r="I36" s="15" t="n">
        <v>34825</v>
      </c>
      <c r="J36" s="15" t="n">
        <v>498604</v>
      </c>
      <c r="K36" s="31" t="n">
        <v>64274</v>
      </c>
      <c r="L36" s="15" t="n">
        <v>160394</v>
      </c>
      <c r="M36" s="15" t="n">
        <v>10233</v>
      </c>
      <c r="N36" s="15" t="n">
        <v>392629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1848297</v>
      </c>
      <c r="C37" s="15" t="n">
        <v>34256</v>
      </c>
      <c r="D37" s="15" t="n">
        <v>320384</v>
      </c>
      <c r="E37" s="15" t="n">
        <v>150917</v>
      </c>
      <c r="F37" s="15" t="n">
        <v>65743</v>
      </c>
      <c r="G37" s="15" t="n">
        <v>0</v>
      </c>
      <c r="H37" s="15" t="n">
        <v>449173</v>
      </c>
      <c r="I37" s="15" t="n">
        <v>46490</v>
      </c>
      <c r="J37" s="15" t="n">
        <v>122738</v>
      </c>
      <c r="K37" s="31" t="n">
        <v>60427</v>
      </c>
      <c r="L37" s="15" t="n">
        <v>220340</v>
      </c>
      <c r="M37" s="15" t="n">
        <v>17908</v>
      </c>
      <c r="N37" s="15" t="n">
        <v>359921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2244029</v>
      </c>
      <c r="C38" s="15" t="n">
        <v>64402</v>
      </c>
      <c r="D38" s="15" t="n">
        <v>419684</v>
      </c>
      <c r="E38" s="15" t="n">
        <v>259269</v>
      </c>
      <c r="F38" s="15" t="n">
        <v>145736</v>
      </c>
      <c r="G38" s="15" t="n">
        <v>0</v>
      </c>
      <c r="H38" s="15" t="n">
        <v>114591</v>
      </c>
      <c r="I38" s="15" t="n">
        <v>8955</v>
      </c>
      <c r="J38" s="15" t="n">
        <v>394281</v>
      </c>
      <c r="K38" s="31" t="n">
        <v>76296</v>
      </c>
      <c r="L38" s="15" t="n">
        <v>348000</v>
      </c>
      <c r="M38" s="15" t="n">
        <v>0</v>
      </c>
      <c r="N38" s="15" t="n">
        <v>412815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2398903</v>
      </c>
      <c r="C39" s="15" t="n">
        <v>39918</v>
      </c>
      <c r="D39" s="15" t="n">
        <v>494581</v>
      </c>
      <c r="E39" s="15" t="n">
        <v>136423</v>
      </c>
      <c r="F39" s="15" t="n">
        <v>159715</v>
      </c>
      <c r="G39" s="15" t="n">
        <v>0</v>
      </c>
      <c r="H39" s="15" t="n">
        <v>210271</v>
      </c>
      <c r="I39" s="15" t="n">
        <v>34466</v>
      </c>
      <c r="J39" s="15" t="n">
        <v>457103</v>
      </c>
      <c r="K39" s="31" t="n">
        <v>68048</v>
      </c>
      <c r="L39" s="15" t="n">
        <v>545783</v>
      </c>
      <c r="M39" s="15" t="n">
        <v>1252</v>
      </c>
      <c r="N39" s="15" t="n">
        <v>251343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4434675</v>
      </c>
      <c r="C40" s="15" t="n">
        <v>81686</v>
      </c>
      <c r="D40" s="15" t="n">
        <v>625593</v>
      </c>
      <c r="E40" s="15" t="n">
        <v>343499</v>
      </c>
      <c r="F40" s="15" t="n">
        <v>700622</v>
      </c>
      <c r="G40" s="15" t="n">
        <v>0</v>
      </c>
      <c r="H40" s="15" t="n">
        <v>227638</v>
      </c>
      <c r="I40" s="15" t="n">
        <v>10379</v>
      </c>
      <c r="J40" s="15" t="n">
        <v>897014</v>
      </c>
      <c r="K40" s="33" t="n">
        <v>129415</v>
      </c>
      <c r="L40" s="15" t="n">
        <v>811316</v>
      </c>
      <c r="M40" s="15" t="n">
        <v>0</v>
      </c>
      <c r="N40" s="15" t="n">
        <v>591077</v>
      </c>
      <c r="O40" s="15" t="n">
        <v>16436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3220789</v>
      </c>
      <c r="C41" s="15" t="n">
        <v>70179</v>
      </c>
      <c r="D41" s="15" t="n">
        <v>1290102</v>
      </c>
      <c r="E41" s="15" t="n">
        <v>264504</v>
      </c>
      <c r="F41" s="15" t="n">
        <v>197588</v>
      </c>
      <c r="G41" s="15" t="n">
        <v>0</v>
      </c>
      <c r="H41" s="15" t="n">
        <v>281819</v>
      </c>
      <c r="I41" s="15" t="n">
        <v>18184</v>
      </c>
      <c r="J41" s="15" t="n">
        <v>211935</v>
      </c>
      <c r="K41" s="33" t="n">
        <v>105682</v>
      </c>
      <c r="L41" s="15" t="n">
        <v>322217</v>
      </c>
      <c r="M41" s="15" t="n">
        <v>0</v>
      </c>
      <c r="N41" s="15" t="n">
        <v>458579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9520614</v>
      </c>
      <c r="C42" s="15" t="n">
        <v>125579</v>
      </c>
      <c r="D42" s="15" t="n">
        <v>1596161</v>
      </c>
      <c r="E42" s="15" t="n">
        <v>889102</v>
      </c>
      <c r="F42" s="15" t="n">
        <v>926476</v>
      </c>
      <c r="G42" s="15" t="n">
        <v>0</v>
      </c>
      <c r="H42" s="15" t="n">
        <v>214473</v>
      </c>
      <c r="I42" s="15" t="n">
        <v>11943</v>
      </c>
      <c r="J42" s="15" t="n">
        <v>2599362</v>
      </c>
      <c r="K42" s="33" t="n">
        <v>262679</v>
      </c>
      <c r="L42" s="15" t="n">
        <v>1730741</v>
      </c>
      <c r="M42" s="15" t="n">
        <v>0</v>
      </c>
      <c r="N42" s="15" t="n">
        <v>1164098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6490074</v>
      </c>
      <c r="C43" s="15" t="n">
        <v>81876</v>
      </c>
      <c r="D43" s="15" t="n">
        <v>938029</v>
      </c>
      <c r="E43" s="15" t="n">
        <v>664204</v>
      </c>
      <c r="F43" s="15" t="n">
        <v>307504</v>
      </c>
      <c r="G43" s="15" t="n">
        <v>100</v>
      </c>
      <c r="H43" s="15" t="n">
        <v>59493</v>
      </c>
      <c r="I43" s="15" t="n">
        <v>6024</v>
      </c>
      <c r="J43" s="15" t="n">
        <v>2005600</v>
      </c>
      <c r="K43" s="15" t="n">
        <v>131944</v>
      </c>
      <c r="L43" s="15" t="n">
        <v>755347</v>
      </c>
      <c r="M43" s="15" t="n">
        <v>0</v>
      </c>
      <c r="N43" s="15" t="n">
        <v>471273</v>
      </c>
      <c r="O43" s="15" t="n">
        <v>106913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6546704</v>
      </c>
      <c r="C44" s="15" t="n">
        <v>83048</v>
      </c>
      <c r="D44" s="15" t="n">
        <v>667200</v>
      </c>
      <c r="E44" s="15" t="n">
        <v>532797</v>
      </c>
      <c r="F44" s="15" t="n">
        <v>458766</v>
      </c>
      <c r="G44" s="15" t="n">
        <v>0</v>
      </c>
      <c r="H44" s="15" t="n">
        <v>30509</v>
      </c>
      <c r="I44" s="15" t="n">
        <v>8047</v>
      </c>
      <c r="J44" s="15" t="n">
        <v>2708510</v>
      </c>
      <c r="K44" s="15" t="n">
        <v>144391</v>
      </c>
      <c r="L44" s="15" t="n">
        <v>874877</v>
      </c>
      <c r="M44" s="15" t="n">
        <v>0</v>
      </c>
      <c r="N44" s="15" t="n">
        <v>588730</v>
      </c>
      <c r="O44" s="15" t="n">
        <v>449829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5937280</v>
      </c>
      <c r="C45" s="15" t="n">
        <v>86467</v>
      </c>
      <c r="D45" s="15" t="n">
        <v>782940</v>
      </c>
      <c r="E45" s="15" t="n">
        <v>611904</v>
      </c>
      <c r="F45" s="15" t="n">
        <v>446064</v>
      </c>
      <c r="G45" s="15" t="n">
        <v>0</v>
      </c>
      <c r="H45" s="15" t="n">
        <v>312148</v>
      </c>
      <c r="I45" s="15" t="n">
        <v>20271</v>
      </c>
      <c r="J45" s="15" t="n">
        <v>1777017</v>
      </c>
      <c r="K45" s="15" t="n">
        <v>51296</v>
      </c>
      <c r="L45" s="15" t="n">
        <v>1304165</v>
      </c>
      <c r="M45" s="15" t="n">
        <v>0</v>
      </c>
      <c r="N45" s="15" t="n">
        <v>545008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4404582</v>
      </c>
      <c r="C46" s="15" t="n">
        <v>73608</v>
      </c>
      <c r="D46" s="15" t="n">
        <v>553247</v>
      </c>
      <c r="E46" s="15" t="n">
        <v>567363</v>
      </c>
      <c r="F46" s="15" t="n">
        <v>497619</v>
      </c>
      <c r="G46" s="15" t="n">
        <v>0</v>
      </c>
      <c r="H46" s="15" t="n">
        <v>107315</v>
      </c>
      <c r="I46" s="15" t="n">
        <v>9207</v>
      </c>
      <c r="J46" s="15" t="n">
        <v>949110</v>
      </c>
      <c r="K46" s="15" t="n">
        <v>129192</v>
      </c>
      <c r="L46" s="15" t="n">
        <v>994819</v>
      </c>
      <c r="M46" s="15" t="n">
        <v>0</v>
      </c>
      <c r="N46" s="15" t="n">
        <v>518317</v>
      </c>
      <c r="O46" s="15" t="n">
        <v>4785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3690983</v>
      </c>
      <c r="C47" s="15" t="n">
        <v>74264</v>
      </c>
      <c r="D47" s="15" t="n">
        <v>528113</v>
      </c>
      <c r="E47" s="15" t="n">
        <v>316030</v>
      </c>
      <c r="F47" s="15" t="n">
        <v>275725</v>
      </c>
      <c r="G47" s="15" t="n">
        <v>15999</v>
      </c>
      <c r="H47" s="15" t="n">
        <v>424184</v>
      </c>
      <c r="I47" s="15" t="n">
        <v>81534</v>
      </c>
      <c r="J47" s="15" t="n">
        <v>461813</v>
      </c>
      <c r="K47" s="15" t="n">
        <v>167929</v>
      </c>
      <c r="L47" s="15" t="n">
        <v>797914</v>
      </c>
      <c r="M47" s="15" t="n">
        <v>26015</v>
      </c>
      <c r="N47" s="15" t="n">
        <v>521463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5707964</v>
      </c>
      <c r="C48" s="15" t="n">
        <v>82233</v>
      </c>
      <c r="D48" s="15" t="n">
        <v>455816</v>
      </c>
      <c r="E48" s="15" t="n">
        <v>768714</v>
      </c>
      <c r="F48" s="15" t="n">
        <v>255263</v>
      </c>
      <c r="G48" s="15" t="n">
        <v>32098</v>
      </c>
      <c r="H48" s="15" t="n">
        <v>228727</v>
      </c>
      <c r="I48" s="15" t="n">
        <v>19492</v>
      </c>
      <c r="J48" s="15" t="n">
        <v>2620185</v>
      </c>
      <c r="K48" s="15" t="n">
        <v>50625</v>
      </c>
      <c r="L48" s="15" t="n">
        <v>362306</v>
      </c>
      <c r="M48" s="15" t="n">
        <v>31737</v>
      </c>
      <c r="N48" s="15" t="n">
        <v>800768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2538439</v>
      </c>
      <c r="C49" s="15" t="n">
        <v>63168</v>
      </c>
      <c r="D49" s="15" t="n">
        <v>480082</v>
      </c>
      <c r="E49" s="15" t="n">
        <v>209439</v>
      </c>
      <c r="F49" s="15" t="n">
        <v>158362</v>
      </c>
      <c r="G49" s="15" t="n">
        <v>163</v>
      </c>
      <c r="H49" s="15" t="n">
        <v>361403</v>
      </c>
      <c r="I49" s="15" t="n">
        <v>7998</v>
      </c>
      <c r="J49" s="15" t="n">
        <v>171747</v>
      </c>
      <c r="K49" s="15" t="n">
        <v>40959</v>
      </c>
      <c r="L49" s="15" t="n">
        <v>486751</v>
      </c>
      <c r="M49" s="15" t="n">
        <v>60702</v>
      </c>
      <c r="N49" s="15" t="n">
        <v>497665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1057011</v>
      </c>
      <c r="C50" s="15" t="n">
        <v>24695</v>
      </c>
      <c r="D50" s="15" t="n">
        <v>157545</v>
      </c>
      <c r="E50" s="15" t="n">
        <v>54164</v>
      </c>
      <c r="F50" s="15" t="n">
        <v>68356</v>
      </c>
      <c r="G50" s="15" t="n">
        <v>9322</v>
      </c>
      <c r="H50" s="15" t="n">
        <v>285713</v>
      </c>
      <c r="I50" s="15" t="n">
        <v>13909</v>
      </c>
      <c r="J50" s="15" t="n">
        <v>61127</v>
      </c>
      <c r="K50" s="15" t="n">
        <v>18000</v>
      </c>
      <c r="L50" s="15" t="n">
        <v>152908</v>
      </c>
      <c r="M50" s="15" t="n">
        <v>22826</v>
      </c>
      <c r="N50" s="15" t="n">
        <v>188446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2726199</v>
      </c>
      <c r="C51" s="15" t="n">
        <v>54279</v>
      </c>
      <c r="D51" s="15" t="n">
        <v>251259</v>
      </c>
      <c r="E51" s="15" t="n">
        <v>359463</v>
      </c>
      <c r="F51" s="15" t="n">
        <v>100931</v>
      </c>
      <c r="G51" s="15" t="n">
        <v>0</v>
      </c>
      <c r="H51" s="15" t="n">
        <v>382665</v>
      </c>
      <c r="I51" s="15" t="n">
        <v>4998</v>
      </c>
      <c r="J51" s="15" t="n">
        <v>574456</v>
      </c>
      <c r="K51" s="15" t="n">
        <v>28821</v>
      </c>
      <c r="L51" s="15" t="n">
        <v>523325</v>
      </c>
      <c r="M51" s="15" t="n">
        <v>14009</v>
      </c>
      <c r="N51" s="15" t="n">
        <v>431993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416160</v>
      </c>
      <c r="C52" s="15" t="n">
        <v>46143</v>
      </c>
      <c r="D52" s="15" t="n">
        <v>228790</v>
      </c>
      <c r="E52" s="15" t="n">
        <v>81338</v>
      </c>
      <c r="F52" s="15" t="n">
        <v>116012</v>
      </c>
      <c r="G52" s="15" t="n">
        <v>2530</v>
      </c>
      <c r="H52" s="15" t="n">
        <v>248314</v>
      </c>
      <c r="I52" s="15" t="n">
        <v>51704</v>
      </c>
      <c r="J52" s="15" t="n">
        <v>91086</v>
      </c>
      <c r="K52" s="15" t="n">
        <v>45855</v>
      </c>
      <c r="L52" s="15" t="n">
        <v>178366</v>
      </c>
      <c r="M52" s="15" t="n">
        <v>551</v>
      </c>
      <c r="N52" s="15" t="n">
        <v>325471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673179</v>
      </c>
      <c r="C53" s="15" t="n">
        <v>50025</v>
      </c>
      <c r="D53" s="15" t="n">
        <v>226560</v>
      </c>
      <c r="E53" s="15" t="n">
        <v>46541</v>
      </c>
      <c r="F53" s="15" t="n">
        <v>17373</v>
      </c>
      <c r="G53" s="15" t="n">
        <v>100</v>
      </c>
      <c r="H53" s="15" t="n">
        <v>377971</v>
      </c>
      <c r="I53" s="15" t="n">
        <v>56709</v>
      </c>
      <c r="J53" s="15" t="n">
        <v>273909</v>
      </c>
      <c r="K53" s="15" t="n">
        <v>8305</v>
      </c>
      <c r="L53" s="15" t="n">
        <v>115889</v>
      </c>
      <c r="M53" s="15" t="n">
        <v>125911</v>
      </c>
      <c r="N53" s="15" t="n">
        <v>373886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1438531</v>
      </c>
      <c r="C54" s="15" t="n">
        <v>29865</v>
      </c>
      <c r="D54" s="15" t="n">
        <v>200376</v>
      </c>
      <c r="E54" s="15" t="n">
        <v>51824</v>
      </c>
      <c r="F54" s="15" t="n">
        <v>52572</v>
      </c>
      <c r="G54" s="15" t="n">
        <v>0</v>
      </c>
      <c r="H54" s="15" t="n">
        <v>277200</v>
      </c>
      <c r="I54" s="15" t="n">
        <v>96478</v>
      </c>
      <c r="J54" s="15" t="n">
        <v>312552</v>
      </c>
      <c r="K54" s="15" t="n">
        <v>21147</v>
      </c>
      <c r="L54" s="15" t="n">
        <v>114414</v>
      </c>
      <c r="M54" s="15" t="n">
        <v>32730</v>
      </c>
      <c r="N54" s="15" t="n">
        <v>249373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4936614</v>
      </c>
      <c r="C55" s="15" t="n">
        <v>72647</v>
      </c>
      <c r="D55" s="15" t="n">
        <v>1190904</v>
      </c>
      <c r="E55" s="15" t="n">
        <v>687791</v>
      </c>
      <c r="F55" s="15" t="n">
        <v>123091</v>
      </c>
      <c r="G55" s="15" t="n">
        <v>100</v>
      </c>
      <c r="H55" s="15" t="n">
        <v>967786</v>
      </c>
      <c r="I55" s="15" t="n">
        <v>188189</v>
      </c>
      <c r="J55" s="15" t="n">
        <v>391198</v>
      </c>
      <c r="K55" s="15" t="n">
        <v>49836</v>
      </c>
      <c r="L55" s="15" t="n">
        <v>467443</v>
      </c>
      <c r="M55" s="15" t="n">
        <v>25493</v>
      </c>
      <c r="N55" s="15" t="n">
        <v>372136</v>
      </c>
      <c r="O55" s="15" t="n">
        <v>40000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1451546</v>
      </c>
      <c r="C56" s="15" t="n">
        <v>38553</v>
      </c>
      <c r="D56" s="15" t="n">
        <v>296213</v>
      </c>
      <c r="E56" s="15" t="n">
        <v>110417</v>
      </c>
      <c r="F56" s="15" t="n">
        <v>63761</v>
      </c>
      <c r="G56" s="15" t="n">
        <v>9051</v>
      </c>
      <c r="H56" s="15" t="n">
        <v>368264</v>
      </c>
      <c r="I56" s="15" t="n">
        <v>102355</v>
      </c>
      <c r="J56" s="15" t="n">
        <v>175337</v>
      </c>
      <c r="K56" s="15" t="n">
        <v>32298</v>
      </c>
      <c r="L56" s="15" t="n">
        <v>149161</v>
      </c>
      <c r="M56" s="15" t="n">
        <v>0</v>
      </c>
      <c r="N56" s="15" t="n">
        <v>106136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1368164</v>
      </c>
      <c r="C57" s="15" t="n">
        <v>41628</v>
      </c>
      <c r="D57" s="15" t="n">
        <v>146198</v>
      </c>
      <c r="E57" s="15" t="n">
        <v>75151</v>
      </c>
      <c r="F57" s="15" t="n">
        <v>40552</v>
      </c>
      <c r="G57" s="15" t="n">
        <v>0</v>
      </c>
      <c r="H57" s="15" t="n">
        <v>364305</v>
      </c>
      <c r="I57" s="15" t="n">
        <v>70512</v>
      </c>
      <c r="J57" s="15" t="n">
        <v>125514</v>
      </c>
      <c r="K57" s="15" t="n">
        <v>11911</v>
      </c>
      <c r="L57" s="15" t="n">
        <v>224723</v>
      </c>
      <c r="M57" s="15" t="n">
        <v>33473</v>
      </c>
      <c r="N57" s="15" t="n">
        <v>229489</v>
      </c>
      <c r="O57" s="15" t="n">
        <v>4708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3694122</v>
      </c>
      <c r="C58" s="15" t="n">
        <v>53307</v>
      </c>
      <c r="D58" s="15" t="n">
        <v>987259</v>
      </c>
      <c r="E58" s="15" t="n">
        <v>95141</v>
      </c>
      <c r="F58" s="15" t="n">
        <v>237624</v>
      </c>
      <c r="G58" s="15" t="n">
        <v>61713</v>
      </c>
      <c r="H58" s="15" t="n">
        <v>402195</v>
      </c>
      <c r="I58" s="15" t="n">
        <v>1132587</v>
      </c>
      <c r="J58" s="15" t="n">
        <v>171251</v>
      </c>
      <c r="K58" s="15" t="n">
        <v>81504</v>
      </c>
      <c r="L58" s="15" t="n">
        <v>171245</v>
      </c>
      <c r="M58" s="15" t="n">
        <v>10163</v>
      </c>
      <c r="N58" s="15" t="n">
        <v>290133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811693</v>
      </c>
      <c r="C59" s="22" t="n">
        <v>60423</v>
      </c>
      <c r="D59" s="22" t="n">
        <v>315984</v>
      </c>
      <c r="E59" s="22" t="n">
        <v>151139</v>
      </c>
      <c r="F59" s="22" t="n">
        <v>129272</v>
      </c>
      <c r="G59" s="22" t="n">
        <v>0</v>
      </c>
      <c r="H59" s="22" t="n">
        <v>119898</v>
      </c>
      <c r="I59" s="22" t="n">
        <v>155596</v>
      </c>
      <c r="J59" s="22" t="n">
        <v>179624</v>
      </c>
      <c r="K59" s="22" t="n">
        <v>77560</v>
      </c>
      <c r="L59" s="22" t="n">
        <v>308669</v>
      </c>
      <c r="M59" s="22" t="n">
        <v>37319</v>
      </c>
      <c r="N59" s="22" t="n">
        <v>276209</v>
      </c>
      <c r="O59" s="22" t="n">
        <v>0</v>
      </c>
      <c r="P59" s="23" t="n">
        <v>0</v>
      </c>
    </row>
    <row r="60" customFormat="false" ht="13.5" hidden="false" customHeight="false" outlineLevel="0" collapsed="false">
      <c r="A60" s="30"/>
      <c r="B60" s="3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99</v>
      </c>
      <c r="B4" s="9" t="n">
        <v>320877701</v>
      </c>
      <c r="C4" s="9" t="n">
        <v>4426860</v>
      </c>
      <c r="D4" s="9" t="n">
        <v>40181803</v>
      </c>
      <c r="E4" s="9" t="n">
        <v>49808874</v>
      </c>
      <c r="F4" s="9" t="n">
        <v>23575732</v>
      </c>
      <c r="G4" s="9" t="n">
        <v>2521922</v>
      </c>
      <c r="H4" s="9" t="n">
        <v>14891000</v>
      </c>
      <c r="I4" s="9" t="n">
        <v>3491290</v>
      </c>
      <c r="J4" s="9" t="n">
        <v>72646498</v>
      </c>
      <c r="K4" s="9" t="n">
        <v>8543242</v>
      </c>
      <c r="L4" s="9" t="n">
        <v>52955245</v>
      </c>
      <c r="M4" s="9" t="n">
        <v>2535298</v>
      </c>
      <c r="N4" s="9" t="n">
        <v>43435063</v>
      </c>
      <c r="O4" s="9" t="n">
        <v>1025317</v>
      </c>
      <c r="P4" s="10" t="n">
        <v>1021557</v>
      </c>
    </row>
    <row r="5" customFormat="false" ht="13.5" hidden="false" customHeight="false" outlineLevel="0" collapsed="false">
      <c r="A5" s="18" t="n">
        <v>62</v>
      </c>
      <c r="B5" s="15" t="n">
        <v>332219828</v>
      </c>
      <c r="C5" s="15" t="n">
        <v>4499031</v>
      </c>
      <c r="D5" s="15" t="n">
        <v>41709932</v>
      </c>
      <c r="E5" s="15" t="n">
        <v>51278316</v>
      </c>
      <c r="F5" s="15" t="n">
        <v>24452357</v>
      </c>
      <c r="G5" s="15" t="n">
        <v>1549148</v>
      </c>
      <c r="H5" s="15" t="n">
        <v>15250717</v>
      </c>
      <c r="I5" s="15" t="n">
        <v>3961275</v>
      </c>
      <c r="J5" s="15" t="n">
        <v>79553298</v>
      </c>
      <c r="K5" s="15" t="n">
        <v>9111031</v>
      </c>
      <c r="L5" s="15" t="n">
        <v>53849949</v>
      </c>
      <c r="M5" s="15" t="n">
        <v>1308739</v>
      </c>
      <c r="N5" s="15" t="n">
        <v>42777800</v>
      </c>
      <c r="O5" s="15" t="n">
        <v>2397863</v>
      </c>
      <c r="P5" s="16" t="n">
        <v>520372</v>
      </c>
    </row>
    <row r="6" customFormat="false" ht="13.5" hidden="false" customHeight="false" outlineLevel="0" collapsed="false">
      <c r="A6" s="11" t="n">
        <v>63</v>
      </c>
      <c r="B6" s="12" t="n">
        <v>339926720</v>
      </c>
      <c r="C6" s="12" t="n">
        <v>4822657</v>
      </c>
      <c r="D6" s="12" t="n">
        <v>45094023</v>
      </c>
      <c r="E6" s="12" t="n">
        <v>53892972</v>
      </c>
      <c r="F6" s="12" t="n">
        <v>26771634</v>
      </c>
      <c r="G6" s="12" t="n">
        <v>1437955</v>
      </c>
      <c r="H6" s="12" t="n">
        <v>14381412</v>
      </c>
      <c r="I6" s="12" t="n">
        <v>4239513</v>
      </c>
      <c r="J6" s="12" t="n">
        <v>77572132</v>
      </c>
      <c r="K6" s="12" t="n">
        <v>9763763</v>
      </c>
      <c r="L6" s="12" t="n">
        <v>54511039</v>
      </c>
      <c r="M6" s="12" t="n">
        <v>1139834</v>
      </c>
      <c r="N6" s="12" t="n">
        <v>43430860</v>
      </c>
      <c r="O6" s="12" t="n">
        <v>1143921</v>
      </c>
      <c r="P6" s="13" t="n">
        <v>1725005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209003489</v>
      </c>
      <c r="C8" s="12" t="n">
        <v>2398308</v>
      </c>
      <c r="D8" s="12" t="n">
        <v>22458091</v>
      </c>
      <c r="E8" s="12" t="n">
        <v>39588989</v>
      </c>
      <c r="F8" s="12" t="n">
        <v>18090909</v>
      </c>
      <c r="G8" s="12" t="n">
        <v>1302204</v>
      </c>
      <c r="H8" s="12" t="n">
        <v>4215440</v>
      </c>
      <c r="I8" s="12" t="n">
        <v>1766598</v>
      </c>
      <c r="J8" s="12" t="n">
        <v>51047687</v>
      </c>
      <c r="K8" s="12" t="n">
        <v>5651738</v>
      </c>
      <c r="L8" s="12" t="n">
        <v>35014673</v>
      </c>
      <c r="M8" s="12" t="n">
        <v>227026</v>
      </c>
      <c r="N8" s="12" t="n">
        <v>24770989</v>
      </c>
      <c r="O8" s="12" t="n">
        <v>785203</v>
      </c>
      <c r="P8" s="13" t="n">
        <v>1685634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68176133</v>
      </c>
      <c r="C10" s="15" t="n">
        <v>627625</v>
      </c>
      <c r="D10" s="15" t="n">
        <v>8636673</v>
      </c>
      <c r="E10" s="15" t="n">
        <v>14871777</v>
      </c>
      <c r="F10" s="15" t="n">
        <v>7131905</v>
      </c>
      <c r="G10" s="15" t="n">
        <v>455511</v>
      </c>
      <c r="H10" s="15" t="n">
        <v>773255</v>
      </c>
      <c r="I10" s="15" t="n">
        <v>621471</v>
      </c>
      <c r="J10" s="15" t="n">
        <v>13015414</v>
      </c>
      <c r="K10" s="15" t="n">
        <v>1956955</v>
      </c>
      <c r="L10" s="15" t="n">
        <v>13169201</v>
      </c>
      <c r="M10" s="15" t="n">
        <v>4480</v>
      </c>
      <c r="N10" s="15" t="n">
        <v>6312720</v>
      </c>
      <c r="O10" s="15" t="n">
        <v>599146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16683541</v>
      </c>
      <c r="C11" s="15" t="n">
        <v>226539</v>
      </c>
      <c r="D11" s="15" t="n">
        <v>1694202</v>
      </c>
      <c r="E11" s="15" t="n">
        <v>3596973</v>
      </c>
      <c r="F11" s="15" t="n">
        <v>1485144</v>
      </c>
      <c r="G11" s="15" t="n">
        <v>61865</v>
      </c>
      <c r="H11" s="15" t="n">
        <v>207078</v>
      </c>
      <c r="I11" s="15" t="n">
        <v>82262</v>
      </c>
      <c r="J11" s="15" t="n">
        <v>3737672</v>
      </c>
      <c r="K11" s="15" t="n">
        <v>446142</v>
      </c>
      <c r="L11" s="15" t="n">
        <v>2724081</v>
      </c>
      <c r="M11" s="15" t="n">
        <v>69176</v>
      </c>
      <c r="N11" s="15" t="n">
        <v>2352407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21354142</v>
      </c>
      <c r="C12" s="15" t="n">
        <v>237152</v>
      </c>
      <c r="D12" s="15" t="n">
        <v>1969467</v>
      </c>
      <c r="E12" s="15" t="n">
        <v>3820518</v>
      </c>
      <c r="F12" s="15" t="n">
        <v>1789268</v>
      </c>
      <c r="G12" s="15" t="n">
        <v>335167</v>
      </c>
      <c r="H12" s="15" t="n">
        <v>545530</v>
      </c>
      <c r="I12" s="15" t="n">
        <v>176619</v>
      </c>
      <c r="J12" s="15" t="n">
        <v>3525652</v>
      </c>
      <c r="K12" s="15" t="n">
        <v>489848</v>
      </c>
      <c r="L12" s="15" t="n">
        <v>3683102</v>
      </c>
      <c r="M12" s="15" t="n">
        <v>5629</v>
      </c>
      <c r="N12" s="15" t="n">
        <v>3410987</v>
      </c>
      <c r="O12" s="15" t="n">
        <v>0</v>
      </c>
      <c r="P12" s="16" t="n">
        <v>1365203</v>
      </c>
    </row>
    <row r="13" customFormat="false" ht="13.5" hidden="false" customHeight="false" outlineLevel="0" collapsed="false">
      <c r="A13" s="18" t="s">
        <v>23</v>
      </c>
      <c r="B13" s="15" t="n">
        <v>15707993</v>
      </c>
      <c r="C13" s="15" t="n">
        <v>220060</v>
      </c>
      <c r="D13" s="15" t="n">
        <v>1700730</v>
      </c>
      <c r="E13" s="15" t="n">
        <v>2954627</v>
      </c>
      <c r="F13" s="15" t="n">
        <v>1116013</v>
      </c>
      <c r="G13" s="15" t="n">
        <v>119336</v>
      </c>
      <c r="H13" s="15" t="n">
        <v>673134</v>
      </c>
      <c r="I13" s="15" t="n">
        <v>138356</v>
      </c>
      <c r="J13" s="15" t="n">
        <v>3535798</v>
      </c>
      <c r="K13" s="15" t="n">
        <v>468773</v>
      </c>
      <c r="L13" s="15" t="n">
        <v>2802640</v>
      </c>
      <c r="M13" s="15" t="n">
        <v>25790</v>
      </c>
      <c r="N13" s="15" t="n">
        <v>1952736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27623011</v>
      </c>
      <c r="C14" s="15" t="n">
        <v>296341</v>
      </c>
      <c r="D14" s="15" t="n">
        <v>1767726</v>
      </c>
      <c r="E14" s="15" t="n">
        <v>4253735</v>
      </c>
      <c r="F14" s="15" t="n">
        <v>1948331</v>
      </c>
      <c r="G14" s="15" t="n">
        <v>65911</v>
      </c>
      <c r="H14" s="15" t="n">
        <v>468473</v>
      </c>
      <c r="I14" s="15" t="n">
        <v>95827</v>
      </c>
      <c r="J14" s="15" t="n">
        <v>10968774</v>
      </c>
      <c r="K14" s="15" t="n">
        <v>626304</v>
      </c>
      <c r="L14" s="15" t="n">
        <v>3331999</v>
      </c>
      <c r="M14" s="15" t="n">
        <v>0</v>
      </c>
      <c r="N14" s="15" t="n">
        <v>3799590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4784101</v>
      </c>
      <c r="C15" s="15" t="n">
        <v>193466</v>
      </c>
      <c r="D15" s="15" t="n">
        <v>1267868</v>
      </c>
      <c r="E15" s="15" t="n">
        <v>3411846</v>
      </c>
      <c r="F15" s="15" t="n">
        <v>1111018</v>
      </c>
      <c r="G15" s="15" t="n">
        <v>240502</v>
      </c>
      <c r="H15" s="15" t="n">
        <v>449941</v>
      </c>
      <c r="I15" s="15" t="n">
        <v>161240</v>
      </c>
      <c r="J15" s="15" t="n">
        <v>3182446</v>
      </c>
      <c r="K15" s="15" t="n">
        <v>380951</v>
      </c>
      <c r="L15" s="15" t="n">
        <v>2213546</v>
      </c>
      <c r="M15" s="15" t="n">
        <v>13678</v>
      </c>
      <c r="N15" s="15" t="n">
        <v>2157599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8992149</v>
      </c>
      <c r="C16" s="15" t="n">
        <v>167935</v>
      </c>
      <c r="D16" s="15" t="n">
        <v>1318516</v>
      </c>
      <c r="E16" s="15" t="n">
        <v>1913336</v>
      </c>
      <c r="F16" s="15" t="n">
        <v>402112</v>
      </c>
      <c r="G16" s="15" t="n">
        <v>4640</v>
      </c>
      <c r="H16" s="15" t="n">
        <v>564767</v>
      </c>
      <c r="I16" s="15" t="n">
        <v>52103</v>
      </c>
      <c r="J16" s="15" t="n">
        <v>1573585</v>
      </c>
      <c r="K16" s="15" t="n">
        <v>394646</v>
      </c>
      <c r="L16" s="15" t="n">
        <v>1521552</v>
      </c>
      <c r="M16" s="15" t="n">
        <v>105275</v>
      </c>
      <c r="N16" s="15" t="n">
        <v>1073682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5446062</v>
      </c>
      <c r="C17" s="15" t="n">
        <v>189575</v>
      </c>
      <c r="D17" s="15" t="n">
        <v>984511</v>
      </c>
      <c r="E17" s="15" t="n">
        <v>2672946</v>
      </c>
      <c r="F17" s="15" t="n">
        <v>636963</v>
      </c>
      <c r="G17" s="15" t="n">
        <v>18425</v>
      </c>
      <c r="H17" s="15" t="n">
        <v>374679</v>
      </c>
      <c r="I17" s="15" t="n">
        <v>106126</v>
      </c>
      <c r="J17" s="15" t="n">
        <v>6276292</v>
      </c>
      <c r="K17" s="15" t="n">
        <v>296044</v>
      </c>
      <c r="L17" s="15" t="n">
        <v>1422271</v>
      </c>
      <c r="M17" s="15" t="n">
        <v>0</v>
      </c>
      <c r="N17" s="15" t="n">
        <v>1961742</v>
      </c>
      <c r="O17" s="15" t="n">
        <v>186057</v>
      </c>
      <c r="P17" s="16" t="n">
        <v>320431</v>
      </c>
    </row>
    <row r="18" customFormat="false" ht="13.5" hidden="false" customHeight="false" outlineLevel="0" collapsed="false">
      <c r="A18" s="18" t="s">
        <v>75</v>
      </c>
      <c r="B18" s="15" t="n">
        <v>20236357</v>
      </c>
      <c r="C18" s="15" t="n">
        <v>239615</v>
      </c>
      <c r="D18" s="15" t="n">
        <v>3118398</v>
      </c>
      <c r="E18" s="15" t="n">
        <v>2093231</v>
      </c>
      <c r="F18" s="15" t="n">
        <v>2470155</v>
      </c>
      <c r="G18" s="15" t="n">
        <v>847</v>
      </c>
      <c r="H18" s="15" t="n">
        <v>158583</v>
      </c>
      <c r="I18" s="15" t="n">
        <v>332594</v>
      </c>
      <c r="J18" s="15" t="n">
        <v>5323054</v>
      </c>
      <c r="K18" s="15" t="n">
        <v>692075</v>
      </c>
      <c r="L18" s="15" t="n">
        <v>4146281</v>
      </c>
      <c r="M18" s="15" t="n">
        <v>2998</v>
      </c>
      <c r="N18" s="15" t="n">
        <v>1749526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130923231</v>
      </c>
      <c r="C20" s="12" t="n">
        <v>2424349</v>
      </c>
      <c r="D20" s="12" t="n">
        <v>22635932</v>
      </c>
      <c r="E20" s="12" t="n">
        <v>14303983</v>
      </c>
      <c r="F20" s="12" t="n">
        <v>8680725</v>
      </c>
      <c r="G20" s="12" t="n">
        <v>135751</v>
      </c>
      <c r="H20" s="12" t="n">
        <v>10165972</v>
      </c>
      <c r="I20" s="12" t="n">
        <v>2472915</v>
      </c>
      <c r="J20" s="12" t="n">
        <v>26524445</v>
      </c>
      <c r="K20" s="12" t="n">
        <v>4112025</v>
      </c>
      <c r="L20" s="12" t="n">
        <v>19496366</v>
      </c>
      <c r="M20" s="12" t="n">
        <v>912808</v>
      </c>
      <c r="N20" s="12" t="n">
        <v>18659871</v>
      </c>
      <c r="O20" s="12" t="n">
        <v>358718</v>
      </c>
      <c r="P20" s="13" t="n">
        <v>39371</v>
      </c>
    </row>
    <row r="21" customFormat="false" ht="13.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3.5" hidden="false" customHeight="false" outlineLevel="0" collapsed="false">
      <c r="A22" s="18" t="s">
        <v>29</v>
      </c>
      <c r="B22" s="15" t="n">
        <v>1096774</v>
      </c>
      <c r="C22" s="15" t="n">
        <v>33561</v>
      </c>
      <c r="D22" s="15" t="n">
        <v>295413</v>
      </c>
      <c r="E22" s="15" t="n">
        <v>136265</v>
      </c>
      <c r="F22" s="15" t="n">
        <v>96716</v>
      </c>
      <c r="G22" s="15" t="n">
        <v>0</v>
      </c>
      <c r="H22" s="15" t="n">
        <v>123869</v>
      </c>
      <c r="I22" s="15" t="n">
        <v>7557</v>
      </c>
      <c r="J22" s="15" t="n">
        <v>30853</v>
      </c>
      <c r="K22" s="15" t="n">
        <v>33541</v>
      </c>
      <c r="L22" s="15" t="n">
        <v>122589</v>
      </c>
      <c r="M22" s="15" t="n">
        <v>0</v>
      </c>
      <c r="N22" s="15" t="n">
        <v>216410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2356680</v>
      </c>
      <c r="C23" s="15" t="n">
        <v>41716</v>
      </c>
      <c r="D23" s="15" t="n">
        <v>532836</v>
      </c>
      <c r="E23" s="15" t="n">
        <v>230763</v>
      </c>
      <c r="F23" s="15" t="n">
        <v>223913</v>
      </c>
      <c r="G23" s="15" t="n">
        <v>0</v>
      </c>
      <c r="H23" s="15" t="n">
        <v>143363</v>
      </c>
      <c r="I23" s="15" t="n">
        <v>8752</v>
      </c>
      <c r="J23" s="15" t="n">
        <v>101534</v>
      </c>
      <c r="K23" s="15" t="n">
        <v>70756</v>
      </c>
      <c r="L23" s="15" t="n">
        <v>751570</v>
      </c>
      <c r="M23" s="15" t="n">
        <v>0</v>
      </c>
      <c r="N23" s="15" t="n">
        <v>251477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2820853</v>
      </c>
      <c r="C24" s="15" t="n">
        <v>46591</v>
      </c>
      <c r="D24" s="15" t="n">
        <v>405129</v>
      </c>
      <c r="E24" s="15" t="n">
        <v>216082</v>
      </c>
      <c r="F24" s="15" t="n">
        <v>178219</v>
      </c>
      <c r="G24" s="15" t="n">
        <v>0</v>
      </c>
      <c r="H24" s="15" t="n">
        <v>536183</v>
      </c>
      <c r="I24" s="15" t="n">
        <v>6945</v>
      </c>
      <c r="J24" s="15" t="n">
        <v>463511</v>
      </c>
      <c r="K24" s="15" t="n">
        <v>76128</v>
      </c>
      <c r="L24" s="15" t="n">
        <v>507757</v>
      </c>
      <c r="M24" s="15" t="n">
        <v>51045</v>
      </c>
      <c r="N24" s="15" t="n">
        <v>333263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5427236</v>
      </c>
      <c r="C25" s="15" t="n">
        <v>80717</v>
      </c>
      <c r="D25" s="15" t="n">
        <v>1017000</v>
      </c>
      <c r="E25" s="15" t="n">
        <v>844531</v>
      </c>
      <c r="F25" s="15" t="n">
        <v>355204</v>
      </c>
      <c r="G25" s="15" t="n">
        <v>7442</v>
      </c>
      <c r="H25" s="15" t="n">
        <v>238586</v>
      </c>
      <c r="I25" s="15" t="n">
        <v>14537</v>
      </c>
      <c r="J25" s="15" t="n">
        <v>1512130</v>
      </c>
      <c r="K25" s="15" t="n">
        <v>113033</v>
      </c>
      <c r="L25" s="15" t="n">
        <v>487382</v>
      </c>
      <c r="M25" s="15" t="n">
        <v>32381</v>
      </c>
      <c r="N25" s="15" t="n">
        <v>724293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6941980</v>
      </c>
      <c r="C26" s="15" t="n">
        <v>72577</v>
      </c>
      <c r="D26" s="15" t="n">
        <v>726858</v>
      </c>
      <c r="E26" s="15" t="n">
        <v>656192</v>
      </c>
      <c r="F26" s="15" t="n">
        <v>607490</v>
      </c>
      <c r="G26" s="15" t="n">
        <v>643</v>
      </c>
      <c r="H26" s="15" t="n">
        <v>112835</v>
      </c>
      <c r="I26" s="15" t="n">
        <v>56630</v>
      </c>
      <c r="J26" s="15" t="n">
        <v>2430643</v>
      </c>
      <c r="K26" s="15" t="n">
        <v>141391</v>
      </c>
      <c r="L26" s="15" t="n">
        <v>835740</v>
      </c>
      <c r="M26" s="15" t="n">
        <v>0</v>
      </c>
      <c r="N26" s="15" t="n">
        <v>1300981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5242282</v>
      </c>
      <c r="C27" s="15" t="n">
        <v>84091</v>
      </c>
      <c r="D27" s="15" t="n">
        <v>910008</v>
      </c>
      <c r="E27" s="15" t="n">
        <v>812363</v>
      </c>
      <c r="F27" s="15" t="n">
        <v>461179</v>
      </c>
      <c r="G27" s="15" t="n">
        <v>100</v>
      </c>
      <c r="H27" s="15" t="n">
        <v>168114</v>
      </c>
      <c r="I27" s="15" t="n">
        <v>15010</v>
      </c>
      <c r="J27" s="15" t="n">
        <v>725798</v>
      </c>
      <c r="K27" s="15" t="n">
        <v>220156</v>
      </c>
      <c r="L27" s="15" t="n">
        <v>1135754</v>
      </c>
      <c r="M27" s="15" t="n">
        <v>0</v>
      </c>
      <c r="N27" s="15" t="n">
        <v>709709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2169951</v>
      </c>
      <c r="C28" s="15" t="n">
        <v>59316</v>
      </c>
      <c r="D28" s="15" t="n">
        <v>482401</v>
      </c>
      <c r="E28" s="15" t="n">
        <v>228752</v>
      </c>
      <c r="F28" s="15" t="n">
        <v>139981</v>
      </c>
      <c r="G28" s="15" t="n">
        <v>31022</v>
      </c>
      <c r="H28" s="15" t="n">
        <v>80456</v>
      </c>
      <c r="I28" s="15" t="n">
        <v>1898</v>
      </c>
      <c r="J28" s="15" t="n">
        <v>589684</v>
      </c>
      <c r="K28" s="15" t="n">
        <v>58935</v>
      </c>
      <c r="L28" s="15" t="n">
        <v>219009</v>
      </c>
      <c r="M28" s="15" t="n">
        <v>4432</v>
      </c>
      <c r="N28" s="15" t="n">
        <v>274065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3131489</v>
      </c>
      <c r="C29" s="15" t="n">
        <v>64795</v>
      </c>
      <c r="D29" s="15" t="n">
        <v>389729</v>
      </c>
      <c r="E29" s="15" t="n">
        <v>476874</v>
      </c>
      <c r="F29" s="15" t="n">
        <v>262668</v>
      </c>
      <c r="G29" s="15" t="n">
        <v>0</v>
      </c>
      <c r="H29" s="15" t="n">
        <v>42984</v>
      </c>
      <c r="I29" s="15" t="n">
        <v>31960</v>
      </c>
      <c r="J29" s="15" t="n">
        <v>913716</v>
      </c>
      <c r="K29" s="15" t="n">
        <v>119129</v>
      </c>
      <c r="L29" s="15" t="n">
        <v>391820</v>
      </c>
      <c r="M29" s="15" t="n">
        <v>0</v>
      </c>
      <c r="N29" s="15" t="n">
        <v>437814</v>
      </c>
      <c r="O29" s="15" t="n">
        <v>0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2350399</v>
      </c>
      <c r="C30" s="15" t="n">
        <v>55956</v>
      </c>
      <c r="D30" s="15" t="n">
        <v>328297</v>
      </c>
      <c r="E30" s="15" t="n">
        <v>462100</v>
      </c>
      <c r="F30" s="15" t="n">
        <v>161930</v>
      </c>
      <c r="G30" s="15" t="n">
        <v>315</v>
      </c>
      <c r="H30" s="15" t="n">
        <v>57771</v>
      </c>
      <c r="I30" s="15" t="n">
        <v>18329</v>
      </c>
      <c r="J30" s="15" t="n">
        <v>684250</v>
      </c>
      <c r="K30" s="15" t="n">
        <v>110909</v>
      </c>
      <c r="L30" s="15" t="n">
        <v>242492</v>
      </c>
      <c r="M30" s="15" t="n">
        <v>0</v>
      </c>
      <c r="N30" s="15" t="n">
        <v>228050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5425485</v>
      </c>
      <c r="C31" s="15" t="n">
        <v>122110</v>
      </c>
      <c r="D31" s="15" t="n">
        <v>905518</v>
      </c>
      <c r="E31" s="15" t="n">
        <v>579118</v>
      </c>
      <c r="F31" s="15" t="n">
        <v>438132</v>
      </c>
      <c r="G31" s="15" t="n">
        <v>4170</v>
      </c>
      <c r="H31" s="15" t="n">
        <v>444801</v>
      </c>
      <c r="I31" s="15" t="n">
        <v>17771</v>
      </c>
      <c r="J31" s="15" t="n">
        <v>609254</v>
      </c>
      <c r="K31" s="15" t="n">
        <v>300876</v>
      </c>
      <c r="L31" s="15" t="n">
        <v>850214</v>
      </c>
      <c r="M31" s="15" t="n">
        <v>20793</v>
      </c>
      <c r="N31" s="15" t="n">
        <v>1132728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3160941</v>
      </c>
      <c r="C32" s="15" t="n">
        <v>57662</v>
      </c>
      <c r="D32" s="15" t="n">
        <v>402996</v>
      </c>
      <c r="E32" s="15" t="n">
        <v>417556</v>
      </c>
      <c r="F32" s="15" t="n">
        <v>102407</v>
      </c>
      <c r="G32" s="15" t="n">
        <v>0</v>
      </c>
      <c r="H32" s="15" t="n">
        <v>567275</v>
      </c>
      <c r="I32" s="15" t="n">
        <v>10666</v>
      </c>
      <c r="J32" s="15" t="n">
        <v>345556</v>
      </c>
      <c r="K32" s="15" t="n">
        <v>114946</v>
      </c>
      <c r="L32" s="15" t="n">
        <v>556736</v>
      </c>
      <c r="M32" s="15" t="n">
        <v>66873</v>
      </c>
      <c r="N32" s="15" t="n">
        <v>518268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3401780</v>
      </c>
      <c r="C33" s="15" t="n">
        <v>41508</v>
      </c>
      <c r="D33" s="15" t="n">
        <v>346013</v>
      </c>
      <c r="E33" s="15" t="n">
        <v>325053</v>
      </c>
      <c r="F33" s="15" t="n">
        <v>55730</v>
      </c>
      <c r="G33" s="15" t="n">
        <v>0</v>
      </c>
      <c r="H33" s="15" t="n">
        <v>91488</v>
      </c>
      <c r="I33" s="15" t="n">
        <v>327942</v>
      </c>
      <c r="J33" s="15" t="n">
        <v>1261442</v>
      </c>
      <c r="K33" s="15" t="n">
        <v>74288</v>
      </c>
      <c r="L33" s="15" t="n">
        <v>193909</v>
      </c>
      <c r="M33" s="15" t="n">
        <v>7887</v>
      </c>
      <c r="N33" s="15" t="n">
        <v>676520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4823433</v>
      </c>
      <c r="C34" s="15" t="n">
        <v>75081</v>
      </c>
      <c r="D34" s="15" t="n">
        <v>606960</v>
      </c>
      <c r="E34" s="15" t="n">
        <v>448120</v>
      </c>
      <c r="F34" s="15" t="n">
        <v>290307</v>
      </c>
      <c r="G34" s="15" t="n">
        <v>100</v>
      </c>
      <c r="H34" s="15" t="n">
        <v>492372</v>
      </c>
      <c r="I34" s="15" t="n">
        <v>42376</v>
      </c>
      <c r="J34" s="15" t="n">
        <v>571599</v>
      </c>
      <c r="K34" s="15" t="n">
        <v>160125</v>
      </c>
      <c r="L34" s="15" t="n">
        <v>1299204</v>
      </c>
      <c r="M34" s="15" t="n">
        <v>40747</v>
      </c>
      <c r="N34" s="15" t="n">
        <v>796442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3017405</v>
      </c>
      <c r="C35" s="15" t="n">
        <v>48610</v>
      </c>
      <c r="D35" s="15" t="n">
        <v>363276</v>
      </c>
      <c r="E35" s="15" t="n">
        <v>459908</v>
      </c>
      <c r="F35" s="15" t="n">
        <v>116785</v>
      </c>
      <c r="G35" s="15" t="n">
        <v>146</v>
      </c>
      <c r="H35" s="15" t="n">
        <v>308450</v>
      </c>
      <c r="I35" s="15" t="n">
        <v>13665</v>
      </c>
      <c r="J35" s="15" t="n">
        <v>483918</v>
      </c>
      <c r="K35" s="15" t="n">
        <v>117189</v>
      </c>
      <c r="L35" s="15" t="n">
        <v>524492</v>
      </c>
      <c r="M35" s="15" t="n">
        <v>2374</v>
      </c>
      <c r="N35" s="15" t="n">
        <v>539221</v>
      </c>
      <c r="O35" s="15" t="n">
        <v>0</v>
      </c>
      <c r="P35" s="16" t="n">
        <v>39371</v>
      </c>
    </row>
    <row r="36" customFormat="false" ht="13.5" hidden="false" customHeight="false" outlineLevel="0" collapsed="false">
      <c r="A36" s="18" t="s">
        <v>44</v>
      </c>
      <c r="B36" s="15" t="n">
        <v>1668620</v>
      </c>
      <c r="C36" s="15" t="n">
        <v>26287</v>
      </c>
      <c r="D36" s="15" t="n">
        <v>305339</v>
      </c>
      <c r="E36" s="15" t="n">
        <v>209026</v>
      </c>
      <c r="F36" s="15" t="n">
        <v>83881</v>
      </c>
      <c r="G36" s="15" t="n">
        <v>0</v>
      </c>
      <c r="H36" s="15" t="n">
        <v>235474</v>
      </c>
      <c r="I36" s="15" t="n">
        <v>43691</v>
      </c>
      <c r="J36" s="15" t="n">
        <v>169732</v>
      </c>
      <c r="K36" s="15" t="n">
        <v>65264</v>
      </c>
      <c r="L36" s="15" t="n">
        <v>122672</v>
      </c>
      <c r="M36" s="15" t="n">
        <v>5919</v>
      </c>
      <c r="N36" s="15" t="n">
        <v>401335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1786221</v>
      </c>
      <c r="C37" s="15" t="n">
        <v>40837</v>
      </c>
      <c r="D37" s="15" t="n">
        <v>325068</v>
      </c>
      <c r="E37" s="15" t="n">
        <v>139445</v>
      </c>
      <c r="F37" s="15" t="n">
        <v>65710</v>
      </c>
      <c r="G37" s="15" t="n">
        <v>0</v>
      </c>
      <c r="H37" s="15" t="n">
        <v>347904</v>
      </c>
      <c r="I37" s="15" t="n">
        <v>23061</v>
      </c>
      <c r="J37" s="15" t="n">
        <v>183076</v>
      </c>
      <c r="K37" s="34" t="n">
        <v>64667</v>
      </c>
      <c r="L37" s="15" t="n">
        <v>176740</v>
      </c>
      <c r="M37" s="15" t="n">
        <v>40101</v>
      </c>
      <c r="N37" s="15" t="n">
        <v>379612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2461871</v>
      </c>
      <c r="C38" s="15" t="n">
        <v>68858</v>
      </c>
      <c r="D38" s="15" t="n">
        <v>333036</v>
      </c>
      <c r="E38" s="15" t="n">
        <v>322377</v>
      </c>
      <c r="F38" s="15" t="n">
        <v>164043</v>
      </c>
      <c r="G38" s="15" t="n">
        <v>0</v>
      </c>
      <c r="H38" s="15" t="n">
        <v>102322</v>
      </c>
      <c r="I38" s="15" t="n">
        <v>11377</v>
      </c>
      <c r="J38" s="15" t="n">
        <v>596848</v>
      </c>
      <c r="K38" s="15" t="n">
        <v>94580</v>
      </c>
      <c r="L38" s="15" t="n">
        <v>358897</v>
      </c>
      <c r="M38" s="15" t="n">
        <v>10302</v>
      </c>
      <c r="N38" s="15" t="n">
        <v>399231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2501660</v>
      </c>
      <c r="C39" s="15" t="n">
        <v>47516</v>
      </c>
      <c r="D39" s="15" t="n">
        <v>585650</v>
      </c>
      <c r="E39" s="15" t="n">
        <v>174831</v>
      </c>
      <c r="F39" s="15" t="n">
        <v>169243</v>
      </c>
      <c r="G39" s="15" t="n">
        <v>0</v>
      </c>
      <c r="H39" s="15" t="n">
        <v>210539</v>
      </c>
      <c r="I39" s="15" t="n">
        <v>46813</v>
      </c>
      <c r="J39" s="15" t="n">
        <v>438632</v>
      </c>
      <c r="K39" s="15" t="n">
        <v>85976</v>
      </c>
      <c r="L39" s="15" t="n">
        <v>463897</v>
      </c>
      <c r="M39" s="15" t="n">
        <v>12757</v>
      </c>
      <c r="N39" s="15" t="n">
        <v>265806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4152887</v>
      </c>
      <c r="C40" s="15" t="n">
        <v>86048</v>
      </c>
      <c r="D40" s="15" t="n">
        <v>961788</v>
      </c>
      <c r="E40" s="15" t="n">
        <v>394687</v>
      </c>
      <c r="F40" s="15" t="n">
        <v>359643</v>
      </c>
      <c r="G40" s="15" t="n">
        <v>0</v>
      </c>
      <c r="H40" s="15" t="n">
        <v>253830</v>
      </c>
      <c r="I40" s="15" t="n">
        <v>10609</v>
      </c>
      <c r="J40" s="15" t="n">
        <v>781254</v>
      </c>
      <c r="K40" s="15" t="n">
        <v>141429</v>
      </c>
      <c r="L40" s="15" t="n">
        <v>533427</v>
      </c>
      <c r="M40" s="15" t="n">
        <v>0</v>
      </c>
      <c r="N40" s="15" t="n">
        <v>630172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2850336</v>
      </c>
      <c r="C41" s="15" t="n">
        <v>79615</v>
      </c>
      <c r="D41" s="15" t="n">
        <v>624070</v>
      </c>
      <c r="E41" s="15" t="n">
        <v>302560</v>
      </c>
      <c r="F41" s="15" t="n">
        <v>243215</v>
      </c>
      <c r="G41" s="15" t="n">
        <v>0</v>
      </c>
      <c r="H41" s="15" t="n">
        <v>355390</v>
      </c>
      <c r="I41" s="15" t="n">
        <v>16255</v>
      </c>
      <c r="J41" s="15" t="n">
        <v>218750</v>
      </c>
      <c r="K41" s="15" t="n">
        <v>115130</v>
      </c>
      <c r="L41" s="15" t="n">
        <v>478385</v>
      </c>
      <c r="M41" s="15" t="n">
        <v>10317</v>
      </c>
      <c r="N41" s="15" t="n">
        <v>406649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10452135</v>
      </c>
      <c r="C42" s="15" t="n">
        <v>139431</v>
      </c>
      <c r="D42" s="15" t="n">
        <v>2197862</v>
      </c>
      <c r="E42" s="15" t="n">
        <v>1081892</v>
      </c>
      <c r="F42" s="15" t="n">
        <v>993796</v>
      </c>
      <c r="G42" s="15" t="n">
        <v>0</v>
      </c>
      <c r="H42" s="15" t="n">
        <v>227610</v>
      </c>
      <c r="I42" s="15" t="n">
        <v>14727</v>
      </c>
      <c r="J42" s="15" t="n">
        <v>2907148</v>
      </c>
      <c r="K42" s="15" t="n">
        <v>284555</v>
      </c>
      <c r="L42" s="15" t="n">
        <v>1476062</v>
      </c>
      <c r="M42" s="15" t="n">
        <v>0</v>
      </c>
      <c r="N42" s="15" t="n">
        <v>1129052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5193324</v>
      </c>
      <c r="C43" s="15" t="n">
        <v>85860</v>
      </c>
      <c r="D43" s="15" t="n">
        <v>907792</v>
      </c>
      <c r="E43" s="15" t="n">
        <v>1061600</v>
      </c>
      <c r="F43" s="15" t="n">
        <v>292317</v>
      </c>
      <c r="G43" s="15" t="n">
        <v>0</v>
      </c>
      <c r="H43" s="15" t="n">
        <v>76510</v>
      </c>
      <c r="I43" s="15" t="n">
        <v>4372</v>
      </c>
      <c r="J43" s="15" t="n">
        <v>1539081</v>
      </c>
      <c r="K43" s="15" t="n">
        <v>131518</v>
      </c>
      <c r="L43" s="15" t="n">
        <v>546853</v>
      </c>
      <c r="M43" s="15" t="n">
        <v>3161</v>
      </c>
      <c r="N43" s="15" t="n">
        <v>544260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5799014</v>
      </c>
      <c r="C44" s="15" t="n">
        <v>84008</v>
      </c>
      <c r="D44" s="15" t="n">
        <v>1490888</v>
      </c>
      <c r="E44" s="15" t="n">
        <v>349792</v>
      </c>
      <c r="F44" s="15" t="n">
        <v>514498</v>
      </c>
      <c r="G44" s="15" t="n">
        <v>0</v>
      </c>
      <c r="H44" s="15" t="n">
        <v>32244</v>
      </c>
      <c r="I44" s="15" t="n">
        <v>9283</v>
      </c>
      <c r="J44" s="15" t="n">
        <v>734638</v>
      </c>
      <c r="K44" s="15" t="n">
        <v>143471</v>
      </c>
      <c r="L44" s="15" t="n">
        <v>1606324</v>
      </c>
      <c r="M44" s="15" t="n">
        <v>0</v>
      </c>
      <c r="N44" s="15" t="n">
        <v>455150</v>
      </c>
      <c r="O44" s="15" t="n">
        <v>358718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5752514</v>
      </c>
      <c r="C45" s="15" t="n">
        <v>85728</v>
      </c>
      <c r="D45" s="15" t="n">
        <v>818376</v>
      </c>
      <c r="E45" s="15" t="n">
        <v>547641</v>
      </c>
      <c r="F45" s="15" t="n">
        <v>439017</v>
      </c>
      <c r="G45" s="15" t="n">
        <v>0</v>
      </c>
      <c r="H45" s="15" t="n">
        <v>235569</v>
      </c>
      <c r="I45" s="15" t="n">
        <v>46247</v>
      </c>
      <c r="J45" s="15" t="n">
        <v>1890894</v>
      </c>
      <c r="K45" s="15" t="n">
        <v>48604</v>
      </c>
      <c r="L45" s="15" t="n">
        <v>1078414</v>
      </c>
      <c r="M45" s="15" t="n">
        <v>0</v>
      </c>
      <c r="N45" s="15" t="n">
        <v>562024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4503545</v>
      </c>
      <c r="C46" s="15" t="n">
        <v>75402</v>
      </c>
      <c r="D46" s="15" t="n">
        <v>606609</v>
      </c>
      <c r="E46" s="15" t="n">
        <v>541151</v>
      </c>
      <c r="F46" s="15" t="n">
        <v>267214</v>
      </c>
      <c r="G46" s="15" t="n">
        <v>0</v>
      </c>
      <c r="H46" s="15" t="n">
        <v>38453</v>
      </c>
      <c r="I46" s="15" t="n">
        <v>8165</v>
      </c>
      <c r="J46" s="15" t="n">
        <v>1218515</v>
      </c>
      <c r="K46" s="15" t="n">
        <v>132212</v>
      </c>
      <c r="L46" s="15" t="n">
        <v>961819</v>
      </c>
      <c r="M46" s="15" t="n">
        <v>0</v>
      </c>
      <c r="N46" s="15" t="n">
        <v>654005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3515930</v>
      </c>
      <c r="C47" s="15" t="n">
        <v>76697</v>
      </c>
      <c r="D47" s="15" t="n">
        <v>554675</v>
      </c>
      <c r="E47" s="15" t="n">
        <v>335546</v>
      </c>
      <c r="F47" s="15" t="n">
        <v>267399</v>
      </c>
      <c r="G47" s="15" t="n">
        <v>17102</v>
      </c>
      <c r="H47" s="15" t="n">
        <v>409544</v>
      </c>
      <c r="I47" s="15" t="n">
        <v>22902</v>
      </c>
      <c r="J47" s="15" t="n">
        <v>468275</v>
      </c>
      <c r="K47" s="15" t="n">
        <v>173938</v>
      </c>
      <c r="L47" s="15" t="n">
        <v>608626</v>
      </c>
      <c r="M47" s="15" t="n">
        <v>59111</v>
      </c>
      <c r="N47" s="15" t="n">
        <v>522115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5894926</v>
      </c>
      <c r="C48" s="15" t="n">
        <v>81093</v>
      </c>
      <c r="D48" s="15" t="n">
        <v>517550</v>
      </c>
      <c r="E48" s="15" t="n">
        <v>696520</v>
      </c>
      <c r="F48" s="15" t="n">
        <v>398244</v>
      </c>
      <c r="G48" s="15" t="n">
        <v>39187</v>
      </c>
      <c r="H48" s="15" t="n">
        <v>217333</v>
      </c>
      <c r="I48" s="15" t="n">
        <v>19020</v>
      </c>
      <c r="J48" s="15" t="n">
        <v>2324823</v>
      </c>
      <c r="K48" s="15" t="n">
        <v>229153</v>
      </c>
      <c r="L48" s="15" t="n">
        <v>392187</v>
      </c>
      <c r="M48" s="15" t="n">
        <v>62297</v>
      </c>
      <c r="N48" s="15" t="n">
        <v>917519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3177667</v>
      </c>
      <c r="C49" s="15" t="n">
        <v>65123</v>
      </c>
      <c r="D49" s="15" t="n">
        <v>966022</v>
      </c>
      <c r="E49" s="15" t="n">
        <v>201059</v>
      </c>
      <c r="F49" s="15" t="n">
        <v>155583</v>
      </c>
      <c r="G49" s="15" t="n">
        <v>131</v>
      </c>
      <c r="H49" s="15" t="n">
        <v>191642</v>
      </c>
      <c r="I49" s="15" t="n">
        <v>25951</v>
      </c>
      <c r="J49" s="15" t="n">
        <v>358303</v>
      </c>
      <c r="K49" s="15" t="n">
        <v>198023</v>
      </c>
      <c r="L49" s="15" t="n">
        <v>480747</v>
      </c>
      <c r="M49" s="15" t="n">
        <v>94699</v>
      </c>
      <c r="N49" s="15" t="n">
        <v>440384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1008789</v>
      </c>
      <c r="C50" s="15" t="n">
        <v>24944</v>
      </c>
      <c r="D50" s="15" t="n">
        <v>295178</v>
      </c>
      <c r="E50" s="15" t="n">
        <v>46147</v>
      </c>
      <c r="F50" s="15" t="n">
        <v>51422</v>
      </c>
      <c r="G50" s="15" t="n">
        <v>10195</v>
      </c>
      <c r="H50" s="15" t="n">
        <v>123928</v>
      </c>
      <c r="I50" s="15" t="n">
        <v>1582</v>
      </c>
      <c r="J50" s="15" t="n">
        <v>67425</v>
      </c>
      <c r="K50" s="15" t="n">
        <v>50289</v>
      </c>
      <c r="L50" s="15" t="n">
        <v>135065</v>
      </c>
      <c r="M50" s="15" t="n">
        <v>22842</v>
      </c>
      <c r="N50" s="15" t="n">
        <v>179772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2886437</v>
      </c>
      <c r="C51" s="15" t="n">
        <v>59698</v>
      </c>
      <c r="D51" s="15" t="n">
        <v>452437</v>
      </c>
      <c r="E51" s="15" t="n">
        <v>376458</v>
      </c>
      <c r="F51" s="15" t="n">
        <v>98906</v>
      </c>
      <c r="G51" s="15" t="n">
        <v>0</v>
      </c>
      <c r="H51" s="15" t="n">
        <v>529319</v>
      </c>
      <c r="I51" s="15" t="n">
        <v>6426</v>
      </c>
      <c r="J51" s="15" t="n">
        <v>482206</v>
      </c>
      <c r="K51" s="15" t="n">
        <v>25105</v>
      </c>
      <c r="L51" s="15" t="n">
        <v>271315</v>
      </c>
      <c r="M51" s="15" t="n">
        <v>114581</v>
      </c>
      <c r="N51" s="15" t="n">
        <v>469986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1630015</v>
      </c>
      <c r="C52" s="15" t="n">
        <v>50123</v>
      </c>
      <c r="D52" s="15" t="n">
        <v>383169</v>
      </c>
      <c r="E52" s="15" t="n">
        <v>92490</v>
      </c>
      <c r="F52" s="15" t="n">
        <v>126422</v>
      </c>
      <c r="G52" s="15" t="n">
        <v>2976</v>
      </c>
      <c r="H52" s="15" t="n">
        <v>247694</v>
      </c>
      <c r="I52" s="15" t="n">
        <v>68725</v>
      </c>
      <c r="J52" s="15" t="n">
        <v>111330</v>
      </c>
      <c r="K52" s="15" t="n">
        <v>104151</v>
      </c>
      <c r="L52" s="15" t="n">
        <v>166670</v>
      </c>
      <c r="M52" s="15" t="n">
        <v>500</v>
      </c>
      <c r="N52" s="15" t="n">
        <v>275765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1854976</v>
      </c>
      <c r="C53" s="15" t="n">
        <v>53086</v>
      </c>
      <c r="D53" s="15" t="n">
        <v>345937</v>
      </c>
      <c r="E53" s="15" t="n">
        <v>46029</v>
      </c>
      <c r="F53" s="15" t="n">
        <v>30993</v>
      </c>
      <c r="G53" s="15" t="n">
        <v>47</v>
      </c>
      <c r="H53" s="15" t="n">
        <v>549195</v>
      </c>
      <c r="I53" s="15" t="n">
        <v>64159</v>
      </c>
      <c r="J53" s="15" t="n">
        <v>266619</v>
      </c>
      <c r="K53" s="15" t="n">
        <v>10473</v>
      </c>
      <c r="L53" s="15" t="n">
        <v>95251</v>
      </c>
      <c r="M53" s="15" t="n">
        <v>58229</v>
      </c>
      <c r="N53" s="15" t="n">
        <v>334958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2</v>
      </c>
      <c r="B54" s="15" t="n">
        <v>1432434</v>
      </c>
      <c r="C54" s="15" t="n">
        <v>28230</v>
      </c>
      <c r="D54" s="15" t="n">
        <v>201009</v>
      </c>
      <c r="E54" s="15" t="n">
        <v>55129</v>
      </c>
      <c r="F54" s="15" t="n">
        <v>58171</v>
      </c>
      <c r="G54" s="15" t="n">
        <v>0</v>
      </c>
      <c r="H54" s="15" t="n">
        <v>376775</v>
      </c>
      <c r="I54" s="15" t="n">
        <v>2151</v>
      </c>
      <c r="J54" s="15" t="n">
        <v>281028</v>
      </c>
      <c r="K54" s="15" t="n">
        <v>30728</v>
      </c>
      <c r="L54" s="15" t="n">
        <v>91658</v>
      </c>
      <c r="M54" s="15" t="n">
        <v>52128</v>
      </c>
      <c r="N54" s="15" t="n">
        <v>255427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4083572</v>
      </c>
      <c r="C55" s="15" t="n">
        <v>81105</v>
      </c>
      <c r="D55" s="15" t="n">
        <v>800917</v>
      </c>
      <c r="E55" s="15" t="n">
        <v>378758</v>
      </c>
      <c r="F55" s="15" t="n">
        <v>124643</v>
      </c>
      <c r="G55" s="15" t="n">
        <v>0</v>
      </c>
      <c r="H55" s="15" t="n">
        <v>817789</v>
      </c>
      <c r="I55" s="15" t="n">
        <v>643128</v>
      </c>
      <c r="J55" s="15" t="n">
        <v>309782</v>
      </c>
      <c r="K55" s="15" t="n">
        <v>60163</v>
      </c>
      <c r="L55" s="15" t="n">
        <v>464996</v>
      </c>
      <c r="M55" s="15" t="n">
        <v>26759</v>
      </c>
      <c r="N55" s="15" t="n">
        <v>375352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1530868</v>
      </c>
      <c r="C56" s="15" t="n">
        <v>38837</v>
      </c>
      <c r="D56" s="15" t="n">
        <v>294880</v>
      </c>
      <c r="E56" s="15" t="n">
        <v>320138</v>
      </c>
      <c r="F56" s="15" t="n">
        <v>44488</v>
      </c>
      <c r="G56" s="15" t="n">
        <v>5278</v>
      </c>
      <c r="H56" s="15" t="n">
        <v>257810</v>
      </c>
      <c r="I56" s="15" t="n">
        <v>115698</v>
      </c>
      <c r="J56" s="15" t="n">
        <v>96672</v>
      </c>
      <c r="K56" s="15" t="n">
        <v>25338</v>
      </c>
      <c r="L56" s="15" t="n">
        <v>192001</v>
      </c>
      <c r="M56" s="15" t="n">
        <v>25126</v>
      </c>
      <c r="N56" s="15" t="n">
        <v>114602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1226342</v>
      </c>
      <c r="C57" s="15" t="n">
        <v>42387</v>
      </c>
      <c r="D57" s="15" t="n">
        <v>162415</v>
      </c>
      <c r="E57" s="15" t="n">
        <v>70928</v>
      </c>
      <c r="F57" s="15" t="n">
        <v>44521</v>
      </c>
      <c r="G57" s="15" t="n">
        <v>0</v>
      </c>
      <c r="H57" s="15" t="n">
        <v>282896</v>
      </c>
      <c r="I57" s="15" t="n">
        <v>69172</v>
      </c>
      <c r="J57" s="15" t="n">
        <v>120964</v>
      </c>
      <c r="K57" s="15" t="n">
        <v>16093</v>
      </c>
      <c r="L57" s="15" t="n">
        <v>126525</v>
      </c>
      <c r="M57" s="15" t="n">
        <v>53426</v>
      </c>
      <c r="N57" s="15" t="n">
        <v>237015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2251923</v>
      </c>
      <c r="C58" s="15" t="n">
        <v>53526</v>
      </c>
      <c r="D58" s="15" t="n">
        <v>480434</v>
      </c>
      <c r="E58" s="15" t="n">
        <v>92350</v>
      </c>
      <c r="F58" s="15" t="n">
        <v>60394</v>
      </c>
      <c r="G58" s="15" t="n">
        <v>16897</v>
      </c>
      <c r="H58" s="15" t="n">
        <v>447827</v>
      </c>
      <c r="I58" s="15" t="n">
        <v>374700</v>
      </c>
      <c r="J58" s="15" t="n">
        <v>117780</v>
      </c>
      <c r="K58" s="15" t="n">
        <v>92759</v>
      </c>
      <c r="L58" s="15" t="n">
        <v>210649</v>
      </c>
      <c r="M58" s="15" t="n">
        <v>11504</v>
      </c>
      <c r="N58" s="15" t="n">
        <v>293103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960537</v>
      </c>
      <c r="C59" s="22" t="n">
        <v>65619</v>
      </c>
      <c r="D59" s="22" t="n">
        <v>312397</v>
      </c>
      <c r="E59" s="22" t="n">
        <v>173752</v>
      </c>
      <c r="F59" s="22" t="n">
        <v>136301</v>
      </c>
      <c r="G59" s="22" t="n">
        <v>0</v>
      </c>
      <c r="H59" s="22" t="n">
        <v>189828</v>
      </c>
      <c r="I59" s="22" t="n">
        <v>250663</v>
      </c>
      <c r="J59" s="22" t="n">
        <v>116782</v>
      </c>
      <c r="K59" s="22" t="n">
        <v>77004</v>
      </c>
      <c r="L59" s="22" t="n">
        <v>338518</v>
      </c>
      <c r="M59" s="22" t="n">
        <v>22517</v>
      </c>
      <c r="N59" s="22" t="n">
        <v>277156</v>
      </c>
      <c r="O59" s="22" t="n">
        <v>0</v>
      </c>
      <c r="P59" s="23" t="n">
        <v>0</v>
      </c>
    </row>
    <row r="60" customFormat="false" ht="13.5" hidden="false" customHeight="false" outlineLevel="0" collapsed="false">
      <c r="A60" s="35"/>
      <c r="B60" s="35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5" width="10.74"/>
    <col collapsed="false" customWidth="true" hidden="false" outlineLevel="0" max="16" min="2" style="25" width="11.24"/>
    <col collapsed="false" customWidth="false" hidden="false" outlineLevel="0" max="257" min="17" style="25" width="8.99"/>
  </cols>
  <sheetData>
    <row r="1" s="2" customFormat="tru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true" outlineLevel="0" collapsed="false">
      <c r="A4" s="8" t="s">
        <v>100</v>
      </c>
      <c r="B4" s="9" t="n">
        <v>332219828</v>
      </c>
      <c r="C4" s="9" t="n">
        <v>4499031</v>
      </c>
      <c r="D4" s="9" t="n">
        <v>41709932</v>
      </c>
      <c r="E4" s="9" t="n">
        <v>51278316</v>
      </c>
      <c r="F4" s="9" t="n">
        <v>24452357</v>
      </c>
      <c r="G4" s="9" t="n">
        <v>1549148</v>
      </c>
      <c r="H4" s="9" t="n">
        <v>15250717</v>
      </c>
      <c r="I4" s="9" t="n">
        <v>3961275</v>
      </c>
      <c r="J4" s="9" t="n">
        <v>79553298</v>
      </c>
      <c r="K4" s="9" t="n">
        <v>9111031</v>
      </c>
      <c r="L4" s="9" t="n">
        <v>53849949</v>
      </c>
      <c r="M4" s="9" t="n">
        <v>1308739</v>
      </c>
      <c r="N4" s="9" t="n">
        <v>42777800</v>
      </c>
      <c r="O4" s="9" t="n">
        <v>2397863</v>
      </c>
      <c r="P4" s="10" t="n">
        <v>520372</v>
      </c>
    </row>
    <row r="5" customFormat="false" ht="13.5" hidden="false" customHeight="true" outlineLevel="0" collapsed="false">
      <c r="A5" s="18" t="n">
        <v>63</v>
      </c>
      <c r="B5" s="15" t="n">
        <v>339926720</v>
      </c>
      <c r="C5" s="15" t="n">
        <v>4822657</v>
      </c>
      <c r="D5" s="15" t="n">
        <v>45094023</v>
      </c>
      <c r="E5" s="15" t="n">
        <v>53892972</v>
      </c>
      <c r="F5" s="15" t="n">
        <v>26771634</v>
      </c>
      <c r="G5" s="15" t="n">
        <v>1437955</v>
      </c>
      <c r="H5" s="15" t="n">
        <v>14381412</v>
      </c>
      <c r="I5" s="15" t="n">
        <v>4239513</v>
      </c>
      <c r="J5" s="15" t="n">
        <v>77572132</v>
      </c>
      <c r="K5" s="15" t="n">
        <v>9763763</v>
      </c>
      <c r="L5" s="15" t="n">
        <v>54511039</v>
      </c>
      <c r="M5" s="15" t="n">
        <v>1139834</v>
      </c>
      <c r="N5" s="15" t="n">
        <v>43430860</v>
      </c>
      <c r="O5" s="15" t="n">
        <v>1143921</v>
      </c>
      <c r="P5" s="16" t="n">
        <v>1725005</v>
      </c>
    </row>
    <row r="6" s="37" customFormat="true" ht="13.5" hidden="false" customHeight="true" outlineLevel="0" collapsed="false">
      <c r="A6" s="36" t="s">
        <v>101</v>
      </c>
      <c r="B6" s="12" t="n">
        <v>392384052</v>
      </c>
      <c r="C6" s="12" t="n">
        <v>5043768</v>
      </c>
      <c r="D6" s="12" t="n">
        <v>66243230</v>
      </c>
      <c r="E6" s="12" t="n">
        <v>56758126</v>
      </c>
      <c r="F6" s="12" t="n">
        <v>29020974</v>
      </c>
      <c r="G6" s="12" t="n">
        <v>1360513</v>
      </c>
      <c r="H6" s="12" t="n">
        <v>16747129</v>
      </c>
      <c r="I6" s="12" t="n">
        <v>4109082</v>
      </c>
      <c r="J6" s="12" t="n">
        <v>93002163</v>
      </c>
      <c r="K6" s="12" t="n">
        <v>11200447</v>
      </c>
      <c r="L6" s="12" t="n">
        <v>58048396</v>
      </c>
      <c r="M6" s="12" t="n">
        <v>1725051</v>
      </c>
      <c r="N6" s="12" t="n">
        <v>45179113</v>
      </c>
      <c r="O6" s="12" t="n">
        <v>1735009</v>
      </c>
      <c r="P6" s="13" t="n">
        <v>2211051</v>
      </c>
    </row>
    <row r="7" customFormat="false" ht="13.5" hidden="false" customHeight="tru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37" customFormat="true" ht="13.5" hidden="false" customHeight="true" outlineLevel="0" collapsed="false">
      <c r="A8" s="17" t="s">
        <v>19</v>
      </c>
      <c r="B8" s="12" t="n">
        <v>239166869</v>
      </c>
      <c r="C8" s="12" t="n">
        <v>2450774</v>
      </c>
      <c r="D8" s="12" t="n">
        <v>30602035</v>
      </c>
      <c r="E8" s="12" t="n">
        <v>41751150</v>
      </c>
      <c r="F8" s="12" t="n">
        <v>18467386</v>
      </c>
      <c r="G8" s="12" t="n">
        <v>1245624</v>
      </c>
      <c r="H8" s="12" t="n">
        <v>4914136</v>
      </c>
      <c r="I8" s="12" t="n">
        <v>2128806</v>
      </c>
      <c r="J8" s="12" t="n">
        <v>65047447</v>
      </c>
      <c r="K8" s="12" t="n">
        <v>6753661</v>
      </c>
      <c r="L8" s="12" t="n">
        <v>36015548</v>
      </c>
      <c r="M8" s="12" t="n">
        <v>361150</v>
      </c>
      <c r="N8" s="12" t="n">
        <v>25874954</v>
      </c>
      <c r="O8" s="12" t="n">
        <v>1343147</v>
      </c>
      <c r="P8" s="13" t="n">
        <v>2211051</v>
      </c>
    </row>
    <row r="9" s="37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true" outlineLevel="0" collapsed="false">
      <c r="A10" s="18" t="s">
        <v>20</v>
      </c>
      <c r="B10" s="15" t="n">
        <v>86113009</v>
      </c>
      <c r="C10" s="15" t="n">
        <v>632720</v>
      </c>
      <c r="D10" s="15" t="n">
        <v>8515904</v>
      </c>
      <c r="E10" s="15" t="n">
        <v>14886686</v>
      </c>
      <c r="F10" s="15" t="n">
        <v>6204689</v>
      </c>
      <c r="G10" s="15" t="n">
        <v>459423</v>
      </c>
      <c r="H10" s="15" t="n">
        <v>780319</v>
      </c>
      <c r="I10" s="15" t="n">
        <v>686431</v>
      </c>
      <c r="J10" s="15" t="n">
        <v>28779400</v>
      </c>
      <c r="K10" s="15" t="n">
        <v>2410726</v>
      </c>
      <c r="L10" s="15" t="n">
        <v>14222527</v>
      </c>
      <c r="M10" s="15" t="n">
        <v>9447</v>
      </c>
      <c r="N10" s="15" t="n">
        <v>7182590</v>
      </c>
      <c r="O10" s="15" t="n">
        <v>1342147</v>
      </c>
      <c r="P10" s="16" t="n">
        <v>0</v>
      </c>
    </row>
    <row r="11" customFormat="false" ht="13.5" hidden="false" customHeight="true" outlineLevel="0" collapsed="false">
      <c r="A11" s="18" t="s">
        <v>21</v>
      </c>
      <c r="B11" s="15" t="n">
        <v>16584365</v>
      </c>
      <c r="C11" s="15" t="n">
        <v>226673</v>
      </c>
      <c r="D11" s="15" t="n">
        <v>2318961</v>
      </c>
      <c r="E11" s="15" t="n">
        <v>3644402</v>
      </c>
      <c r="F11" s="15" t="n">
        <v>1759422</v>
      </c>
      <c r="G11" s="15" t="n">
        <v>85889</v>
      </c>
      <c r="H11" s="15" t="n">
        <v>328630</v>
      </c>
      <c r="I11" s="15" t="n">
        <v>82435</v>
      </c>
      <c r="J11" s="15" t="n">
        <v>3175543</v>
      </c>
      <c r="K11" s="15" t="n">
        <v>525965</v>
      </c>
      <c r="L11" s="15" t="n">
        <v>2187740</v>
      </c>
      <c r="M11" s="15" t="n">
        <v>11000</v>
      </c>
      <c r="N11" s="15" t="n">
        <v>2237705</v>
      </c>
      <c r="O11" s="15" t="n">
        <v>0</v>
      </c>
      <c r="P11" s="16" t="n">
        <v>0</v>
      </c>
    </row>
    <row r="12" customFormat="false" ht="13.5" hidden="false" customHeight="true" outlineLevel="0" collapsed="false">
      <c r="A12" s="18" t="s">
        <v>22</v>
      </c>
      <c r="B12" s="15" t="n">
        <v>22624733</v>
      </c>
      <c r="C12" s="15" t="n">
        <v>247732</v>
      </c>
      <c r="D12" s="15" t="n">
        <v>2604097</v>
      </c>
      <c r="E12" s="15" t="n">
        <v>4222211</v>
      </c>
      <c r="F12" s="15" t="n">
        <v>1777901</v>
      </c>
      <c r="G12" s="15" t="n">
        <v>327022</v>
      </c>
      <c r="H12" s="15" t="n">
        <v>650045</v>
      </c>
      <c r="I12" s="15" t="n">
        <v>166827</v>
      </c>
      <c r="J12" s="15" t="n">
        <v>4283439</v>
      </c>
      <c r="K12" s="15" t="n">
        <v>524210</v>
      </c>
      <c r="L12" s="15" t="n">
        <v>2357613</v>
      </c>
      <c r="M12" s="15" t="n">
        <v>20396</v>
      </c>
      <c r="N12" s="15" t="n">
        <v>3232189</v>
      </c>
      <c r="O12" s="15" t="n">
        <v>0</v>
      </c>
      <c r="P12" s="16" t="n">
        <v>2211051</v>
      </c>
    </row>
    <row r="13" customFormat="false" ht="13.5" hidden="false" customHeight="true" outlineLevel="0" collapsed="false">
      <c r="A13" s="18" t="s">
        <v>23</v>
      </c>
      <c r="B13" s="15" t="n">
        <v>16657398</v>
      </c>
      <c r="C13" s="15" t="n">
        <v>220515</v>
      </c>
      <c r="D13" s="15" t="n">
        <v>2882247</v>
      </c>
      <c r="E13" s="15" t="n">
        <v>3330259</v>
      </c>
      <c r="F13" s="15" t="n">
        <v>1373200</v>
      </c>
      <c r="G13" s="15" t="n">
        <v>90327</v>
      </c>
      <c r="H13" s="15" t="n">
        <v>798266</v>
      </c>
      <c r="I13" s="15" t="n">
        <v>169239</v>
      </c>
      <c r="J13" s="15" t="n">
        <v>2798738</v>
      </c>
      <c r="K13" s="15" t="n">
        <v>511336</v>
      </c>
      <c r="L13" s="15" t="n">
        <v>2486340</v>
      </c>
      <c r="M13" s="15" t="n">
        <v>29868</v>
      </c>
      <c r="N13" s="15" t="n">
        <v>1967063</v>
      </c>
      <c r="O13" s="15" t="n">
        <v>0</v>
      </c>
      <c r="P13" s="16" t="n">
        <v>0</v>
      </c>
    </row>
    <row r="14" customFormat="false" ht="13.5" hidden="false" customHeight="true" outlineLevel="0" collapsed="false">
      <c r="A14" s="18" t="s">
        <v>24</v>
      </c>
      <c r="B14" s="15" t="n">
        <v>29662765</v>
      </c>
      <c r="C14" s="15" t="n">
        <v>309713</v>
      </c>
      <c r="D14" s="15" t="n">
        <v>3359529</v>
      </c>
      <c r="E14" s="15" t="n">
        <v>4516808</v>
      </c>
      <c r="F14" s="15" t="n">
        <v>1797095</v>
      </c>
      <c r="G14" s="15" t="n">
        <v>57528</v>
      </c>
      <c r="H14" s="15" t="n">
        <v>560203</v>
      </c>
      <c r="I14" s="15" t="n">
        <v>171793</v>
      </c>
      <c r="J14" s="15" t="n">
        <v>9831708</v>
      </c>
      <c r="K14" s="15" t="n">
        <v>868540</v>
      </c>
      <c r="L14" s="15" t="n">
        <v>4342753</v>
      </c>
      <c r="M14" s="15" t="n">
        <v>0</v>
      </c>
      <c r="N14" s="15" t="n">
        <v>3847095</v>
      </c>
      <c r="O14" s="15" t="n">
        <v>0</v>
      </c>
      <c r="P14" s="16" t="n">
        <v>0</v>
      </c>
    </row>
    <row r="15" customFormat="false" ht="13.5" hidden="false" customHeight="true" outlineLevel="0" collapsed="false">
      <c r="A15" s="18" t="s">
        <v>25</v>
      </c>
      <c r="B15" s="15" t="n">
        <v>16695620</v>
      </c>
      <c r="C15" s="15" t="n">
        <v>191991</v>
      </c>
      <c r="D15" s="15" t="n">
        <v>1702412</v>
      </c>
      <c r="E15" s="15" t="n">
        <v>3482492</v>
      </c>
      <c r="F15" s="15" t="n">
        <v>1132685</v>
      </c>
      <c r="G15" s="15" t="n">
        <v>200784</v>
      </c>
      <c r="H15" s="15" t="n">
        <v>478668</v>
      </c>
      <c r="I15" s="15" t="n">
        <v>227251</v>
      </c>
      <c r="J15" s="15" t="n">
        <v>3446689</v>
      </c>
      <c r="K15" s="15" t="n">
        <v>417948</v>
      </c>
      <c r="L15" s="15" t="n">
        <v>3081994</v>
      </c>
      <c r="M15" s="15" t="n">
        <v>61809</v>
      </c>
      <c r="N15" s="15" t="n">
        <v>2270897</v>
      </c>
      <c r="O15" s="15" t="n">
        <v>0</v>
      </c>
      <c r="P15" s="16" t="n">
        <v>0</v>
      </c>
    </row>
    <row r="16" customFormat="false" ht="13.5" hidden="false" customHeight="true" outlineLevel="0" collapsed="false">
      <c r="A16" s="18" t="s">
        <v>26</v>
      </c>
      <c r="B16" s="15" t="n">
        <v>10347495</v>
      </c>
      <c r="C16" s="15" t="n">
        <v>168480</v>
      </c>
      <c r="D16" s="15" t="n">
        <v>1777639</v>
      </c>
      <c r="E16" s="15" t="n">
        <v>2052310</v>
      </c>
      <c r="F16" s="15" t="n">
        <v>469912</v>
      </c>
      <c r="G16" s="15" t="n">
        <v>4617</v>
      </c>
      <c r="H16" s="15" t="n">
        <v>673300</v>
      </c>
      <c r="I16" s="15" t="n">
        <v>50437</v>
      </c>
      <c r="J16" s="15" t="n">
        <v>1857049</v>
      </c>
      <c r="K16" s="15" t="n">
        <v>336214</v>
      </c>
      <c r="L16" s="15" t="n">
        <v>1828724</v>
      </c>
      <c r="M16" s="15" t="n">
        <v>105611</v>
      </c>
      <c r="N16" s="15" t="n">
        <v>1023202</v>
      </c>
      <c r="O16" s="15" t="n">
        <v>1000</v>
      </c>
      <c r="P16" s="16" t="n">
        <v>0</v>
      </c>
    </row>
    <row r="17" customFormat="false" ht="13.5" hidden="false" customHeight="true" outlineLevel="0" collapsed="false">
      <c r="A17" s="18" t="s">
        <v>27</v>
      </c>
      <c r="B17" s="15" t="n">
        <v>16145667</v>
      </c>
      <c r="C17" s="15" t="n">
        <v>203593</v>
      </c>
      <c r="D17" s="15" t="n">
        <v>2082647</v>
      </c>
      <c r="E17" s="15" t="n">
        <v>2787991</v>
      </c>
      <c r="F17" s="15" t="n">
        <v>948285</v>
      </c>
      <c r="G17" s="15" t="n">
        <v>16939</v>
      </c>
      <c r="H17" s="15" t="n">
        <v>477383</v>
      </c>
      <c r="I17" s="15" t="n">
        <v>105642</v>
      </c>
      <c r="J17" s="15" t="n">
        <v>5600401</v>
      </c>
      <c r="K17" s="15" t="n">
        <v>341544</v>
      </c>
      <c r="L17" s="15" t="n">
        <v>1111801</v>
      </c>
      <c r="M17" s="15" t="n">
        <v>88127</v>
      </c>
      <c r="N17" s="15" t="n">
        <v>2380314</v>
      </c>
      <c r="O17" s="15" t="n">
        <v>0</v>
      </c>
      <c r="P17" s="16" t="n">
        <v>0</v>
      </c>
    </row>
    <row r="18" customFormat="false" ht="13.5" hidden="false" customHeight="true" outlineLevel="0" collapsed="false">
      <c r="A18" s="18" t="s">
        <v>75</v>
      </c>
      <c r="B18" s="15" t="n">
        <v>24335817</v>
      </c>
      <c r="C18" s="15" t="n">
        <v>249357</v>
      </c>
      <c r="D18" s="15" t="n">
        <v>5358599</v>
      </c>
      <c r="E18" s="15" t="n">
        <v>2827991</v>
      </c>
      <c r="F18" s="15" t="n">
        <v>3004197</v>
      </c>
      <c r="G18" s="15" t="n">
        <v>3095</v>
      </c>
      <c r="H18" s="15" t="n">
        <v>167322</v>
      </c>
      <c r="I18" s="15" t="n">
        <v>468751</v>
      </c>
      <c r="J18" s="15" t="n">
        <v>5274480</v>
      </c>
      <c r="K18" s="15" t="n">
        <v>817178</v>
      </c>
      <c r="L18" s="15" t="n">
        <v>4396056</v>
      </c>
      <c r="M18" s="15" t="n">
        <v>34892</v>
      </c>
      <c r="N18" s="15" t="n">
        <v>1733899</v>
      </c>
      <c r="O18" s="15" t="n">
        <v>0</v>
      </c>
      <c r="P18" s="16" t="n">
        <v>0</v>
      </c>
    </row>
    <row r="19" customFormat="false" ht="13.5" hidden="false" customHeight="true" outlineLevel="0" collapsed="false">
      <c r="A19" s="19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s="37" customFormat="true" ht="13.5" hidden="false" customHeight="true" outlineLevel="0" collapsed="false">
      <c r="A20" s="17" t="s">
        <v>28</v>
      </c>
      <c r="B20" s="12" t="n">
        <v>153217813</v>
      </c>
      <c r="C20" s="12" t="n">
        <v>2592994</v>
      </c>
      <c r="D20" s="12" t="n">
        <v>35641195</v>
      </c>
      <c r="E20" s="12" t="n">
        <v>15005976</v>
      </c>
      <c r="F20" s="12" t="n">
        <v>10553588</v>
      </c>
      <c r="G20" s="12" t="n">
        <v>114889</v>
      </c>
      <c r="H20" s="12" t="n">
        <v>11832993</v>
      </c>
      <c r="I20" s="12" t="n">
        <v>1980276</v>
      </c>
      <c r="J20" s="12" t="n">
        <v>27954716</v>
      </c>
      <c r="K20" s="12" t="n">
        <v>4446786</v>
      </c>
      <c r="L20" s="12" t="n">
        <v>22032848</v>
      </c>
      <c r="M20" s="12" t="n">
        <v>1363901</v>
      </c>
      <c r="N20" s="12" t="n">
        <v>19304159</v>
      </c>
      <c r="O20" s="12" t="n">
        <v>391862</v>
      </c>
      <c r="P20" s="16" t="n">
        <v>0</v>
      </c>
    </row>
    <row r="21" s="37" customFormat="true" ht="13.5" hidden="false" customHeight="tru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6"/>
    </row>
    <row r="22" s="37" customFormat="true" ht="13.5" hidden="false" customHeight="true" outlineLevel="0" collapsed="false">
      <c r="A22" s="17" t="s">
        <v>102</v>
      </c>
      <c r="B22" s="12" t="n">
        <v>1542945</v>
      </c>
      <c r="C22" s="12" t="n">
        <v>36429</v>
      </c>
      <c r="D22" s="12" t="n">
        <v>599097</v>
      </c>
      <c r="E22" s="12" t="n">
        <v>88915</v>
      </c>
      <c r="F22" s="12" t="n">
        <v>53832</v>
      </c>
      <c r="G22" s="12" t="n">
        <v>0</v>
      </c>
      <c r="H22" s="12" t="n">
        <v>252139</v>
      </c>
      <c r="I22" s="12" t="n">
        <v>10232</v>
      </c>
      <c r="J22" s="12" t="n">
        <v>72244</v>
      </c>
      <c r="K22" s="12" t="n">
        <v>36469</v>
      </c>
      <c r="L22" s="12" t="n">
        <v>138292</v>
      </c>
      <c r="M22" s="12" t="n">
        <v>0</v>
      </c>
      <c r="N22" s="12" t="n">
        <v>255296</v>
      </c>
      <c r="O22" s="12" t="n">
        <v>0</v>
      </c>
      <c r="P22" s="16" t="n">
        <v>0</v>
      </c>
    </row>
    <row r="23" customFormat="false" ht="13.5" hidden="false" customHeight="true" outlineLevel="0" collapsed="false">
      <c r="A23" s="38" t="s">
        <v>29</v>
      </c>
      <c r="B23" s="15" t="n">
        <v>1542945</v>
      </c>
      <c r="C23" s="15" t="n">
        <v>36429</v>
      </c>
      <c r="D23" s="15" t="n">
        <v>599097</v>
      </c>
      <c r="E23" s="15" t="n">
        <v>88915</v>
      </c>
      <c r="F23" s="15" t="n">
        <v>53832</v>
      </c>
      <c r="G23" s="15" t="n">
        <v>0</v>
      </c>
      <c r="H23" s="15" t="n">
        <v>252139</v>
      </c>
      <c r="I23" s="15" t="n">
        <v>10232</v>
      </c>
      <c r="J23" s="15" t="n">
        <v>72244</v>
      </c>
      <c r="K23" s="15" t="n">
        <v>36469</v>
      </c>
      <c r="L23" s="15" t="n">
        <v>138292</v>
      </c>
      <c r="M23" s="15" t="n">
        <v>0</v>
      </c>
      <c r="N23" s="15" t="n">
        <v>255296</v>
      </c>
      <c r="O23" s="12" t="n">
        <v>0</v>
      </c>
      <c r="P23" s="16" t="n">
        <v>0</v>
      </c>
    </row>
    <row r="24" s="37" customFormat="true" ht="13.5" hidden="false" customHeight="true" outlineLevel="0" collapsed="false">
      <c r="A24" s="17" t="s">
        <v>103</v>
      </c>
      <c r="B24" s="12" t="n">
        <v>5189127</v>
      </c>
      <c r="C24" s="12" t="n">
        <v>94104</v>
      </c>
      <c r="D24" s="12" t="n">
        <v>1304438</v>
      </c>
      <c r="E24" s="12" t="n">
        <v>523726</v>
      </c>
      <c r="F24" s="12" t="n">
        <v>244130</v>
      </c>
      <c r="G24" s="12" t="n">
        <v>0</v>
      </c>
      <c r="H24" s="12" t="n">
        <v>850801</v>
      </c>
      <c r="I24" s="12" t="n">
        <v>16954</v>
      </c>
      <c r="J24" s="12" t="n">
        <v>442783</v>
      </c>
      <c r="K24" s="12" t="n">
        <v>157764</v>
      </c>
      <c r="L24" s="12" t="n">
        <v>949500</v>
      </c>
      <c r="M24" s="12" t="n">
        <v>15434</v>
      </c>
      <c r="N24" s="12" t="n">
        <v>589493</v>
      </c>
      <c r="O24" s="12" t="n">
        <v>0</v>
      </c>
      <c r="P24" s="16" t="n">
        <v>0</v>
      </c>
    </row>
    <row r="25" customFormat="false" ht="13.5" hidden="false" customHeight="true" outlineLevel="0" collapsed="false">
      <c r="A25" s="38" t="s">
        <v>30</v>
      </c>
      <c r="B25" s="15" t="n">
        <v>2261704</v>
      </c>
      <c r="C25" s="15" t="n">
        <v>44364</v>
      </c>
      <c r="D25" s="15" t="n">
        <v>639719</v>
      </c>
      <c r="E25" s="15" t="n">
        <v>249718</v>
      </c>
      <c r="F25" s="15" t="n">
        <v>101889</v>
      </c>
      <c r="G25" s="15" t="n">
        <v>0</v>
      </c>
      <c r="H25" s="15" t="n">
        <v>172180</v>
      </c>
      <c r="I25" s="15" t="n">
        <v>6639</v>
      </c>
      <c r="J25" s="15" t="n">
        <v>236402</v>
      </c>
      <c r="K25" s="15" t="n">
        <v>76377</v>
      </c>
      <c r="L25" s="15" t="n">
        <v>475074</v>
      </c>
      <c r="M25" s="15" t="n">
        <v>0</v>
      </c>
      <c r="N25" s="15" t="n">
        <v>259342</v>
      </c>
      <c r="O25" s="12" t="n">
        <v>0</v>
      </c>
      <c r="P25" s="16" t="n">
        <v>0</v>
      </c>
    </row>
    <row r="26" customFormat="false" ht="13.5" hidden="false" customHeight="true" outlineLevel="0" collapsed="false">
      <c r="A26" s="38" t="s">
        <v>31</v>
      </c>
      <c r="B26" s="15" t="n">
        <v>2927423</v>
      </c>
      <c r="C26" s="15" t="n">
        <v>49740</v>
      </c>
      <c r="D26" s="15" t="n">
        <v>664719</v>
      </c>
      <c r="E26" s="15" t="n">
        <v>274008</v>
      </c>
      <c r="F26" s="15" t="n">
        <v>142241</v>
      </c>
      <c r="G26" s="15" t="n">
        <v>0</v>
      </c>
      <c r="H26" s="15" t="n">
        <v>678621</v>
      </c>
      <c r="I26" s="15" t="n">
        <v>10315</v>
      </c>
      <c r="J26" s="15" t="n">
        <v>206381</v>
      </c>
      <c r="K26" s="15" t="n">
        <v>81387</v>
      </c>
      <c r="L26" s="15" t="n">
        <v>474426</v>
      </c>
      <c r="M26" s="15" t="n">
        <v>15434</v>
      </c>
      <c r="N26" s="15" t="n">
        <v>330151</v>
      </c>
      <c r="O26" s="12" t="n">
        <v>0</v>
      </c>
      <c r="P26" s="16" t="n">
        <v>0</v>
      </c>
    </row>
    <row r="27" s="37" customFormat="true" ht="13.5" hidden="false" customHeight="true" outlineLevel="0" collapsed="false">
      <c r="A27" s="17" t="s">
        <v>104</v>
      </c>
      <c r="B27" s="12" t="n">
        <v>22752417</v>
      </c>
      <c r="C27" s="12" t="n">
        <v>317989</v>
      </c>
      <c r="D27" s="12" t="n">
        <v>4096104</v>
      </c>
      <c r="E27" s="12" t="n">
        <v>2594288</v>
      </c>
      <c r="F27" s="12" t="n">
        <v>2812870</v>
      </c>
      <c r="G27" s="12" t="n">
        <v>29007</v>
      </c>
      <c r="H27" s="12" t="n">
        <v>749669</v>
      </c>
      <c r="I27" s="12" t="n">
        <v>71024</v>
      </c>
      <c r="J27" s="12" t="n">
        <v>5205851</v>
      </c>
      <c r="K27" s="12" t="n">
        <v>543538</v>
      </c>
      <c r="L27" s="12" t="n">
        <v>2988488</v>
      </c>
      <c r="M27" s="12" t="n">
        <v>110610</v>
      </c>
      <c r="N27" s="12" t="n">
        <v>3232979</v>
      </c>
      <c r="O27" s="12" t="n">
        <v>0</v>
      </c>
      <c r="P27" s="16" t="n">
        <v>0</v>
      </c>
    </row>
    <row r="28" customFormat="false" ht="13.5" hidden="false" customHeight="true" outlineLevel="0" collapsed="false">
      <c r="A28" s="38" t="s">
        <v>33</v>
      </c>
      <c r="B28" s="15" t="n">
        <v>6236956</v>
      </c>
      <c r="C28" s="15" t="n">
        <v>89424</v>
      </c>
      <c r="D28" s="15" t="n">
        <v>1240702</v>
      </c>
      <c r="E28" s="15" t="n">
        <v>971241</v>
      </c>
      <c r="F28" s="15" t="n">
        <v>383689</v>
      </c>
      <c r="G28" s="15" t="n">
        <v>1682</v>
      </c>
      <c r="H28" s="15" t="n">
        <v>386045</v>
      </c>
      <c r="I28" s="15" t="n">
        <v>13105</v>
      </c>
      <c r="J28" s="15" t="n">
        <v>1283928</v>
      </c>
      <c r="K28" s="15" t="n">
        <v>123775</v>
      </c>
      <c r="L28" s="15" t="n">
        <v>751817</v>
      </c>
      <c r="M28" s="15" t="n">
        <v>83429</v>
      </c>
      <c r="N28" s="15" t="n">
        <v>908119</v>
      </c>
      <c r="O28" s="12" t="n">
        <v>0</v>
      </c>
      <c r="P28" s="16" t="n">
        <v>0</v>
      </c>
    </row>
    <row r="29" customFormat="false" ht="13.5" hidden="false" customHeight="true" outlineLevel="0" collapsed="false">
      <c r="A29" s="38" t="s">
        <v>34</v>
      </c>
      <c r="B29" s="15" t="n">
        <v>8229090</v>
      </c>
      <c r="C29" s="15" t="n">
        <v>77866</v>
      </c>
      <c r="D29" s="15" t="n">
        <v>1032796</v>
      </c>
      <c r="E29" s="15" t="n">
        <v>723935</v>
      </c>
      <c r="F29" s="15" t="n">
        <v>1610234</v>
      </c>
      <c r="G29" s="15" t="n">
        <v>551</v>
      </c>
      <c r="H29" s="15" t="n">
        <v>123353</v>
      </c>
      <c r="I29" s="15" t="n">
        <v>38581</v>
      </c>
      <c r="J29" s="15" t="n">
        <v>2416844</v>
      </c>
      <c r="K29" s="15" t="n">
        <v>152784</v>
      </c>
      <c r="L29" s="15" t="n">
        <v>715163</v>
      </c>
      <c r="M29" s="15" t="n">
        <v>24996</v>
      </c>
      <c r="N29" s="15" t="n">
        <v>1311987</v>
      </c>
      <c r="O29" s="12" t="n">
        <v>0</v>
      </c>
      <c r="P29" s="16" t="n">
        <v>0</v>
      </c>
    </row>
    <row r="30" customFormat="false" ht="13.5" hidden="false" customHeight="true" outlineLevel="0" collapsed="false">
      <c r="A30" s="38" t="s">
        <v>35</v>
      </c>
      <c r="B30" s="15" t="n">
        <v>6098133</v>
      </c>
      <c r="C30" s="15" t="n">
        <v>92062</v>
      </c>
      <c r="D30" s="15" t="n">
        <v>1318031</v>
      </c>
      <c r="E30" s="15" t="n">
        <v>658932</v>
      </c>
      <c r="F30" s="15" t="n">
        <v>661017</v>
      </c>
      <c r="G30" s="15" t="n">
        <v>0</v>
      </c>
      <c r="H30" s="15" t="n">
        <v>162275</v>
      </c>
      <c r="I30" s="15" t="n">
        <v>17712</v>
      </c>
      <c r="J30" s="15" t="n">
        <v>905773</v>
      </c>
      <c r="K30" s="15" t="n">
        <v>198460</v>
      </c>
      <c r="L30" s="15" t="n">
        <v>1358321</v>
      </c>
      <c r="M30" s="15" t="n">
        <v>2185</v>
      </c>
      <c r="N30" s="15" t="n">
        <v>723365</v>
      </c>
      <c r="O30" s="12" t="n">
        <v>0</v>
      </c>
      <c r="P30" s="16" t="n">
        <v>0</v>
      </c>
    </row>
    <row r="31" customFormat="false" ht="13.5" hidden="false" customHeight="true" outlineLevel="0" collapsed="false">
      <c r="A31" s="38" t="s">
        <v>36</v>
      </c>
      <c r="B31" s="15" t="n">
        <v>2188238</v>
      </c>
      <c r="C31" s="15" t="n">
        <v>58637</v>
      </c>
      <c r="D31" s="15" t="n">
        <v>504575</v>
      </c>
      <c r="E31" s="15" t="n">
        <v>240180</v>
      </c>
      <c r="F31" s="15" t="n">
        <v>157930</v>
      </c>
      <c r="G31" s="15" t="n">
        <v>26774</v>
      </c>
      <c r="H31" s="15" t="n">
        <v>77996</v>
      </c>
      <c r="I31" s="15" t="n">
        <v>1626</v>
      </c>
      <c r="J31" s="15" t="n">
        <v>599306</v>
      </c>
      <c r="K31" s="15" t="n">
        <v>68519</v>
      </c>
      <c r="L31" s="15" t="n">
        <v>163187</v>
      </c>
      <c r="M31" s="15" t="n">
        <v>0</v>
      </c>
      <c r="N31" s="15" t="n">
        <v>289508</v>
      </c>
      <c r="O31" s="12" t="n">
        <v>0</v>
      </c>
      <c r="P31" s="16" t="n">
        <v>0</v>
      </c>
    </row>
    <row r="32" s="37" customFormat="true" ht="13.5" hidden="false" customHeight="true" outlineLevel="0" collapsed="false">
      <c r="A32" s="17" t="s">
        <v>105</v>
      </c>
      <c r="B32" s="12" t="n">
        <v>12525931</v>
      </c>
      <c r="C32" s="12" t="n">
        <v>265336</v>
      </c>
      <c r="D32" s="12" t="n">
        <v>2620998</v>
      </c>
      <c r="E32" s="12" t="n">
        <v>1546474</v>
      </c>
      <c r="F32" s="12" t="n">
        <v>925525</v>
      </c>
      <c r="G32" s="12" t="n">
        <v>12392</v>
      </c>
      <c r="H32" s="12" t="n">
        <v>643062</v>
      </c>
      <c r="I32" s="12" t="n">
        <v>41526</v>
      </c>
      <c r="J32" s="12" t="n">
        <v>2223140</v>
      </c>
      <c r="K32" s="12" t="n">
        <v>576931</v>
      </c>
      <c r="L32" s="12" t="n">
        <v>1833825</v>
      </c>
      <c r="M32" s="12" t="n">
        <v>9824</v>
      </c>
      <c r="N32" s="12" t="n">
        <v>1826898</v>
      </c>
      <c r="O32" s="12" t="n">
        <v>0</v>
      </c>
      <c r="P32" s="16" t="n">
        <v>0</v>
      </c>
    </row>
    <row r="33" customFormat="false" ht="13.5" hidden="false" customHeight="true" outlineLevel="0" collapsed="false">
      <c r="A33" s="38" t="s">
        <v>37</v>
      </c>
      <c r="B33" s="15" t="n">
        <v>3244212</v>
      </c>
      <c r="C33" s="15" t="n">
        <v>72038</v>
      </c>
      <c r="D33" s="15" t="n">
        <v>610822</v>
      </c>
      <c r="E33" s="15" t="n">
        <v>513243</v>
      </c>
      <c r="F33" s="15" t="n">
        <v>117619</v>
      </c>
      <c r="G33" s="15" t="n">
        <v>0</v>
      </c>
      <c r="H33" s="15" t="n">
        <v>35718</v>
      </c>
      <c r="I33" s="15" t="n">
        <v>6908</v>
      </c>
      <c r="J33" s="15" t="n">
        <v>879442</v>
      </c>
      <c r="K33" s="15" t="n">
        <v>129285</v>
      </c>
      <c r="L33" s="15" t="n">
        <v>429405</v>
      </c>
      <c r="M33" s="15" t="n">
        <v>9824</v>
      </c>
      <c r="N33" s="15" t="n">
        <v>439908</v>
      </c>
      <c r="O33" s="12" t="n">
        <v>0</v>
      </c>
      <c r="P33" s="16" t="n">
        <v>0</v>
      </c>
    </row>
    <row r="34" customFormat="false" ht="13.5" hidden="false" customHeight="true" outlineLevel="0" collapsed="false">
      <c r="A34" s="38" t="s">
        <v>38</v>
      </c>
      <c r="B34" s="15" t="n">
        <v>2601979</v>
      </c>
      <c r="C34" s="15" t="n">
        <v>61940</v>
      </c>
      <c r="D34" s="15" t="n">
        <v>467773</v>
      </c>
      <c r="E34" s="15" t="n">
        <v>445515</v>
      </c>
      <c r="F34" s="15" t="n">
        <v>154010</v>
      </c>
      <c r="G34" s="15" t="n">
        <v>247</v>
      </c>
      <c r="H34" s="15" t="n">
        <v>98522</v>
      </c>
      <c r="I34" s="15" t="n">
        <v>18226</v>
      </c>
      <c r="J34" s="15" t="n">
        <v>730936</v>
      </c>
      <c r="K34" s="15" t="n">
        <v>121630</v>
      </c>
      <c r="L34" s="15" t="n">
        <v>276429</v>
      </c>
      <c r="M34" s="15" t="n">
        <v>0</v>
      </c>
      <c r="N34" s="15" t="n">
        <v>226751</v>
      </c>
      <c r="O34" s="12" t="n">
        <v>0</v>
      </c>
      <c r="P34" s="16" t="n">
        <v>0</v>
      </c>
    </row>
    <row r="35" customFormat="false" ht="13.5" hidden="false" customHeight="true" outlineLevel="0" collapsed="false">
      <c r="A35" s="38" t="s">
        <v>39</v>
      </c>
      <c r="B35" s="15" t="n">
        <v>6679740</v>
      </c>
      <c r="C35" s="15" t="n">
        <v>131358</v>
      </c>
      <c r="D35" s="15" t="n">
        <v>1542403</v>
      </c>
      <c r="E35" s="15" t="n">
        <v>587716</v>
      </c>
      <c r="F35" s="15" t="n">
        <v>653896</v>
      </c>
      <c r="G35" s="15" t="n">
        <v>12145</v>
      </c>
      <c r="H35" s="15" t="n">
        <v>508822</v>
      </c>
      <c r="I35" s="15" t="n">
        <v>16392</v>
      </c>
      <c r="J35" s="15" t="n">
        <v>612762</v>
      </c>
      <c r="K35" s="15" t="n">
        <v>326016</v>
      </c>
      <c r="L35" s="15" t="n">
        <v>1127991</v>
      </c>
      <c r="M35" s="15" t="n">
        <v>0</v>
      </c>
      <c r="N35" s="15" t="n">
        <v>1160239</v>
      </c>
      <c r="O35" s="12" t="n">
        <v>0</v>
      </c>
      <c r="P35" s="16" t="n">
        <v>0</v>
      </c>
    </row>
    <row r="36" s="37" customFormat="true" ht="13.5" hidden="false" customHeight="true" outlineLevel="0" collapsed="false">
      <c r="A36" s="17" t="s">
        <v>106</v>
      </c>
      <c r="B36" s="12" t="n">
        <v>20411180</v>
      </c>
      <c r="C36" s="12" t="n">
        <v>313289</v>
      </c>
      <c r="D36" s="12" t="n">
        <v>3875564</v>
      </c>
      <c r="E36" s="12" t="n">
        <v>2418105</v>
      </c>
      <c r="F36" s="12" t="n">
        <v>748685</v>
      </c>
      <c r="G36" s="12" t="n">
        <v>0</v>
      </c>
      <c r="H36" s="12" t="n">
        <v>2144657</v>
      </c>
      <c r="I36" s="12" t="n">
        <v>273113</v>
      </c>
      <c r="J36" s="12" t="n">
        <v>3725650</v>
      </c>
      <c r="K36" s="12" t="n">
        <v>611358</v>
      </c>
      <c r="L36" s="12" t="n">
        <v>2888985</v>
      </c>
      <c r="M36" s="12" t="n">
        <v>239663</v>
      </c>
      <c r="N36" s="12" t="n">
        <v>3172111</v>
      </c>
      <c r="O36" s="12" t="n">
        <v>0</v>
      </c>
      <c r="P36" s="16" t="n">
        <v>0</v>
      </c>
    </row>
    <row r="37" customFormat="false" ht="13.5" hidden="false" customHeight="true" outlineLevel="0" collapsed="false">
      <c r="A37" s="38" t="s">
        <v>40</v>
      </c>
      <c r="B37" s="15" t="n">
        <v>3919134</v>
      </c>
      <c r="C37" s="15" t="n">
        <v>59049</v>
      </c>
      <c r="D37" s="15" t="n">
        <v>675588</v>
      </c>
      <c r="E37" s="15" t="n">
        <v>409912</v>
      </c>
      <c r="F37" s="15" t="n">
        <v>121342</v>
      </c>
      <c r="G37" s="12" t="n">
        <v>0</v>
      </c>
      <c r="H37" s="15" t="n">
        <v>553397</v>
      </c>
      <c r="I37" s="15" t="n">
        <v>8348</v>
      </c>
      <c r="J37" s="15" t="n">
        <v>406144</v>
      </c>
      <c r="K37" s="15" t="n">
        <v>116627</v>
      </c>
      <c r="L37" s="15" t="n">
        <v>953792</v>
      </c>
      <c r="M37" s="15" t="n">
        <v>89243</v>
      </c>
      <c r="N37" s="15" t="n">
        <v>525692</v>
      </c>
      <c r="O37" s="12" t="n">
        <v>0</v>
      </c>
      <c r="P37" s="16" t="n">
        <v>0</v>
      </c>
    </row>
    <row r="38" customFormat="false" ht="13.5" hidden="false" customHeight="true" outlineLevel="0" collapsed="false">
      <c r="A38" s="38" t="s">
        <v>41</v>
      </c>
      <c r="B38" s="15" t="n">
        <v>4190685</v>
      </c>
      <c r="C38" s="15" t="n">
        <v>38067</v>
      </c>
      <c r="D38" s="15" t="n">
        <v>519809</v>
      </c>
      <c r="E38" s="15" t="n">
        <v>364973</v>
      </c>
      <c r="F38" s="15" t="n">
        <v>62839</v>
      </c>
      <c r="G38" s="12" t="n">
        <v>0</v>
      </c>
      <c r="H38" s="15" t="n">
        <v>130051</v>
      </c>
      <c r="I38" s="15" t="n">
        <v>152879</v>
      </c>
      <c r="J38" s="15" t="n">
        <v>1888986</v>
      </c>
      <c r="K38" s="15" t="n">
        <v>76298</v>
      </c>
      <c r="L38" s="15" t="n">
        <v>186373</v>
      </c>
      <c r="M38" s="15" t="n">
        <v>46624</v>
      </c>
      <c r="N38" s="15" t="n">
        <v>723786</v>
      </c>
      <c r="O38" s="12" t="n">
        <v>0</v>
      </c>
      <c r="P38" s="16" t="n">
        <v>0</v>
      </c>
    </row>
    <row r="39" customFormat="false" ht="13.5" hidden="false" customHeight="true" outlineLevel="0" collapsed="false">
      <c r="A39" s="38" t="s">
        <v>42</v>
      </c>
      <c r="B39" s="15" t="n">
        <v>5219171</v>
      </c>
      <c r="C39" s="15" t="n">
        <v>80970</v>
      </c>
      <c r="D39" s="15" t="n">
        <v>1201124</v>
      </c>
      <c r="E39" s="15" t="n">
        <v>492357</v>
      </c>
      <c r="F39" s="15" t="n">
        <v>305722</v>
      </c>
      <c r="G39" s="12" t="n">
        <v>0</v>
      </c>
      <c r="H39" s="15" t="n">
        <v>524297</v>
      </c>
      <c r="I39" s="15" t="n">
        <v>49503</v>
      </c>
      <c r="J39" s="15" t="n">
        <v>803927</v>
      </c>
      <c r="K39" s="15" t="n">
        <v>167329</v>
      </c>
      <c r="L39" s="15" t="n">
        <v>905354</v>
      </c>
      <c r="M39" s="15" t="n">
        <v>35873</v>
      </c>
      <c r="N39" s="15" t="n">
        <v>652715</v>
      </c>
      <c r="O39" s="12" t="n">
        <v>0</v>
      </c>
      <c r="P39" s="16" t="n">
        <v>0</v>
      </c>
    </row>
    <row r="40" customFormat="false" ht="13.5" hidden="false" customHeight="true" outlineLevel="0" collapsed="false">
      <c r="A40" s="38" t="s">
        <v>43</v>
      </c>
      <c r="B40" s="15" t="n">
        <v>3042645</v>
      </c>
      <c r="C40" s="15" t="n">
        <v>53189</v>
      </c>
      <c r="D40" s="15" t="n">
        <v>549361</v>
      </c>
      <c r="E40" s="15" t="n">
        <v>556531</v>
      </c>
      <c r="F40" s="15" t="n">
        <v>118140</v>
      </c>
      <c r="G40" s="12" t="n">
        <v>0</v>
      </c>
      <c r="H40" s="15" t="n">
        <v>397370</v>
      </c>
      <c r="I40" s="15" t="n">
        <v>7768</v>
      </c>
      <c r="J40" s="15" t="n">
        <v>216247</v>
      </c>
      <c r="K40" s="15" t="n">
        <v>111652</v>
      </c>
      <c r="L40" s="15" t="n">
        <v>533842</v>
      </c>
      <c r="M40" s="15" t="n">
        <v>4967</v>
      </c>
      <c r="N40" s="15" t="n">
        <v>493578</v>
      </c>
      <c r="O40" s="12" t="n">
        <v>0</v>
      </c>
      <c r="P40" s="16" t="n">
        <v>0</v>
      </c>
    </row>
    <row r="41" customFormat="false" ht="13.5" hidden="false" customHeight="true" outlineLevel="0" collapsed="false">
      <c r="A41" s="38" t="s">
        <v>44</v>
      </c>
      <c r="B41" s="15" t="n">
        <v>2032582</v>
      </c>
      <c r="C41" s="15" t="n">
        <v>40578</v>
      </c>
      <c r="D41" s="15" t="n">
        <v>395405</v>
      </c>
      <c r="E41" s="15" t="n">
        <v>448996</v>
      </c>
      <c r="F41" s="15" t="n">
        <v>67726</v>
      </c>
      <c r="G41" s="12" t="n">
        <v>0</v>
      </c>
      <c r="H41" s="15" t="n">
        <v>243553</v>
      </c>
      <c r="I41" s="15" t="n">
        <v>8301</v>
      </c>
      <c r="J41" s="15" t="n">
        <v>230026</v>
      </c>
      <c r="K41" s="15" t="n">
        <v>67455</v>
      </c>
      <c r="L41" s="15" t="n">
        <v>128283</v>
      </c>
      <c r="M41" s="15" t="n">
        <v>24886</v>
      </c>
      <c r="N41" s="15" t="n">
        <v>377373</v>
      </c>
      <c r="O41" s="12" t="n">
        <v>0</v>
      </c>
      <c r="P41" s="16" t="n">
        <v>0</v>
      </c>
    </row>
    <row r="42" customFormat="false" ht="13.5" hidden="false" customHeight="true" outlineLevel="0" collapsed="false">
      <c r="A42" s="38" t="s">
        <v>45</v>
      </c>
      <c r="B42" s="15" t="n">
        <v>2006963</v>
      </c>
      <c r="C42" s="15" t="n">
        <v>41436</v>
      </c>
      <c r="D42" s="15" t="n">
        <v>534277</v>
      </c>
      <c r="E42" s="15" t="n">
        <v>145336</v>
      </c>
      <c r="F42" s="15" t="n">
        <v>72916</v>
      </c>
      <c r="G42" s="12" t="n">
        <v>0</v>
      </c>
      <c r="H42" s="15" t="n">
        <v>295989</v>
      </c>
      <c r="I42" s="15" t="n">
        <v>46314</v>
      </c>
      <c r="J42" s="15" t="n">
        <v>180320</v>
      </c>
      <c r="K42" s="15" t="n">
        <v>71997</v>
      </c>
      <c r="L42" s="15" t="n">
        <v>181341</v>
      </c>
      <c r="M42" s="15" t="n">
        <v>38070</v>
      </c>
      <c r="N42" s="15" t="n">
        <v>398967</v>
      </c>
      <c r="O42" s="12" t="n">
        <v>0</v>
      </c>
      <c r="P42" s="16" t="n">
        <v>0</v>
      </c>
    </row>
    <row r="43" s="37" customFormat="true" ht="13.5" hidden="false" customHeight="true" outlineLevel="0" collapsed="false">
      <c r="A43" s="17" t="s">
        <v>107</v>
      </c>
      <c r="B43" s="12" t="n">
        <v>6561898</v>
      </c>
      <c r="C43" s="12" t="n">
        <v>119437</v>
      </c>
      <c r="D43" s="12" t="n">
        <v>1388144</v>
      </c>
      <c r="E43" s="12" t="n">
        <v>576691</v>
      </c>
      <c r="F43" s="12" t="n">
        <v>346324</v>
      </c>
      <c r="G43" s="12" t="n">
        <v>0</v>
      </c>
      <c r="H43" s="12" t="n">
        <v>452179</v>
      </c>
      <c r="I43" s="12" t="n">
        <v>51158</v>
      </c>
      <c r="J43" s="12" t="n">
        <v>1612467</v>
      </c>
      <c r="K43" s="12" t="n">
        <v>279226</v>
      </c>
      <c r="L43" s="12" t="n">
        <v>1040670</v>
      </c>
      <c r="M43" s="12" t="n">
        <v>45887</v>
      </c>
      <c r="N43" s="12" t="n">
        <v>649715</v>
      </c>
      <c r="O43" s="12" t="n">
        <v>0</v>
      </c>
      <c r="P43" s="16" t="n">
        <v>0</v>
      </c>
    </row>
    <row r="44" customFormat="false" ht="13.5" hidden="false" customHeight="true" outlineLevel="0" collapsed="false">
      <c r="A44" s="38" t="s">
        <v>46</v>
      </c>
      <c r="B44" s="15" t="n">
        <v>3466375</v>
      </c>
      <c r="C44" s="15" t="n">
        <v>70214</v>
      </c>
      <c r="D44" s="15" t="n">
        <v>715444</v>
      </c>
      <c r="E44" s="15" t="n">
        <v>361921</v>
      </c>
      <c r="F44" s="15" t="n">
        <v>185336</v>
      </c>
      <c r="G44" s="12" t="n">
        <v>0</v>
      </c>
      <c r="H44" s="15" t="n">
        <v>118129</v>
      </c>
      <c r="I44" s="15" t="n">
        <v>13064</v>
      </c>
      <c r="J44" s="15" t="n">
        <v>1023461</v>
      </c>
      <c r="K44" s="15" t="n">
        <v>142188</v>
      </c>
      <c r="L44" s="15" t="n">
        <v>429562</v>
      </c>
      <c r="M44" s="15" t="n">
        <v>11083</v>
      </c>
      <c r="N44" s="15" t="n">
        <v>395973</v>
      </c>
      <c r="O44" s="12" t="n">
        <v>0</v>
      </c>
      <c r="P44" s="16" t="n">
        <v>0</v>
      </c>
    </row>
    <row r="45" customFormat="false" ht="13.5" hidden="false" customHeight="true" outlineLevel="0" collapsed="false">
      <c r="A45" s="38" t="s">
        <v>47</v>
      </c>
      <c r="B45" s="15" t="n">
        <v>3095523</v>
      </c>
      <c r="C45" s="15" t="n">
        <v>49223</v>
      </c>
      <c r="D45" s="15" t="n">
        <v>672700</v>
      </c>
      <c r="E45" s="15" t="n">
        <v>214770</v>
      </c>
      <c r="F45" s="15" t="n">
        <v>160988</v>
      </c>
      <c r="G45" s="12" t="n">
        <v>0</v>
      </c>
      <c r="H45" s="15" t="n">
        <v>334050</v>
      </c>
      <c r="I45" s="15" t="n">
        <v>38094</v>
      </c>
      <c r="J45" s="15" t="n">
        <v>589006</v>
      </c>
      <c r="K45" s="15" t="n">
        <v>137038</v>
      </c>
      <c r="L45" s="15" t="n">
        <v>611108</v>
      </c>
      <c r="M45" s="15" t="n">
        <v>34804</v>
      </c>
      <c r="N45" s="15" t="n">
        <v>253742</v>
      </c>
      <c r="O45" s="12" t="n">
        <v>0</v>
      </c>
      <c r="P45" s="16" t="n">
        <v>0</v>
      </c>
    </row>
    <row r="46" s="37" customFormat="true" ht="13.5" hidden="false" customHeight="true" outlineLevel="0" collapsed="false">
      <c r="A46" s="17" t="s">
        <v>108</v>
      </c>
      <c r="B46" s="12" t="n">
        <v>46890500</v>
      </c>
      <c r="C46" s="12" t="n">
        <v>704802</v>
      </c>
      <c r="D46" s="12" t="n">
        <v>12576826</v>
      </c>
      <c r="E46" s="12" t="n">
        <v>4268663</v>
      </c>
      <c r="F46" s="12" t="n">
        <v>3355509</v>
      </c>
      <c r="G46" s="12" t="n">
        <v>0</v>
      </c>
      <c r="H46" s="12" t="n">
        <v>1367641</v>
      </c>
      <c r="I46" s="12" t="n">
        <v>106650</v>
      </c>
      <c r="J46" s="12" t="n">
        <v>9652847</v>
      </c>
      <c r="K46" s="12" t="n">
        <v>1330550</v>
      </c>
      <c r="L46" s="12" t="n">
        <v>8177005</v>
      </c>
      <c r="M46" s="12" t="n">
        <v>35208</v>
      </c>
      <c r="N46" s="12" t="n">
        <v>4954998</v>
      </c>
      <c r="O46" s="12" t="n">
        <v>359801</v>
      </c>
      <c r="P46" s="16" t="n">
        <v>0</v>
      </c>
    </row>
    <row r="47" s="39" customFormat="true" ht="13.5" hidden="false" customHeight="true" outlineLevel="0" collapsed="false">
      <c r="A47" s="38" t="s">
        <v>48</v>
      </c>
      <c r="B47" s="15" t="n">
        <v>4629419</v>
      </c>
      <c r="C47" s="15" t="n">
        <v>94183</v>
      </c>
      <c r="D47" s="15" t="n">
        <v>1305575</v>
      </c>
      <c r="E47" s="15" t="n">
        <v>391188</v>
      </c>
      <c r="F47" s="15" t="n">
        <v>339669</v>
      </c>
      <c r="G47" s="12" t="n">
        <v>0</v>
      </c>
      <c r="H47" s="15" t="n">
        <v>260109</v>
      </c>
      <c r="I47" s="15" t="n">
        <v>10376</v>
      </c>
      <c r="J47" s="15" t="n">
        <v>689386</v>
      </c>
      <c r="K47" s="15" t="n">
        <v>143869</v>
      </c>
      <c r="L47" s="15" t="n">
        <v>484448</v>
      </c>
      <c r="M47" s="15" t="n">
        <v>8485</v>
      </c>
      <c r="N47" s="15" t="n">
        <v>902131</v>
      </c>
      <c r="O47" s="15" t="n">
        <v>0</v>
      </c>
      <c r="P47" s="16" t="n">
        <v>0</v>
      </c>
    </row>
    <row r="48" s="39" customFormat="true" ht="13.5" hidden="false" customHeight="true" outlineLevel="0" collapsed="false">
      <c r="A48" s="38" t="s">
        <v>49</v>
      </c>
      <c r="B48" s="15" t="n">
        <v>3580626</v>
      </c>
      <c r="C48" s="15" t="n">
        <v>86616</v>
      </c>
      <c r="D48" s="15" t="n">
        <v>1068213</v>
      </c>
      <c r="E48" s="15" t="n">
        <v>322945</v>
      </c>
      <c r="F48" s="15" t="n">
        <v>307691</v>
      </c>
      <c r="G48" s="12" t="n">
        <v>0</v>
      </c>
      <c r="H48" s="15" t="n">
        <v>299545</v>
      </c>
      <c r="I48" s="15" t="n">
        <v>6934</v>
      </c>
      <c r="J48" s="15" t="n">
        <v>283013</v>
      </c>
      <c r="K48" s="15" t="n">
        <v>113229</v>
      </c>
      <c r="L48" s="15" t="n">
        <v>505354</v>
      </c>
      <c r="M48" s="15" t="n">
        <v>17014</v>
      </c>
      <c r="N48" s="15" t="n">
        <v>570072</v>
      </c>
      <c r="O48" s="15" t="n">
        <v>0</v>
      </c>
      <c r="P48" s="16" t="n">
        <v>0</v>
      </c>
    </row>
    <row r="49" s="39" customFormat="true" ht="13.5" hidden="false" customHeight="true" outlineLevel="0" collapsed="false">
      <c r="A49" s="38" t="s">
        <v>50</v>
      </c>
      <c r="B49" s="15" t="n">
        <v>11846579</v>
      </c>
      <c r="C49" s="15" t="n">
        <v>161997</v>
      </c>
      <c r="D49" s="15" t="n">
        <v>2967117</v>
      </c>
      <c r="E49" s="15" t="n">
        <v>1198342</v>
      </c>
      <c r="F49" s="15" t="n">
        <v>1011004</v>
      </c>
      <c r="G49" s="12" t="n">
        <v>0</v>
      </c>
      <c r="H49" s="15" t="n">
        <v>252195</v>
      </c>
      <c r="I49" s="15" t="n">
        <v>23220</v>
      </c>
      <c r="J49" s="15" t="n">
        <v>3034307</v>
      </c>
      <c r="K49" s="15" t="n">
        <v>375966</v>
      </c>
      <c r="L49" s="15" t="n">
        <v>1666478</v>
      </c>
      <c r="M49" s="15" t="n">
        <v>0</v>
      </c>
      <c r="N49" s="15" t="n">
        <v>1155953</v>
      </c>
      <c r="O49" s="15" t="n">
        <v>0</v>
      </c>
      <c r="P49" s="16" t="n">
        <v>0</v>
      </c>
    </row>
    <row r="50" customFormat="false" ht="13.5" hidden="false" customHeight="true" outlineLevel="0" collapsed="false">
      <c r="A50" s="38" t="s">
        <v>51</v>
      </c>
      <c r="B50" s="15" t="n">
        <v>7064079</v>
      </c>
      <c r="C50" s="15" t="n">
        <v>91323</v>
      </c>
      <c r="D50" s="15" t="n">
        <v>1362598</v>
      </c>
      <c r="E50" s="15" t="n">
        <v>713644</v>
      </c>
      <c r="F50" s="15" t="n">
        <v>405005</v>
      </c>
      <c r="G50" s="12" t="n">
        <v>0</v>
      </c>
      <c r="H50" s="15" t="n">
        <v>66852</v>
      </c>
      <c r="I50" s="15" t="n">
        <v>4116</v>
      </c>
      <c r="J50" s="15" t="n">
        <v>2885449</v>
      </c>
      <c r="K50" s="15" t="n">
        <v>155183</v>
      </c>
      <c r="L50" s="15" t="n">
        <v>734198</v>
      </c>
      <c r="M50" s="15" t="n">
        <v>0</v>
      </c>
      <c r="N50" s="15" t="n">
        <v>590826</v>
      </c>
      <c r="O50" s="15" t="n">
        <v>54885</v>
      </c>
      <c r="P50" s="16" t="n">
        <v>0</v>
      </c>
    </row>
    <row r="51" customFormat="false" ht="13.5" hidden="false" customHeight="true" outlineLevel="0" collapsed="false">
      <c r="A51" s="38" t="s">
        <v>52</v>
      </c>
      <c r="B51" s="15" t="n">
        <v>6813418</v>
      </c>
      <c r="C51" s="15" t="n">
        <v>95095</v>
      </c>
      <c r="D51" s="15" t="n">
        <v>2199060</v>
      </c>
      <c r="E51" s="15" t="n">
        <v>388312</v>
      </c>
      <c r="F51" s="15" t="n">
        <v>470263</v>
      </c>
      <c r="G51" s="12" t="n">
        <v>0</v>
      </c>
      <c r="H51" s="15" t="n">
        <v>33343</v>
      </c>
      <c r="I51" s="15" t="n">
        <v>8335</v>
      </c>
      <c r="J51" s="15" t="n">
        <v>523524</v>
      </c>
      <c r="K51" s="15" t="n">
        <v>162315</v>
      </c>
      <c r="L51" s="15" t="n">
        <v>2106620</v>
      </c>
      <c r="M51" s="15" t="n">
        <v>8102</v>
      </c>
      <c r="N51" s="15" t="n">
        <v>513533</v>
      </c>
      <c r="O51" s="15" t="n">
        <v>304916</v>
      </c>
      <c r="P51" s="16" t="n">
        <v>0</v>
      </c>
    </row>
    <row r="52" customFormat="false" ht="13.5" hidden="false" customHeight="true" outlineLevel="0" collapsed="false">
      <c r="A52" s="38" t="s">
        <v>53</v>
      </c>
      <c r="B52" s="15" t="n">
        <v>7821055</v>
      </c>
      <c r="C52" s="15" t="n">
        <v>94790</v>
      </c>
      <c r="D52" s="15" t="n">
        <v>1996373</v>
      </c>
      <c r="E52" s="15" t="n">
        <v>607410</v>
      </c>
      <c r="F52" s="15" t="n">
        <v>417684</v>
      </c>
      <c r="G52" s="12" t="n">
        <v>0</v>
      </c>
      <c r="H52" s="15" t="n">
        <v>404345</v>
      </c>
      <c r="I52" s="15" t="n">
        <v>45838</v>
      </c>
      <c r="J52" s="15" t="n">
        <v>1501419</v>
      </c>
      <c r="K52" s="15" t="n">
        <v>241309</v>
      </c>
      <c r="L52" s="15" t="n">
        <v>1938915</v>
      </c>
      <c r="M52" s="15" t="n">
        <v>0</v>
      </c>
      <c r="N52" s="15" t="n">
        <v>572972</v>
      </c>
      <c r="O52" s="15" t="n">
        <v>0</v>
      </c>
      <c r="P52" s="16" t="n">
        <v>0</v>
      </c>
    </row>
    <row r="53" customFormat="false" ht="13.5" hidden="false" customHeight="true" outlineLevel="0" collapsed="false">
      <c r="A53" s="38" t="s">
        <v>54</v>
      </c>
      <c r="B53" s="15" t="n">
        <v>5135324</v>
      </c>
      <c r="C53" s="15" t="n">
        <v>80798</v>
      </c>
      <c r="D53" s="15" t="n">
        <v>1677890</v>
      </c>
      <c r="E53" s="15" t="n">
        <v>646822</v>
      </c>
      <c r="F53" s="15" t="n">
        <v>404193</v>
      </c>
      <c r="G53" s="12" t="n">
        <v>0</v>
      </c>
      <c r="H53" s="15" t="n">
        <v>51252</v>
      </c>
      <c r="I53" s="15" t="n">
        <v>7831</v>
      </c>
      <c r="J53" s="15" t="n">
        <v>735749</v>
      </c>
      <c r="K53" s="15" t="n">
        <v>138679</v>
      </c>
      <c r="L53" s="15" t="n">
        <v>740992</v>
      </c>
      <c r="M53" s="15" t="n">
        <v>1607</v>
      </c>
      <c r="N53" s="15" t="n">
        <v>649511</v>
      </c>
      <c r="O53" s="15" t="n">
        <v>0</v>
      </c>
      <c r="P53" s="16" t="n">
        <v>0</v>
      </c>
    </row>
    <row r="54" s="37" customFormat="true" ht="13.5" hidden="false" customHeight="true" outlineLevel="0" collapsed="false">
      <c r="A54" s="17" t="s">
        <v>109</v>
      </c>
      <c r="B54" s="12" t="n">
        <v>37343185</v>
      </c>
      <c r="C54" s="12" t="n">
        <v>741608</v>
      </c>
      <c r="D54" s="12" t="n">
        <v>9180024</v>
      </c>
      <c r="E54" s="12" t="n">
        <v>2990114</v>
      </c>
      <c r="F54" s="12" t="n">
        <v>2066713</v>
      </c>
      <c r="G54" s="12" t="n">
        <v>73490</v>
      </c>
      <c r="H54" s="12" t="n">
        <v>5372845</v>
      </c>
      <c r="I54" s="12" t="n">
        <v>1409619</v>
      </c>
      <c r="J54" s="12" t="n">
        <v>5019734</v>
      </c>
      <c r="K54" s="12" t="n">
        <v>910950</v>
      </c>
      <c r="L54" s="12" t="n">
        <v>4016083</v>
      </c>
      <c r="M54" s="12" t="n">
        <v>907275</v>
      </c>
      <c r="N54" s="12" t="n">
        <v>4622669</v>
      </c>
      <c r="O54" s="12" t="n">
        <v>32061</v>
      </c>
      <c r="P54" s="16" t="n">
        <v>0</v>
      </c>
    </row>
    <row r="55" customFormat="false" ht="13.5" hidden="false" customHeight="true" outlineLevel="0" collapsed="false">
      <c r="A55" s="38" t="s">
        <v>55</v>
      </c>
      <c r="B55" s="15" t="n">
        <v>4191893</v>
      </c>
      <c r="C55" s="15" t="n">
        <v>82242</v>
      </c>
      <c r="D55" s="15" t="n">
        <v>841938</v>
      </c>
      <c r="E55" s="15" t="n">
        <v>397860</v>
      </c>
      <c r="F55" s="15" t="n">
        <v>311261</v>
      </c>
      <c r="G55" s="15" t="n">
        <v>20682</v>
      </c>
      <c r="H55" s="15" t="n">
        <v>577631</v>
      </c>
      <c r="I55" s="15" t="n">
        <v>33228</v>
      </c>
      <c r="J55" s="15" t="n">
        <v>370956</v>
      </c>
      <c r="K55" s="15" t="n">
        <v>168654</v>
      </c>
      <c r="L55" s="15" t="n">
        <v>725983</v>
      </c>
      <c r="M55" s="15" t="n">
        <v>132688</v>
      </c>
      <c r="N55" s="15" t="n">
        <v>528770</v>
      </c>
      <c r="O55" s="15" t="n">
        <v>0</v>
      </c>
      <c r="P55" s="16" t="n">
        <v>0</v>
      </c>
    </row>
    <row r="56" customFormat="false" ht="13.5" hidden="false" customHeight="true" outlineLevel="0" collapsed="false">
      <c r="A56" s="38" t="s">
        <v>56</v>
      </c>
      <c r="B56" s="15" t="n">
        <v>6547557</v>
      </c>
      <c r="C56" s="15" t="n">
        <v>85868</v>
      </c>
      <c r="D56" s="15" t="n">
        <v>1016332</v>
      </c>
      <c r="E56" s="15" t="n">
        <v>854305</v>
      </c>
      <c r="F56" s="15" t="n">
        <v>549103</v>
      </c>
      <c r="G56" s="15" t="n">
        <v>19159</v>
      </c>
      <c r="H56" s="15" t="n">
        <v>212568</v>
      </c>
      <c r="I56" s="15" t="n">
        <v>19502</v>
      </c>
      <c r="J56" s="15" t="n">
        <v>2298399</v>
      </c>
      <c r="K56" s="15" t="n">
        <v>157421</v>
      </c>
      <c r="L56" s="15" t="n">
        <v>496808</v>
      </c>
      <c r="M56" s="15" t="n">
        <v>99600</v>
      </c>
      <c r="N56" s="15" t="n">
        <v>738492</v>
      </c>
      <c r="O56" s="15" t="n">
        <v>0</v>
      </c>
      <c r="P56" s="16" t="n">
        <v>0</v>
      </c>
    </row>
    <row r="57" customFormat="false" ht="13.5" hidden="false" customHeight="true" outlineLevel="0" collapsed="false">
      <c r="A57" s="38" t="s">
        <v>57</v>
      </c>
      <c r="B57" s="15" t="n">
        <v>3867021</v>
      </c>
      <c r="C57" s="15" t="n">
        <v>64428</v>
      </c>
      <c r="D57" s="15" t="n">
        <v>1453088</v>
      </c>
      <c r="E57" s="15" t="n">
        <v>225114</v>
      </c>
      <c r="F57" s="15" t="n">
        <v>171834</v>
      </c>
      <c r="G57" s="15" t="n">
        <v>41</v>
      </c>
      <c r="H57" s="15" t="n">
        <v>386799</v>
      </c>
      <c r="I57" s="15" t="n">
        <v>3643</v>
      </c>
      <c r="J57" s="15" t="n">
        <v>326036</v>
      </c>
      <c r="K57" s="15" t="n">
        <v>125140</v>
      </c>
      <c r="L57" s="15" t="n">
        <v>547985</v>
      </c>
      <c r="M57" s="15" t="n">
        <v>114524</v>
      </c>
      <c r="N57" s="15" t="n">
        <v>448389</v>
      </c>
      <c r="O57" s="15" t="n">
        <v>0</v>
      </c>
      <c r="P57" s="16" t="n">
        <v>0</v>
      </c>
    </row>
    <row r="58" customFormat="false" ht="13.5" hidden="false" customHeight="true" outlineLevel="0" collapsed="false">
      <c r="A58" s="38" t="s">
        <v>58</v>
      </c>
      <c r="B58" s="15" t="n">
        <v>1269808</v>
      </c>
      <c r="C58" s="15" t="n">
        <v>25726</v>
      </c>
      <c r="D58" s="15" t="n">
        <v>428299</v>
      </c>
      <c r="E58" s="15" t="n">
        <v>59722</v>
      </c>
      <c r="F58" s="15" t="n">
        <v>55107</v>
      </c>
      <c r="G58" s="15" t="n">
        <v>9921</v>
      </c>
      <c r="H58" s="15" t="n">
        <v>150486</v>
      </c>
      <c r="I58" s="15" t="n">
        <v>1515</v>
      </c>
      <c r="J58" s="15" t="n">
        <v>125206</v>
      </c>
      <c r="K58" s="15" t="n">
        <v>40324</v>
      </c>
      <c r="L58" s="15" t="n">
        <v>187163</v>
      </c>
      <c r="M58" s="15" t="n">
        <v>19961</v>
      </c>
      <c r="N58" s="15" t="n">
        <v>166378</v>
      </c>
      <c r="O58" s="15" t="n">
        <v>0</v>
      </c>
      <c r="P58" s="16" t="n">
        <v>0</v>
      </c>
    </row>
    <row r="59" customFormat="false" ht="13.5" hidden="false" customHeight="true" outlineLevel="0" collapsed="false">
      <c r="A59" s="38" t="s">
        <v>59</v>
      </c>
      <c r="B59" s="15" t="n">
        <v>3648606</v>
      </c>
      <c r="C59" s="15" t="n">
        <v>54141</v>
      </c>
      <c r="D59" s="15" t="n">
        <v>862852</v>
      </c>
      <c r="E59" s="15" t="n">
        <v>295057</v>
      </c>
      <c r="F59" s="15" t="n">
        <v>111164</v>
      </c>
      <c r="G59" s="15" t="n">
        <v>0</v>
      </c>
      <c r="H59" s="15" t="n">
        <v>760822</v>
      </c>
      <c r="I59" s="15" t="n">
        <v>5231</v>
      </c>
      <c r="J59" s="15" t="n">
        <v>432115</v>
      </c>
      <c r="K59" s="15" t="n">
        <v>24219</v>
      </c>
      <c r="L59" s="15" t="n">
        <v>336092</v>
      </c>
      <c r="M59" s="15" t="n">
        <v>210843</v>
      </c>
      <c r="N59" s="15" t="n">
        <v>556070</v>
      </c>
      <c r="O59" s="15" t="n">
        <v>0</v>
      </c>
      <c r="P59" s="16" t="n">
        <v>0</v>
      </c>
    </row>
    <row r="60" customFormat="false" ht="13.5" hidden="false" customHeight="true" outlineLevel="0" collapsed="false">
      <c r="A60" s="38" t="s">
        <v>60</v>
      </c>
      <c r="B60" s="15" t="n">
        <v>1972566</v>
      </c>
      <c r="C60" s="15" t="n">
        <v>55090</v>
      </c>
      <c r="D60" s="15" t="n">
        <v>504507</v>
      </c>
      <c r="E60" s="15" t="n">
        <v>91557</v>
      </c>
      <c r="F60" s="15" t="n">
        <v>134192</v>
      </c>
      <c r="G60" s="15" t="n">
        <v>2959</v>
      </c>
      <c r="H60" s="15" t="n">
        <v>345379</v>
      </c>
      <c r="I60" s="15" t="n">
        <v>65096</v>
      </c>
      <c r="J60" s="15" t="n">
        <v>167015</v>
      </c>
      <c r="K60" s="15" t="n">
        <v>74357</v>
      </c>
      <c r="L60" s="15" t="n">
        <v>263606</v>
      </c>
      <c r="M60" s="15" t="n">
        <v>11073</v>
      </c>
      <c r="N60" s="15" t="n">
        <v>257735</v>
      </c>
      <c r="O60" s="15" t="n">
        <v>0</v>
      </c>
      <c r="P60" s="16" t="n">
        <v>0</v>
      </c>
    </row>
    <row r="61" customFormat="false" ht="13.5" hidden="false" customHeight="true" outlineLevel="0" collapsed="false">
      <c r="A61" s="38" t="s">
        <v>61</v>
      </c>
      <c r="B61" s="15" t="n">
        <v>2129616</v>
      </c>
      <c r="C61" s="15" t="n">
        <v>54309</v>
      </c>
      <c r="D61" s="15" t="n">
        <v>562890</v>
      </c>
      <c r="E61" s="15" t="n">
        <v>45457</v>
      </c>
      <c r="F61" s="15" t="n">
        <v>30259</v>
      </c>
      <c r="G61" s="15" t="n">
        <v>0</v>
      </c>
      <c r="H61" s="15" t="n">
        <v>660998</v>
      </c>
      <c r="I61" s="15" t="n">
        <v>41464</v>
      </c>
      <c r="J61" s="15" t="n">
        <v>217608</v>
      </c>
      <c r="K61" s="15" t="n">
        <v>8883</v>
      </c>
      <c r="L61" s="15" t="n">
        <v>69185</v>
      </c>
      <c r="M61" s="15" t="n">
        <v>89233</v>
      </c>
      <c r="N61" s="15" t="n">
        <v>349330</v>
      </c>
      <c r="O61" s="15" t="n">
        <v>0</v>
      </c>
      <c r="P61" s="16" t="n">
        <v>0</v>
      </c>
    </row>
    <row r="62" customFormat="false" ht="13.5" hidden="false" customHeight="true" outlineLevel="0" collapsed="false">
      <c r="A62" s="38" t="s">
        <v>62</v>
      </c>
      <c r="B62" s="15" t="n">
        <v>1363534</v>
      </c>
      <c r="C62" s="15" t="n">
        <v>28675</v>
      </c>
      <c r="D62" s="15" t="n">
        <v>298937</v>
      </c>
      <c r="E62" s="15" t="n">
        <v>52441</v>
      </c>
      <c r="F62" s="15" t="n">
        <v>57411</v>
      </c>
      <c r="G62" s="15" t="n">
        <v>0</v>
      </c>
      <c r="H62" s="15" t="n">
        <v>317116</v>
      </c>
      <c r="I62" s="15" t="n">
        <v>2035</v>
      </c>
      <c r="J62" s="15" t="n">
        <v>205479</v>
      </c>
      <c r="K62" s="15" t="n">
        <v>38002</v>
      </c>
      <c r="L62" s="15" t="n">
        <v>94509</v>
      </c>
      <c r="M62" s="15" t="n">
        <v>6841</v>
      </c>
      <c r="N62" s="15" t="n">
        <v>262088</v>
      </c>
      <c r="O62" s="15" t="n">
        <v>0</v>
      </c>
      <c r="P62" s="16" t="n">
        <v>0</v>
      </c>
    </row>
    <row r="63" customFormat="false" ht="13.5" hidden="false" customHeight="true" outlineLevel="0" collapsed="false">
      <c r="A63" s="38" t="s">
        <v>63</v>
      </c>
      <c r="B63" s="15" t="n">
        <v>4647038</v>
      </c>
      <c r="C63" s="15" t="n">
        <v>78786</v>
      </c>
      <c r="D63" s="15" t="n">
        <v>1371073</v>
      </c>
      <c r="E63" s="15" t="n">
        <v>419519</v>
      </c>
      <c r="F63" s="15" t="n">
        <v>161556</v>
      </c>
      <c r="G63" s="15" t="n">
        <v>0</v>
      </c>
      <c r="H63" s="15" t="n">
        <v>678559</v>
      </c>
      <c r="I63" s="15" t="n">
        <v>565978</v>
      </c>
      <c r="J63" s="15" t="n">
        <v>319392</v>
      </c>
      <c r="K63" s="15" t="n">
        <v>69403</v>
      </c>
      <c r="L63" s="15" t="n">
        <v>478609</v>
      </c>
      <c r="M63" s="15" t="n">
        <v>111803</v>
      </c>
      <c r="N63" s="15" t="n">
        <v>392360</v>
      </c>
      <c r="O63" s="15" t="n">
        <v>0</v>
      </c>
      <c r="P63" s="16" t="n">
        <v>0</v>
      </c>
    </row>
    <row r="64" customFormat="false" ht="13.5" hidden="false" customHeight="true" outlineLevel="0" collapsed="false">
      <c r="A64" s="38" t="s">
        <v>64</v>
      </c>
      <c r="B64" s="15" t="n">
        <v>1651743</v>
      </c>
      <c r="C64" s="15" t="n">
        <v>40849</v>
      </c>
      <c r="D64" s="15" t="n">
        <v>322219</v>
      </c>
      <c r="E64" s="15" t="n">
        <v>165697</v>
      </c>
      <c r="F64" s="15" t="n">
        <v>76791</v>
      </c>
      <c r="G64" s="15" t="n">
        <v>5850</v>
      </c>
      <c r="H64" s="15" t="n">
        <v>268811</v>
      </c>
      <c r="I64" s="15" t="n">
        <v>248373</v>
      </c>
      <c r="J64" s="15" t="n">
        <v>170752</v>
      </c>
      <c r="K64" s="15" t="n">
        <v>17737</v>
      </c>
      <c r="L64" s="15" t="n">
        <v>185958</v>
      </c>
      <c r="M64" s="15" t="n">
        <v>23062</v>
      </c>
      <c r="N64" s="15" t="n">
        <v>125644</v>
      </c>
      <c r="O64" s="15" t="n">
        <v>0</v>
      </c>
      <c r="P64" s="16" t="n">
        <v>0</v>
      </c>
    </row>
    <row r="65" customFormat="false" ht="13.5" hidden="false" customHeight="true" outlineLevel="0" collapsed="false">
      <c r="A65" s="38" t="s">
        <v>65</v>
      </c>
      <c r="B65" s="15" t="n">
        <v>1517595</v>
      </c>
      <c r="C65" s="15" t="n">
        <v>42755</v>
      </c>
      <c r="D65" s="15" t="n">
        <v>330561</v>
      </c>
      <c r="E65" s="15" t="n">
        <v>89958</v>
      </c>
      <c r="F65" s="15" t="n">
        <v>39510</v>
      </c>
      <c r="G65" s="15" t="n">
        <v>0</v>
      </c>
      <c r="H65" s="15" t="n">
        <v>327612</v>
      </c>
      <c r="I65" s="15" t="n">
        <v>89124</v>
      </c>
      <c r="J65" s="15" t="n">
        <v>144558</v>
      </c>
      <c r="K65" s="15" t="n">
        <v>29744</v>
      </c>
      <c r="L65" s="15" t="n">
        <v>125868</v>
      </c>
      <c r="M65" s="15" t="n">
        <v>30115</v>
      </c>
      <c r="N65" s="15" t="n">
        <v>235729</v>
      </c>
      <c r="O65" s="15" t="n">
        <v>0</v>
      </c>
      <c r="P65" s="16" t="n">
        <v>0</v>
      </c>
    </row>
    <row r="66" customFormat="false" ht="13.5" hidden="false" customHeight="true" outlineLevel="0" collapsed="false">
      <c r="A66" s="38" t="s">
        <v>66</v>
      </c>
      <c r="B66" s="15" t="n">
        <v>2602127</v>
      </c>
      <c r="C66" s="15" t="n">
        <v>56117</v>
      </c>
      <c r="D66" s="15" t="n">
        <v>758010</v>
      </c>
      <c r="E66" s="15" t="n">
        <v>110604</v>
      </c>
      <c r="F66" s="15" t="n">
        <v>229029</v>
      </c>
      <c r="G66" s="15" t="n">
        <v>14878</v>
      </c>
      <c r="H66" s="15" t="n">
        <v>540253</v>
      </c>
      <c r="I66" s="15" t="n">
        <v>189712</v>
      </c>
      <c r="J66" s="15" t="n">
        <v>118093</v>
      </c>
      <c r="K66" s="15" t="n">
        <v>81773</v>
      </c>
      <c r="L66" s="15" t="n">
        <v>179550</v>
      </c>
      <c r="M66" s="15" t="n">
        <v>37582</v>
      </c>
      <c r="N66" s="15" t="n">
        <v>286256</v>
      </c>
      <c r="O66" s="15" t="n">
        <v>32061</v>
      </c>
      <c r="P66" s="16" t="n">
        <v>0</v>
      </c>
    </row>
    <row r="67" customFormat="false" ht="13.5" hidden="false" customHeight="true" outlineLevel="0" collapsed="false">
      <c r="A67" s="40" t="s">
        <v>67</v>
      </c>
      <c r="B67" s="22" t="n">
        <v>1934081</v>
      </c>
      <c r="C67" s="22" t="n">
        <v>72622</v>
      </c>
      <c r="D67" s="22" t="n">
        <v>429318</v>
      </c>
      <c r="E67" s="22" t="n">
        <v>182823</v>
      </c>
      <c r="F67" s="22" t="n">
        <v>139496</v>
      </c>
      <c r="G67" s="22" t="n">
        <v>0</v>
      </c>
      <c r="H67" s="22" t="n">
        <v>145811</v>
      </c>
      <c r="I67" s="22" t="n">
        <v>144718</v>
      </c>
      <c r="J67" s="22" t="n">
        <v>124125</v>
      </c>
      <c r="K67" s="22" t="n">
        <v>75293</v>
      </c>
      <c r="L67" s="22" t="n">
        <v>324767</v>
      </c>
      <c r="M67" s="22" t="n">
        <v>19950</v>
      </c>
      <c r="N67" s="22" t="n">
        <v>275158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1"/>
      <c r="B68" s="41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5" width="10.74"/>
    <col collapsed="false" customWidth="true" hidden="false" outlineLevel="0" max="16" min="2" style="25" width="11.24"/>
    <col collapsed="false" customWidth="false" hidden="false" outlineLevel="0" max="257" min="17" style="25" width="8.99"/>
  </cols>
  <sheetData>
    <row r="1" s="2" customFormat="tru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true" outlineLevel="0" collapsed="false">
      <c r="A4" s="8" t="s">
        <v>110</v>
      </c>
      <c r="B4" s="9" t="n">
        <v>339926720</v>
      </c>
      <c r="C4" s="9" t="n">
        <v>4822657</v>
      </c>
      <c r="D4" s="9" t="n">
        <v>45094023</v>
      </c>
      <c r="E4" s="9" t="n">
        <v>53892972</v>
      </c>
      <c r="F4" s="9" t="n">
        <v>26771634</v>
      </c>
      <c r="G4" s="9" t="n">
        <v>1437955</v>
      </c>
      <c r="H4" s="9" t="n">
        <v>14381412</v>
      </c>
      <c r="I4" s="9" t="n">
        <v>4239513</v>
      </c>
      <c r="J4" s="9" t="n">
        <v>77572132</v>
      </c>
      <c r="K4" s="9" t="n">
        <v>9763763</v>
      </c>
      <c r="L4" s="9" t="n">
        <v>54511039</v>
      </c>
      <c r="M4" s="9" t="n">
        <v>1139834</v>
      </c>
      <c r="N4" s="9" t="n">
        <v>43430860</v>
      </c>
      <c r="O4" s="9" t="n">
        <v>1143921</v>
      </c>
      <c r="P4" s="10" t="n">
        <v>1725005</v>
      </c>
    </row>
    <row r="5" customFormat="false" ht="13.5" hidden="false" customHeight="true" outlineLevel="0" collapsed="false">
      <c r="A5" s="18" t="s">
        <v>111</v>
      </c>
      <c r="B5" s="15" t="n">
        <v>392384052</v>
      </c>
      <c r="C5" s="15" t="n">
        <v>5043768</v>
      </c>
      <c r="D5" s="15" t="n">
        <v>66243230</v>
      </c>
      <c r="E5" s="15" t="n">
        <v>56758126</v>
      </c>
      <c r="F5" s="15" t="n">
        <v>29020974</v>
      </c>
      <c r="G5" s="15" t="n">
        <v>1360513</v>
      </c>
      <c r="H5" s="15" t="n">
        <v>16747129</v>
      </c>
      <c r="I5" s="15" t="n">
        <v>4109082</v>
      </c>
      <c r="J5" s="15" t="n">
        <v>93002163</v>
      </c>
      <c r="K5" s="15" t="n">
        <v>11200447</v>
      </c>
      <c r="L5" s="15" t="n">
        <v>58048396</v>
      </c>
      <c r="M5" s="15" t="n">
        <v>1725051</v>
      </c>
      <c r="N5" s="15" t="n">
        <v>45179113</v>
      </c>
      <c r="O5" s="15" t="n">
        <v>1735009</v>
      </c>
      <c r="P5" s="16" t="n">
        <v>2211051</v>
      </c>
    </row>
    <row r="6" s="37" customFormat="true" ht="13.5" hidden="false" customHeight="true" outlineLevel="0" collapsed="false">
      <c r="A6" s="36" t="s">
        <v>112</v>
      </c>
      <c r="B6" s="12" t="n">
        <v>427383056</v>
      </c>
      <c r="C6" s="12" t="n">
        <v>5482783</v>
      </c>
      <c r="D6" s="12" t="n">
        <v>70692263</v>
      </c>
      <c r="E6" s="12" t="n">
        <v>61818859</v>
      </c>
      <c r="F6" s="12" t="n">
        <v>38726894</v>
      </c>
      <c r="G6" s="12" t="n">
        <v>1766137</v>
      </c>
      <c r="H6" s="12" t="n">
        <v>16490529</v>
      </c>
      <c r="I6" s="12" t="n">
        <v>5867475</v>
      </c>
      <c r="J6" s="12" t="n">
        <v>91928579</v>
      </c>
      <c r="K6" s="12" t="n">
        <v>11658529</v>
      </c>
      <c r="L6" s="12" t="n">
        <v>69206021</v>
      </c>
      <c r="M6" s="12" t="n">
        <v>3119429</v>
      </c>
      <c r="N6" s="12" t="n">
        <v>47612544</v>
      </c>
      <c r="O6" s="12" t="n">
        <v>2142689</v>
      </c>
      <c r="P6" s="13" t="n">
        <v>870325</v>
      </c>
    </row>
    <row r="7" customFormat="false" ht="13.5" hidden="false" customHeight="true" outlineLevel="0" collapsed="false">
      <c r="A7" s="18"/>
      <c r="B7" s="15"/>
      <c r="C7" s="15"/>
      <c r="D7" s="15"/>
      <c r="E7" s="33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37" customFormat="true" ht="13.5" hidden="false" customHeight="true" outlineLevel="0" collapsed="false">
      <c r="A8" s="17" t="s">
        <v>19</v>
      </c>
      <c r="B8" s="12" t="n">
        <v>271264148</v>
      </c>
      <c r="C8" s="12" t="n">
        <v>2835739</v>
      </c>
      <c r="D8" s="12" t="n">
        <v>34354814</v>
      </c>
      <c r="E8" s="12" t="n">
        <v>47114967</v>
      </c>
      <c r="F8" s="12" t="n">
        <v>27476025</v>
      </c>
      <c r="G8" s="12" t="n">
        <v>1664070</v>
      </c>
      <c r="H8" s="12" t="n">
        <v>4799429</v>
      </c>
      <c r="I8" s="12" t="n">
        <v>3529049</v>
      </c>
      <c r="J8" s="12" t="n">
        <v>63918590</v>
      </c>
      <c r="K8" s="12" t="n">
        <v>7246557</v>
      </c>
      <c r="L8" s="12" t="n">
        <v>45957045</v>
      </c>
      <c r="M8" s="12" t="n">
        <v>667154</v>
      </c>
      <c r="N8" s="12" t="n">
        <v>28701333</v>
      </c>
      <c r="O8" s="12" t="n">
        <v>2129051</v>
      </c>
      <c r="P8" s="13" t="n">
        <v>870325</v>
      </c>
    </row>
    <row r="9" s="37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true" outlineLevel="0" collapsed="false">
      <c r="A10" s="18" t="s">
        <v>20</v>
      </c>
      <c r="B10" s="15" t="n">
        <v>86269429</v>
      </c>
      <c r="C10" s="15" t="n">
        <v>695513</v>
      </c>
      <c r="D10" s="15" t="n">
        <v>8814627</v>
      </c>
      <c r="E10" s="15" t="n">
        <v>16891053</v>
      </c>
      <c r="F10" s="15" t="n">
        <v>8212132</v>
      </c>
      <c r="G10" s="15" t="n">
        <v>943228</v>
      </c>
      <c r="H10" s="15" t="n">
        <v>650510</v>
      </c>
      <c r="I10" s="15" t="n">
        <v>1323616</v>
      </c>
      <c r="J10" s="15" t="n">
        <v>17058252</v>
      </c>
      <c r="K10" s="15" t="n">
        <v>2381151</v>
      </c>
      <c r="L10" s="15" t="n">
        <v>19699112</v>
      </c>
      <c r="M10" s="15" t="n">
        <v>74424</v>
      </c>
      <c r="N10" s="15" t="n">
        <v>8142588</v>
      </c>
      <c r="O10" s="15" t="n">
        <v>1383223</v>
      </c>
      <c r="P10" s="16" t="n">
        <v>0</v>
      </c>
    </row>
    <row r="11" customFormat="false" ht="13.5" hidden="false" customHeight="true" outlineLevel="0" collapsed="false">
      <c r="A11" s="18" t="s">
        <v>21</v>
      </c>
      <c r="B11" s="15" t="n">
        <v>18842495</v>
      </c>
      <c r="C11" s="15" t="n">
        <v>257937</v>
      </c>
      <c r="D11" s="15" t="n">
        <v>3685415</v>
      </c>
      <c r="E11" s="15" t="n">
        <v>3882547</v>
      </c>
      <c r="F11" s="15" t="n">
        <v>2217657</v>
      </c>
      <c r="G11" s="15" t="n">
        <v>70827</v>
      </c>
      <c r="H11" s="15" t="n">
        <v>258593</v>
      </c>
      <c r="I11" s="15" t="n">
        <v>95528</v>
      </c>
      <c r="J11" s="15" t="n">
        <v>2919606</v>
      </c>
      <c r="K11" s="15" t="n">
        <v>545030</v>
      </c>
      <c r="L11" s="15" t="n">
        <v>2628051</v>
      </c>
      <c r="M11" s="15" t="n">
        <v>31362</v>
      </c>
      <c r="N11" s="15" t="n">
        <v>2249942</v>
      </c>
      <c r="O11" s="15" t="n">
        <v>0</v>
      </c>
      <c r="P11" s="16" t="n">
        <v>0</v>
      </c>
    </row>
    <row r="12" customFormat="false" ht="13.5" hidden="false" customHeight="true" outlineLevel="0" collapsed="false">
      <c r="A12" s="18" t="s">
        <v>22</v>
      </c>
      <c r="B12" s="15" t="n">
        <v>23184431</v>
      </c>
      <c r="C12" s="15" t="n">
        <v>280957</v>
      </c>
      <c r="D12" s="15" t="n">
        <v>2833295</v>
      </c>
      <c r="E12" s="15" t="n">
        <v>4616911</v>
      </c>
      <c r="F12" s="15" t="n">
        <v>2018934</v>
      </c>
      <c r="G12" s="15" t="n">
        <v>338221</v>
      </c>
      <c r="H12" s="15" t="n">
        <v>700599</v>
      </c>
      <c r="I12" s="15" t="n">
        <v>201140</v>
      </c>
      <c r="J12" s="15" t="n">
        <v>4572612</v>
      </c>
      <c r="K12" s="15" t="n">
        <v>608258</v>
      </c>
      <c r="L12" s="15" t="n">
        <v>2928912</v>
      </c>
      <c r="M12" s="15" t="n">
        <v>24211</v>
      </c>
      <c r="N12" s="15" t="n">
        <v>3312998</v>
      </c>
      <c r="O12" s="15" t="n">
        <v>0</v>
      </c>
      <c r="P12" s="16" t="n">
        <v>747383</v>
      </c>
    </row>
    <row r="13" customFormat="false" ht="13.5" hidden="false" customHeight="true" outlineLevel="0" collapsed="false">
      <c r="A13" s="18" t="s">
        <v>23</v>
      </c>
      <c r="B13" s="15" t="n">
        <v>19349533</v>
      </c>
      <c r="C13" s="15" t="n">
        <v>234289</v>
      </c>
      <c r="D13" s="15" t="n">
        <v>3376737</v>
      </c>
      <c r="E13" s="15" t="n">
        <v>3679077</v>
      </c>
      <c r="F13" s="15" t="n">
        <v>1732151</v>
      </c>
      <c r="G13" s="15" t="n">
        <v>72523</v>
      </c>
      <c r="H13" s="15" t="n">
        <v>684576</v>
      </c>
      <c r="I13" s="15" t="n">
        <v>161349</v>
      </c>
      <c r="J13" s="15" t="n">
        <v>3083258</v>
      </c>
      <c r="K13" s="15" t="n">
        <v>543960</v>
      </c>
      <c r="L13" s="15" t="n">
        <v>2973061</v>
      </c>
      <c r="M13" s="15" t="n">
        <v>108491</v>
      </c>
      <c r="N13" s="15" t="n">
        <v>1954233</v>
      </c>
      <c r="O13" s="15" t="n">
        <v>745828</v>
      </c>
      <c r="P13" s="16" t="n">
        <v>0</v>
      </c>
    </row>
    <row r="14" customFormat="false" ht="13.5" hidden="false" customHeight="true" outlineLevel="0" collapsed="false">
      <c r="A14" s="18" t="s">
        <v>24</v>
      </c>
      <c r="B14" s="15" t="n">
        <v>32346045</v>
      </c>
      <c r="C14" s="15" t="n">
        <v>321631</v>
      </c>
      <c r="D14" s="15" t="n">
        <v>3676883</v>
      </c>
      <c r="E14" s="15" t="n">
        <v>4923022</v>
      </c>
      <c r="F14" s="15" t="n">
        <v>2063653</v>
      </c>
      <c r="G14" s="15" t="n">
        <v>52966</v>
      </c>
      <c r="H14" s="15" t="n">
        <v>445197</v>
      </c>
      <c r="I14" s="15" t="n">
        <v>248162</v>
      </c>
      <c r="J14" s="15" t="n">
        <v>12434039</v>
      </c>
      <c r="K14" s="15" t="n">
        <v>800665</v>
      </c>
      <c r="L14" s="15" t="n">
        <v>3330481</v>
      </c>
      <c r="M14" s="15" t="n">
        <v>11053</v>
      </c>
      <c r="N14" s="15" t="n">
        <v>4038293</v>
      </c>
      <c r="O14" s="15" t="n">
        <v>0</v>
      </c>
      <c r="P14" s="16" t="n">
        <v>0</v>
      </c>
    </row>
    <row r="15" customFormat="false" ht="13.5" hidden="false" customHeight="true" outlineLevel="0" collapsed="false">
      <c r="A15" s="18" t="s">
        <v>25</v>
      </c>
      <c r="B15" s="15" t="n">
        <v>19606548</v>
      </c>
      <c r="C15" s="15" t="n">
        <v>220361</v>
      </c>
      <c r="D15" s="15" t="n">
        <v>2126883</v>
      </c>
      <c r="E15" s="15" t="n">
        <v>3786738</v>
      </c>
      <c r="F15" s="15" t="n">
        <v>2154421</v>
      </c>
      <c r="G15" s="15" t="n">
        <v>165320</v>
      </c>
      <c r="H15" s="15" t="n">
        <v>512251</v>
      </c>
      <c r="I15" s="15" t="n">
        <v>925370</v>
      </c>
      <c r="J15" s="15" t="n">
        <v>4701781</v>
      </c>
      <c r="K15" s="15" t="n">
        <v>455156</v>
      </c>
      <c r="L15" s="15" t="n">
        <v>2169649</v>
      </c>
      <c r="M15" s="15" t="n">
        <v>70976</v>
      </c>
      <c r="N15" s="15" t="n">
        <v>2317642</v>
      </c>
      <c r="O15" s="15" t="n">
        <v>0</v>
      </c>
      <c r="P15" s="16" t="n">
        <v>0</v>
      </c>
    </row>
    <row r="16" customFormat="false" ht="13.5" hidden="false" customHeight="true" outlineLevel="0" collapsed="false">
      <c r="A16" s="18" t="s">
        <v>26</v>
      </c>
      <c r="B16" s="15" t="n">
        <v>11047454</v>
      </c>
      <c r="C16" s="15" t="n">
        <v>180748</v>
      </c>
      <c r="D16" s="15" t="n">
        <v>1957608</v>
      </c>
      <c r="E16" s="15" t="n">
        <v>2070500</v>
      </c>
      <c r="F16" s="15" t="n">
        <v>574783</v>
      </c>
      <c r="G16" s="15" t="n">
        <v>5037</v>
      </c>
      <c r="H16" s="15" t="n">
        <v>664428</v>
      </c>
      <c r="I16" s="15" t="n">
        <v>62824</v>
      </c>
      <c r="J16" s="15" t="n">
        <v>2332049</v>
      </c>
      <c r="K16" s="15" t="n">
        <v>342846</v>
      </c>
      <c r="L16" s="15" t="n">
        <v>1584535</v>
      </c>
      <c r="M16" s="15" t="n">
        <v>205514</v>
      </c>
      <c r="N16" s="15" t="n">
        <v>1066582</v>
      </c>
      <c r="O16" s="15" t="n">
        <v>0</v>
      </c>
      <c r="P16" s="16" t="n">
        <v>0</v>
      </c>
    </row>
    <row r="17" customFormat="false" ht="13.5" hidden="false" customHeight="true" outlineLevel="0" collapsed="false">
      <c r="A17" s="18" t="s">
        <v>27</v>
      </c>
      <c r="B17" s="15" t="n">
        <v>16629766</v>
      </c>
      <c r="C17" s="15" t="n">
        <v>184165</v>
      </c>
      <c r="D17" s="15" t="n">
        <v>1281967</v>
      </c>
      <c r="E17" s="15" t="n">
        <v>3099416</v>
      </c>
      <c r="F17" s="15" t="n">
        <v>886598</v>
      </c>
      <c r="G17" s="15" t="n">
        <v>15708</v>
      </c>
      <c r="H17" s="15" t="n">
        <v>440028</v>
      </c>
      <c r="I17" s="15" t="n">
        <v>99924</v>
      </c>
      <c r="J17" s="15" t="n">
        <v>5686478</v>
      </c>
      <c r="K17" s="15" t="n">
        <v>350214</v>
      </c>
      <c r="L17" s="15" t="n">
        <v>1620679</v>
      </c>
      <c r="M17" s="15" t="n">
        <v>113730</v>
      </c>
      <c r="N17" s="15" t="n">
        <v>2727917</v>
      </c>
      <c r="O17" s="15" t="n">
        <v>0</v>
      </c>
      <c r="P17" s="16" t="n">
        <v>122942</v>
      </c>
    </row>
    <row r="18" customFormat="false" ht="13.5" hidden="false" customHeight="true" outlineLevel="0" collapsed="false">
      <c r="A18" s="18" t="s">
        <v>75</v>
      </c>
      <c r="B18" s="15" t="n">
        <v>29514672</v>
      </c>
      <c r="C18" s="15" t="n">
        <v>286187</v>
      </c>
      <c r="D18" s="15" t="n">
        <v>4221620</v>
      </c>
      <c r="E18" s="15" t="n">
        <v>2863444</v>
      </c>
      <c r="F18" s="15" t="n">
        <v>6630970</v>
      </c>
      <c r="G18" s="15" t="n">
        <v>240</v>
      </c>
      <c r="H18" s="15" t="n">
        <v>170373</v>
      </c>
      <c r="I18" s="15" t="n">
        <v>389179</v>
      </c>
      <c r="J18" s="15" t="n">
        <v>8121764</v>
      </c>
      <c r="K18" s="15" t="n">
        <v>841768</v>
      </c>
      <c r="L18" s="15" t="n">
        <v>4367641</v>
      </c>
      <c r="M18" s="15" t="n">
        <v>23247</v>
      </c>
      <c r="N18" s="15" t="n">
        <v>1598239</v>
      </c>
      <c r="O18" s="15" t="n">
        <v>0</v>
      </c>
      <c r="P18" s="16" t="n">
        <v>0</v>
      </c>
    </row>
    <row r="19" customFormat="false" ht="13.5" hidden="false" customHeight="true" outlineLevel="0" collapsed="false">
      <c r="A19" s="18" t="s">
        <v>113</v>
      </c>
      <c r="B19" s="15" t="n">
        <v>14473775</v>
      </c>
      <c r="C19" s="15" t="n">
        <v>173951</v>
      </c>
      <c r="D19" s="15" t="n">
        <v>2379779</v>
      </c>
      <c r="E19" s="15" t="n">
        <v>1302259</v>
      </c>
      <c r="F19" s="15" t="n">
        <v>984726</v>
      </c>
      <c r="G19" s="15" t="n">
        <v>0</v>
      </c>
      <c r="H19" s="15" t="n">
        <v>272874</v>
      </c>
      <c r="I19" s="15" t="n">
        <v>21957</v>
      </c>
      <c r="J19" s="15" t="n">
        <v>3008751</v>
      </c>
      <c r="K19" s="15" t="n">
        <v>377509</v>
      </c>
      <c r="L19" s="15" t="n">
        <v>4654924</v>
      </c>
      <c r="M19" s="15" t="n">
        <v>4146</v>
      </c>
      <c r="N19" s="15" t="n">
        <v>1292899</v>
      </c>
      <c r="O19" s="15" t="n">
        <v>0</v>
      </c>
      <c r="P19" s="16" t="n">
        <v>0</v>
      </c>
    </row>
    <row r="20" customFormat="false" ht="13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s="37" customFormat="true" ht="13.5" hidden="false" customHeight="true" outlineLevel="0" collapsed="false">
      <c r="A21" s="17" t="s">
        <v>28</v>
      </c>
      <c r="B21" s="12" t="n">
        <v>156118908</v>
      </c>
      <c r="C21" s="12" t="n">
        <v>2647044</v>
      </c>
      <c r="D21" s="12" t="n">
        <v>36337449</v>
      </c>
      <c r="E21" s="12" t="n">
        <v>14703892</v>
      </c>
      <c r="F21" s="12" t="n">
        <v>11250869</v>
      </c>
      <c r="G21" s="12" t="n">
        <v>102067</v>
      </c>
      <c r="H21" s="12" t="n">
        <v>11691100</v>
      </c>
      <c r="I21" s="12" t="n">
        <v>2338426</v>
      </c>
      <c r="J21" s="12" t="n">
        <v>28009989</v>
      </c>
      <c r="K21" s="12" t="n">
        <v>4411972</v>
      </c>
      <c r="L21" s="12" t="n">
        <v>23248976</v>
      </c>
      <c r="M21" s="12" t="n">
        <v>2452275</v>
      </c>
      <c r="N21" s="12" t="n">
        <v>18911211</v>
      </c>
      <c r="O21" s="12" t="n">
        <v>13638</v>
      </c>
      <c r="P21" s="13" t="n">
        <v>0</v>
      </c>
    </row>
    <row r="22" s="37" customFormat="true" ht="13.5" hidden="false" customHeight="tru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s="37" customFormat="true" ht="13.5" hidden="false" customHeight="true" outlineLevel="0" collapsed="false">
      <c r="A23" s="17" t="s">
        <v>102</v>
      </c>
      <c r="B23" s="12" t="n">
        <v>1994809</v>
      </c>
      <c r="C23" s="12" t="n">
        <v>41954</v>
      </c>
      <c r="D23" s="12" t="n">
        <v>485163</v>
      </c>
      <c r="E23" s="12" t="n">
        <v>137830</v>
      </c>
      <c r="F23" s="12" t="n">
        <v>84740</v>
      </c>
      <c r="G23" s="12" t="n">
        <v>0</v>
      </c>
      <c r="H23" s="12" t="n">
        <v>274229</v>
      </c>
      <c r="I23" s="12" t="n">
        <v>9887</v>
      </c>
      <c r="J23" s="12" t="n">
        <v>461374</v>
      </c>
      <c r="K23" s="12" t="n">
        <v>40746</v>
      </c>
      <c r="L23" s="12" t="n">
        <v>149678</v>
      </c>
      <c r="M23" s="12" t="n">
        <v>42746</v>
      </c>
      <c r="N23" s="12" t="n">
        <v>266462</v>
      </c>
      <c r="O23" s="12" t="n">
        <v>0</v>
      </c>
      <c r="P23" s="13" t="n">
        <v>0</v>
      </c>
    </row>
    <row r="24" customFormat="false" ht="13.5" hidden="false" customHeight="true" outlineLevel="0" collapsed="false">
      <c r="A24" s="38" t="s">
        <v>29</v>
      </c>
      <c r="B24" s="15" t="n">
        <v>1994809</v>
      </c>
      <c r="C24" s="15" t="n">
        <v>41954</v>
      </c>
      <c r="D24" s="15" t="n">
        <v>485163</v>
      </c>
      <c r="E24" s="15" t="n">
        <v>137830</v>
      </c>
      <c r="F24" s="15" t="n">
        <v>84740</v>
      </c>
      <c r="G24" s="15" t="n">
        <v>0</v>
      </c>
      <c r="H24" s="15" t="n">
        <v>274229</v>
      </c>
      <c r="I24" s="15" t="n">
        <v>9887</v>
      </c>
      <c r="J24" s="15" t="n">
        <v>461374</v>
      </c>
      <c r="K24" s="15" t="n">
        <v>40746</v>
      </c>
      <c r="L24" s="15" t="n">
        <v>149678</v>
      </c>
      <c r="M24" s="15" t="n">
        <v>42746</v>
      </c>
      <c r="N24" s="15" t="n">
        <v>266462</v>
      </c>
      <c r="O24" s="12" t="n">
        <v>0</v>
      </c>
      <c r="P24" s="13" t="n">
        <v>0</v>
      </c>
    </row>
    <row r="25" s="37" customFormat="true" ht="13.5" hidden="false" customHeight="true" outlineLevel="0" collapsed="false">
      <c r="A25" s="17" t="s">
        <v>103</v>
      </c>
      <c r="B25" s="12" t="n">
        <v>6285406</v>
      </c>
      <c r="C25" s="12" t="n">
        <v>104688</v>
      </c>
      <c r="D25" s="12" t="n">
        <v>2331474</v>
      </c>
      <c r="E25" s="12" t="n">
        <v>531503</v>
      </c>
      <c r="F25" s="12" t="n">
        <v>409553</v>
      </c>
      <c r="G25" s="12" t="n">
        <v>0</v>
      </c>
      <c r="H25" s="12" t="n">
        <v>848598</v>
      </c>
      <c r="I25" s="12" t="n">
        <v>20441</v>
      </c>
      <c r="J25" s="12" t="n">
        <v>385204</v>
      </c>
      <c r="K25" s="12" t="n">
        <v>166713</v>
      </c>
      <c r="L25" s="12" t="n">
        <v>798433</v>
      </c>
      <c r="M25" s="12" t="n">
        <v>108465</v>
      </c>
      <c r="N25" s="12" t="n">
        <v>580334</v>
      </c>
      <c r="O25" s="12" t="n">
        <v>0</v>
      </c>
      <c r="P25" s="13" t="n">
        <v>0</v>
      </c>
    </row>
    <row r="26" customFormat="false" ht="13.5" hidden="false" customHeight="true" outlineLevel="0" collapsed="false">
      <c r="A26" s="38" t="s">
        <v>30</v>
      </c>
      <c r="B26" s="15" t="n">
        <v>3270380</v>
      </c>
      <c r="C26" s="15" t="n">
        <v>47013</v>
      </c>
      <c r="D26" s="15" t="n">
        <v>1479580</v>
      </c>
      <c r="E26" s="15" t="n">
        <v>247074</v>
      </c>
      <c r="F26" s="15" t="n">
        <v>204776</v>
      </c>
      <c r="G26" s="15" t="n">
        <v>0</v>
      </c>
      <c r="H26" s="15" t="n">
        <v>413124</v>
      </c>
      <c r="I26" s="15" t="n">
        <v>9187</v>
      </c>
      <c r="J26" s="15" t="n">
        <v>144305</v>
      </c>
      <c r="K26" s="15" t="n">
        <v>80699</v>
      </c>
      <c r="L26" s="15" t="n">
        <v>342217</v>
      </c>
      <c r="M26" s="15" t="n">
        <v>47364</v>
      </c>
      <c r="N26" s="15" t="n">
        <v>255041</v>
      </c>
      <c r="O26" s="12" t="n">
        <v>0</v>
      </c>
      <c r="P26" s="13" t="n">
        <v>0</v>
      </c>
    </row>
    <row r="27" customFormat="false" ht="13.5" hidden="false" customHeight="true" outlineLevel="0" collapsed="false">
      <c r="A27" s="38" t="s">
        <v>31</v>
      </c>
      <c r="B27" s="15" t="n">
        <v>3015026</v>
      </c>
      <c r="C27" s="15" t="n">
        <v>57675</v>
      </c>
      <c r="D27" s="15" t="n">
        <v>851894</v>
      </c>
      <c r="E27" s="15" t="n">
        <v>284429</v>
      </c>
      <c r="F27" s="15" t="n">
        <v>204777</v>
      </c>
      <c r="G27" s="15" t="n">
        <v>0</v>
      </c>
      <c r="H27" s="15" t="n">
        <v>435474</v>
      </c>
      <c r="I27" s="15" t="n">
        <v>11254</v>
      </c>
      <c r="J27" s="15" t="n">
        <v>240899</v>
      </c>
      <c r="K27" s="15" t="n">
        <v>86014</v>
      </c>
      <c r="L27" s="15" t="n">
        <v>456216</v>
      </c>
      <c r="M27" s="15" t="n">
        <v>61101</v>
      </c>
      <c r="N27" s="15" t="n">
        <v>325293</v>
      </c>
      <c r="O27" s="12" t="n">
        <v>0</v>
      </c>
      <c r="P27" s="13" t="n">
        <v>0</v>
      </c>
    </row>
    <row r="28" s="37" customFormat="true" ht="13.5" hidden="false" customHeight="true" outlineLevel="0" collapsed="false">
      <c r="A28" s="17" t="s">
        <v>104</v>
      </c>
      <c r="B28" s="12" t="n">
        <v>25932123</v>
      </c>
      <c r="C28" s="12" t="n">
        <v>344520</v>
      </c>
      <c r="D28" s="12" t="n">
        <v>5347256</v>
      </c>
      <c r="E28" s="12" t="n">
        <v>2660536</v>
      </c>
      <c r="F28" s="12" t="n">
        <v>2821854</v>
      </c>
      <c r="G28" s="12" t="n">
        <v>41336</v>
      </c>
      <c r="H28" s="12" t="n">
        <v>1283245</v>
      </c>
      <c r="I28" s="12" t="n">
        <v>74120</v>
      </c>
      <c r="J28" s="12" t="n">
        <v>6650676</v>
      </c>
      <c r="K28" s="12" t="n">
        <v>612303</v>
      </c>
      <c r="L28" s="12" t="n">
        <v>2750619</v>
      </c>
      <c r="M28" s="12" t="n">
        <v>74024</v>
      </c>
      <c r="N28" s="12" t="n">
        <v>3271634</v>
      </c>
      <c r="O28" s="12" t="n">
        <v>0</v>
      </c>
      <c r="P28" s="13" t="n">
        <v>0</v>
      </c>
    </row>
    <row r="29" customFormat="false" ht="13.5" hidden="false" customHeight="true" outlineLevel="0" collapsed="false">
      <c r="A29" s="38" t="s">
        <v>33</v>
      </c>
      <c r="B29" s="15" t="n">
        <v>6856073</v>
      </c>
      <c r="C29" s="15" t="n">
        <v>98109</v>
      </c>
      <c r="D29" s="15" t="n">
        <v>1566500</v>
      </c>
      <c r="E29" s="15" t="n">
        <v>1053653</v>
      </c>
      <c r="F29" s="15" t="n">
        <v>485791</v>
      </c>
      <c r="G29" s="15" t="n">
        <v>1739</v>
      </c>
      <c r="H29" s="15" t="n">
        <v>279395</v>
      </c>
      <c r="I29" s="15" t="n">
        <v>13481</v>
      </c>
      <c r="J29" s="15" t="n">
        <v>1599537</v>
      </c>
      <c r="K29" s="15" t="n">
        <v>133951</v>
      </c>
      <c r="L29" s="15" t="n">
        <v>643859</v>
      </c>
      <c r="M29" s="15" t="n">
        <v>74024</v>
      </c>
      <c r="N29" s="15" t="n">
        <v>906034</v>
      </c>
      <c r="O29" s="12" t="n">
        <v>0</v>
      </c>
      <c r="P29" s="13" t="n">
        <v>0</v>
      </c>
    </row>
    <row r="30" customFormat="false" ht="13.5" hidden="false" customHeight="true" outlineLevel="0" collapsed="false">
      <c r="A30" s="38" t="s">
        <v>34</v>
      </c>
      <c r="B30" s="15" t="n">
        <v>9001294</v>
      </c>
      <c r="C30" s="15" t="n">
        <v>81526</v>
      </c>
      <c r="D30" s="15" t="n">
        <v>1273665</v>
      </c>
      <c r="E30" s="15" t="n">
        <v>786845</v>
      </c>
      <c r="F30" s="15" t="n">
        <v>747213</v>
      </c>
      <c r="G30" s="15" t="n">
        <v>545</v>
      </c>
      <c r="H30" s="15" t="n">
        <v>652138</v>
      </c>
      <c r="I30" s="15" t="n">
        <v>38508</v>
      </c>
      <c r="J30" s="15" t="n">
        <v>3357191</v>
      </c>
      <c r="K30" s="15" t="n">
        <v>174230</v>
      </c>
      <c r="L30" s="15" t="n">
        <v>703972</v>
      </c>
      <c r="M30" s="15" t="n">
        <v>0</v>
      </c>
      <c r="N30" s="15" t="n">
        <v>1185461</v>
      </c>
      <c r="O30" s="12" t="n">
        <v>0</v>
      </c>
      <c r="P30" s="13" t="n">
        <v>0</v>
      </c>
    </row>
    <row r="31" customFormat="false" ht="13.5" hidden="false" customHeight="true" outlineLevel="0" collapsed="false">
      <c r="A31" s="38" t="s">
        <v>35</v>
      </c>
      <c r="B31" s="15" t="n">
        <v>6688557</v>
      </c>
      <c r="C31" s="15" t="n">
        <v>99130</v>
      </c>
      <c r="D31" s="15" t="n">
        <v>1317162</v>
      </c>
      <c r="E31" s="15" t="n">
        <v>579185</v>
      </c>
      <c r="F31" s="15" t="n">
        <v>1058944</v>
      </c>
      <c r="G31" s="15" t="n">
        <v>0</v>
      </c>
      <c r="H31" s="15" t="n">
        <v>187449</v>
      </c>
      <c r="I31" s="15" t="n">
        <v>20366</v>
      </c>
      <c r="J31" s="15" t="n">
        <v>1105519</v>
      </c>
      <c r="K31" s="15" t="n">
        <v>205425</v>
      </c>
      <c r="L31" s="15" t="n">
        <v>1229805</v>
      </c>
      <c r="M31" s="15" t="n">
        <v>0</v>
      </c>
      <c r="N31" s="15" t="n">
        <v>885572</v>
      </c>
      <c r="O31" s="12" t="n">
        <v>0</v>
      </c>
      <c r="P31" s="13" t="n">
        <v>0</v>
      </c>
    </row>
    <row r="32" customFormat="false" ht="13.5" hidden="false" customHeight="true" outlineLevel="0" collapsed="false">
      <c r="A32" s="38" t="s">
        <v>36</v>
      </c>
      <c r="B32" s="15" t="n">
        <v>3386199</v>
      </c>
      <c r="C32" s="15" t="n">
        <v>65755</v>
      </c>
      <c r="D32" s="15" t="n">
        <v>1189929</v>
      </c>
      <c r="E32" s="15" t="n">
        <v>240853</v>
      </c>
      <c r="F32" s="15" t="n">
        <v>529906</v>
      </c>
      <c r="G32" s="15" t="n">
        <v>39052</v>
      </c>
      <c r="H32" s="15" t="n">
        <v>164263</v>
      </c>
      <c r="I32" s="15" t="n">
        <v>1765</v>
      </c>
      <c r="J32" s="15" t="n">
        <v>588429</v>
      </c>
      <c r="K32" s="15" t="n">
        <v>98697</v>
      </c>
      <c r="L32" s="15" t="n">
        <v>172983</v>
      </c>
      <c r="M32" s="15" t="n">
        <v>0</v>
      </c>
      <c r="N32" s="15" t="n">
        <v>294567</v>
      </c>
      <c r="O32" s="12" t="n">
        <v>0</v>
      </c>
      <c r="P32" s="13" t="n">
        <v>0</v>
      </c>
    </row>
    <row r="33" s="37" customFormat="true" ht="13.5" hidden="false" customHeight="true" outlineLevel="0" collapsed="false">
      <c r="A33" s="17" t="s">
        <v>105</v>
      </c>
      <c r="B33" s="12" t="n">
        <v>15159946</v>
      </c>
      <c r="C33" s="12" t="n">
        <v>285139</v>
      </c>
      <c r="D33" s="12" t="n">
        <v>3061103</v>
      </c>
      <c r="E33" s="12" t="n">
        <v>1565736</v>
      </c>
      <c r="F33" s="12" t="n">
        <v>1497396</v>
      </c>
      <c r="G33" s="12" t="n">
        <v>1385</v>
      </c>
      <c r="H33" s="12" t="n">
        <v>598996</v>
      </c>
      <c r="I33" s="12" t="n">
        <v>47351</v>
      </c>
      <c r="J33" s="12" t="n">
        <v>3288116</v>
      </c>
      <c r="K33" s="12" t="n">
        <v>662341</v>
      </c>
      <c r="L33" s="12" t="n">
        <v>2125376</v>
      </c>
      <c r="M33" s="12" t="n">
        <v>16673</v>
      </c>
      <c r="N33" s="12" t="n">
        <v>2010334</v>
      </c>
      <c r="O33" s="12" t="n">
        <v>0</v>
      </c>
      <c r="P33" s="13" t="n">
        <v>0</v>
      </c>
    </row>
    <row r="34" customFormat="false" ht="13.5" hidden="false" customHeight="true" outlineLevel="0" collapsed="false">
      <c r="A34" s="38" t="s">
        <v>37</v>
      </c>
      <c r="B34" s="15" t="n">
        <v>3912153</v>
      </c>
      <c r="C34" s="15" t="n">
        <v>75888</v>
      </c>
      <c r="D34" s="15" t="n">
        <v>751055</v>
      </c>
      <c r="E34" s="15" t="n">
        <v>462579</v>
      </c>
      <c r="F34" s="15" t="n">
        <v>231303</v>
      </c>
      <c r="G34" s="15" t="n">
        <v>0</v>
      </c>
      <c r="H34" s="15" t="n">
        <v>71485</v>
      </c>
      <c r="I34" s="15" t="n">
        <v>8281</v>
      </c>
      <c r="J34" s="15" t="n">
        <v>1222654</v>
      </c>
      <c r="K34" s="15" t="n">
        <v>177909</v>
      </c>
      <c r="L34" s="15" t="n">
        <v>484964</v>
      </c>
      <c r="M34" s="15" t="n">
        <v>0</v>
      </c>
      <c r="N34" s="15" t="n">
        <v>426035</v>
      </c>
      <c r="O34" s="12" t="n">
        <v>0</v>
      </c>
      <c r="P34" s="13" t="n">
        <v>0</v>
      </c>
    </row>
    <row r="35" customFormat="false" ht="13.5" hidden="false" customHeight="true" outlineLevel="0" collapsed="false">
      <c r="A35" s="38" t="s">
        <v>38</v>
      </c>
      <c r="B35" s="15" t="n">
        <v>3217615</v>
      </c>
      <c r="C35" s="15" t="n">
        <v>69078</v>
      </c>
      <c r="D35" s="15" t="n">
        <v>488094</v>
      </c>
      <c r="E35" s="15" t="n">
        <v>453102</v>
      </c>
      <c r="F35" s="15" t="n">
        <v>267045</v>
      </c>
      <c r="G35" s="15" t="n">
        <v>303</v>
      </c>
      <c r="H35" s="15" t="n">
        <v>65314</v>
      </c>
      <c r="I35" s="15" t="n">
        <v>19301</v>
      </c>
      <c r="J35" s="15" t="n">
        <v>1180369</v>
      </c>
      <c r="K35" s="15" t="n">
        <v>131849</v>
      </c>
      <c r="L35" s="15" t="n">
        <v>288551</v>
      </c>
      <c r="M35" s="15" t="n">
        <v>0</v>
      </c>
      <c r="N35" s="15" t="n">
        <v>254609</v>
      </c>
      <c r="O35" s="12" t="n">
        <v>0</v>
      </c>
      <c r="P35" s="13" t="n">
        <v>0</v>
      </c>
    </row>
    <row r="36" customFormat="false" ht="13.5" hidden="false" customHeight="true" outlineLevel="0" collapsed="false">
      <c r="A36" s="38" t="s">
        <v>39</v>
      </c>
      <c r="B36" s="15" t="n">
        <v>8030178</v>
      </c>
      <c r="C36" s="15" t="n">
        <v>140173</v>
      </c>
      <c r="D36" s="15" t="n">
        <v>1821954</v>
      </c>
      <c r="E36" s="15" t="n">
        <v>650055</v>
      </c>
      <c r="F36" s="15" t="n">
        <v>999048</v>
      </c>
      <c r="G36" s="15" t="n">
        <v>1082</v>
      </c>
      <c r="H36" s="15" t="n">
        <v>462197</v>
      </c>
      <c r="I36" s="15" t="n">
        <v>19769</v>
      </c>
      <c r="J36" s="15" t="n">
        <v>885093</v>
      </c>
      <c r="K36" s="15" t="n">
        <v>352583</v>
      </c>
      <c r="L36" s="15" t="n">
        <v>1351861</v>
      </c>
      <c r="M36" s="15" t="n">
        <v>16673</v>
      </c>
      <c r="N36" s="15" t="n">
        <v>1329690</v>
      </c>
      <c r="O36" s="12" t="n">
        <v>0</v>
      </c>
      <c r="P36" s="13" t="n">
        <v>0</v>
      </c>
    </row>
    <row r="37" s="37" customFormat="true" ht="13.5" hidden="false" customHeight="true" outlineLevel="0" collapsed="false">
      <c r="A37" s="17" t="s">
        <v>106</v>
      </c>
      <c r="B37" s="12" t="n">
        <v>21684010</v>
      </c>
      <c r="C37" s="12" t="n">
        <v>342712</v>
      </c>
      <c r="D37" s="12" t="n">
        <v>4152113</v>
      </c>
      <c r="E37" s="12" t="n">
        <v>2404671</v>
      </c>
      <c r="F37" s="12" t="n">
        <v>866882</v>
      </c>
      <c r="G37" s="12" t="n">
        <v>370</v>
      </c>
      <c r="H37" s="12" t="n">
        <v>2002609</v>
      </c>
      <c r="I37" s="12" t="n">
        <v>299015</v>
      </c>
      <c r="J37" s="12" t="n">
        <v>3629613</v>
      </c>
      <c r="K37" s="12" t="n">
        <v>685677</v>
      </c>
      <c r="L37" s="12" t="n">
        <v>3349887</v>
      </c>
      <c r="M37" s="12" t="n">
        <v>668941</v>
      </c>
      <c r="N37" s="12" t="n">
        <v>3281520</v>
      </c>
      <c r="O37" s="12" t="n">
        <v>0</v>
      </c>
      <c r="P37" s="13" t="n">
        <v>0</v>
      </c>
    </row>
    <row r="38" customFormat="false" ht="13.5" hidden="false" customHeight="true" outlineLevel="0" collapsed="false">
      <c r="A38" s="38" t="s">
        <v>40</v>
      </c>
      <c r="B38" s="15" t="n">
        <v>4488068</v>
      </c>
      <c r="C38" s="15" t="n">
        <v>65271</v>
      </c>
      <c r="D38" s="15" t="n">
        <v>712726</v>
      </c>
      <c r="E38" s="15" t="n">
        <v>452733</v>
      </c>
      <c r="F38" s="15" t="n">
        <v>134394</v>
      </c>
      <c r="G38" s="15" t="n">
        <v>0</v>
      </c>
      <c r="H38" s="15" t="n">
        <v>423102</v>
      </c>
      <c r="I38" s="15" t="n">
        <v>13353</v>
      </c>
      <c r="J38" s="15" t="n">
        <v>551779</v>
      </c>
      <c r="K38" s="15" t="n">
        <v>129744</v>
      </c>
      <c r="L38" s="15" t="n">
        <v>1252787</v>
      </c>
      <c r="M38" s="15" t="n">
        <v>161253</v>
      </c>
      <c r="N38" s="15" t="n">
        <v>590926</v>
      </c>
      <c r="O38" s="12" t="n">
        <v>0</v>
      </c>
      <c r="P38" s="13" t="n">
        <v>0</v>
      </c>
    </row>
    <row r="39" customFormat="false" ht="13.5" hidden="false" customHeight="true" outlineLevel="0" collapsed="false">
      <c r="A39" s="38" t="s">
        <v>41</v>
      </c>
      <c r="B39" s="15" t="n">
        <v>3834063</v>
      </c>
      <c r="C39" s="15" t="n">
        <v>45134</v>
      </c>
      <c r="D39" s="15" t="n">
        <v>598064</v>
      </c>
      <c r="E39" s="15" t="n">
        <v>367881</v>
      </c>
      <c r="F39" s="15" t="n">
        <v>77119</v>
      </c>
      <c r="G39" s="15" t="n">
        <v>0</v>
      </c>
      <c r="H39" s="15" t="n">
        <v>69891</v>
      </c>
      <c r="I39" s="15" t="n">
        <v>38291</v>
      </c>
      <c r="J39" s="15" t="n">
        <v>1651830</v>
      </c>
      <c r="K39" s="15" t="n">
        <v>81932</v>
      </c>
      <c r="L39" s="15" t="n">
        <v>201575</v>
      </c>
      <c r="M39" s="15" t="n">
        <v>29065</v>
      </c>
      <c r="N39" s="15" t="n">
        <v>673281</v>
      </c>
      <c r="O39" s="12" t="n">
        <v>0</v>
      </c>
      <c r="P39" s="13" t="n">
        <v>0</v>
      </c>
    </row>
    <row r="40" customFormat="false" ht="13.5" hidden="false" customHeight="true" outlineLevel="0" collapsed="false">
      <c r="A40" s="38" t="s">
        <v>42</v>
      </c>
      <c r="B40" s="15" t="n">
        <v>5832587</v>
      </c>
      <c r="C40" s="15" t="n">
        <v>89720</v>
      </c>
      <c r="D40" s="15" t="n">
        <v>1325795</v>
      </c>
      <c r="E40" s="15" t="n">
        <v>627130</v>
      </c>
      <c r="F40" s="15" t="n">
        <v>330479</v>
      </c>
      <c r="G40" s="15" t="n">
        <v>370</v>
      </c>
      <c r="H40" s="15" t="n">
        <v>597117</v>
      </c>
      <c r="I40" s="15" t="n">
        <v>103725</v>
      </c>
      <c r="J40" s="15" t="n">
        <v>857511</v>
      </c>
      <c r="K40" s="15" t="n">
        <v>208352</v>
      </c>
      <c r="L40" s="15" t="n">
        <v>892276</v>
      </c>
      <c r="M40" s="15" t="n">
        <v>132049</v>
      </c>
      <c r="N40" s="15" t="n">
        <v>668063</v>
      </c>
      <c r="O40" s="12" t="n">
        <v>0</v>
      </c>
      <c r="P40" s="13" t="n">
        <v>0</v>
      </c>
    </row>
    <row r="41" customFormat="false" ht="13.5" hidden="false" customHeight="true" outlineLevel="0" collapsed="false">
      <c r="A41" s="38" t="s">
        <v>43</v>
      </c>
      <c r="B41" s="15" t="n">
        <v>3180300</v>
      </c>
      <c r="C41" s="15" t="n">
        <v>55843</v>
      </c>
      <c r="D41" s="15" t="n">
        <v>602588</v>
      </c>
      <c r="E41" s="15" t="n">
        <v>596619</v>
      </c>
      <c r="F41" s="15" t="n">
        <v>127689</v>
      </c>
      <c r="G41" s="15" t="n">
        <v>0</v>
      </c>
      <c r="H41" s="15" t="n">
        <v>388146</v>
      </c>
      <c r="I41" s="15" t="n">
        <v>4907</v>
      </c>
      <c r="J41" s="15" t="n">
        <v>135455</v>
      </c>
      <c r="K41" s="15" t="n">
        <v>117255</v>
      </c>
      <c r="L41" s="15" t="n">
        <v>611397</v>
      </c>
      <c r="M41" s="15" t="n">
        <v>32345</v>
      </c>
      <c r="N41" s="15" t="n">
        <v>508056</v>
      </c>
      <c r="O41" s="12" t="n">
        <v>0</v>
      </c>
      <c r="P41" s="13" t="n">
        <v>0</v>
      </c>
    </row>
    <row r="42" customFormat="false" ht="13.5" hidden="false" customHeight="true" outlineLevel="0" collapsed="false">
      <c r="A42" s="38" t="s">
        <v>44</v>
      </c>
      <c r="B42" s="15" t="n">
        <v>2069728</v>
      </c>
      <c r="C42" s="15" t="n">
        <v>39180</v>
      </c>
      <c r="D42" s="15" t="n">
        <v>308326</v>
      </c>
      <c r="E42" s="15" t="n">
        <v>199732</v>
      </c>
      <c r="F42" s="15" t="n">
        <v>97881</v>
      </c>
      <c r="G42" s="15" t="n">
        <v>0</v>
      </c>
      <c r="H42" s="15" t="n">
        <v>229544</v>
      </c>
      <c r="I42" s="15" t="n">
        <v>40738</v>
      </c>
      <c r="J42" s="15" t="n">
        <v>252150</v>
      </c>
      <c r="K42" s="15" t="n">
        <v>74533</v>
      </c>
      <c r="L42" s="15" t="n">
        <v>216880</v>
      </c>
      <c r="M42" s="15" t="n">
        <v>185982</v>
      </c>
      <c r="N42" s="15" t="n">
        <v>424282</v>
      </c>
      <c r="O42" s="12" t="n">
        <v>0</v>
      </c>
      <c r="P42" s="13" t="n">
        <v>0</v>
      </c>
    </row>
    <row r="43" customFormat="false" ht="13.5" hidden="false" customHeight="true" outlineLevel="0" collapsed="false">
      <c r="A43" s="38" t="s">
        <v>45</v>
      </c>
      <c r="B43" s="15" t="n">
        <v>2279264</v>
      </c>
      <c r="C43" s="15" t="n">
        <v>47564</v>
      </c>
      <c r="D43" s="15" t="n">
        <v>604114</v>
      </c>
      <c r="E43" s="15" t="n">
        <v>160576</v>
      </c>
      <c r="F43" s="15" t="n">
        <v>99320</v>
      </c>
      <c r="G43" s="15" t="n">
        <v>0</v>
      </c>
      <c r="H43" s="15" t="n">
        <v>294809</v>
      </c>
      <c r="I43" s="15" t="n">
        <v>98001</v>
      </c>
      <c r="J43" s="15" t="n">
        <v>180888</v>
      </c>
      <c r="K43" s="15" t="n">
        <v>73861</v>
      </c>
      <c r="L43" s="15" t="n">
        <v>174972</v>
      </c>
      <c r="M43" s="15" t="n">
        <v>128247</v>
      </c>
      <c r="N43" s="15" t="n">
        <v>416912</v>
      </c>
      <c r="O43" s="12" t="n">
        <v>0</v>
      </c>
      <c r="P43" s="13" t="n">
        <v>0</v>
      </c>
    </row>
    <row r="44" s="37" customFormat="true" ht="13.5" hidden="false" customHeight="true" outlineLevel="0" collapsed="false">
      <c r="A44" s="17" t="s">
        <v>107</v>
      </c>
      <c r="B44" s="12" t="n">
        <v>5824790</v>
      </c>
      <c r="C44" s="12" t="n">
        <v>122761</v>
      </c>
      <c r="D44" s="12" t="n">
        <v>1319855</v>
      </c>
      <c r="E44" s="12" t="n">
        <v>528402</v>
      </c>
      <c r="F44" s="12" t="n">
        <v>415437</v>
      </c>
      <c r="G44" s="12" t="n">
        <v>0</v>
      </c>
      <c r="H44" s="12" t="n">
        <v>369319</v>
      </c>
      <c r="I44" s="12" t="n">
        <v>58535</v>
      </c>
      <c r="J44" s="12" t="n">
        <v>1124190</v>
      </c>
      <c r="K44" s="12" t="n">
        <v>206604</v>
      </c>
      <c r="L44" s="12" t="n">
        <v>987806</v>
      </c>
      <c r="M44" s="12" t="n">
        <v>32531</v>
      </c>
      <c r="N44" s="12" t="n">
        <v>659350</v>
      </c>
      <c r="O44" s="12" t="n">
        <v>0</v>
      </c>
      <c r="P44" s="13" t="n">
        <v>0</v>
      </c>
    </row>
    <row r="45" customFormat="false" ht="13.5" hidden="false" customHeight="true" outlineLevel="0" collapsed="false">
      <c r="A45" s="38" t="s">
        <v>46</v>
      </c>
      <c r="B45" s="15" t="n">
        <v>3009579</v>
      </c>
      <c r="C45" s="15" t="n">
        <v>75624</v>
      </c>
      <c r="D45" s="15" t="n">
        <v>517265</v>
      </c>
      <c r="E45" s="15" t="n">
        <v>372962</v>
      </c>
      <c r="F45" s="15" t="n">
        <v>245804</v>
      </c>
      <c r="G45" s="12" t="n">
        <v>0</v>
      </c>
      <c r="H45" s="15" t="n">
        <v>84291</v>
      </c>
      <c r="I45" s="15" t="n">
        <v>12135</v>
      </c>
      <c r="J45" s="15" t="n">
        <v>692603</v>
      </c>
      <c r="K45" s="15" t="n">
        <v>110037</v>
      </c>
      <c r="L45" s="15" t="n">
        <v>467026</v>
      </c>
      <c r="M45" s="15" t="n">
        <v>23904</v>
      </c>
      <c r="N45" s="15" t="n">
        <v>407928</v>
      </c>
      <c r="O45" s="12" t="n">
        <v>0</v>
      </c>
      <c r="P45" s="13" t="n">
        <v>0</v>
      </c>
    </row>
    <row r="46" customFormat="false" ht="13.5" hidden="false" customHeight="true" outlineLevel="0" collapsed="false">
      <c r="A46" s="38" t="s">
        <v>47</v>
      </c>
      <c r="B46" s="15" t="n">
        <v>2815211</v>
      </c>
      <c r="C46" s="15" t="n">
        <v>47137</v>
      </c>
      <c r="D46" s="15" t="n">
        <v>802590</v>
      </c>
      <c r="E46" s="15" t="n">
        <v>155440</v>
      </c>
      <c r="F46" s="15" t="n">
        <v>169633</v>
      </c>
      <c r="G46" s="12" t="n">
        <v>0</v>
      </c>
      <c r="H46" s="15" t="n">
        <v>285028</v>
      </c>
      <c r="I46" s="15" t="n">
        <v>46400</v>
      </c>
      <c r="J46" s="15" t="n">
        <v>431587</v>
      </c>
      <c r="K46" s="15" t="n">
        <v>96567</v>
      </c>
      <c r="L46" s="15" t="n">
        <v>520780</v>
      </c>
      <c r="M46" s="15" t="n">
        <v>8627</v>
      </c>
      <c r="N46" s="15" t="n">
        <v>251422</v>
      </c>
      <c r="O46" s="12" t="n">
        <v>0</v>
      </c>
      <c r="P46" s="13" t="n">
        <v>0</v>
      </c>
    </row>
    <row r="47" s="37" customFormat="true" ht="13.5" hidden="false" customHeight="true" outlineLevel="0" collapsed="false">
      <c r="A47" s="17" t="s">
        <v>108</v>
      </c>
      <c r="B47" s="12" t="n">
        <v>40166415</v>
      </c>
      <c r="C47" s="12" t="n">
        <v>598247</v>
      </c>
      <c r="D47" s="12" t="n">
        <v>9844691</v>
      </c>
      <c r="E47" s="12" t="n">
        <v>3625547</v>
      </c>
      <c r="F47" s="12" t="n">
        <v>2899204</v>
      </c>
      <c r="G47" s="12" t="n">
        <v>0</v>
      </c>
      <c r="H47" s="12" t="n">
        <v>1054835</v>
      </c>
      <c r="I47" s="12" t="n">
        <v>114654</v>
      </c>
      <c r="J47" s="12" t="n">
        <v>7793537</v>
      </c>
      <c r="K47" s="12" t="n">
        <v>1010754</v>
      </c>
      <c r="L47" s="12" t="n">
        <v>8980621</v>
      </c>
      <c r="M47" s="12" t="n">
        <v>79577</v>
      </c>
      <c r="N47" s="12" t="n">
        <v>4164748</v>
      </c>
      <c r="O47" s="12" t="n">
        <v>0</v>
      </c>
      <c r="P47" s="13" t="n">
        <v>0</v>
      </c>
    </row>
    <row r="48" s="39" customFormat="true" ht="13.5" hidden="false" customHeight="true" outlineLevel="0" collapsed="false">
      <c r="A48" s="38" t="s">
        <v>48</v>
      </c>
      <c r="B48" s="15" t="n">
        <v>5818047</v>
      </c>
      <c r="C48" s="15" t="n">
        <v>106056</v>
      </c>
      <c r="D48" s="15" t="n">
        <v>970548</v>
      </c>
      <c r="E48" s="15" t="n">
        <v>481580</v>
      </c>
      <c r="F48" s="15" t="n">
        <v>381613</v>
      </c>
      <c r="G48" s="12" t="n">
        <v>0</v>
      </c>
      <c r="H48" s="15" t="n">
        <v>263503</v>
      </c>
      <c r="I48" s="15" t="n">
        <v>11729</v>
      </c>
      <c r="J48" s="15" t="n">
        <v>649217</v>
      </c>
      <c r="K48" s="15" t="n">
        <v>156732</v>
      </c>
      <c r="L48" s="15" t="n">
        <v>2068544</v>
      </c>
      <c r="M48" s="15" t="n">
        <v>19699</v>
      </c>
      <c r="N48" s="15" t="n">
        <v>708826</v>
      </c>
      <c r="O48" s="15" t="n">
        <v>0</v>
      </c>
      <c r="P48" s="13" t="n">
        <v>0</v>
      </c>
    </row>
    <row r="49" s="39" customFormat="true" ht="13.5" hidden="false" customHeight="true" outlineLevel="0" collapsed="false">
      <c r="A49" s="38" t="s">
        <v>49</v>
      </c>
      <c r="B49" s="15" t="n">
        <v>4127694</v>
      </c>
      <c r="C49" s="15" t="n">
        <v>95425</v>
      </c>
      <c r="D49" s="15" t="n">
        <v>1649613</v>
      </c>
      <c r="E49" s="15" t="n">
        <v>347223</v>
      </c>
      <c r="F49" s="15" t="n">
        <v>300914</v>
      </c>
      <c r="G49" s="12" t="n">
        <v>0</v>
      </c>
      <c r="H49" s="15" t="n">
        <v>355164</v>
      </c>
      <c r="I49" s="15" t="n">
        <v>24807</v>
      </c>
      <c r="J49" s="15" t="n">
        <v>295011</v>
      </c>
      <c r="K49" s="15" t="n">
        <v>129647</v>
      </c>
      <c r="L49" s="15" t="n">
        <v>558930</v>
      </c>
      <c r="M49" s="15" t="n">
        <v>23855</v>
      </c>
      <c r="N49" s="15" t="n">
        <v>347105</v>
      </c>
      <c r="O49" s="15" t="n">
        <v>0</v>
      </c>
      <c r="P49" s="13" t="n">
        <v>0</v>
      </c>
    </row>
    <row r="50" customFormat="false" ht="13.5" hidden="false" customHeight="true" outlineLevel="0" collapsed="false">
      <c r="A50" s="38" t="s">
        <v>51</v>
      </c>
      <c r="B50" s="15" t="n">
        <v>6909959</v>
      </c>
      <c r="C50" s="15" t="n">
        <v>99933</v>
      </c>
      <c r="D50" s="15" t="n">
        <v>2210680</v>
      </c>
      <c r="E50" s="15" t="n">
        <v>769549</v>
      </c>
      <c r="F50" s="15" t="n">
        <v>431334</v>
      </c>
      <c r="G50" s="12" t="n">
        <v>0</v>
      </c>
      <c r="H50" s="15" t="n">
        <v>47273</v>
      </c>
      <c r="I50" s="15" t="n">
        <v>4388</v>
      </c>
      <c r="J50" s="15" t="n">
        <v>1760944</v>
      </c>
      <c r="K50" s="15" t="n">
        <v>168859</v>
      </c>
      <c r="L50" s="15" t="n">
        <v>716461</v>
      </c>
      <c r="M50" s="15" t="n">
        <v>6477</v>
      </c>
      <c r="N50" s="15" t="n">
        <v>694061</v>
      </c>
      <c r="O50" s="15" t="n">
        <v>0</v>
      </c>
      <c r="P50" s="13" t="n">
        <v>0</v>
      </c>
    </row>
    <row r="51" customFormat="false" ht="13.5" hidden="false" customHeight="true" outlineLevel="0" collapsed="false">
      <c r="A51" s="38" t="s">
        <v>52</v>
      </c>
      <c r="B51" s="15" t="n">
        <v>6021146</v>
      </c>
      <c r="C51" s="15" t="n">
        <v>102724</v>
      </c>
      <c r="D51" s="15" t="n">
        <v>1266553</v>
      </c>
      <c r="E51" s="15" t="n">
        <v>445257</v>
      </c>
      <c r="F51" s="15" t="n">
        <v>448254</v>
      </c>
      <c r="G51" s="12" t="n">
        <v>0</v>
      </c>
      <c r="H51" s="15" t="n">
        <v>70609</v>
      </c>
      <c r="I51" s="15" t="n">
        <v>9467</v>
      </c>
      <c r="J51" s="15" t="n">
        <v>1129096</v>
      </c>
      <c r="K51" s="15" t="n">
        <v>164782</v>
      </c>
      <c r="L51" s="15" t="n">
        <v>1317824</v>
      </c>
      <c r="M51" s="15" t="n">
        <v>25180</v>
      </c>
      <c r="N51" s="15" t="n">
        <v>1041400</v>
      </c>
      <c r="O51" s="15" t="n">
        <v>0</v>
      </c>
      <c r="P51" s="13" t="n">
        <v>0</v>
      </c>
    </row>
    <row r="52" customFormat="false" ht="13.5" hidden="false" customHeight="true" outlineLevel="0" collapsed="false">
      <c r="A52" s="38" t="s">
        <v>53</v>
      </c>
      <c r="B52" s="15" t="n">
        <v>10073339</v>
      </c>
      <c r="C52" s="15" t="n">
        <v>108304</v>
      </c>
      <c r="D52" s="15" t="n">
        <v>1005576</v>
      </c>
      <c r="E52" s="15" t="n">
        <v>912035</v>
      </c>
      <c r="F52" s="15" t="n">
        <v>698306</v>
      </c>
      <c r="G52" s="12" t="n">
        <v>0</v>
      </c>
      <c r="H52" s="15" t="n">
        <v>217686</v>
      </c>
      <c r="I52" s="15" t="n">
        <v>53365</v>
      </c>
      <c r="J52" s="15" t="n">
        <v>2678224</v>
      </c>
      <c r="K52" s="15" t="n">
        <v>222049</v>
      </c>
      <c r="L52" s="15" t="n">
        <v>3484977</v>
      </c>
      <c r="M52" s="15" t="n">
        <v>4366</v>
      </c>
      <c r="N52" s="15" t="n">
        <v>688451</v>
      </c>
      <c r="O52" s="15" t="n">
        <v>0</v>
      </c>
      <c r="P52" s="13" t="n">
        <v>0</v>
      </c>
    </row>
    <row r="53" customFormat="false" ht="13.5" hidden="false" customHeight="true" outlineLevel="0" collapsed="false">
      <c r="A53" s="38" t="s">
        <v>54</v>
      </c>
      <c r="B53" s="15" t="n">
        <v>7216230</v>
      </c>
      <c r="C53" s="15" t="n">
        <v>85805</v>
      </c>
      <c r="D53" s="15" t="n">
        <v>2741721</v>
      </c>
      <c r="E53" s="15" t="n">
        <v>669903</v>
      </c>
      <c r="F53" s="15" t="n">
        <v>638783</v>
      </c>
      <c r="G53" s="12" t="n">
        <v>0</v>
      </c>
      <c r="H53" s="15" t="n">
        <v>100600</v>
      </c>
      <c r="I53" s="15" t="n">
        <v>10898</v>
      </c>
      <c r="J53" s="15" t="n">
        <v>1281045</v>
      </c>
      <c r="K53" s="15" t="n">
        <v>168685</v>
      </c>
      <c r="L53" s="15" t="n">
        <v>833885</v>
      </c>
      <c r="M53" s="15" t="n">
        <v>0</v>
      </c>
      <c r="N53" s="15" t="n">
        <v>684905</v>
      </c>
      <c r="O53" s="15" t="n">
        <v>0</v>
      </c>
      <c r="P53" s="13" t="n">
        <v>0</v>
      </c>
    </row>
    <row r="54" s="37" customFormat="true" ht="13.5" hidden="false" customHeight="true" outlineLevel="0" collapsed="false">
      <c r="A54" s="17" t="s">
        <v>109</v>
      </c>
      <c r="B54" s="12" t="n">
        <v>39071409</v>
      </c>
      <c r="C54" s="12" t="n">
        <v>807023</v>
      </c>
      <c r="D54" s="12" t="n">
        <v>9795794</v>
      </c>
      <c r="E54" s="12" t="n">
        <v>3249667</v>
      </c>
      <c r="F54" s="12" t="n">
        <v>2255803</v>
      </c>
      <c r="G54" s="12" t="n">
        <v>58976</v>
      </c>
      <c r="H54" s="12" t="n">
        <v>5259269</v>
      </c>
      <c r="I54" s="12" t="n">
        <v>1714423</v>
      </c>
      <c r="J54" s="12" t="n">
        <v>4677279</v>
      </c>
      <c r="K54" s="12" t="n">
        <v>1026834</v>
      </c>
      <c r="L54" s="12" t="n">
        <v>4106556</v>
      </c>
      <c r="M54" s="12" t="n">
        <v>1429318</v>
      </c>
      <c r="N54" s="12" t="n">
        <v>4676829</v>
      </c>
      <c r="O54" s="12" t="n">
        <v>13638</v>
      </c>
      <c r="P54" s="13" t="n">
        <v>0</v>
      </c>
    </row>
    <row r="55" customFormat="false" ht="13.5" hidden="false" customHeight="true" outlineLevel="0" collapsed="false">
      <c r="A55" s="38" t="s">
        <v>55</v>
      </c>
      <c r="B55" s="15" t="n">
        <v>4698583</v>
      </c>
      <c r="C55" s="15" t="n">
        <v>89675</v>
      </c>
      <c r="D55" s="15" t="n">
        <v>1034165</v>
      </c>
      <c r="E55" s="15" t="n">
        <v>403591</v>
      </c>
      <c r="F55" s="15" t="n">
        <v>450481</v>
      </c>
      <c r="G55" s="15" t="n">
        <v>0</v>
      </c>
      <c r="H55" s="15" t="n">
        <v>564900</v>
      </c>
      <c r="I55" s="15" t="n">
        <v>50499</v>
      </c>
      <c r="J55" s="15" t="n">
        <v>588464</v>
      </c>
      <c r="K55" s="15" t="n">
        <v>191584</v>
      </c>
      <c r="L55" s="15" t="n">
        <v>592044</v>
      </c>
      <c r="M55" s="15" t="n">
        <v>202470</v>
      </c>
      <c r="N55" s="15" t="n">
        <v>530710</v>
      </c>
      <c r="O55" s="15" t="n">
        <v>0</v>
      </c>
      <c r="P55" s="13" t="n">
        <v>0</v>
      </c>
    </row>
    <row r="56" customFormat="false" ht="13.5" hidden="false" customHeight="true" outlineLevel="0" collapsed="false">
      <c r="A56" s="38" t="s">
        <v>56</v>
      </c>
      <c r="B56" s="15" t="n">
        <v>6112735</v>
      </c>
      <c r="C56" s="15" t="n">
        <v>95592</v>
      </c>
      <c r="D56" s="15" t="n">
        <v>1466084</v>
      </c>
      <c r="E56" s="15" t="n">
        <v>909352</v>
      </c>
      <c r="F56" s="15" t="n">
        <v>412219</v>
      </c>
      <c r="G56" s="15" t="n">
        <v>25006</v>
      </c>
      <c r="H56" s="15" t="n">
        <v>201899</v>
      </c>
      <c r="I56" s="15" t="n">
        <v>23028</v>
      </c>
      <c r="J56" s="15" t="n">
        <v>1392383</v>
      </c>
      <c r="K56" s="15" t="n">
        <v>171890</v>
      </c>
      <c r="L56" s="15" t="n">
        <v>507149</v>
      </c>
      <c r="M56" s="15" t="n">
        <v>118291</v>
      </c>
      <c r="N56" s="15" t="n">
        <v>789842</v>
      </c>
      <c r="O56" s="15" t="n">
        <v>0</v>
      </c>
      <c r="P56" s="13" t="n">
        <v>0</v>
      </c>
    </row>
    <row r="57" customFormat="false" ht="13.5" hidden="false" customHeight="true" outlineLevel="0" collapsed="false">
      <c r="A57" s="38" t="s">
        <v>57</v>
      </c>
      <c r="B57" s="15" t="n">
        <v>3555927</v>
      </c>
      <c r="C57" s="15" t="n">
        <v>72323</v>
      </c>
      <c r="D57" s="15" t="n">
        <v>1142075</v>
      </c>
      <c r="E57" s="15" t="n">
        <v>210961</v>
      </c>
      <c r="F57" s="15" t="n">
        <v>236051</v>
      </c>
      <c r="G57" s="15" t="n">
        <v>59</v>
      </c>
      <c r="H57" s="15" t="n">
        <v>266399</v>
      </c>
      <c r="I57" s="15" t="n">
        <v>5000</v>
      </c>
      <c r="J57" s="15" t="n">
        <v>436236</v>
      </c>
      <c r="K57" s="15" t="n">
        <v>138172</v>
      </c>
      <c r="L57" s="15" t="n">
        <v>444412</v>
      </c>
      <c r="M57" s="15" t="n">
        <v>147106</v>
      </c>
      <c r="N57" s="15" t="n">
        <v>457133</v>
      </c>
      <c r="O57" s="15" t="n">
        <v>0</v>
      </c>
      <c r="P57" s="13" t="n">
        <v>0</v>
      </c>
    </row>
    <row r="58" customFormat="false" ht="13.5" hidden="false" customHeight="true" outlineLevel="0" collapsed="false">
      <c r="A58" s="38" t="s">
        <v>58</v>
      </c>
      <c r="B58" s="15" t="n">
        <v>1422971</v>
      </c>
      <c r="C58" s="15" t="n">
        <v>26810</v>
      </c>
      <c r="D58" s="15" t="n">
        <v>553894</v>
      </c>
      <c r="E58" s="15" t="n">
        <v>76758</v>
      </c>
      <c r="F58" s="15" t="n">
        <v>69498</v>
      </c>
      <c r="G58" s="15" t="n">
        <v>9589</v>
      </c>
      <c r="H58" s="15" t="n">
        <v>93958</v>
      </c>
      <c r="I58" s="15" t="n">
        <v>2345</v>
      </c>
      <c r="J58" s="15" t="n">
        <v>123619</v>
      </c>
      <c r="K58" s="15" t="n">
        <v>41588</v>
      </c>
      <c r="L58" s="15" t="n">
        <v>246608</v>
      </c>
      <c r="M58" s="15" t="n">
        <v>34933</v>
      </c>
      <c r="N58" s="15" t="n">
        <v>143371</v>
      </c>
      <c r="O58" s="15" t="n">
        <v>0</v>
      </c>
      <c r="P58" s="13" t="n">
        <v>0</v>
      </c>
    </row>
    <row r="59" customFormat="false" ht="13.5" hidden="false" customHeight="true" outlineLevel="0" collapsed="false">
      <c r="A59" s="38" t="s">
        <v>59</v>
      </c>
      <c r="B59" s="15" t="n">
        <v>3080032</v>
      </c>
      <c r="C59" s="15" t="n">
        <v>55650</v>
      </c>
      <c r="D59" s="15" t="n">
        <v>496236</v>
      </c>
      <c r="E59" s="15" t="n">
        <v>315415</v>
      </c>
      <c r="F59" s="15" t="n">
        <v>143319</v>
      </c>
      <c r="G59" s="15" t="n">
        <v>0</v>
      </c>
      <c r="H59" s="15" t="n">
        <v>678102</v>
      </c>
      <c r="I59" s="15" t="n">
        <v>5738</v>
      </c>
      <c r="J59" s="15" t="n">
        <v>420015</v>
      </c>
      <c r="K59" s="15" t="n">
        <v>44184</v>
      </c>
      <c r="L59" s="15" t="n">
        <v>264714</v>
      </c>
      <c r="M59" s="15" t="n">
        <v>116790</v>
      </c>
      <c r="N59" s="15" t="n">
        <v>539842</v>
      </c>
      <c r="O59" s="15" t="n">
        <v>0</v>
      </c>
      <c r="P59" s="13" t="n">
        <v>0</v>
      </c>
    </row>
    <row r="60" customFormat="false" ht="13.5" hidden="false" customHeight="true" outlineLevel="0" collapsed="false">
      <c r="A60" s="38" t="s">
        <v>60</v>
      </c>
      <c r="B60" s="15" t="n">
        <v>2076054</v>
      </c>
      <c r="C60" s="15" t="n">
        <v>56276</v>
      </c>
      <c r="D60" s="15" t="n">
        <v>664429</v>
      </c>
      <c r="E60" s="15" t="n">
        <v>74134</v>
      </c>
      <c r="F60" s="15" t="n">
        <v>155355</v>
      </c>
      <c r="G60" s="15" t="n">
        <v>2911</v>
      </c>
      <c r="H60" s="15" t="n">
        <v>349761</v>
      </c>
      <c r="I60" s="15" t="n">
        <v>74738</v>
      </c>
      <c r="J60" s="15" t="n">
        <v>67754</v>
      </c>
      <c r="K60" s="15" t="n">
        <v>93804</v>
      </c>
      <c r="L60" s="15" t="n">
        <v>206106</v>
      </c>
      <c r="M60" s="15" t="n">
        <v>68282</v>
      </c>
      <c r="N60" s="15" t="n">
        <v>262504</v>
      </c>
      <c r="O60" s="15" t="n">
        <v>0</v>
      </c>
      <c r="P60" s="13" t="n">
        <v>0</v>
      </c>
    </row>
    <row r="61" customFormat="false" ht="13.5" hidden="false" customHeight="true" outlineLevel="0" collapsed="false">
      <c r="A61" s="38" t="s">
        <v>61</v>
      </c>
      <c r="B61" s="15" t="n">
        <v>2348798</v>
      </c>
      <c r="C61" s="15" t="n">
        <v>59959</v>
      </c>
      <c r="D61" s="15" t="n">
        <v>307964</v>
      </c>
      <c r="E61" s="15" t="n">
        <v>126896</v>
      </c>
      <c r="F61" s="15" t="n">
        <v>31885</v>
      </c>
      <c r="G61" s="15" t="n">
        <v>0</v>
      </c>
      <c r="H61" s="15" t="n">
        <v>595397</v>
      </c>
      <c r="I61" s="15" t="n">
        <v>243826</v>
      </c>
      <c r="J61" s="15" t="n">
        <v>221488</v>
      </c>
      <c r="K61" s="15" t="n">
        <v>15403</v>
      </c>
      <c r="L61" s="15" t="n">
        <v>278152</v>
      </c>
      <c r="M61" s="15" t="n">
        <v>87370</v>
      </c>
      <c r="N61" s="15" t="n">
        <v>380458</v>
      </c>
      <c r="O61" s="15" t="n">
        <v>0</v>
      </c>
      <c r="P61" s="13" t="n">
        <v>0</v>
      </c>
    </row>
    <row r="62" customFormat="false" ht="13.5" hidden="false" customHeight="true" outlineLevel="0" collapsed="false">
      <c r="A62" s="38" t="s">
        <v>62</v>
      </c>
      <c r="B62" s="15" t="n">
        <v>1769251</v>
      </c>
      <c r="C62" s="15" t="n">
        <v>32191</v>
      </c>
      <c r="D62" s="15" t="n">
        <v>312502</v>
      </c>
      <c r="E62" s="15" t="n">
        <v>67330</v>
      </c>
      <c r="F62" s="15" t="n">
        <v>56902</v>
      </c>
      <c r="G62" s="15" t="n">
        <v>0</v>
      </c>
      <c r="H62" s="15" t="n">
        <v>539423</v>
      </c>
      <c r="I62" s="15" t="n">
        <v>3851</v>
      </c>
      <c r="J62" s="15" t="n">
        <v>221044</v>
      </c>
      <c r="K62" s="15" t="n">
        <v>32008</v>
      </c>
      <c r="L62" s="15" t="n">
        <v>122385</v>
      </c>
      <c r="M62" s="15" t="n">
        <v>109865</v>
      </c>
      <c r="N62" s="15" t="n">
        <v>271750</v>
      </c>
      <c r="O62" s="15" t="n">
        <v>0</v>
      </c>
      <c r="P62" s="13" t="n">
        <v>0</v>
      </c>
    </row>
    <row r="63" customFormat="false" ht="13.5" hidden="false" customHeight="true" outlineLevel="0" collapsed="false">
      <c r="A63" s="38" t="s">
        <v>63</v>
      </c>
      <c r="B63" s="15" t="n">
        <v>4801808</v>
      </c>
      <c r="C63" s="15" t="n">
        <v>87006</v>
      </c>
      <c r="D63" s="15" t="n">
        <v>1292911</v>
      </c>
      <c r="E63" s="15" t="n">
        <v>395300</v>
      </c>
      <c r="F63" s="15" t="n">
        <v>248591</v>
      </c>
      <c r="G63" s="15" t="n">
        <v>0</v>
      </c>
      <c r="H63" s="15" t="n">
        <v>734651</v>
      </c>
      <c r="I63" s="15" t="n">
        <v>225157</v>
      </c>
      <c r="J63" s="15" t="n">
        <v>537657</v>
      </c>
      <c r="K63" s="15" t="n">
        <v>90252</v>
      </c>
      <c r="L63" s="15" t="n">
        <v>633009</v>
      </c>
      <c r="M63" s="15" t="n">
        <v>176600</v>
      </c>
      <c r="N63" s="15" t="n">
        <v>380674</v>
      </c>
      <c r="O63" s="15" t="n">
        <v>0</v>
      </c>
      <c r="P63" s="13" t="n">
        <v>0</v>
      </c>
    </row>
    <row r="64" customFormat="false" ht="13.5" hidden="false" customHeight="true" outlineLevel="0" collapsed="false">
      <c r="A64" s="38" t="s">
        <v>64</v>
      </c>
      <c r="B64" s="15" t="n">
        <v>1906378</v>
      </c>
      <c r="C64" s="15" t="n">
        <v>44066</v>
      </c>
      <c r="D64" s="15" t="n">
        <v>440494</v>
      </c>
      <c r="E64" s="15" t="n">
        <v>235383</v>
      </c>
      <c r="F64" s="15" t="n">
        <v>70733</v>
      </c>
      <c r="G64" s="15" t="n">
        <v>4194</v>
      </c>
      <c r="H64" s="15" t="n">
        <v>313285</v>
      </c>
      <c r="I64" s="15" t="n">
        <v>280026</v>
      </c>
      <c r="J64" s="15" t="n">
        <v>109589</v>
      </c>
      <c r="K64" s="15" t="n">
        <v>27651</v>
      </c>
      <c r="L64" s="15" t="n">
        <v>140584</v>
      </c>
      <c r="M64" s="15" t="n">
        <v>93999</v>
      </c>
      <c r="N64" s="15" t="n">
        <v>146374</v>
      </c>
      <c r="O64" s="15" t="n">
        <v>0</v>
      </c>
      <c r="P64" s="13" t="n">
        <v>0</v>
      </c>
    </row>
    <row r="65" customFormat="false" ht="13.5" hidden="false" customHeight="true" outlineLevel="0" collapsed="false">
      <c r="A65" s="38" t="s">
        <v>65</v>
      </c>
      <c r="B65" s="15" t="n">
        <v>1580576</v>
      </c>
      <c r="C65" s="15" t="n">
        <v>44109</v>
      </c>
      <c r="D65" s="15" t="n">
        <v>350833</v>
      </c>
      <c r="E65" s="15" t="n">
        <v>99410</v>
      </c>
      <c r="F65" s="15" t="n">
        <v>51282</v>
      </c>
      <c r="G65" s="15" t="n">
        <v>0</v>
      </c>
      <c r="H65" s="15" t="n">
        <v>312758</v>
      </c>
      <c r="I65" s="15" t="n">
        <v>38686</v>
      </c>
      <c r="J65" s="15" t="n">
        <v>190178</v>
      </c>
      <c r="K65" s="15" t="n">
        <v>16113</v>
      </c>
      <c r="L65" s="15" t="n">
        <v>124483</v>
      </c>
      <c r="M65" s="15" t="n">
        <v>114536</v>
      </c>
      <c r="N65" s="15" t="n">
        <v>238188</v>
      </c>
      <c r="O65" s="15" t="n">
        <v>0</v>
      </c>
      <c r="P65" s="13" t="n">
        <v>0</v>
      </c>
    </row>
    <row r="66" customFormat="false" ht="13.5" hidden="false" customHeight="true" outlineLevel="0" collapsed="false">
      <c r="A66" s="38" t="s">
        <v>66</v>
      </c>
      <c r="B66" s="15" t="n">
        <v>3371813</v>
      </c>
      <c r="C66" s="15" t="n">
        <v>61058</v>
      </c>
      <c r="D66" s="15" t="n">
        <v>1273932</v>
      </c>
      <c r="E66" s="15" t="n">
        <v>125249</v>
      </c>
      <c r="F66" s="15" t="n">
        <v>107903</v>
      </c>
      <c r="G66" s="15" t="n">
        <v>17217</v>
      </c>
      <c r="H66" s="15" t="n">
        <v>496267</v>
      </c>
      <c r="I66" s="15" t="n">
        <v>541255</v>
      </c>
      <c r="J66" s="15" t="n">
        <v>78329</v>
      </c>
      <c r="K66" s="15" t="n">
        <v>88187</v>
      </c>
      <c r="L66" s="15" t="n">
        <v>191539</v>
      </c>
      <c r="M66" s="15" t="n">
        <v>96607</v>
      </c>
      <c r="N66" s="15" t="n">
        <v>280632</v>
      </c>
      <c r="O66" s="15" t="n">
        <v>13638</v>
      </c>
      <c r="P66" s="13" t="n">
        <v>0</v>
      </c>
    </row>
    <row r="67" customFormat="false" ht="13.5" hidden="false" customHeight="true" outlineLevel="0" collapsed="false">
      <c r="A67" s="40" t="s">
        <v>67</v>
      </c>
      <c r="B67" s="22" t="n">
        <v>2346483</v>
      </c>
      <c r="C67" s="22" t="n">
        <v>82308</v>
      </c>
      <c r="D67" s="22" t="n">
        <v>460248</v>
      </c>
      <c r="E67" s="22" t="n">
        <v>209888</v>
      </c>
      <c r="F67" s="22" t="n">
        <v>221584</v>
      </c>
      <c r="G67" s="22" t="n">
        <v>0</v>
      </c>
      <c r="H67" s="22" t="n">
        <v>112469</v>
      </c>
      <c r="I67" s="22" t="n">
        <v>220274</v>
      </c>
      <c r="J67" s="22" t="n">
        <v>290523</v>
      </c>
      <c r="K67" s="22" t="n">
        <v>75998</v>
      </c>
      <c r="L67" s="22" t="n">
        <v>355371</v>
      </c>
      <c r="M67" s="22" t="n">
        <v>62469</v>
      </c>
      <c r="N67" s="22" t="n">
        <v>255351</v>
      </c>
      <c r="O67" s="22" t="n">
        <v>0</v>
      </c>
      <c r="P67" s="42" t="n">
        <v>0</v>
      </c>
    </row>
    <row r="68" customFormat="false" ht="13.5" hidden="false" customHeight="true" outlineLevel="0" collapsed="false">
      <c r="A68" s="43"/>
      <c r="B68" s="43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114</v>
      </c>
      <c r="B4" s="9" t="n">
        <v>392384052</v>
      </c>
      <c r="C4" s="9" t="n">
        <v>5043768</v>
      </c>
      <c r="D4" s="9" t="n">
        <v>66243230</v>
      </c>
      <c r="E4" s="9" t="n">
        <v>56758126</v>
      </c>
      <c r="F4" s="9" t="n">
        <v>29020974</v>
      </c>
      <c r="G4" s="9" t="n">
        <v>1360513</v>
      </c>
      <c r="H4" s="9" t="n">
        <v>16747129</v>
      </c>
      <c r="I4" s="9" t="n">
        <v>4109082</v>
      </c>
      <c r="J4" s="9" t="n">
        <v>93002163</v>
      </c>
      <c r="K4" s="9" t="n">
        <v>11200447</v>
      </c>
      <c r="L4" s="9" t="n">
        <v>58048396</v>
      </c>
      <c r="M4" s="9" t="n">
        <v>1725051</v>
      </c>
      <c r="N4" s="9" t="n">
        <v>45179113</v>
      </c>
      <c r="O4" s="9" t="n">
        <v>1735009</v>
      </c>
      <c r="P4" s="10" t="n">
        <v>2211051</v>
      </c>
    </row>
    <row r="5" customFormat="false" ht="13.5" hidden="false" customHeight="false" outlineLevel="0" collapsed="false">
      <c r="A5" s="44" t="n">
        <v>2</v>
      </c>
      <c r="B5" s="15" t="n">
        <v>427383056</v>
      </c>
      <c r="C5" s="15" t="n">
        <v>5482783</v>
      </c>
      <c r="D5" s="15" t="n">
        <v>70692263</v>
      </c>
      <c r="E5" s="15" t="n">
        <v>61818859</v>
      </c>
      <c r="F5" s="15" t="n">
        <v>38726894</v>
      </c>
      <c r="G5" s="15" t="n">
        <v>1766137</v>
      </c>
      <c r="H5" s="15" t="n">
        <v>16490529</v>
      </c>
      <c r="I5" s="15" t="n">
        <v>5867475</v>
      </c>
      <c r="J5" s="15" t="n">
        <v>91928579</v>
      </c>
      <c r="K5" s="15" t="n">
        <v>11658529</v>
      </c>
      <c r="L5" s="15" t="n">
        <v>69206021</v>
      </c>
      <c r="M5" s="15" t="n">
        <v>3119429</v>
      </c>
      <c r="N5" s="15" t="n">
        <v>47612544</v>
      </c>
      <c r="O5" s="15" t="n">
        <v>2142689</v>
      </c>
      <c r="P5" s="16" t="n">
        <v>870325</v>
      </c>
    </row>
    <row r="6" customFormat="false" ht="13.5" hidden="false" customHeight="false" outlineLevel="0" collapsed="false">
      <c r="A6" s="45" t="n">
        <v>3</v>
      </c>
      <c r="B6" s="12" t="n">
        <v>465793883</v>
      </c>
      <c r="C6" s="12" t="n">
        <v>5763711</v>
      </c>
      <c r="D6" s="12" t="n">
        <v>79889531</v>
      </c>
      <c r="E6" s="12" t="n">
        <v>66759438</v>
      </c>
      <c r="F6" s="12" t="n">
        <v>40500502</v>
      </c>
      <c r="G6" s="12" t="n">
        <v>1634105</v>
      </c>
      <c r="H6" s="12" t="n">
        <v>17461667</v>
      </c>
      <c r="I6" s="12" t="n">
        <v>6224939</v>
      </c>
      <c r="J6" s="12" t="n">
        <v>105053009</v>
      </c>
      <c r="K6" s="12" t="n">
        <v>13580180</v>
      </c>
      <c r="L6" s="12" t="n">
        <v>69994961</v>
      </c>
      <c r="M6" s="12" t="n">
        <v>4304015</v>
      </c>
      <c r="N6" s="12" t="n">
        <v>52627224</v>
      </c>
      <c r="O6" s="12" t="n">
        <v>1456475</v>
      </c>
      <c r="P6" s="13" t="n">
        <v>544126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293948071</v>
      </c>
      <c r="C8" s="12" t="n">
        <v>3026804</v>
      </c>
      <c r="D8" s="12" t="n">
        <v>42380117</v>
      </c>
      <c r="E8" s="12" t="n">
        <v>50203428</v>
      </c>
      <c r="F8" s="12" t="n">
        <v>27712053</v>
      </c>
      <c r="G8" s="12" t="n">
        <v>1558779</v>
      </c>
      <c r="H8" s="12" t="n">
        <v>4658160</v>
      </c>
      <c r="I8" s="12" t="n">
        <v>3572601</v>
      </c>
      <c r="J8" s="12" t="n">
        <v>75110191</v>
      </c>
      <c r="K8" s="12" t="n">
        <v>8710464</v>
      </c>
      <c r="L8" s="12" t="n">
        <v>44779834</v>
      </c>
      <c r="M8" s="12" t="n">
        <v>608248</v>
      </c>
      <c r="N8" s="12" t="n">
        <v>30819226</v>
      </c>
      <c r="O8" s="12" t="n">
        <v>264040</v>
      </c>
      <c r="P8" s="13" t="n">
        <v>544126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91714930</v>
      </c>
      <c r="C10" s="15" t="n">
        <v>741972</v>
      </c>
      <c r="D10" s="15" t="n">
        <v>10098636</v>
      </c>
      <c r="E10" s="15" t="n">
        <v>17176429</v>
      </c>
      <c r="F10" s="15" t="n">
        <v>8408668</v>
      </c>
      <c r="G10" s="15" t="n">
        <v>827562</v>
      </c>
      <c r="H10" s="15" t="n">
        <v>641793</v>
      </c>
      <c r="I10" s="15" t="n">
        <v>2414848</v>
      </c>
      <c r="J10" s="15" t="n">
        <v>21290954</v>
      </c>
      <c r="K10" s="15" t="n">
        <v>3033780</v>
      </c>
      <c r="L10" s="15" t="n">
        <v>17978717</v>
      </c>
      <c r="M10" s="15" t="n">
        <v>23567</v>
      </c>
      <c r="N10" s="15" t="n">
        <v>8813964</v>
      </c>
      <c r="O10" s="15" t="n">
        <v>264040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0056331</v>
      </c>
      <c r="C11" s="15" t="n">
        <v>255940</v>
      </c>
      <c r="D11" s="15" t="n">
        <v>2836860</v>
      </c>
      <c r="E11" s="15" t="n">
        <v>4204832</v>
      </c>
      <c r="F11" s="15" t="n">
        <v>2519123</v>
      </c>
      <c r="G11" s="15" t="n">
        <v>82313</v>
      </c>
      <c r="H11" s="15" t="n">
        <v>294996</v>
      </c>
      <c r="I11" s="15" t="n">
        <v>97361</v>
      </c>
      <c r="J11" s="15" t="n">
        <v>4017634</v>
      </c>
      <c r="K11" s="15" t="n">
        <v>613000</v>
      </c>
      <c r="L11" s="15" t="n">
        <v>2507157</v>
      </c>
      <c r="M11" s="15" t="n">
        <v>2862</v>
      </c>
      <c r="N11" s="15" t="n">
        <v>2624253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25604136</v>
      </c>
      <c r="C12" s="15" t="n">
        <v>299695</v>
      </c>
      <c r="D12" s="15" t="n">
        <v>3100289</v>
      </c>
      <c r="E12" s="15" t="n">
        <v>4623604</v>
      </c>
      <c r="F12" s="15" t="n">
        <v>3751395</v>
      </c>
      <c r="G12" s="15" t="n">
        <v>303654</v>
      </c>
      <c r="H12" s="15" t="n">
        <v>578856</v>
      </c>
      <c r="I12" s="15" t="n">
        <v>182679</v>
      </c>
      <c r="J12" s="15" t="n">
        <v>4337687</v>
      </c>
      <c r="K12" s="15" t="n">
        <v>708907</v>
      </c>
      <c r="L12" s="15" t="n">
        <v>3008423</v>
      </c>
      <c r="M12" s="15" t="n">
        <v>12666</v>
      </c>
      <c r="N12" s="15" t="n">
        <v>4182170</v>
      </c>
      <c r="O12" s="15" t="n">
        <v>0</v>
      </c>
      <c r="P12" s="16" t="n">
        <v>514111</v>
      </c>
    </row>
    <row r="13" customFormat="false" ht="13.5" hidden="false" customHeight="false" outlineLevel="0" collapsed="false">
      <c r="A13" s="18" t="s">
        <v>23</v>
      </c>
      <c r="B13" s="15" t="n">
        <v>20083925</v>
      </c>
      <c r="C13" s="15" t="n">
        <v>251440</v>
      </c>
      <c r="D13" s="15" t="n">
        <v>3147778</v>
      </c>
      <c r="E13" s="15" t="n">
        <v>3746745</v>
      </c>
      <c r="F13" s="15" t="n">
        <v>2885182</v>
      </c>
      <c r="G13" s="15" t="n">
        <v>128776</v>
      </c>
      <c r="H13" s="15" t="n">
        <v>545067</v>
      </c>
      <c r="I13" s="15" t="n">
        <v>160104</v>
      </c>
      <c r="J13" s="15" t="n">
        <v>3789400</v>
      </c>
      <c r="K13" s="15" t="n">
        <v>627496</v>
      </c>
      <c r="L13" s="15" t="n">
        <v>2748930</v>
      </c>
      <c r="M13" s="15" t="n">
        <v>92037</v>
      </c>
      <c r="N13" s="15" t="n">
        <v>1960970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40074998</v>
      </c>
      <c r="C14" s="15" t="n">
        <v>352524</v>
      </c>
      <c r="D14" s="15" t="n">
        <v>9889599</v>
      </c>
      <c r="E14" s="15" t="n">
        <v>5243648</v>
      </c>
      <c r="F14" s="15" t="n">
        <v>2696872</v>
      </c>
      <c r="G14" s="15" t="n">
        <v>59030</v>
      </c>
      <c r="H14" s="15" t="n">
        <v>484073</v>
      </c>
      <c r="I14" s="15" t="n">
        <v>116798</v>
      </c>
      <c r="J14" s="15" t="n">
        <v>13273697</v>
      </c>
      <c r="K14" s="15" t="n">
        <v>862802</v>
      </c>
      <c r="L14" s="15" t="n">
        <v>3316061</v>
      </c>
      <c r="M14" s="15" t="n">
        <v>0</v>
      </c>
      <c r="N14" s="15" t="n">
        <v>3779894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19387930</v>
      </c>
      <c r="C15" s="15" t="n">
        <v>231075</v>
      </c>
      <c r="D15" s="15" t="n">
        <v>2471076</v>
      </c>
      <c r="E15" s="15" t="n">
        <v>4704171</v>
      </c>
      <c r="F15" s="15" t="n">
        <v>1140413</v>
      </c>
      <c r="G15" s="15" t="n">
        <v>140295</v>
      </c>
      <c r="H15" s="15" t="n">
        <v>474662</v>
      </c>
      <c r="I15" s="15" t="n">
        <v>195610</v>
      </c>
      <c r="J15" s="15" t="n">
        <v>3674343</v>
      </c>
      <c r="K15" s="15" t="n">
        <v>473480</v>
      </c>
      <c r="L15" s="15" t="n">
        <v>3159355</v>
      </c>
      <c r="M15" s="15" t="n">
        <v>69076</v>
      </c>
      <c r="N15" s="15" t="n">
        <v>2654374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2582792</v>
      </c>
      <c r="C16" s="15" t="n">
        <v>208232</v>
      </c>
      <c r="D16" s="15" t="n">
        <v>2290271</v>
      </c>
      <c r="E16" s="15" t="n">
        <v>2242928</v>
      </c>
      <c r="F16" s="15" t="n">
        <v>626954</v>
      </c>
      <c r="G16" s="15" t="n">
        <v>4646</v>
      </c>
      <c r="H16" s="15" t="n">
        <v>565655</v>
      </c>
      <c r="I16" s="15" t="n">
        <v>75534</v>
      </c>
      <c r="J16" s="15" t="n">
        <v>3135709</v>
      </c>
      <c r="K16" s="15" t="n">
        <v>395497</v>
      </c>
      <c r="L16" s="15" t="n">
        <v>1684155</v>
      </c>
      <c r="M16" s="15" t="n">
        <v>242399</v>
      </c>
      <c r="N16" s="15" t="n">
        <v>1110812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8870841</v>
      </c>
      <c r="C17" s="15" t="n">
        <v>208146</v>
      </c>
      <c r="D17" s="15" t="n">
        <v>1419443</v>
      </c>
      <c r="E17" s="15" t="n">
        <v>3944206</v>
      </c>
      <c r="F17" s="15" t="n">
        <v>1188873</v>
      </c>
      <c r="G17" s="15" t="n">
        <v>12263</v>
      </c>
      <c r="H17" s="15" t="n">
        <v>451202</v>
      </c>
      <c r="I17" s="15" t="n">
        <v>145696</v>
      </c>
      <c r="J17" s="15" t="n">
        <v>6745081</v>
      </c>
      <c r="K17" s="15" t="n">
        <v>397217</v>
      </c>
      <c r="L17" s="15" t="n">
        <v>1516201</v>
      </c>
      <c r="M17" s="15" t="n">
        <v>159329</v>
      </c>
      <c r="N17" s="15" t="n">
        <v>2653169</v>
      </c>
      <c r="O17" s="15" t="n">
        <v>0</v>
      </c>
      <c r="P17" s="16" t="n">
        <v>30015</v>
      </c>
    </row>
    <row r="18" customFormat="false" ht="13.5" hidden="false" customHeight="false" outlineLevel="0" collapsed="false">
      <c r="A18" s="18" t="s">
        <v>75</v>
      </c>
      <c r="B18" s="15" t="n">
        <v>29882400</v>
      </c>
      <c r="C18" s="15" t="n">
        <v>287661</v>
      </c>
      <c r="D18" s="15" t="n">
        <v>4203976</v>
      </c>
      <c r="E18" s="15" t="n">
        <v>2834220</v>
      </c>
      <c r="F18" s="15" t="n">
        <v>3391425</v>
      </c>
      <c r="G18" s="15" t="n">
        <v>240</v>
      </c>
      <c r="H18" s="15" t="n">
        <v>320750</v>
      </c>
      <c r="I18" s="15" t="n">
        <v>154093</v>
      </c>
      <c r="J18" s="15" t="n">
        <v>11330625</v>
      </c>
      <c r="K18" s="15" t="n">
        <v>1170973</v>
      </c>
      <c r="L18" s="15" t="n">
        <v>4380914</v>
      </c>
      <c r="M18" s="15" t="n">
        <v>6312</v>
      </c>
      <c r="N18" s="15" t="n">
        <v>1801211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15689788</v>
      </c>
      <c r="C19" s="15" t="n">
        <v>190119</v>
      </c>
      <c r="D19" s="15" t="n">
        <v>2922189</v>
      </c>
      <c r="E19" s="15" t="n">
        <v>1482645</v>
      </c>
      <c r="F19" s="15" t="n">
        <v>1103148</v>
      </c>
      <c r="G19" s="15" t="n">
        <v>0</v>
      </c>
      <c r="H19" s="15" t="n">
        <v>301106</v>
      </c>
      <c r="I19" s="15" t="n">
        <v>29878</v>
      </c>
      <c r="J19" s="15" t="n">
        <v>3515061</v>
      </c>
      <c r="K19" s="15" t="n">
        <v>427312</v>
      </c>
      <c r="L19" s="15" t="n">
        <v>4479921</v>
      </c>
      <c r="M19" s="15" t="n">
        <v>0</v>
      </c>
      <c r="N19" s="15" t="n">
        <v>1238409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5" hidden="false" customHeight="false" outlineLevel="0" collapsed="false">
      <c r="A21" s="17" t="s">
        <v>28</v>
      </c>
      <c r="B21" s="12" t="n">
        <v>171845812</v>
      </c>
      <c r="C21" s="12" t="n">
        <v>2736907</v>
      </c>
      <c r="D21" s="12" t="n">
        <v>37509414</v>
      </c>
      <c r="E21" s="12" t="n">
        <v>16556010</v>
      </c>
      <c r="F21" s="12" t="n">
        <v>12788449</v>
      </c>
      <c r="G21" s="12" t="n">
        <v>75326</v>
      </c>
      <c r="H21" s="12" t="n">
        <v>12803507</v>
      </c>
      <c r="I21" s="12" t="n">
        <v>2652338</v>
      </c>
      <c r="J21" s="12" t="n">
        <v>29942818</v>
      </c>
      <c r="K21" s="12" t="n">
        <v>4869716</v>
      </c>
      <c r="L21" s="12" t="n">
        <v>25215127</v>
      </c>
      <c r="M21" s="12" t="n">
        <v>3695767</v>
      </c>
      <c r="N21" s="12" t="n">
        <v>21807998</v>
      </c>
      <c r="O21" s="12" t="n">
        <v>1192435</v>
      </c>
      <c r="P21" s="16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6"/>
    </row>
    <row r="23" customFormat="false" ht="13.5" hidden="false" customHeight="false" outlineLevel="0" collapsed="false">
      <c r="A23" s="17" t="s">
        <v>102</v>
      </c>
      <c r="B23" s="12" t="n">
        <v>2139118</v>
      </c>
      <c r="C23" s="12" t="n">
        <v>35108</v>
      </c>
      <c r="D23" s="12" t="n">
        <v>443832</v>
      </c>
      <c r="E23" s="12" t="n">
        <v>184805</v>
      </c>
      <c r="F23" s="12" t="n">
        <v>149624</v>
      </c>
      <c r="G23" s="12" t="n">
        <v>0</v>
      </c>
      <c r="H23" s="12" t="n">
        <v>195395</v>
      </c>
      <c r="I23" s="12" t="n">
        <v>27004</v>
      </c>
      <c r="J23" s="12" t="n">
        <v>618945</v>
      </c>
      <c r="K23" s="12" t="n">
        <v>40531</v>
      </c>
      <c r="L23" s="12" t="n">
        <v>193179</v>
      </c>
      <c r="M23" s="12" t="n">
        <v>0</v>
      </c>
      <c r="N23" s="12" t="n">
        <v>250695</v>
      </c>
      <c r="O23" s="12" t="n">
        <v>0</v>
      </c>
      <c r="P23" s="16" t="n">
        <v>0</v>
      </c>
    </row>
    <row r="24" customFormat="false" ht="13.5" hidden="false" customHeight="false" outlineLevel="0" collapsed="false">
      <c r="A24" s="38" t="s">
        <v>29</v>
      </c>
      <c r="B24" s="15" t="n">
        <v>2139118</v>
      </c>
      <c r="C24" s="15" t="n">
        <v>35108</v>
      </c>
      <c r="D24" s="15" t="n">
        <v>443832</v>
      </c>
      <c r="E24" s="15" t="n">
        <v>184805</v>
      </c>
      <c r="F24" s="15" t="n">
        <v>149624</v>
      </c>
      <c r="G24" s="15" t="n">
        <v>0</v>
      </c>
      <c r="H24" s="15" t="n">
        <v>195395</v>
      </c>
      <c r="I24" s="15" t="n">
        <v>27004</v>
      </c>
      <c r="J24" s="15" t="n">
        <v>618945</v>
      </c>
      <c r="K24" s="15" t="n">
        <v>40531</v>
      </c>
      <c r="L24" s="15" t="n">
        <v>193179</v>
      </c>
      <c r="M24" s="15" t="n">
        <v>0</v>
      </c>
      <c r="N24" s="15" t="n">
        <v>250695</v>
      </c>
      <c r="O24" s="12" t="n">
        <v>0</v>
      </c>
      <c r="P24" s="16" t="n">
        <v>0</v>
      </c>
    </row>
    <row r="25" customFormat="false" ht="13.5" hidden="false" customHeight="false" outlineLevel="0" collapsed="false">
      <c r="A25" s="17" t="s">
        <v>103</v>
      </c>
      <c r="B25" s="12" t="n">
        <v>6512144</v>
      </c>
      <c r="C25" s="12" t="n">
        <v>111250</v>
      </c>
      <c r="D25" s="12" t="n">
        <v>2047559</v>
      </c>
      <c r="E25" s="12" t="n">
        <v>592578</v>
      </c>
      <c r="F25" s="12" t="n">
        <v>432202</v>
      </c>
      <c r="G25" s="12" t="n">
        <v>0</v>
      </c>
      <c r="H25" s="12" t="n">
        <v>744526</v>
      </c>
      <c r="I25" s="12" t="n">
        <v>27167</v>
      </c>
      <c r="J25" s="12" t="n">
        <v>566007</v>
      </c>
      <c r="K25" s="12" t="n">
        <v>183098</v>
      </c>
      <c r="L25" s="12" t="n">
        <v>871699</v>
      </c>
      <c r="M25" s="12" t="n">
        <v>170528</v>
      </c>
      <c r="N25" s="12" t="n">
        <v>765530</v>
      </c>
      <c r="O25" s="12" t="n">
        <v>0</v>
      </c>
      <c r="P25" s="16" t="n">
        <v>0</v>
      </c>
    </row>
    <row r="26" customFormat="false" ht="13.5" hidden="false" customHeight="false" outlineLevel="0" collapsed="false">
      <c r="A26" s="38" t="s">
        <v>30</v>
      </c>
      <c r="B26" s="15" t="n">
        <v>3564246</v>
      </c>
      <c r="C26" s="15" t="n">
        <v>52660</v>
      </c>
      <c r="D26" s="15" t="n">
        <v>1321553</v>
      </c>
      <c r="E26" s="15" t="n">
        <v>293629</v>
      </c>
      <c r="F26" s="15" t="n">
        <v>224086</v>
      </c>
      <c r="G26" s="15" t="n">
        <v>0</v>
      </c>
      <c r="H26" s="15" t="n">
        <v>315568</v>
      </c>
      <c r="I26" s="15" t="n">
        <v>5966</v>
      </c>
      <c r="J26" s="15" t="n">
        <v>219183</v>
      </c>
      <c r="K26" s="15" t="n">
        <v>90306</v>
      </c>
      <c r="L26" s="15" t="n">
        <v>512267</v>
      </c>
      <c r="M26" s="15" t="n">
        <v>79939</v>
      </c>
      <c r="N26" s="15" t="n">
        <v>449089</v>
      </c>
      <c r="O26" s="12" t="n">
        <v>0</v>
      </c>
      <c r="P26" s="16" t="n">
        <v>0</v>
      </c>
    </row>
    <row r="27" customFormat="false" ht="13.5" hidden="false" customHeight="false" outlineLevel="0" collapsed="false">
      <c r="A27" s="38" t="s">
        <v>31</v>
      </c>
      <c r="B27" s="15" t="n">
        <v>2947898</v>
      </c>
      <c r="C27" s="15" t="n">
        <v>58590</v>
      </c>
      <c r="D27" s="15" t="n">
        <v>726006</v>
      </c>
      <c r="E27" s="15" t="n">
        <v>298949</v>
      </c>
      <c r="F27" s="15" t="n">
        <v>208116</v>
      </c>
      <c r="G27" s="15" t="n">
        <v>0</v>
      </c>
      <c r="H27" s="15" t="n">
        <v>428958</v>
      </c>
      <c r="I27" s="15" t="n">
        <v>21201</v>
      </c>
      <c r="J27" s="15" t="n">
        <v>346824</v>
      </c>
      <c r="K27" s="15" t="n">
        <v>92792</v>
      </c>
      <c r="L27" s="15" t="n">
        <v>359432</v>
      </c>
      <c r="M27" s="15" t="n">
        <v>90589</v>
      </c>
      <c r="N27" s="15" t="n">
        <v>316441</v>
      </c>
      <c r="O27" s="12" t="n">
        <v>0</v>
      </c>
      <c r="P27" s="16" t="n">
        <v>0</v>
      </c>
    </row>
    <row r="28" customFormat="false" ht="13.5" hidden="false" customHeight="false" outlineLevel="0" collapsed="false">
      <c r="A28" s="17" t="s">
        <v>104</v>
      </c>
      <c r="B28" s="12" t="n">
        <v>31195400</v>
      </c>
      <c r="C28" s="12" t="n">
        <v>362795</v>
      </c>
      <c r="D28" s="12" t="n">
        <v>5145770</v>
      </c>
      <c r="E28" s="12" t="n">
        <v>3093004</v>
      </c>
      <c r="F28" s="12" t="n">
        <v>3965420</v>
      </c>
      <c r="G28" s="12" t="n">
        <v>38143</v>
      </c>
      <c r="H28" s="12" t="n">
        <v>1868010</v>
      </c>
      <c r="I28" s="12" t="n">
        <v>98499</v>
      </c>
      <c r="J28" s="12" t="n">
        <v>7902323</v>
      </c>
      <c r="K28" s="12" t="n">
        <v>641396</v>
      </c>
      <c r="L28" s="12" t="n">
        <v>3989034</v>
      </c>
      <c r="M28" s="12" t="n">
        <v>66283</v>
      </c>
      <c r="N28" s="12" t="n">
        <v>4024723</v>
      </c>
      <c r="O28" s="12" t="n">
        <v>0</v>
      </c>
      <c r="P28" s="16" t="n">
        <v>0</v>
      </c>
    </row>
    <row r="29" customFormat="false" ht="13.5" hidden="false" customHeight="false" outlineLevel="0" collapsed="false">
      <c r="A29" s="38" t="s">
        <v>33</v>
      </c>
      <c r="B29" s="15" t="n">
        <v>10078129</v>
      </c>
      <c r="C29" s="15" t="n">
        <v>96724</v>
      </c>
      <c r="D29" s="15" t="n">
        <v>1651124</v>
      </c>
      <c r="E29" s="15" t="n">
        <v>1191649</v>
      </c>
      <c r="F29" s="15" t="n">
        <v>1828703</v>
      </c>
      <c r="G29" s="15" t="n">
        <v>1798</v>
      </c>
      <c r="H29" s="15" t="n">
        <v>265564</v>
      </c>
      <c r="I29" s="15" t="n">
        <v>14281</v>
      </c>
      <c r="J29" s="15" t="n">
        <v>1904595</v>
      </c>
      <c r="K29" s="15" t="n">
        <v>157518</v>
      </c>
      <c r="L29" s="15" t="n">
        <v>1905109</v>
      </c>
      <c r="M29" s="15" t="n">
        <v>66283</v>
      </c>
      <c r="N29" s="15" t="n">
        <v>994781</v>
      </c>
      <c r="O29" s="12" t="n">
        <v>0</v>
      </c>
      <c r="P29" s="16" t="n">
        <v>0</v>
      </c>
    </row>
    <row r="30" customFormat="false" ht="13.5" hidden="false" customHeight="false" outlineLevel="0" collapsed="false">
      <c r="A30" s="38" t="s">
        <v>34</v>
      </c>
      <c r="B30" s="15" t="n">
        <v>10299621</v>
      </c>
      <c r="C30" s="15" t="n">
        <v>90157</v>
      </c>
      <c r="D30" s="15" t="n">
        <v>1203283</v>
      </c>
      <c r="E30" s="15" t="n">
        <v>838593</v>
      </c>
      <c r="F30" s="15" t="n">
        <v>450931</v>
      </c>
      <c r="G30" s="15" t="n">
        <v>553</v>
      </c>
      <c r="H30" s="15" t="n">
        <v>1201939</v>
      </c>
      <c r="I30" s="15" t="n">
        <v>43503</v>
      </c>
      <c r="J30" s="15" t="n">
        <v>3881124</v>
      </c>
      <c r="K30" s="15" t="n">
        <v>188649</v>
      </c>
      <c r="L30" s="15" t="n">
        <v>746372</v>
      </c>
      <c r="M30" s="15" t="n">
        <v>0</v>
      </c>
      <c r="N30" s="15" t="n">
        <v>1654697</v>
      </c>
      <c r="O30" s="12" t="n">
        <v>0</v>
      </c>
      <c r="P30" s="16" t="n">
        <v>0</v>
      </c>
    </row>
    <row r="31" customFormat="false" ht="13.5" hidden="false" customHeight="false" outlineLevel="0" collapsed="false">
      <c r="A31" s="38" t="s">
        <v>35</v>
      </c>
      <c r="B31" s="15" t="n">
        <v>6899706</v>
      </c>
      <c r="C31" s="15" t="n">
        <v>104965</v>
      </c>
      <c r="D31" s="15" t="n">
        <v>1421988</v>
      </c>
      <c r="E31" s="15" t="n">
        <v>741930</v>
      </c>
      <c r="F31" s="15" t="n">
        <v>648614</v>
      </c>
      <c r="G31" s="15" t="n">
        <v>0</v>
      </c>
      <c r="H31" s="15" t="n">
        <v>228886</v>
      </c>
      <c r="I31" s="15" t="n">
        <v>37772</v>
      </c>
      <c r="J31" s="15" t="n">
        <v>1406312</v>
      </c>
      <c r="K31" s="15" t="n">
        <v>215905</v>
      </c>
      <c r="L31" s="15" t="n">
        <v>1050181</v>
      </c>
      <c r="M31" s="15" t="n">
        <v>0</v>
      </c>
      <c r="N31" s="15" t="n">
        <v>1043153</v>
      </c>
      <c r="O31" s="12" t="n">
        <v>0</v>
      </c>
      <c r="P31" s="16" t="n">
        <v>0</v>
      </c>
    </row>
    <row r="32" customFormat="false" ht="13.5" hidden="false" customHeight="false" outlineLevel="0" collapsed="false">
      <c r="A32" s="38" t="s">
        <v>36</v>
      </c>
      <c r="B32" s="15" t="n">
        <v>3917944</v>
      </c>
      <c r="C32" s="15" t="n">
        <v>70949</v>
      </c>
      <c r="D32" s="15" t="n">
        <v>869375</v>
      </c>
      <c r="E32" s="15" t="n">
        <v>320832</v>
      </c>
      <c r="F32" s="15" t="n">
        <v>1037172</v>
      </c>
      <c r="G32" s="15" t="n">
        <v>35792</v>
      </c>
      <c r="H32" s="15" t="n">
        <v>171621</v>
      </c>
      <c r="I32" s="15" t="n">
        <v>2943</v>
      </c>
      <c r="J32" s="15" t="n">
        <v>710292</v>
      </c>
      <c r="K32" s="15" t="n">
        <v>79504</v>
      </c>
      <c r="L32" s="15" t="n">
        <v>287372</v>
      </c>
      <c r="M32" s="15" t="n">
        <v>0</v>
      </c>
      <c r="N32" s="15" t="n">
        <v>332092</v>
      </c>
      <c r="O32" s="12" t="n">
        <v>0</v>
      </c>
      <c r="P32" s="16" t="n">
        <v>0</v>
      </c>
    </row>
    <row r="33" customFormat="false" ht="13.5" hidden="false" customHeight="false" outlineLevel="0" collapsed="false">
      <c r="A33" s="17" t="s">
        <v>105</v>
      </c>
      <c r="B33" s="12" t="n">
        <v>15699642</v>
      </c>
      <c r="C33" s="12" t="n">
        <v>292424</v>
      </c>
      <c r="D33" s="12" t="n">
        <v>3676226</v>
      </c>
      <c r="E33" s="12" t="n">
        <v>1790361</v>
      </c>
      <c r="F33" s="12" t="n">
        <v>915081</v>
      </c>
      <c r="G33" s="12" t="n">
        <v>4765</v>
      </c>
      <c r="H33" s="12" t="n">
        <v>653609</v>
      </c>
      <c r="I33" s="12" t="n">
        <v>49915</v>
      </c>
      <c r="J33" s="12" t="n">
        <v>3217638</v>
      </c>
      <c r="K33" s="12" t="n">
        <v>804069</v>
      </c>
      <c r="L33" s="12" t="n">
        <v>2414106</v>
      </c>
      <c r="M33" s="12" t="n">
        <v>0</v>
      </c>
      <c r="N33" s="12" t="n">
        <v>1881448</v>
      </c>
      <c r="O33" s="12" t="n">
        <v>0</v>
      </c>
      <c r="P33" s="16" t="n">
        <v>0</v>
      </c>
    </row>
    <row r="34" customFormat="false" ht="13.5" hidden="false" customHeight="false" outlineLevel="0" collapsed="false">
      <c r="A34" s="38" t="s">
        <v>37</v>
      </c>
      <c r="B34" s="15" t="n">
        <v>4147812</v>
      </c>
      <c r="C34" s="15" t="n">
        <v>69180</v>
      </c>
      <c r="D34" s="15" t="n">
        <v>874592</v>
      </c>
      <c r="E34" s="15" t="n">
        <v>462139</v>
      </c>
      <c r="F34" s="15" t="n">
        <v>139172</v>
      </c>
      <c r="G34" s="15" t="n">
        <v>0</v>
      </c>
      <c r="H34" s="15" t="n">
        <v>84601</v>
      </c>
      <c r="I34" s="15" t="n">
        <v>9000</v>
      </c>
      <c r="J34" s="15" t="n">
        <v>928520</v>
      </c>
      <c r="K34" s="15" t="n">
        <v>265991</v>
      </c>
      <c r="L34" s="15" t="n">
        <v>846022</v>
      </c>
      <c r="M34" s="15" t="n">
        <v>0</v>
      </c>
      <c r="N34" s="15" t="n">
        <v>468595</v>
      </c>
      <c r="O34" s="12" t="n">
        <v>0</v>
      </c>
      <c r="P34" s="16" t="n">
        <v>0</v>
      </c>
    </row>
    <row r="35" customFormat="false" ht="13.5" hidden="false" customHeight="false" outlineLevel="0" collapsed="false">
      <c r="A35" s="38" t="s">
        <v>38</v>
      </c>
      <c r="B35" s="15" t="n">
        <v>3645072</v>
      </c>
      <c r="C35" s="15" t="n">
        <v>77976</v>
      </c>
      <c r="D35" s="15" t="n">
        <v>590064</v>
      </c>
      <c r="E35" s="15" t="n">
        <v>553116</v>
      </c>
      <c r="F35" s="15" t="n">
        <v>193439</v>
      </c>
      <c r="G35" s="15" t="n">
        <v>347</v>
      </c>
      <c r="H35" s="15" t="n">
        <v>71970</v>
      </c>
      <c r="I35" s="15" t="n">
        <v>23802</v>
      </c>
      <c r="J35" s="15" t="n">
        <v>1434577</v>
      </c>
      <c r="K35" s="15" t="n">
        <v>143687</v>
      </c>
      <c r="L35" s="15" t="n">
        <v>293938</v>
      </c>
      <c r="M35" s="15" t="n">
        <v>0</v>
      </c>
      <c r="N35" s="15" t="n">
        <v>262156</v>
      </c>
      <c r="O35" s="12" t="n">
        <v>0</v>
      </c>
      <c r="P35" s="16" t="n">
        <v>0</v>
      </c>
    </row>
    <row r="36" customFormat="false" ht="13.5" hidden="false" customHeight="false" outlineLevel="0" collapsed="false">
      <c r="A36" s="38" t="s">
        <v>39</v>
      </c>
      <c r="B36" s="15" t="n">
        <v>7906758</v>
      </c>
      <c r="C36" s="15" t="n">
        <v>145268</v>
      </c>
      <c r="D36" s="15" t="n">
        <v>2211570</v>
      </c>
      <c r="E36" s="15" t="n">
        <v>775106</v>
      </c>
      <c r="F36" s="15" t="n">
        <v>582470</v>
      </c>
      <c r="G36" s="15" t="n">
        <v>4418</v>
      </c>
      <c r="H36" s="15" t="n">
        <v>497038</v>
      </c>
      <c r="I36" s="15" t="n">
        <v>17113</v>
      </c>
      <c r="J36" s="15" t="n">
        <v>854541</v>
      </c>
      <c r="K36" s="15" t="n">
        <v>394391</v>
      </c>
      <c r="L36" s="15" t="n">
        <v>1274146</v>
      </c>
      <c r="M36" s="15" t="n">
        <v>0</v>
      </c>
      <c r="N36" s="15" t="n">
        <v>1150697</v>
      </c>
      <c r="O36" s="12" t="n">
        <v>0</v>
      </c>
      <c r="P36" s="16" t="n">
        <v>0</v>
      </c>
    </row>
    <row r="37" customFormat="false" ht="13.5" hidden="false" customHeight="false" outlineLevel="0" collapsed="false">
      <c r="A37" s="17" t="s">
        <v>106</v>
      </c>
      <c r="B37" s="12" t="n">
        <v>24586153</v>
      </c>
      <c r="C37" s="12" t="n">
        <v>350139</v>
      </c>
      <c r="D37" s="12" t="n">
        <v>5101508</v>
      </c>
      <c r="E37" s="12" t="n">
        <v>2783544</v>
      </c>
      <c r="F37" s="12" t="n">
        <v>1036816</v>
      </c>
      <c r="G37" s="12" t="n">
        <v>0</v>
      </c>
      <c r="H37" s="12" t="n">
        <v>2568325</v>
      </c>
      <c r="I37" s="12" t="n">
        <v>321119</v>
      </c>
      <c r="J37" s="12" t="n">
        <v>3527601</v>
      </c>
      <c r="K37" s="12" t="n">
        <v>741567</v>
      </c>
      <c r="L37" s="12" t="n">
        <v>2938079</v>
      </c>
      <c r="M37" s="12" t="n">
        <v>1561926</v>
      </c>
      <c r="N37" s="12" t="n">
        <v>3655529</v>
      </c>
      <c r="O37" s="12" t="n">
        <v>0</v>
      </c>
      <c r="P37" s="16" t="n">
        <v>0</v>
      </c>
    </row>
    <row r="38" customFormat="false" ht="13.5" hidden="false" customHeight="false" outlineLevel="0" collapsed="false">
      <c r="A38" s="38" t="s">
        <v>40</v>
      </c>
      <c r="B38" s="15" t="n">
        <v>4868794</v>
      </c>
      <c r="C38" s="15" t="n">
        <v>65781</v>
      </c>
      <c r="D38" s="15" t="n">
        <v>963364</v>
      </c>
      <c r="E38" s="15" t="n">
        <v>590127</v>
      </c>
      <c r="F38" s="15" t="n">
        <v>146656</v>
      </c>
      <c r="G38" s="15" t="n">
        <v>0</v>
      </c>
      <c r="H38" s="15" t="n">
        <v>410117</v>
      </c>
      <c r="I38" s="15" t="n">
        <v>32786</v>
      </c>
      <c r="J38" s="15" t="n">
        <v>505458</v>
      </c>
      <c r="K38" s="15" t="n">
        <v>143865</v>
      </c>
      <c r="L38" s="15" t="n">
        <v>574519</v>
      </c>
      <c r="M38" s="15" t="n">
        <v>425353</v>
      </c>
      <c r="N38" s="15" t="n">
        <v>1010768</v>
      </c>
      <c r="O38" s="12" t="n">
        <v>0</v>
      </c>
      <c r="P38" s="16" t="n">
        <v>0</v>
      </c>
    </row>
    <row r="39" customFormat="false" ht="13.5" hidden="false" customHeight="false" outlineLevel="0" collapsed="false">
      <c r="A39" s="38" t="s">
        <v>41</v>
      </c>
      <c r="B39" s="15" t="n">
        <v>3934928</v>
      </c>
      <c r="C39" s="15" t="n">
        <v>44446</v>
      </c>
      <c r="D39" s="15" t="n">
        <v>582997</v>
      </c>
      <c r="E39" s="15" t="n">
        <v>432572</v>
      </c>
      <c r="F39" s="15" t="n">
        <v>95141</v>
      </c>
      <c r="G39" s="15" t="n">
        <v>0</v>
      </c>
      <c r="H39" s="15" t="n">
        <v>162753</v>
      </c>
      <c r="I39" s="15" t="n">
        <v>37978</v>
      </c>
      <c r="J39" s="15" t="n">
        <v>1123600</v>
      </c>
      <c r="K39" s="15" t="n">
        <v>104382</v>
      </c>
      <c r="L39" s="15" t="n">
        <v>424570</v>
      </c>
      <c r="M39" s="15" t="n">
        <v>295266</v>
      </c>
      <c r="N39" s="15" t="n">
        <v>631223</v>
      </c>
      <c r="O39" s="12" t="n">
        <v>0</v>
      </c>
      <c r="P39" s="16" t="n">
        <v>0</v>
      </c>
    </row>
    <row r="40" customFormat="false" ht="13.5" hidden="false" customHeight="false" outlineLevel="0" collapsed="false">
      <c r="A40" s="38" t="s">
        <v>42</v>
      </c>
      <c r="B40" s="15" t="n">
        <v>6875533</v>
      </c>
      <c r="C40" s="15" t="n">
        <v>91851</v>
      </c>
      <c r="D40" s="15" t="n">
        <v>1839907</v>
      </c>
      <c r="E40" s="15" t="n">
        <v>691502</v>
      </c>
      <c r="F40" s="15" t="n">
        <v>437786</v>
      </c>
      <c r="G40" s="15" t="n">
        <v>0</v>
      </c>
      <c r="H40" s="15" t="n">
        <v>766320</v>
      </c>
      <c r="I40" s="15" t="n">
        <v>41277</v>
      </c>
      <c r="J40" s="15" t="n">
        <v>998431</v>
      </c>
      <c r="K40" s="15" t="n">
        <v>212904</v>
      </c>
      <c r="L40" s="15" t="n">
        <v>934956</v>
      </c>
      <c r="M40" s="15" t="n">
        <v>188421</v>
      </c>
      <c r="N40" s="15" t="n">
        <v>672178</v>
      </c>
      <c r="O40" s="12" t="n">
        <v>0</v>
      </c>
      <c r="P40" s="16" t="n">
        <v>0</v>
      </c>
    </row>
    <row r="41" customFormat="false" ht="13.5" hidden="false" customHeight="false" outlineLevel="0" collapsed="false">
      <c r="A41" s="38" t="s">
        <v>43</v>
      </c>
      <c r="B41" s="15" t="n">
        <v>3729975</v>
      </c>
      <c r="C41" s="15" t="n">
        <v>61595</v>
      </c>
      <c r="D41" s="15" t="n">
        <v>747163</v>
      </c>
      <c r="E41" s="15" t="n">
        <v>593801</v>
      </c>
      <c r="F41" s="15" t="n">
        <v>178389</v>
      </c>
      <c r="G41" s="15" t="n">
        <v>0</v>
      </c>
      <c r="H41" s="15" t="n">
        <v>493717</v>
      </c>
      <c r="I41" s="15" t="n">
        <v>6186</v>
      </c>
      <c r="J41" s="15" t="n">
        <v>410359</v>
      </c>
      <c r="K41" s="15" t="n">
        <v>134380</v>
      </c>
      <c r="L41" s="15" t="n">
        <v>458766</v>
      </c>
      <c r="M41" s="15" t="n">
        <v>122550</v>
      </c>
      <c r="N41" s="15" t="n">
        <v>523069</v>
      </c>
      <c r="O41" s="12" t="n">
        <v>0</v>
      </c>
      <c r="P41" s="16" t="n">
        <v>0</v>
      </c>
    </row>
    <row r="42" customFormat="false" ht="13.5" hidden="false" customHeight="false" outlineLevel="0" collapsed="false">
      <c r="A42" s="38" t="s">
        <v>44</v>
      </c>
      <c r="B42" s="15" t="n">
        <v>2332749</v>
      </c>
      <c r="C42" s="15" t="n">
        <v>39031</v>
      </c>
      <c r="D42" s="15" t="n">
        <v>349167</v>
      </c>
      <c r="E42" s="15" t="n">
        <v>227871</v>
      </c>
      <c r="F42" s="15" t="n">
        <v>109876</v>
      </c>
      <c r="G42" s="15" t="n">
        <v>0</v>
      </c>
      <c r="H42" s="15" t="n">
        <v>400829</v>
      </c>
      <c r="I42" s="15" t="n">
        <v>20998</v>
      </c>
      <c r="J42" s="15" t="n">
        <v>313486</v>
      </c>
      <c r="K42" s="15" t="n">
        <v>78459</v>
      </c>
      <c r="L42" s="15" t="n">
        <v>256973</v>
      </c>
      <c r="M42" s="15" t="n">
        <v>139847</v>
      </c>
      <c r="N42" s="15" t="n">
        <v>396212</v>
      </c>
      <c r="O42" s="12" t="n">
        <v>0</v>
      </c>
      <c r="P42" s="16" t="n">
        <v>0</v>
      </c>
    </row>
    <row r="43" customFormat="false" ht="13.5" hidden="false" customHeight="false" outlineLevel="0" collapsed="false">
      <c r="A43" s="38" t="s">
        <v>45</v>
      </c>
      <c r="B43" s="15" t="n">
        <v>2844174</v>
      </c>
      <c r="C43" s="15" t="n">
        <v>47435</v>
      </c>
      <c r="D43" s="15" t="n">
        <v>618910</v>
      </c>
      <c r="E43" s="15" t="n">
        <v>247671</v>
      </c>
      <c r="F43" s="15" t="n">
        <v>68968</v>
      </c>
      <c r="G43" s="15" t="n">
        <v>0</v>
      </c>
      <c r="H43" s="15" t="n">
        <v>334589</v>
      </c>
      <c r="I43" s="15" t="n">
        <v>181894</v>
      </c>
      <c r="J43" s="15" t="n">
        <v>176267</v>
      </c>
      <c r="K43" s="15" t="n">
        <v>67577</v>
      </c>
      <c r="L43" s="15" t="n">
        <v>288295</v>
      </c>
      <c r="M43" s="15" t="n">
        <v>390489</v>
      </c>
      <c r="N43" s="15" t="n">
        <v>422079</v>
      </c>
      <c r="O43" s="12" t="n">
        <v>0</v>
      </c>
      <c r="P43" s="16" t="n">
        <v>0</v>
      </c>
    </row>
    <row r="44" customFormat="false" ht="13.5" hidden="false" customHeight="false" outlineLevel="0" collapsed="false">
      <c r="A44" s="17" t="s">
        <v>107</v>
      </c>
      <c r="B44" s="12" t="n">
        <v>6919184</v>
      </c>
      <c r="C44" s="12" t="n">
        <v>128631</v>
      </c>
      <c r="D44" s="12" t="n">
        <v>1293303</v>
      </c>
      <c r="E44" s="12" t="n">
        <v>888409</v>
      </c>
      <c r="F44" s="12" t="n">
        <v>390658</v>
      </c>
      <c r="G44" s="12" t="n">
        <v>0</v>
      </c>
      <c r="H44" s="12" t="n">
        <v>423213</v>
      </c>
      <c r="I44" s="12" t="n">
        <v>88957</v>
      </c>
      <c r="J44" s="12" t="n">
        <v>1343316</v>
      </c>
      <c r="K44" s="12" t="n">
        <v>226653</v>
      </c>
      <c r="L44" s="12" t="n">
        <v>1470638</v>
      </c>
      <c r="M44" s="12" t="n">
        <v>943</v>
      </c>
      <c r="N44" s="12" t="n">
        <v>664463</v>
      </c>
      <c r="O44" s="12" t="n">
        <v>0</v>
      </c>
      <c r="P44" s="16" t="n">
        <v>0</v>
      </c>
    </row>
    <row r="45" customFormat="false" ht="13.5" hidden="false" customHeight="false" outlineLevel="0" collapsed="false">
      <c r="A45" s="38" t="s">
        <v>46</v>
      </c>
      <c r="B45" s="15" t="n">
        <v>3378875</v>
      </c>
      <c r="C45" s="15" t="n">
        <v>75463</v>
      </c>
      <c r="D45" s="15" t="n">
        <v>587034</v>
      </c>
      <c r="E45" s="15" t="n">
        <v>490181</v>
      </c>
      <c r="F45" s="15" t="n">
        <v>205882</v>
      </c>
      <c r="G45" s="15" t="n">
        <v>0</v>
      </c>
      <c r="H45" s="15" t="n">
        <v>159643</v>
      </c>
      <c r="I45" s="15" t="n">
        <v>10432</v>
      </c>
      <c r="J45" s="15" t="n">
        <v>766235</v>
      </c>
      <c r="K45" s="15" t="n">
        <v>121411</v>
      </c>
      <c r="L45" s="15" t="n">
        <v>546141</v>
      </c>
      <c r="M45" s="15" t="n">
        <v>764</v>
      </c>
      <c r="N45" s="15" t="n">
        <v>415689</v>
      </c>
      <c r="O45" s="12" t="n">
        <v>0</v>
      </c>
      <c r="P45" s="16" t="n">
        <v>0</v>
      </c>
    </row>
    <row r="46" customFormat="false" ht="13.5" hidden="false" customHeight="false" outlineLevel="0" collapsed="false">
      <c r="A46" s="38" t="s">
        <v>47</v>
      </c>
      <c r="B46" s="15" t="n">
        <v>3540309</v>
      </c>
      <c r="C46" s="15" t="n">
        <v>53168</v>
      </c>
      <c r="D46" s="15" t="n">
        <v>706269</v>
      </c>
      <c r="E46" s="15" t="n">
        <v>398228</v>
      </c>
      <c r="F46" s="15" t="n">
        <v>184776</v>
      </c>
      <c r="G46" s="15" t="n">
        <v>0</v>
      </c>
      <c r="H46" s="15" t="n">
        <v>263570</v>
      </c>
      <c r="I46" s="15" t="n">
        <v>78525</v>
      </c>
      <c r="J46" s="15" t="n">
        <v>577081</v>
      </c>
      <c r="K46" s="15" t="n">
        <v>105242</v>
      </c>
      <c r="L46" s="15" t="n">
        <v>924497</v>
      </c>
      <c r="M46" s="15" t="n">
        <v>179</v>
      </c>
      <c r="N46" s="15" t="n">
        <v>248774</v>
      </c>
      <c r="O46" s="12" t="n">
        <v>0</v>
      </c>
      <c r="P46" s="16" t="n">
        <v>0</v>
      </c>
    </row>
    <row r="47" customFormat="false" ht="13.5" hidden="false" customHeight="false" outlineLevel="0" collapsed="false">
      <c r="A47" s="17" t="s">
        <v>108</v>
      </c>
      <c r="B47" s="12" t="n">
        <v>41826212</v>
      </c>
      <c r="C47" s="12" t="n">
        <v>635946</v>
      </c>
      <c r="D47" s="12" t="n">
        <v>9028288</v>
      </c>
      <c r="E47" s="12" t="n">
        <v>3820002</v>
      </c>
      <c r="F47" s="12" t="n">
        <v>2499636</v>
      </c>
      <c r="G47" s="12" t="n">
        <v>0</v>
      </c>
      <c r="H47" s="12" t="n">
        <v>1029789</v>
      </c>
      <c r="I47" s="12" t="n">
        <v>163779</v>
      </c>
      <c r="J47" s="12" t="n">
        <v>8172620</v>
      </c>
      <c r="K47" s="12" t="n">
        <v>1159518</v>
      </c>
      <c r="L47" s="12" t="n">
        <v>8314517</v>
      </c>
      <c r="M47" s="12" t="n">
        <v>29676</v>
      </c>
      <c r="N47" s="12" t="n">
        <v>5790090</v>
      </c>
      <c r="O47" s="12" t="n">
        <v>1182351</v>
      </c>
      <c r="P47" s="16" t="n">
        <v>0</v>
      </c>
    </row>
    <row r="48" customFormat="false" ht="13.5" hidden="false" customHeight="false" outlineLevel="0" collapsed="false">
      <c r="A48" s="38" t="s">
        <v>48</v>
      </c>
      <c r="B48" s="15" t="n">
        <v>7726430</v>
      </c>
      <c r="C48" s="15" t="n">
        <v>116432</v>
      </c>
      <c r="D48" s="15" t="n">
        <v>1182775</v>
      </c>
      <c r="E48" s="15" t="n">
        <v>510695</v>
      </c>
      <c r="F48" s="15" t="n">
        <v>397970</v>
      </c>
      <c r="G48" s="15" t="n">
        <v>0</v>
      </c>
      <c r="H48" s="15" t="n">
        <v>290571</v>
      </c>
      <c r="I48" s="15" t="n">
        <v>12412</v>
      </c>
      <c r="J48" s="15" t="n">
        <v>793289</v>
      </c>
      <c r="K48" s="15" t="n">
        <v>167731</v>
      </c>
      <c r="L48" s="15" t="n">
        <v>3463125</v>
      </c>
      <c r="M48" s="15" t="n">
        <v>23376</v>
      </c>
      <c r="N48" s="15" t="n">
        <v>768054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38" t="s">
        <v>49</v>
      </c>
      <c r="B49" s="15" t="n">
        <v>4757621</v>
      </c>
      <c r="C49" s="15" t="n">
        <v>98435</v>
      </c>
      <c r="D49" s="15" t="n">
        <v>1988180</v>
      </c>
      <c r="E49" s="15" t="n">
        <v>359547</v>
      </c>
      <c r="F49" s="15" t="n">
        <v>291720</v>
      </c>
      <c r="G49" s="15" t="n">
        <v>0</v>
      </c>
      <c r="H49" s="15" t="n">
        <v>428769</v>
      </c>
      <c r="I49" s="15" t="n">
        <v>27686</v>
      </c>
      <c r="J49" s="15" t="n">
        <v>471721</v>
      </c>
      <c r="K49" s="15" t="n">
        <v>139205</v>
      </c>
      <c r="L49" s="15" t="n">
        <v>557903</v>
      </c>
      <c r="M49" s="15" t="n">
        <v>4137</v>
      </c>
      <c r="N49" s="15" t="n">
        <v>390318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38" t="s">
        <v>51</v>
      </c>
      <c r="B50" s="15" t="n">
        <v>7077799</v>
      </c>
      <c r="C50" s="15" t="n">
        <v>99510</v>
      </c>
      <c r="D50" s="15" t="n">
        <v>1862755</v>
      </c>
      <c r="E50" s="15" t="n">
        <v>833131</v>
      </c>
      <c r="F50" s="15" t="n">
        <v>387276</v>
      </c>
      <c r="G50" s="15" t="n">
        <v>0</v>
      </c>
      <c r="H50" s="15" t="n">
        <v>49885</v>
      </c>
      <c r="I50" s="15" t="n">
        <v>51015</v>
      </c>
      <c r="J50" s="15" t="n">
        <v>1987964</v>
      </c>
      <c r="K50" s="15" t="n">
        <v>165558</v>
      </c>
      <c r="L50" s="15" t="n">
        <v>964272</v>
      </c>
      <c r="M50" s="15" t="n">
        <v>0</v>
      </c>
      <c r="N50" s="15" t="n">
        <v>676433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38" t="s">
        <v>52</v>
      </c>
      <c r="B51" s="15" t="n">
        <v>7415954</v>
      </c>
      <c r="C51" s="15" t="n">
        <v>104569</v>
      </c>
      <c r="D51" s="15" t="n">
        <v>1614307</v>
      </c>
      <c r="E51" s="15" t="n">
        <v>499803</v>
      </c>
      <c r="F51" s="15" t="n">
        <v>498768</v>
      </c>
      <c r="G51" s="15" t="n">
        <v>0</v>
      </c>
      <c r="H51" s="15" t="n">
        <v>33889</v>
      </c>
      <c r="I51" s="15" t="n">
        <v>14084</v>
      </c>
      <c r="J51" s="15" t="n">
        <v>1229664</v>
      </c>
      <c r="K51" s="15" t="n">
        <v>176910</v>
      </c>
      <c r="L51" s="15" t="n">
        <v>1186087</v>
      </c>
      <c r="M51" s="15" t="n">
        <v>0</v>
      </c>
      <c r="N51" s="15" t="n">
        <v>917252</v>
      </c>
      <c r="O51" s="15" t="n">
        <v>1140621</v>
      </c>
      <c r="P51" s="16" t="n">
        <v>0</v>
      </c>
    </row>
    <row r="52" customFormat="false" ht="13.5" hidden="false" customHeight="false" outlineLevel="0" collapsed="false">
      <c r="A52" s="38" t="s">
        <v>53</v>
      </c>
      <c r="B52" s="15" t="n">
        <v>9618122</v>
      </c>
      <c r="C52" s="15" t="n">
        <v>124974</v>
      </c>
      <c r="D52" s="15" t="n">
        <v>1289639</v>
      </c>
      <c r="E52" s="15" t="n">
        <v>896367</v>
      </c>
      <c r="F52" s="15" t="n">
        <v>559969</v>
      </c>
      <c r="G52" s="15" t="n">
        <v>0</v>
      </c>
      <c r="H52" s="15" t="n">
        <v>194493</v>
      </c>
      <c r="I52" s="15" t="n">
        <v>50950</v>
      </c>
      <c r="J52" s="15" t="n">
        <v>2504809</v>
      </c>
      <c r="K52" s="15" t="n">
        <v>279207</v>
      </c>
      <c r="L52" s="15" t="n">
        <v>1428030</v>
      </c>
      <c r="M52" s="15" t="n">
        <v>2163</v>
      </c>
      <c r="N52" s="15" t="n">
        <v>2245791</v>
      </c>
      <c r="O52" s="15" t="n">
        <v>41730</v>
      </c>
      <c r="P52" s="16" t="n">
        <v>0</v>
      </c>
    </row>
    <row r="53" customFormat="false" ht="13.5" hidden="false" customHeight="false" outlineLevel="0" collapsed="false">
      <c r="A53" s="38" t="s">
        <v>54</v>
      </c>
      <c r="B53" s="15" t="n">
        <v>5230286</v>
      </c>
      <c r="C53" s="15" t="n">
        <v>92026</v>
      </c>
      <c r="D53" s="15" t="n">
        <v>1090632</v>
      </c>
      <c r="E53" s="15" t="n">
        <v>720459</v>
      </c>
      <c r="F53" s="15" t="n">
        <v>363933</v>
      </c>
      <c r="G53" s="15" t="n">
        <v>0</v>
      </c>
      <c r="H53" s="15" t="n">
        <v>32182</v>
      </c>
      <c r="I53" s="15" t="n">
        <v>7632</v>
      </c>
      <c r="J53" s="15" t="n">
        <v>1185173</v>
      </c>
      <c r="K53" s="15" t="n">
        <v>230907</v>
      </c>
      <c r="L53" s="15" t="n">
        <v>715100</v>
      </c>
      <c r="M53" s="15" t="n">
        <v>0</v>
      </c>
      <c r="N53" s="15" t="n">
        <v>792242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7" t="s">
        <v>109</v>
      </c>
      <c r="B54" s="12" t="n">
        <v>42967959</v>
      </c>
      <c r="C54" s="12" t="n">
        <v>820614</v>
      </c>
      <c r="D54" s="12" t="n">
        <v>10772928</v>
      </c>
      <c r="E54" s="12" t="n">
        <v>3403307</v>
      </c>
      <c r="F54" s="12" t="n">
        <v>3399012</v>
      </c>
      <c r="G54" s="12" t="n">
        <v>32418</v>
      </c>
      <c r="H54" s="12" t="n">
        <v>5320640</v>
      </c>
      <c r="I54" s="12" t="n">
        <v>1875898</v>
      </c>
      <c r="J54" s="12" t="n">
        <v>4594368</v>
      </c>
      <c r="K54" s="12" t="n">
        <v>1072884</v>
      </c>
      <c r="L54" s="12" t="n">
        <v>5023875</v>
      </c>
      <c r="M54" s="12" t="n">
        <v>1866411</v>
      </c>
      <c r="N54" s="12" t="n">
        <v>4775520</v>
      </c>
      <c r="O54" s="12" t="n">
        <v>10084</v>
      </c>
      <c r="P54" s="16" t="n">
        <v>0</v>
      </c>
    </row>
    <row r="55" customFormat="false" ht="13.5" hidden="false" customHeight="false" outlineLevel="0" collapsed="false">
      <c r="A55" s="38" t="s">
        <v>55</v>
      </c>
      <c r="B55" s="15" t="n">
        <v>4949404</v>
      </c>
      <c r="C55" s="15" t="n">
        <v>87599</v>
      </c>
      <c r="D55" s="15" t="n">
        <v>824319</v>
      </c>
      <c r="E55" s="15" t="n">
        <v>429865</v>
      </c>
      <c r="F55" s="15" t="n">
        <v>530044</v>
      </c>
      <c r="G55" s="15" t="n">
        <v>0</v>
      </c>
      <c r="H55" s="15" t="n">
        <v>398546</v>
      </c>
      <c r="I55" s="15" t="n">
        <v>85926</v>
      </c>
      <c r="J55" s="15" t="n">
        <v>885017</v>
      </c>
      <c r="K55" s="15" t="n">
        <v>210526</v>
      </c>
      <c r="L55" s="15" t="n">
        <v>591195</v>
      </c>
      <c r="M55" s="15" t="n">
        <v>360508</v>
      </c>
      <c r="N55" s="15" t="n">
        <v>545859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38" t="s">
        <v>56</v>
      </c>
      <c r="B56" s="15" t="n">
        <v>6264147</v>
      </c>
      <c r="C56" s="15" t="n">
        <v>98344</v>
      </c>
      <c r="D56" s="15" t="n">
        <v>1235340</v>
      </c>
      <c r="E56" s="15" t="n">
        <v>847216</v>
      </c>
      <c r="F56" s="15" t="n">
        <v>922779</v>
      </c>
      <c r="G56" s="15" t="n">
        <v>0</v>
      </c>
      <c r="H56" s="15" t="n">
        <v>194902</v>
      </c>
      <c r="I56" s="15" t="n">
        <v>22037</v>
      </c>
      <c r="J56" s="15" t="n">
        <v>949069</v>
      </c>
      <c r="K56" s="15" t="n">
        <v>182687</v>
      </c>
      <c r="L56" s="15" t="n">
        <v>880882</v>
      </c>
      <c r="M56" s="15" t="n">
        <v>111443</v>
      </c>
      <c r="N56" s="15" t="n">
        <v>819448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38" t="s">
        <v>57</v>
      </c>
      <c r="B57" s="15" t="n">
        <v>3738322</v>
      </c>
      <c r="C57" s="15" t="n">
        <v>71386</v>
      </c>
      <c r="D57" s="15" t="n">
        <v>965589</v>
      </c>
      <c r="E57" s="15" t="n">
        <v>277121</v>
      </c>
      <c r="F57" s="15" t="n">
        <v>321317</v>
      </c>
      <c r="G57" s="15" t="n">
        <v>57</v>
      </c>
      <c r="H57" s="15" t="n">
        <v>306136</v>
      </c>
      <c r="I57" s="15" t="n">
        <v>10911</v>
      </c>
      <c r="J57" s="15" t="n">
        <v>437130</v>
      </c>
      <c r="K57" s="15" t="n">
        <v>148873</v>
      </c>
      <c r="L57" s="15" t="n">
        <v>552205</v>
      </c>
      <c r="M57" s="15" t="n">
        <v>214978</v>
      </c>
      <c r="N57" s="15" t="n">
        <v>462619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38" t="s">
        <v>58</v>
      </c>
      <c r="B58" s="15" t="n">
        <v>1679899</v>
      </c>
      <c r="C58" s="15" t="n">
        <v>29035</v>
      </c>
      <c r="D58" s="15" t="n">
        <v>888434</v>
      </c>
      <c r="E58" s="15" t="n">
        <v>88495</v>
      </c>
      <c r="F58" s="15" t="n">
        <v>82528</v>
      </c>
      <c r="G58" s="15" t="n">
        <v>8585</v>
      </c>
      <c r="H58" s="15" t="n">
        <v>68396</v>
      </c>
      <c r="I58" s="15" t="n">
        <v>2017</v>
      </c>
      <c r="J58" s="15" t="n">
        <v>94210</v>
      </c>
      <c r="K58" s="15" t="n">
        <v>42567</v>
      </c>
      <c r="L58" s="15" t="n">
        <v>194744</v>
      </c>
      <c r="M58" s="15" t="n">
        <v>35730</v>
      </c>
      <c r="N58" s="15" t="n">
        <v>145158</v>
      </c>
      <c r="O58" s="15" t="n">
        <v>0</v>
      </c>
      <c r="P58" s="16" t="n">
        <v>0</v>
      </c>
    </row>
    <row r="59" customFormat="false" ht="13.5" hidden="false" customHeight="false" outlineLevel="0" collapsed="false">
      <c r="A59" s="38" t="s">
        <v>59</v>
      </c>
      <c r="B59" s="15" t="n">
        <v>3505185</v>
      </c>
      <c r="C59" s="15" t="n">
        <v>59298</v>
      </c>
      <c r="D59" s="15" t="n">
        <v>593457</v>
      </c>
      <c r="E59" s="15" t="n">
        <v>345837</v>
      </c>
      <c r="F59" s="15" t="n">
        <v>137588</v>
      </c>
      <c r="G59" s="15" t="n">
        <v>0</v>
      </c>
      <c r="H59" s="15" t="n">
        <v>838766</v>
      </c>
      <c r="I59" s="15" t="n">
        <v>5061</v>
      </c>
      <c r="J59" s="15" t="n">
        <v>406464</v>
      </c>
      <c r="K59" s="15" t="n">
        <v>58592</v>
      </c>
      <c r="L59" s="15" t="n">
        <v>297384</v>
      </c>
      <c r="M59" s="15" t="n">
        <v>217518</v>
      </c>
      <c r="N59" s="15" t="n">
        <v>545580</v>
      </c>
      <c r="O59" s="15" t="n">
        <v>0</v>
      </c>
      <c r="P59" s="16" t="n">
        <v>0</v>
      </c>
    </row>
    <row r="60" customFormat="false" ht="13.5" hidden="false" customHeight="false" outlineLevel="0" collapsed="false">
      <c r="A60" s="38" t="s">
        <v>60</v>
      </c>
      <c r="B60" s="15" t="n">
        <v>2268875</v>
      </c>
      <c r="C60" s="15" t="n">
        <v>67744</v>
      </c>
      <c r="D60" s="15" t="n">
        <v>621000</v>
      </c>
      <c r="E60" s="15" t="n">
        <v>119962</v>
      </c>
      <c r="F60" s="15" t="n">
        <v>261571</v>
      </c>
      <c r="G60" s="15" t="n">
        <v>2987</v>
      </c>
      <c r="H60" s="15" t="n">
        <v>365381</v>
      </c>
      <c r="I60" s="15" t="n">
        <v>75990</v>
      </c>
      <c r="J60" s="15" t="n">
        <v>134453</v>
      </c>
      <c r="K60" s="15" t="n">
        <v>85666</v>
      </c>
      <c r="L60" s="15" t="n">
        <v>211110</v>
      </c>
      <c r="M60" s="15" t="n">
        <v>82283</v>
      </c>
      <c r="N60" s="15" t="n">
        <v>240728</v>
      </c>
      <c r="O60" s="15" t="n">
        <v>0</v>
      </c>
      <c r="P60" s="16" t="n">
        <v>0</v>
      </c>
    </row>
    <row r="61" customFormat="false" ht="13.5" hidden="false" customHeight="false" outlineLevel="0" collapsed="false">
      <c r="A61" s="38" t="s">
        <v>61</v>
      </c>
      <c r="B61" s="15" t="n">
        <v>2594689</v>
      </c>
      <c r="C61" s="15" t="n">
        <v>51900</v>
      </c>
      <c r="D61" s="15" t="n">
        <v>342945</v>
      </c>
      <c r="E61" s="15" t="n">
        <v>74621</v>
      </c>
      <c r="F61" s="15" t="n">
        <v>43831</v>
      </c>
      <c r="G61" s="15" t="n">
        <v>0</v>
      </c>
      <c r="H61" s="15" t="n">
        <v>510091</v>
      </c>
      <c r="I61" s="15" t="n">
        <v>304863</v>
      </c>
      <c r="J61" s="15" t="n">
        <v>261374</v>
      </c>
      <c r="K61" s="15" t="n">
        <v>14117</v>
      </c>
      <c r="L61" s="15" t="n">
        <v>490984</v>
      </c>
      <c r="M61" s="15" t="n">
        <v>101995</v>
      </c>
      <c r="N61" s="15" t="n">
        <v>398328</v>
      </c>
      <c r="O61" s="15" t="n">
        <v>0</v>
      </c>
      <c r="P61" s="16" t="n">
        <v>0</v>
      </c>
    </row>
    <row r="62" customFormat="false" ht="13.5" hidden="false" customHeight="false" outlineLevel="0" collapsed="false">
      <c r="A62" s="38" t="s">
        <v>62</v>
      </c>
      <c r="B62" s="15" t="n">
        <v>1691676</v>
      </c>
      <c r="C62" s="15" t="n">
        <v>33385</v>
      </c>
      <c r="D62" s="15" t="n">
        <v>339834</v>
      </c>
      <c r="E62" s="15" t="n">
        <v>73077</v>
      </c>
      <c r="F62" s="15" t="n">
        <v>69077</v>
      </c>
      <c r="G62" s="15" t="n">
        <v>0</v>
      </c>
      <c r="H62" s="15" t="n">
        <v>336710</v>
      </c>
      <c r="I62" s="15" t="n">
        <v>3762</v>
      </c>
      <c r="J62" s="15" t="n">
        <v>345588</v>
      </c>
      <c r="K62" s="15" t="n">
        <v>28840</v>
      </c>
      <c r="L62" s="15" t="n">
        <v>131530</v>
      </c>
      <c r="M62" s="15" t="n">
        <v>39293</v>
      </c>
      <c r="N62" s="15" t="n">
        <v>290580</v>
      </c>
      <c r="O62" s="15" t="n">
        <v>0</v>
      </c>
      <c r="P62" s="16" t="n">
        <v>0</v>
      </c>
    </row>
    <row r="63" customFormat="false" ht="13.5" hidden="false" customHeight="false" outlineLevel="0" collapsed="false">
      <c r="A63" s="38" t="s">
        <v>63</v>
      </c>
      <c r="B63" s="15" t="n">
        <v>5686295</v>
      </c>
      <c r="C63" s="15" t="n">
        <v>90674</v>
      </c>
      <c r="D63" s="15" t="n">
        <v>1601223</v>
      </c>
      <c r="E63" s="15" t="n">
        <v>480300</v>
      </c>
      <c r="F63" s="15" t="n">
        <v>494936</v>
      </c>
      <c r="G63" s="15" t="n">
        <v>0</v>
      </c>
      <c r="H63" s="15" t="n">
        <v>932123</v>
      </c>
      <c r="I63" s="15" t="n">
        <v>172715</v>
      </c>
      <c r="J63" s="15" t="n">
        <v>508863</v>
      </c>
      <c r="K63" s="15" t="n">
        <v>69470</v>
      </c>
      <c r="L63" s="15" t="n">
        <v>730927</v>
      </c>
      <c r="M63" s="15" t="n">
        <v>237567</v>
      </c>
      <c r="N63" s="15" t="n">
        <v>367497</v>
      </c>
      <c r="O63" s="15" t="n">
        <v>0</v>
      </c>
      <c r="P63" s="16" t="n">
        <v>0</v>
      </c>
    </row>
    <row r="64" customFormat="false" ht="13.5" hidden="false" customHeight="false" outlineLevel="0" collapsed="false">
      <c r="A64" s="38" t="s">
        <v>64</v>
      </c>
      <c r="B64" s="15" t="n">
        <v>2302376</v>
      </c>
      <c r="C64" s="15" t="n">
        <v>41753</v>
      </c>
      <c r="D64" s="15" t="n">
        <v>821251</v>
      </c>
      <c r="E64" s="15" t="n">
        <v>198512</v>
      </c>
      <c r="F64" s="15" t="n">
        <v>69163</v>
      </c>
      <c r="G64" s="15" t="n">
        <v>2178</v>
      </c>
      <c r="H64" s="15" t="n">
        <v>342375</v>
      </c>
      <c r="I64" s="15" t="n">
        <v>280197</v>
      </c>
      <c r="J64" s="15" t="n">
        <v>128642</v>
      </c>
      <c r="K64" s="15" t="n">
        <v>18623</v>
      </c>
      <c r="L64" s="15" t="n">
        <v>151942</v>
      </c>
      <c r="M64" s="15" t="n">
        <v>78228</v>
      </c>
      <c r="N64" s="15" t="n">
        <v>169512</v>
      </c>
      <c r="O64" s="15" t="n">
        <v>0</v>
      </c>
      <c r="P64" s="16" t="n">
        <v>0</v>
      </c>
    </row>
    <row r="65" customFormat="false" ht="13.5" hidden="false" customHeight="false" outlineLevel="0" collapsed="false">
      <c r="A65" s="38" t="s">
        <v>65</v>
      </c>
      <c r="B65" s="15" t="n">
        <v>1887982</v>
      </c>
      <c r="C65" s="15" t="n">
        <v>46219</v>
      </c>
      <c r="D65" s="15" t="n">
        <v>607952</v>
      </c>
      <c r="E65" s="15" t="n">
        <v>101953</v>
      </c>
      <c r="F65" s="15" t="n">
        <v>58010</v>
      </c>
      <c r="G65" s="15" t="n">
        <v>0</v>
      </c>
      <c r="H65" s="15" t="n">
        <v>374840</v>
      </c>
      <c r="I65" s="15" t="n">
        <v>57736</v>
      </c>
      <c r="J65" s="15" t="n">
        <v>157278</v>
      </c>
      <c r="K65" s="15" t="n">
        <v>23053</v>
      </c>
      <c r="L65" s="15" t="n">
        <v>116834</v>
      </c>
      <c r="M65" s="15" t="n">
        <v>100238</v>
      </c>
      <c r="N65" s="15" t="n">
        <v>243869</v>
      </c>
      <c r="O65" s="15" t="n">
        <v>0</v>
      </c>
      <c r="P65" s="16" t="n">
        <v>0</v>
      </c>
    </row>
    <row r="66" customFormat="false" ht="13.5" hidden="false" customHeight="false" outlineLevel="0" collapsed="false">
      <c r="A66" s="38" t="s">
        <v>66</v>
      </c>
      <c r="B66" s="15" t="n">
        <v>3628854</v>
      </c>
      <c r="C66" s="15" t="n">
        <v>64456</v>
      </c>
      <c r="D66" s="15" t="n">
        <v>1319005</v>
      </c>
      <c r="E66" s="15" t="n">
        <v>135117</v>
      </c>
      <c r="F66" s="15" t="n">
        <v>128645</v>
      </c>
      <c r="G66" s="15" t="n">
        <v>18611</v>
      </c>
      <c r="H66" s="15" t="n">
        <v>566475</v>
      </c>
      <c r="I66" s="15" t="n">
        <v>555400</v>
      </c>
      <c r="J66" s="15" t="n">
        <v>158860</v>
      </c>
      <c r="K66" s="15" t="n">
        <v>104795</v>
      </c>
      <c r="L66" s="15" t="n">
        <v>215620</v>
      </c>
      <c r="M66" s="15" t="n">
        <v>57611</v>
      </c>
      <c r="N66" s="15" t="n">
        <v>294175</v>
      </c>
      <c r="O66" s="15" t="n">
        <v>10084</v>
      </c>
      <c r="P66" s="16" t="n">
        <v>0</v>
      </c>
    </row>
    <row r="67" customFormat="false" ht="14.25" hidden="false" customHeight="false" outlineLevel="0" collapsed="false">
      <c r="A67" s="40" t="s">
        <v>67</v>
      </c>
      <c r="B67" s="22" t="n">
        <v>2770255</v>
      </c>
      <c r="C67" s="22" t="n">
        <v>78821</v>
      </c>
      <c r="D67" s="22" t="n">
        <v>612579</v>
      </c>
      <c r="E67" s="22" t="n">
        <v>231591</v>
      </c>
      <c r="F67" s="22" t="n">
        <v>279523</v>
      </c>
      <c r="G67" s="22" t="n">
        <v>0</v>
      </c>
      <c r="H67" s="22" t="n">
        <v>85899</v>
      </c>
      <c r="I67" s="22" t="n">
        <v>299283</v>
      </c>
      <c r="J67" s="22" t="n">
        <v>127420</v>
      </c>
      <c r="K67" s="22" t="n">
        <v>85075</v>
      </c>
      <c r="L67" s="22" t="n">
        <v>488518</v>
      </c>
      <c r="M67" s="22" t="n">
        <v>229379</v>
      </c>
      <c r="N67" s="22" t="n">
        <v>252167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47" t="s">
        <v>115</v>
      </c>
      <c r="B4" s="9" t="n">
        <v>427383056</v>
      </c>
      <c r="C4" s="9" t="n">
        <v>5482783</v>
      </c>
      <c r="D4" s="9" t="n">
        <v>70692263</v>
      </c>
      <c r="E4" s="9" t="n">
        <v>61818859</v>
      </c>
      <c r="F4" s="9" t="n">
        <v>38726894</v>
      </c>
      <c r="G4" s="9" t="n">
        <v>1766137</v>
      </c>
      <c r="H4" s="9" t="n">
        <v>16490529</v>
      </c>
      <c r="I4" s="9" t="n">
        <v>5867475</v>
      </c>
      <c r="J4" s="9" t="n">
        <v>91928579</v>
      </c>
      <c r="K4" s="9" t="n">
        <v>11658529</v>
      </c>
      <c r="L4" s="9" t="n">
        <v>69206021</v>
      </c>
      <c r="M4" s="9" t="n">
        <v>3119429</v>
      </c>
      <c r="N4" s="9" t="n">
        <v>47612544</v>
      </c>
      <c r="O4" s="9" t="n">
        <v>2142689</v>
      </c>
      <c r="P4" s="10" t="n">
        <v>870325</v>
      </c>
    </row>
    <row r="5" customFormat="false" ht="13.5" hidden="false" customHeight="false" outlineLevel="0" collapsed="false">
      <c r="A5" s="44" t="n">
        <v>3</v>
      </c>
      <c r="B5" s="15" t="n">
        <v>465793883</v>
      </c>
      <c r="C5" s="15" t="n">
        <v>5763711</v>
      </c>
      <c r="D5" s="15" t="n">
        <v>79889531</v>
      </c>
      <c r="E5" s="15" t="n">
        <v>66759438</v>
      </c>
      <c r="F5" s="15" t="n">
        <v>40500502</v>
      </c>
      <c r="G5" s="15" t="n">
        <v>1634105</v>
      </c>
      <c r="H5" s="15" t="n">
        <v>17461667</v>
      </c>
      <c r="I5" s="15" t="n">
        <v>6224939</v>
      </c>
      <c r="J5" s="15" t="n">
        <v>105053009</v>
      </c>
      <c r="K5" s="15" t="n">
        <v>13580180</v>
      </c>
      <c r="L5" s="15" t="n">
        <v>69994961</v>
      </c>
      <c r="M5" s="15" t="n">
        <v>4304015</v>
      </c>
      <c r="N5" s="15" t="n">
        <v>52627224</v>
      </c>
      <c r="O5" s="15" t="n">
        <v>1456475</v>
      </c>
      <c r="P5" s="16" t="n">
        <v>544126</v>
      </c>
    </row>
    <row r="6" customFormat="false" ht="13.5" hidden="false" customHeight="false" outlineLevel="0" collapsed="false">
      <c r="A6" s="45" t="n">
        <v>4</v>
      </c>
      <c r="B6" s="12" t="n">
        <v>484241850</v>
      </c>
      <c r="C6" s="12" t="n">
        <v>5953290</v>
      </c>
      <c r="D6" s="12" t="n">
        <v>77227060</v>
      </c>
      <c r="E6" s="12" t="n">
        <v>74978370</v>
      </c>
      <c r="F6" s="12" t="n">
        <v>43207337</v>
      </c>
      <c r="G6" s="12" t="n">
        <v>1053995</v>
      </c>
      <c r="H6" s="12" t="n">
        <v>18359869</v>
      </c>
      <c r="I6" s="12" t="n">
        <v>5281077</v>
      </c>
      <c r="J6" s="12" t="n">
        <v>114641909</v>
      </c>
      <c r="K6" s="12" t="n">
        <v>14142556</v>
      </c>
      <c r="L6" s="12" t="n">
        <v>71689544</v>
      </c>
      <c r="M6" s="12" t="n">
        <v>2076596</v>
      </c>
      <c r="N6" s="12" t="n">
        <v>53213356</v>
      </c>
      <c r="O6" s="12" t="n">
        <v>1714237</v>
      </c>
      <c r="P6" s="13" t="n">
        <v>702654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04151437</v>
      </c>
      <c r="C8" s="12" t="n">
        <v>3108971</v>
      </c>
      <c r="D8" s="12" t="n">
        <v>36327139</v>
      </c>
      <c r="E8" s="12" t="n">
        <v>55351702</v>
      </c>
      <c r="F8" s="12" t="n">
        <v>30566575</v>
      </c>
      <c r="G8" s="12" t="n">
        <v>995723</v>
      </c>
      <c r="H8" s="12" t="n">
        <v>4722658</v>
      </c>
      <c r="I8" s="12" t="n">
        <v>2111627</v>
      </c>
      <c r="J8" s="12" t="n">
        <v>82976936</v>
      </c>
      <c r="K8" s="12" t="n">
        <v>8565090</v>
      </c>
      <c r="L8" s="12" t="n">
        <v>46285546</v>
      </c>
      <c r="M8" s="12" t="n">
        <v>483288</v>
      </c>
      <c r="N8" s="12" t="n">
        <v>31532023</v>
      </c>
      <c r="O8" s="12" t="n">
        <v>421505</v>
      </c>
      <c r="P8" s="13" t="n">
        <v>702654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90544142</v>
      </c>
      <c r="C10" s="15" t="n">
        <v>722284</v>
      </c>
      <c r="D10" s="15" t="n">
        <v>9477821</v>
      </c>
      <c r="E10" s="15" t="n">
        <v>18868911</v>
      </c>
      <c r="F10" s="15" t="n">
        <v>9876017</v>
      </c>
      <c r="G10" s="15" t="n">
        <v>315469</v>
      </c>
      <c r="H10" s="15" t="n">
        <v>709630</v>
      </c>
      <c r="I10" s="15" t="n">
        <v>951767</v>
      </c>
      <c r="J10" s="15" t="n">
        <v>21052785</v>
      </c>
      <c r="K10" s="15" t="n">
        <v>2523032</v>
      </c>
      <c r="L10" s="15" t="n">
        <v>16098034</v>
      </c>
      <c r="M10" s="15" t="n">
        <v>94298</v>
      </c>
      <c r="N10" s="15" t="n">
        <v>9432489</v>
      </c>
      <c r="O10" s="15" t="n">
        <v>421505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3343805</v>
      </c>
      <c r="C11" s="15" t="n">
        <v>280109</v>
      </c>
      <c r="D11" s="15" t="n">
        <v>2588111</v>
      </c>
      <c r="E11" s="15" t="n">
        <v>4917505</v>
      </c>
      <c r="F11" s="15" t="n">
        <v>2711327</v>
      </c>
      <c r="G11" s="15" t="n">
        <v>44807</v>
      </c>
      <c r="H11" s="15" t="n">
        <v>265493</v>
      </c>
      <c r="I11" s="15" t="n">
        <v>109189</v>
      </c>
      <c r="J11" s="15" t="n">
        <v>6156705</v>
      </c>
      <c r="K11" s="15" t="n">
        <v>672457</v>
      </c>
      <c r="L11" s="15" t="n">
        <v>2821112</v>
      </c>
      <c r="M11" s="15" t="n">
        <v>106708</v>
      </c>
      <c r="N11" s="15" t="n">
        <v>2670282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25554476</v>
      </c>
      <c r="C12" s="15" t="n">
        <v>321525</v>
      </c>
      <c r="D12" s="15" t="n">
        <v>3643429</v>
      </c>
      <c r="E12" s="15" t="n">
        <v>5490229</v>
      </c>
      <c r="F12" s="15" t="n">
        <v>2713371</v>
      </c>
      <c r="G12" s="15" t="n">
        <v>279628</v>
      </c>
      <c r="H12" s="15" t="n">
        <v>666358</v>
      </c>
      <c r="I12" s="15" t="n">
        <v>193826</v>
      </c>
      <c r="J12" s="15" t="n">
        <v>4739908</v>
      </c>
      <c r="K12" s="15" t="n">
        <v>686974</v>
      </c>
      <c r="L12" s="15" t="n">
        <v>3077209</v>
      </c>
      <c r="M12" s="15" t="n">
        <v>10775</v>
      </c>
      <c r="N12" s="15" t="n">
        <v>3583307</v>
      </c>
      <c r="O12" s="15" t="n">
        <v>0</v>
      </c>
      <c r="P12" s="16" t="n">
        <v>147937</v>
      </c>
    </row>
    <row r="13" customFormat="false" ht="13.5" hidden="false" customHeight="false" outlineLevel="0" collapsed="false">
      <c r="A13" s="18" t="s">
        <v>23</v>
      </c>
      <c r="B13" s="15" t="n">
        <v>21228427</v>
      </c>
      <c r="C13" s="15" t="n">
        <v>248682</v>
      </c>
      <c r="D13" s="15" t="n">
        <v>2485621</v>
      </c>
      <c r="E13" s="15" t="n">
        <v>4296716</v>
      </c>
      <c r="F13" s="15" t="n">
        <v>2425081</v>
      </c>
      <c r="G13" s="15" t="n">
        <v>33872</v>
      </c>
      <c r="H13" s="15" t="n">
        <v>547730</v>
      </c>
      <c r="I13" s="15" t="n">
        <v>178680</v>
      </c>
      <c r="J13" s="15" t="n">
        <v>5039926</v>
      </c>
      <c r="K13" s="15" t="n">
        <v>666119</v>
      </c>
      <c r="L13" s="15" t="n">
        <v>3189061</v>
      </c>
      <c r="M13" s="15" t="n">
        <v>97955</v>
      </c>
      <c r="N13" s="15" t="n">
        <v>2018984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34890175</v>
      </c>
      <c r="C14" s="15" t="n">
        <v>356789</v>
      </c>
      <c r="D14" s="15" t="n">
        <v>3845199</v>
      </c>
      <c r="E14" s="15" t="n">
        <v>5342530</v>
      </c>
      <c r="F14" s="15" t="n">
        <v>2252203</v>
      </c>
      <c r="G14" s="15" t="n">
        <v>2319</v>
      </c>
      <c r="H14" s="15" t="n">
        <v>445658</v>
      </c>
      <c r="I14" s="15" t="n">
        <v>142589</v>
      </c>
      <c r="J14" s="15" t="n">
        <v>14747059</v>
      </c>
      <c r="K14" s="15" t="n">
        <v>910889</v>
      </c>
      <c r="L14" s="15" t="n">
        <v>3290343</v>
      </c>
      <c r="M14" s="15" t="n">
        <v>1603</v>
      </c>
      <c r="N14" s="15" t="n">
        <v>3825994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1826212</v>
      </c>
      <c r="C15" s="15" t="n">
        <v>241443</v>
      </c>
      <c r="D15" s="15" t="n">
        <v>2565803</v>
      </c>
      <c r="E15" s="15" t="n">
        <v>4817784</v>
      </c>
      <c r="F15" s="15" t="n">
        <v>1214774</v>
      </c>
      <c r="G15" s="15" t="n">
        <v>302981</v>
      </c>
      <c r="H15" s="15" t="n">
        <v>464403</v>
      </c>
      <c r="I15" s="15" t="n">
        <v>200983</v>
      </c>
      <c r="J15" s="15" t="n">
        <v>3471548</v>
      </c>
      <c r="K15" s="15" t="n">
        <v>728580</v>
      </c>
      <c r="L15" s="15" t="n">
        <v>4752932</v>
      </c>
      <c r="M15" s="15" t="n">
        <v>76030</v>
      </c>
      <c r="N15" s="15" t="n">
        <v>2988951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5629573</v>
      </c>
      <c r="C16" s="15" t="n">
        <v>207181</v>
      </c>
      <c r="D16" s="15" t="n">
        <v>2139589</v>
      </c>
      <c r="E16" s="15" t="n">
        <v>2539149</v>
      </c>
      <c r="F16" s="15" t="n">
        <v>3234705</v>
      </c>
      <c r="G16" s="15" t="n">
        <v>2293</v>
      </c>
      <c r="H16" s="15" t="n">
        <v>557576</v>
      </c>
      <c r="I16" s="15" t="n">
        <v>70839</v>
      </c>
      <c r="J16" s="15" t="n">
        <v>3215262</v>
      </c>
      <c r="K16" s="15" t="n">
        <v>517536</v>
      </c>
      <c r="L16" s="15" t="n">
        <v>1925959</v>
      </c>
      <c r="M16" s="15" t="n">
        <v>62344</v>
      </c>
      <c r="N16" s="15" t="n">
        <v>1157140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21849317</v>
      </c>
      <c r="C17" s="15" t="n">
        <v>211617</v>
      </c>
      <c r="D17" s="15" t="n">
        <v>1452725</v>
      </c>
      <c r="E17" s="15" t="n">
        <v>3893114</v>
      </c>
      <c r="F17" s="15" t="n">
        <v>2180340</v>
      </c>
      <c r="G17" s="15" t="n">
        <v>12424</v>
      </c>
      <c r="H17" s="15" t="n">
        <v>357806</v>
      </c>
      <c r="I17" s="15" t="n">
        <v>131297</v>
      </c>
      <c r="J17" s="15" t="n">
        <v>8097485</v>
      </c>
      <c r="K17" s="15" t="n">
        <v>394302</v>
      </c>
      <c r="L17" s="15" t="n">
        <v>1853202</v>
      </c>
      <c r="M17" s="15" t="n">
        <v>25095</v>
      </c>
      <c r="N17" s="15" t="n">
        <v>2685193</v>
      </c>
      <c r="O17" s="15" t="n">
        <v>0</v>
      </c>
      <c r="P17" s="16" t="n">
        <v>554717</v>
      </c>
    </row>
    <row r="18" customFormat="false" ht="13.5" hidden="false" customHeight="false" outlineLevel="0" collapsed="false">
      <c r="A18" s="18" t="s">
        <v>75</v>
      </c>
      <c r="B18" s="15" t="n">
        <v>31278874</v>
      </c>
      <c r="C18" s="15" t="n">
        <v>304645</v>
      </c>
      <c r="D18" s="15" t="n">
        <v>4077187</v>
      </c>
      <c r="E18" s="15" t="n">
        <v>3324779</v>
      </c>
      <c r="F18" s="15" t="n">
        <v>2858678</v>
      </c>
      <c r="G18" s="15" t="n">
        <v>1930</v>
      </c>
      <c r="H18" s="15" t="n">
        <v>356454</v>
      </c>
      <c r="I18" s="15" t="n">
        <v>94046</v>
      </c>
      <c r="J18" s="15" t="n">
        <v>12767330</v>
      </c>
      <c r="K18" s="15" t="n">
        <v>1016026</v>
      </c>
      <c r="L18" s="15" t="n">
        <v>4681252</v>
      </c>
      <c r="M18" s="15" t="n">
        <v>8480</v>
      </c>
      <c r="N18" s="15" t="n">
        <v>1788067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18006436</v>
      </c>
      <c r="C19" s="15" t="n">
        <v>214696</v>
      </c>
      <c r="D19" s="15" t="n">
        <v>4051654</v>
      </c>
      <c r="E19" s="15" t="n">
        <v>1860985</v>
      </c>
      <c r="F19" s="15" t="n">
        <v>1100079</v>
      </c>
      <c r="G19" s="15" t="n">
        <v>0</v>
      </c>
      <c r="H19" s="15" t="n">
        <v>351550</v>
      </c>
      <c r="I19" s="15" t="n">
        <v>38411</v>
      </c>
      <c r="J19" s="15" t="n">
        <v>3961928</v>
      </c>
      <c r="K19" s="15" t="n">
        <v>449075</v>
      </c>
      <c r="L19" s="15" t="n">
        <v>4596442</v>
      </c>
      <c r="M19" s="15" t="n">
        <v>0</v>
      </c>
      <c r="N19" s="15" t="n">
        <v>1381616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5" hidden="false" customHeight="false" outlineLevel="0" collapsed="false">
      <c r="A21" s="17" t="s">
        <v>28</v>
      </c>
      <c r="B21" s="12" t="n">
        <v>180090413</v>
      </c>
      <c r="C21" s="12" t="n">
        <v>2844319</v>
      </c>
      <c r="D21" s="12" t="n">
        <v>40899921</v>
      </c>
      <c r="E21" s="12" t="n">
        <v>19626668</v>
      </c>
      <c r="F21" s="12" t="n">
        <v>12640762</v>
      </c>
      <c r="G21" s="12" t="n">
        <v>58272</v>
      </c>
      <c r="H21" s="12" t="n">
        <v>13637211</v>
      </c>
      <c r="I21" s="12" t="n">
        <v>3169450</v>
      </c>
      <c r="J21" s="12" t="n">
        <v>31664973</v>
      </c>
      <c r="K21" s="12" t="n">
        <v>5577466</v>
      </c>
      <c r="L21" s="12" t="n">
        <v>25403998</v>
      </c>
      <c r="M21" s="12" t="n">
        <v>1593308</v>
      </c>
      <c r="N21" s="12" t="n">
        <v>21681333</v>
      </c>
      <c r="O21" s="12" t="n">
        <v>1292732</v>
      </c>
      <c r="P21" s="13" t="n">
        <v>0</v>
      </c>
    </row>
    <row r="22" customFormat="false" ht="13.5" hidden="false" customHeight="false" outlineLevel="0" collapsed="false">
      <c r="A22" s="20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3.5" hidden="false" customHeight="false" outlineLevel="0" collapsed="false">
      <c r="A23" s="17" t="s">
        <v>102</v>
      </c>
      <c r="B23" s="12" t="n">
        <v>1746192</v>
      </c>
      <c r="C23" s="12" t="n">
        <v>39129</v>
      </c>
      <c r="D23" s="12" t="n">
        <v>433785</v>
      </c>
      <c r="E23" s="12" t="n">
        <v>171063</v>
      </c>
      <c r="F23" s="12" t="n">
        <v>108229</v>
      </c>
      <c r="G23" s="12" t="n">
        <v>0</v>
      </c>
      <c r="H23" s="12" t="n">
        <v>140252</v>
      </c>
      <c r="I23" s="12" t="n">
        <v>44569</v>
      </c>
      <c r="J23" s="12" t="n">
        <v>211063</v>
      </c>
      <c r="K23" s="12" t="n">
        <v>45588</v>
      </c>
      <c r="L23" s="12" t="n">
        <v>326505</v>
      </c>
      <c r="M23" s="12" t="n">
        <v>0</v>
      </c>
      <c r="N23" s="12" t="n">
        <v>226009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1746192</v>
      </c>
      <c r="C24" s="15" t="n">
        <v>39129</v>
      </c>
      <c r="D24" s="15" t="n">
        <v>433785</v>
      </c>
      <c r="E24" s="15" t="n">
        <v>171063</v>
      </c>
      <c r="F24" s="15" t="n">
        <v>108229</v>
      </c>
      <c r="G24" s="15" t="n">
        <v>0</v>
      </c>
      <c r="H24" s="15" t="n">
        <v>140252</v>
      </c>
      <c r="I24" s="15" t="n">
        <v>44569</v>
      </c>
      <c r="J24" s="15" t="n">
        <v>211063</v>
      </c>
      <c r="K24" s="15" t="n">
        <v>45588</v>
      </c>
      <c r="L24" s="15" t="n">
        <v>326505</v>
      </c>
      <c r="M24" s="15" t="n">
        <v>0</v>
      </c>
      <c r="N24" s="15" t="n">
        <v>226009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7" t="s">
        <v>103</v>
      </c>
      <c r="B25" s="12" t="n">
        <v>6287731</v>
      </c>
      <c r="C25" s="12" t="n">
        <v>111993</v>
      </c>
      <c r="D25" s="12" t="n">
        <v>1540460</v>
      </c>
      <c r="E25" s="12" t="n">
        <v>744040</v>
      </c>
      <c r="F25" s="12" t="n">
        <v>591146</v>
      </c>
      <c r="G25" s="12" t="n">
        <v>0</v>
      </c>
      <c r="H25" s="12" t="n">
        <v>706394</v>
      </c>
      <c r="I25" s="12" t="n">
        <v>16100</v>
      </c>
      <c r="J25" s="12" t="n">
        <v>595305</v>
      </c>
      <c r="K25" s="12" t="n">
        <v>199948</v>
      </c>
      <c r="L25" s="12" t="n">
        <v>1028717</v>
      </c>
      <c r="M25" s="12" t="n">
        <v>123781</v>
      </c>
      <c r="N25" s="12" t="n">
        <v>629847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2868977</v>
      </c>
      <c r="C26" s="15" t="n">
        <v>51551</v>
      </c>
      <c r="D26" s="15" t="n">
        <v>770736</v>
      </c>
      <c r="E26" s="15" t="n">
        <v>323405</v>
      </c>
      <c r="F26" s="15" t="n">
        <v>307324</v>
      </c>
      <c r="G26" s="15" t="n">
        <v>0</v>
      </c>
      <c r="H26" s="15" t="n">
        <v>233433</v>
      </c>
      <c r="I26" s="15" t="n">
        <v>4648</v>
      </c>
      <c r="J26" s="15" t="n">
        <v>147535</v>
      </c>
      <c r="K26" s="15" t="n">
        <v>100227</v>
      </c>
      <c r="L26" s="15" t="n">
        <v>549288</v>
      </c>
      <c r="M26" s="15" t="n">
        <v>65322</v>
      </c>
      <c r="N26" s="15" t="n">
        <v>315508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38" t="s">
        <v>31</v>
      </c>
      <c r="B27" s="15" t="n">
        <v>3418754</v>
      </c>
      <c r="C27" s="15" t="n">
        <v>60442</v>
      </c>
      <c r="D27" s="15" t="n">
        <v>769724</v>
      </c>
      <c r="E27" s="15" t="n">
        <v>420635</v>
      </c>
      <c r="F27" s="15" t="n">
        <v>283822</v>
      </c>
      <c r="G27" s="15" t="n">
        <v>0</v>
      </c>
      <c r="H27" s="15" t="n">
        <v>472961</v>
      </c>
      <c r="I27" s="15" t="n">
        <v>11452</v>
      </c>
      <c r="J27" s="15" t="n">
        <v>447770</v>
      </c>
      <c r="K27" s="15" t="n">
        <v>99721</v>
      </c>
      <c r="L27" s="15" t="n">
        <v>479429</v>
      </c>
      <c r="M27" s="15" t="n">
        <v>58459</v>
      </c>
      <c r="N27" s="15" t="n">
        <v>314339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7" t="s">
        <v>104</v>
      </c>
      <c r="B28" s="12" t="n">
        <v>30494669</v>
      </c>
      <c r="C28" s="12" t="n">
        <v>386562</v>
      </c>
      <c r="D28" s="12" t="n">
        <v>5915908</v>
      </c>
      <c r="E28" s="12" t="n">
        <v>3306185</v>
      </c>
      <c r="F28" s="12" t="n">
        <v>2308897</v>
      </c>
      <c r="G28" s="12" t="n">
        <v>22165</v>
      </c>
      <c r="H28" s="12" t="n">
        <v>1133426</v>
      </c>
      <c r="I28" s="12" t="n">
        <v>104739</v>
      </c>
      <c r="J28" s="12" t="n">
        <v>7235631</v>
      </c>
      <c r="K28" s="12" t="n">
        <v>825143</v>
      </c>
      <c r="L28" s="12" t="n">
        <v>4978859</v>
      </c>
      <c r="M28" s="12" t="n">
        <v>202349</v>
      </c>
      <c r="N28" s="12" t="n">
        <v>4074805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8841301</v>
      </c>
      <c r="C29" s="15" t="n">
        <v>107268</v>
      </c>
      <c r="D29" s="15" t="n">
        <v>1318495</v>
      </c>
      <c r="E29" s="15" t="n">
        <v>1078116</v>
      </c>
      <c r="F29" s="15" t="n">
        <v>536821</v>
      </c>
      <c r="G29" s="15" t="n">
        <v>1866</v>
      </c>
      <c r="H29" s="15" t="n">
        <v>325149</v>
      </c>
      <c r="I29" s="15" t="n">
        <v>18489</v>
      </c>
      <c r="J29" s="15" t="n">
        <v>1361159</v>
      </c>
      <c r="K29" s="15" t="n">
        <v>297928</v>
      </c>
      <c r="L29" s="15" t="n">
        <v>2346947</v>
      </c>
      <c r="M29" s="15" t="n">
        <v>135943</v>
      </c>
      <c r="N29" s="15" t="n">
        <v>1313120</v>
      </c>
      <c r="O29" s="15" t="n">
        <v>0</v>
      </c>
      <c r="P29" s="16" t="n">
        <v>0</v>
      </c>
    </row>
    <row r="30" customFormat="false" ht="13.5" hidden="false" customHeight="false" outlineLevel="0" collapsed="false">
      <c r="A30" s="38" t="s">
        <v>34</v>
      </c>
      <c r="B30" s="15" t="n">
        <v>9230670</v>
      </c>
      <c r="C30" s="15" t="n">
        <v>94957</v>
      </c>
      <c r="D30" s="15" t="n">
        <v>995480</v>
      </c>
      <c r="E30" s="15" t="n">
        <v>1087426</v>
      </c>
      <c r="F30" s="15" t="n">
        <v>523615</v>
      </c>
      <c r="G30" s="15" t="n">
        <v>534</v>
      </c>
      <c r="H30" s="15" t="n">
        <v>311569</v>
      </c>
      <c r="I30" s="15" t="n">
        <v>40221</v>
      </c>
      <c r="J30" s="15" t="n">
        <v>3452639</v>
      </c>
      <c r="K30" s="15" t="n">
        <v>203430</v>
      </c>
      <c r="L30" s="15" t="n">
        <v>960945</v>
      </c>
      <c r="M30" s="15" t="n">
        <v>5300</v>
      </c>
      <c r="N30" s="15" t="n">
        <v>1554554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38" t="s">
        <v>35</v>
      </c>
      <c r="B31" s="15" t="n">
        <v>7263203</v>
      </c>
      <c r="C31" s="15" t="n">
        <v>107733</v>
      </c>
      <c r="D31" s="15" t="n">
        <v>1124442</v>
      </c>
      <c r="E31" s="15" t="n">
        <v>794775</v>
      </c>
      <c r="F31" s="15" t="n">
        <v>1059557</v>
      </c>
      <c r="G31" s="15" t="n">
        <v>0</v>
      </c>
      <c r="H31" s="15" t="n">
        <v>315564</v>
      </c>
      <c r="I31" s="15" t="n">
        <v>41222</v>
      </c>
      <c r="J31" s="15" t="n">
        <v>1465186</v>
      </c>
      <c r="K31" s="15" t="n">
        <v>225967</v>
      </c>
      <c r="L31" s="15" t="n">
        <v>1331811</v>
      </c>
      <c r="M31" s="15" t="n">
        <v>52639</v>
      </c>
      <c r="N31" s="15" t="n">
        <v>744307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38" t="s">
        <v>36</v>
      </c>
      <c r="B32" s="15" t="n">
        <v>5159495</v>
      </c>
      <c r="C32" s="15" t="n">
        <v>76604</v>
      </c>
      <c r="D32" s="15" t="n">
        <v>2477491</v>
      </c>
      <c r="E32" s="15" t="n">
        <v>345868</v>
      </c>
      <c r="F32" s="15" t="n">
        <v>188904</v>
      </c>
      <c r="G32" s="15" t="n">
        <v>19765</v>
      </c>
      <c r="H32" s="15" t="n">
        <v>181144</v>
      </c>
      <c r="I32" s="15" t="n">
        <v>4807</v>
      </c>
      <c r="J32" s="15" t="n">
        <v>956647</v>
      </c>
      <c r="K32" s="15" t="n">
        <v>97818</v>
      </c>
      <c r="L32" s="15" t="n">
        <v>339156</v>
      </c>
      <c r="M32" s="15" t="n">
        <v>8467</v>
      </c>
      <c r="N32" s="15" t="n">
        <v>462824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7" t="s">
        <v>105</v>
      </c>
      <c r="B33" s="12" t="n">
        <v>17777467</v>
      </c>
      <c r="C33" s="12" t="n">
        <v>295257</v>
      </c>
      <c r="D33" s="12" t="n">
        <v>4444457</v>
      </c>
      <c r="E33" s="12" t="n">
        <v>2288994</v>
      </c>
      <c r="F33" s="12" t="n">
        <v>965092</v>
      </c>
      <c r="G33" s="12" t="n">
        <v>365</v>
      </c>
      <c r="H33" s="12" t="n">
        <v>650776</v>
      </c>
      <c r="I33" s="12" t="n">
        <v>46912</v>
      </c>
      <c r="J33" s="12" t="n">
        <v>4775816</v>
      </c>
      <c r="K33" s="12" t="n">
        <v>797509</v>
      </c>
      <c r="L33" s="12" t="n">
        <v>1891131</v>
      </c>
      <c r="M33" s="12" t="n">
        <v>15744</v>
      </c>
      <c r="N33" s="12" t="n">
        <v>1605414</v>
      </c>
      <c r="O33" s="12" t="n">
        <v>0</v>
      </c>
      <c r="P33" s="16" t="n">
        <v>0</v>
      </c>
    </row>
    <row r="34" customFormat="false" ht="13.5" hidden="false" customHeight="false" outlineLevel="0" collapsed="false">
      <c r="A34" s="38" t="s">
        <v>37</v>
      </c>
      <c r="B34" s="15" t="n">
        <v>4424453</v>
      </c>
      <c r="C34" s="15" t="n">
        <v>73255</v>
      </c>
      <c r="D34" s="15" t="n">
        <v>1048156</v>
      </c>
      <c r="E34" s="15" t="n">
        <v>497155</v>
      </c>
      <c r="F34" s="15" t="n">
        <v>145777</v>
      </c>
      <c r="G34" s="15" t="n">
        <v>0</v>
      </c>
      <c r="H34" s="15" t="n">
        <v>100851</v>
      </c>
      <c r="I34" s="15" t="n">
        <v>9352</v>
      </c>
      <c r="J34" s="15" t="n">
        <v>1360741</v>
      </c>
      <c r="K34" s="15" t="n">
        <v>219390</v>
      </c>
      <c r="L34" s="15" t="n">
        <v>463521</v>
      </c>
      <c r="M34" s="15" t="n">
        <v>0</v>
      </c>
      <c r="N34" s="15" t="n">
        <v>506255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38" t="s">
        <v>38</v>
      </c>
      <c r="B35" s="15" t="n">
        <v>5202814</v>
      </c>
      <c r="C35" s="15" t="n">
        <v>69008</v>
      </c>
      <c r="D35" s="15" t="n">
        <v>1400309</v>
      </c>
      <c r="E35" s="15" t="n">
        <v>593509</v>
      </c>
      <c r="F35" s="15" t="n">
        <v>230848</v>
      </c>
      <c r="G35" s="15" t="n">
        <v>365</v>
      </c>
      <c r="H35" s="15" t="n">
        <v>93990</v>
      </c>
      <c r="I35" s="15" t="n">
        <v>19928</v>
      </c>
      <c r="J35" s="15" t="n">
        <v>1938982</v>
      </c>
      <c r="K35" s="15" t="n">
        <v>154543</v>
      </c>
      <c r="L35" s="15" t="n">
        <v>404910</v>
      </c>
      <c r="M35" s="15" t="n">
        <v>0</v>
      </c>
      <c r="N35" s="15" t="n">
        <v>296422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38" t="s">
        <v>39</v>
      </c>
      <c r="B36" s="15" t="n">
        <v>8150200</v>
      </c>
      <c r="C36" s="15" t="n">
        <v>152994</v>
      </c>
      <c r="D36" s="15" t="n">
        <v>1995992</v>
      </c>
      <c r="E36" s="15" t="n">
        <v>1198330</v>
      </c>
      <c r="F36" s="15" t="n">
        <v>588467</v>
      </c>
      <c r="G36" s="15" t="n">
        <v>0</v>
      </c>
      <c r="H36" s="15" t="n">
        <v>455935</v>
      </c>
      <c r="I36" s="15" t="n">
        <v>17632</v>
      </c>
      <c r="J36" s="15" t="n">
        <v>1476093</v>
      </c>
      <c r="K36" s="15" t="n">
        <v>423576</v>
      </c>
      <c r="L36" s="15" t="n">
        <v>1022700</v>
      </c>
      <c r="M36" s="15" t="n">
        <v>15744</v>
      </c>
      <c r="N36" s="15" t="n">
        <v>802737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7" t="s">
        <v>106</v>
      </c>
      <c r="B37" s="12" t="n">
        <v>24195015</v>
      </c>
      <c r="C37" s="12" t="n">
        <v>381099</v>
      </c>
      <c r="D37" s="12" t="n">
        <v>5227735</v>
      </c>
      <c r="E37" s="12" t="n">
        <v>2935141</v>
      </c>
      <c r="F37" s="12" t="n">
        <v>1307821</v>
      </c>
      <c r="G37" s="12" t="n">
        <v>224</v>
      </c>
      <c r="H37" s="12" t="n">
        <v>2473240</v>
      </c>
      <c r="I37" s="12" t="n">
        <v>385460</v>
      </c>
      <c r="J37" s="12" t="n">
        <v>3212658</v>
      </c>
      <c r="K37" s="12" t="n">
        <v>884226</v>
      </c>
      <c r="L37" s="12" t="n">
        <v>3597824</v>
      </c>
      <c r="M37" s="12" t="n">
        <v>477502</v>
      </c>
      <c r="N37" s="12" t="n">
        <v>3312085</v>
      </c>
      <c r="O37" s="12" t="n">
        <v>0</v>
      </c>
      <c r="P37" s="16" t="n">
        <v>0</v>
      </c>
    </row>
    <row r="38" customFormat="false" ht="13.5" hidden="false" customHeight="false" outlineLevel="0" collapsed="false">
      <c r="A38" s="38" t="s">
        <v>40</v>
      </c>
      <c r="B38" s="15" t="n">
        <v>4031256</v>
      </c>
      <c r="C38" s="15" t="n">
        <v>79687</v>
      </c>
      <c r="D38" s="15" t="n">
        <v>717564</v>
      </c>
      <c r="E38" s="15" t="n">
        <v>588046</v>
      </c>
      <c r="F38" s="15" t="n">
        <v>172231</v>
      </c>
      <c r="G38" s="15" t="n">
        <v>0</v>
      </c>
      <c r="H38" s="15" t="n">
        <v>610024</v>
      </c>
      <c r="I38" s="15" t="n">
        <v>6696</v>
      </c>
      <c r="J38" s="15" t="n">
        <v>381214</v>
      </c>
      <c r="K38" s="15" t="n">
        <v>196673</v>
      </c>
      <c r="L38" s="15" t="n">
        <v>527513</v>
      </c>
      <c r="M38" s="15" t="n">
        <v>122989</v>
      </c>
      <c r="N38" s="15" t="n">
        <v>628619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38" t="s">
        <v>41</v>
      </c>
      <c r="B39" s="15" t="n">
        <v>4175677</v>
      </c>
      <c r="C39" s="15" t="n">
        <v>48528</v>
      </c>
      <c r="D39" s="15" t="n">
        <v>569943</v>
      </c>
      <c r="E39" s="15" t="n">
        <v>492003</v>
      </c>
      <c r="F39" s="15" t="n">
        <v>199491</v>
      </c>
      <c r="G39" s="15" t="n">
        <v>0</v>
      </c>
      <c r="H39" s="15" t="n">
        <v>125835</v>
      </c>
      <c r="I39" s="15" t="n">
        <v>35435</v>
      </c>
      <c r="J39" s="15" t="n">
        <v>896441</v>
      </c>
      <c r="K39" s="15" t="n">
        <v>108944</v>
      </c>
      <c r="L39" s="15" t="n">
        <v>993882</v>
      </c>
      <c r="M39" s="15" t="n">
        <v>46226</v>
      </c>
      <c r="N39" s="15" t="n">
        <v>658949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38" t="s">
        <v>42</v>
      </c>
      <c r="B40" s="15" t="n">
        <v>6609467</v>
      </c>
      <c r="C40" s="15" t="n">
        <v>97497</v>
      </c>
      <c r="D40" s="15" t="n">
        <v>1918474</v>
      </c>
      <c r="E40" s="15" t="n">
        <v>755524</v>
      </c>
      <c r="F40" s="15" t="n">
        <v>475635</v>
      </c>
      <c r="G40" s="15" t="n">
        <v>224</v>
      </c>
      <c r="H40" s="15" t="n">
        <v>594152</v>
      </c>
      <c r="I40" s="15" t="n">
        <v>70480</v>
      </c>
      <c r="J40" s="15" t="n">
        <v>710348</v>
      </c>
      <c r="K40" s="15" t="n">
        <v>265711</v>
      </c>
      <c r="L40" s="15" t="n">
        <v>948212</v>
      </c>
      <c r="M40" s="15" t="n">
        <v>84552</v>
      </c>
      <c r="N40" s="15" t="n">
        <v>688658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38" t="s">
        <v>43</v>
      </c>
      <c r="B41" s="15" t="n">
        <v>4164917</v>
      </c>
      <c r="C41" s="15" t="n">
        <v>61270</v>
      </c>
      <c r="D41" s="15" t="n">
        <v>1019891</v>
      </c>
      <c r="E41" s="15" t="n">
        <v>669118</v>
      </c>
      <c r="F41" s="15" t="n">
        <v>190398</v>
      </c>
      <c r="G41" s="15" t="n">
        <v>0</v>
      </c>
      <c r="H41" s="15" t="n">
        <v>507757</v>
      </c>
      <c r="I41" s="15" t="n">
        <v>7646</v>
      </c>
      <c r="J41" s="15" t="n">
        <v>511491</v>
      </c>
      <c r="K41" s="15" t="n">
        <v>142083</v>
      </c>
      <c r="L41" s="15" t="n">
        <v>504296</v>
      </c>
      <c r="M41" s="15" t="n">
        <v>29422</v>
      </c>
      <c r="N41" s="15" t="n">
        <v>521545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38" t="s">
        <v>44</v>
      </c>
      <c r="B42" s="15" t="n">
        <v>2319779</v>
      </c>
      <c r="C42" s="15" t="n">
        <v>43813</v>
      </c>
      <c r="D42" s="15" t="n">
        <v>425235</v>
      </c>
      <c r="E42" s="15" t="n">
        <v>221843</v>
      </c>
      <c r="F42" s="15" t="n">
        <v>158180</v>
      </c>
      <c r="G42" s="15" t="n">
        <v>0</v>
      </c>
      <c r="H42" s="15" t="n">
        <v>314787</v>
      </c>
      <c r="I42" s="15" t="n">
        <v>22678</v>
      </c>
      <c r="J42" s="15" t="n">
        <v>271271</v>
      </c>
      <c r="K42" s="15" t="n">
        <v>80393</v>
      </c>
      <c r="L42" s="15" t="n">
        <v>344346</v>
      </c>
      <c r="M42" s="15" t="n">
        <v>41762</v>
      </c>
      <c r="N42" s="15" t="n">
        <v>395471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38" t="s">
        <v>45</v>
      </c>
      <c r="B43" s="15" t="n">
        <v>2893919</v>
      </c>
      <c r="C43" s="15" t="n">
        <v>50304</v>
      </c>
      <c r="D43" s="15" t="n">
        <v>576628</v>
      </c>
      <c r="E43" s="15" t="n">
        <v>208607</v>
      </c>
      <c r="F43" s="15" t="n">
        <v>111886</v>
      </c>
      <c r="G43" s="15" t="n">
        <v>0</v>
      </c>
      <c r="H43" s="15" t="n">
        <v>320685</v>
      </c>
      <c r="I43" s="15" t="n">
        <v>242525</v>
      </c>
      <c r="J43" s="15" t="n">
        <v>441893</v>
      </c>
      <c r="K43" s="15" t="n">
        <v>90422</v>
      </c>
      <c r="L43" s="15" t="n">
        <v>279575</v>
      </c>
      <c r="M43" s="15" t="n">
        <v>152551</v>
      </c>
      <c r="N43" s="15" t="n">
        <v>418843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7" t="s">
        <v>107</v>
      </c>
      <c r="B44" s="12" t="n">
        <v>7455241</v>
      </c>
      <c r="C44" s="12" t="n">
        <v>129006</v>
      </c>
      <c r="D44" s="12" t="n">
        <v>1312326</v>
      </c>
      <c r="E44" s="12" t="n">
        <v>889219</v>
      </c>
      <c r="F44" s="12" t="n">
        <v>545150</v>
      </c>
      <c r="G44" s="12" t="n">
        <v>0</v>
      </c>
      <c r="H44" s="12" t="n">
        <v>444803</v>
      </c>
      <c r="I44" s="12" t="n">
        <v>82158</v>
      </c>
      <c r="J44" s="12" t="n">
        <v>1614262</v>
      </c>
      <c r="K44" s="12" t="n">
        <v>364720</v>
      </c>
      <c r="L44" s="12" t="n">
        <v>1266709</v>
      </c>
      <c r="M44" s="12" t="n">
        <v>1482</v>
      </c>
      <c r="N44" s="12" t="n">
        <v>805406</v>
      </c>
      <c r="O44" s="12" t="n">
        <v>0</v>
      </c>
      <c r="P44" s="16" t="n">
        <v>0</v>
      </c>
    </row>
    <row r="45" customFormat="false" ht="13.5" hidden="false" customHeight="false" outlineLevel="0" collapsed="false">
      <c r="A45" s="38" t="s">
        <v>46</v>
      </c>
      <c r="B45" s="15" t="n">
        <v>3830514</v>
      </c>
      <c r="C45" s="15" t="n">
        <v>75691</v>
      </c>
      <c r="D45" s="15" t="n">
        <v>666607</v>
      </c>
      <c r="E45" s="15" t="n">
        <v>591075</v>
      </c>
      <c r="F45" s="15" t="n">
        <v>345145</v>
      </c>
      <c r="G45" s="15" t="n">
        <v>0</v>
      </c>
      <c r="H45" s="15" t="n">
        <v>227386</v>
      </c>
      <c r="I45" s="15" t="n">
        <v>15745</v>
      </c>
      <c r="J45" s="15" t="n">
        <v>730813</v>
      </c>
      <c r="K45" s="15" t="n">
        <v>133660</v>
      </c>
      <c r="L45" s="15" t="n">
        <v>617955</v>
      </c>
      <c r="M45" s="15" t="n">
        <v>1171</v>
      </c>
      <c r="N45" s="15" t="n">
        <v>425266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38" t="s">
        <v>47</v>
      </c>
      <c r="B46" s="15" t="n">
        <v>3624727</v>
      </c>
      <c r="C46" s="15" t="n">
        <v>53315</v>
      </c>
      <c r="D46" s="15" t="n">
        <v>645719</v>
      </c>
      <c r="E46" s="15" t="n">
        <v>298144</v>
      </c>
      <c r="F46" s="15" t="n">
        <v>200005</v>
      </c>
      <c r="G46" s="15" t="n">
        <v>0</v>
      </c>
      <c r="H46" s="15" t="n">
        <v>217417</v>
      </c>
      <c r="I46" s="15" t="n">
        <v>66413</v>
      </c>
      <c r="J46" s="15" t="n">
        <v>883449</v>
      </c>
      <c r="K46" s="15" t="n">
        <v>231060</v>
      </c>
      <c r="L46" s="15" t="n">
        <v>648754</v>
      </c>
      <c r="M46" s="15" t="n">
        <v>311</v>
      </c>
      <c r="N46" s="15" t="n">
        <v>380140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7" t="s">
        <v>108</v>
      </c>
      <c r="B47" s="12" t="n">
        <v>43784012</v>
      </c>
      <c r="C47" s="12" t="n">
        <v>662766</v>
      </c>
      <c r="D47" s="12" t="n">
        <v>10034957</v>
      </c>
      <c r="E47" s="12" t="n">
        <v>5050783</v>
      </c>
      <c r="F47" s="12" t="n">
        <v>2720141</v>
      </c>
      <c r="G47" s="12" t="n">
        <v>0</v>
      </c>
      <c r="H47" s="12" t="n">
        <v>1333633</v>
      </c>
      <c r="I47" s="12" t="n">
        <v>144234</v>
      </c>
      <c r="J47" s="12" t="n">
        <v>8581827</v>
      </c>
      <c r="K47" s="12" t="n">
        <v>1339314</v>
      </c>
      <c r="L47" s="12" t="n">
        <v>6608172</v>
      </c>
      <c r="M47" s="12" t="n">
        <v>562</v>
      </c>
      <c r="N47" s="12" t="n">
        <v>6061812</v>
      </c>
      <c r="O47" s="12" t="n">
        <v>1245811</v>
      </c>
      <c r="P47" s="16" t="n">
        <v>0</v>
      </c>
    </row>
    <row r="48" customFormat="false" ht="13.5" hidden="false" customHeight="false" outlineLevel="0" collapsed="false">
      <c r="A48" s="38" t="s">
        <v>48</v>
      </c>
      <c r="B48" s="15" t="n">
        <v>6580945</v>
      </c>
      <c r="C48" s="15" t="n">
        <v>109725</v>
      </c>
      <c r="D48" s="15" t="n">
        <v>1064528</v>
      </c>
      <c r="E48" s="15" t="n">
        <v>1015668</v>
      </c>
      <c r="F48" s="15" t="n">
        <v>432602</v>
      </c>
      <c r="G48" s="15" t="n">
        <v>0</v>
      </c>
      <c r="H48" s="15" t="n">
        <v>421862</v>
      </c>
      <c r="I48" s="15" t="n">
        <v>11449</v>
      </c>
      <c r="J48" s="15" t="n">
        <v>1207789</v>
      </c>
      <c r="K48" s="15" t="n">
        <v>175404</v>
      </c>
      <c r="L48" s="15" t="n">
        <v>1120530</v>
      </c>
      <c r="M48" s="15" t="n">
        <v>0</v>
      </c>
      <c r="N48" s="15" t="n">
        <v>1021388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38" t="s">
        <v>49</v>
      </c>
      <c r="B49" s="15" t="n">
        <v>5452358</v>
      </c>
      <c r="C49" s="15" t="n">
        <v>113039</v>
      </c>
      <c r="D49" s="15" t="n">
        <v>1983478</v>
      </c>
      <c r="E49" s="15" t="n">
        <v>454214</v>
      </c>
      <c r="F49" s="15" t="n">
        <v>319481</v>
      </c>
      <c r="G49" s="15" t="n">
        <v>0</v>
      </c>
      <c r="H49" s="15" t="n">
        <v>479096</v>
      </c>
      <c r="I49" s="15" t="n">
        <v>31521</v>
      </c>
      <c r="J49" s="15" t="n">
        <v>714494</v>
      </c>
      <c r="K49" s="15" t="n">
        <v>156127</v>
      </c>
      <c r="L49" s="15" t="n">
        <v>559335</v>
      </c>
      <c r="M49" s="15" t="n">
        <v>0</v>
      </c>
      <c r="N49" s="15" t="n">
        <v>641573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38" t="s">
        <v>51</v>
      </c>
      <c r="B50" s="15" t="n">
        <v>8444421</v>
      </c>
      <c r="C50" s="15" t="n">
        <v>100428</v>
      </c>
      <c r="D50" s="15" t="n">
        <v>2916026</v>
      </c>
      <c r="E50" s="15" t="n">
        <v>821243</v>
      </c>
      <c r="F50" s="15" t="n">
        <v>406773</v>
      </c>
      <c r="G50" s="15" t="n">
        <v>0</v>
      </c>
      <c r="H50" s="15" t="n">
        <v>60449</v>
      </c>
      <c r="I50" s="15" t="n">
        <v>30180</v>
      </c>
      <c r="J50" s="15" t="n">
        <v>2224026</v>
      </c>
      <c r="K50" s="15" t="n">
        <v>290809</v>
      </c>
      <c r="L50" s="15" t="n">
        <v>891359</v>
      </c>
      <c r="M50" s="15" t="n">
        <v>562</v>
      </c>
      <c r="N50" s="15" t="n">
        <v>702566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38" t="s">
        <v>52</v>
      </c>
      <c r="B51" s="15" t="n">
        <v>7173179</v>
      </c>
      <c r="C51" s="15" t="n">
        <v>115979</v>
      </c>
      <c r="D51" s="15" t="n">
        <v>1844270</v>
      </c>
      <c r="E51" s="15" t="n">
        <v>639257</v>
      </c>
      <c r="F51" s="15" t="n">
        <v>541324</v>
      </c>
      <c r="G51" s="15" t="n">
        <v>0</v>
      </c>
      <c r="H51" s="15" t="n">
        <v>35565</v>
      </c>
      <c r="I51" s="15" t="n">
        <v>11943</v>
      </c>
      <c r="J51" s="15" t="n">
        <v>921695</v>
      </c>
      <c r="K51" s="15" t="n">
        <v>219692</v>
      </c>
      <c r="L51" s="15" t="n">
        <v>997598</v>
      </c>
      <c r="M51" s="15" t="n">
        <v>0</v>
      </c>
      <c r="N51" s="15" t="n">
        <v>600045</v>
      </c>
      <c r="O51" s="15" t="n">
        <v>1245811</v>
      </c>
      <c r="P51" s="16" t="n">
        <v>0</v>
      </c>
    </row>
    <row r="52" customFormat="false" ht="13.5" hidden="false" customHeight="false" outlineLevel="0" collapsed="false">
      <c r="A52" s="38" t="s">
        <v>53</v>
      </c>
      <c r="B52" s="15" t="n">
        <v>9261944</v>
      </c>
      <c r="C52" s="15" t="n">
        <v>118585</v>
      </c>
      <c r="D52" s="15" t="n">
        <v>1290492</v>
      </c>
      <c r="E52" s="15" t="n">
        <v>1103279</v>
      </c>
      <c r="F52" s="15" t="n">
        <v>659226</v>
      </c>
      <c r="G52" s="15" t="n">
        <v>0</v>
      </c>
      <c r="H52" s="15" t="n">
        <v>268860</v>
      </c>
      <c r="I52" s="15" t="n">
        <v>50727</v>
      </c>
      <c r="J52" s="15" t="n">
        <v>2272220</v>
      </c>
      <c r="K52" s="15" t="n">
        <v>258309</v>
      </c>
      <c r="L52" s="15" t="n">
        <v>1870206</v>
      </c>
      <c r="M52" s="15" t="n">
        <v>0</v>
      </c>
      <c r="N52" s="15" t="n">
        <v>1370040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38" t="s">
        <v>54</v>
      </c>
      <c r="B53" s="15" t="n">
        <v>6871165</v>
      </c>
      <c r="C53" s="15" t="n">
        <v>105010</v>
      </c>
      <c r="D53" s="15" t="n">
        <v>936163</v>
      </c>
      <c r="E53" s="15" t="n">
        <v>1017122</v>
      </c>
      <c r="F53" s="15" t="n">
        <v>360735</v>
      </c>
      <c r="G53" s="15" t="n">
        <v>0</v>
      </c>
      <c r="H53" s="15" t="n">
        <v>67801</v>
      </c>
      <c r="I53" s="15" t="n">
        <v>8414</v>
      </c>
      <c r="J53" s="15" t="n">
        <v>1241603</v>
      </c>
      <c r="K53" s="15" t="n">
        <v>238973</v>
      </c>
      <c r="L53" s="15" t="n">
        <v>1169144</v>
      </c>
      <c r="M53" s="15" t="n">
        <v>0</v>
      </c>
      <c r="N53" s="15" t="n">
        <v>1726200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7" t="s">
        <v>109</v>
      </c>
      <c r="B54" s="12" t="n">
        <v>48350086</v>
      </c>
      <c r="C54" s="12" t="n">
        <v>838507</v>
      </c>
      <c r="D54" s="12" t="n">
        <v>11990293</v>
      </c>
      <c r="E54" s="12" t="n">
        <v>4241243</v>
      </c>
      <c r="F54" s="12" t="n">
        <v>4094286</v>
      </c>
      <c r="G54" s="12" t="n">
        <v>35518</v>
      </c>
      <c r="H54" s="12" t="n">
        <v>6754687</v>
      </c>
      <c r="I54" s="12" t="n">
        <v>2345278</v>
      </c>
      <c r="J54" s="12" t="n">
        <v>5483411</v>
      </c>
      <c r="K54" s="12" t="n">
        <v>1121018</v>
      </c>
      <c r="L54" s="12" t="n">
        <v>5706081</v>
      </c>
      <c r="M54" s="12" t="n">
        <v>771888</v>
      </c>
      <c r="N54" s="12" t="n">
        <v>4965955</v>
      </c>
      <c r="O54" s="12" t="n">
        <v>46921</v>
      </c>
      <c r="P54" s="16" t="n">
        <v>0</v>
      </c>
    </row>
    <row r="55" customFormat="false" ht="13.5" hidden="false" customHeight="false" outlineLevel="0" collapsed="false">
      <c r="A55" s="38" t="s">
        <v>55</v>
      </c>
      <c r="B55" s="15" t="n">
        <v>5978307</v>
      </c>
      <c r="C55" s="15" t="n">
        <v>91114</v>
      </c>
      <c r="D55" s="15" t="n">
        <v>1114494</v>
      </c>
      <c r="E55" s="15" t="n">
        <v>492396</v>
      </c>
      <c r="F55" s="15" t="n">
        <v>698743</v>
      </c>
      <c r="G55" s="15" t="n">
        <v>0</v>
      </c>
      <c r="H55" s="15" t="n">
        <v>528245</v>
      </c>
      <c r="I55" s="15" t="n">
        <v>69081</v>
      </c>
      <c r="J55" s="15" t="n">
        <v>1032736</v>
      </c>
      <c r="K55" s="15" t="n">
        <v>211248</v>
      </c>
      <c r="L55" s="15" t="n">
        <v>1011168</v>
      </c>
      <c r="M55" s="15" t="n">
        <v>87820</v>
      </c>
      <c r="N55" s="15" t="n">
        <v>641262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38" t="s">
        <v>56</v>
      </c>
      <c r="B56" s="15" t="n">
        <v>6875703</v>
      </c>
      <c r="C56" s="15" t="n">
        <v>97743</v>
      </c>
      <c r="D56" s="15" t="n">
        <v>1634962</v>
      </c>
      <c r="E56" s="15" t="n">
        <v>1114732</v>
      </c>
      <c r="F56" s="15" t="n">
        <v>956943</v>
      </c>
      <c r="G56" s="15" t="n">
        <v>0</v>
      </c>
      <c r="H56" s="15" t="n">
        <v>195558</v>
      </c>
      <c r="I56" s="15" t="n">
        <v>21853</v>
      </c>
      <c r="J56" s="15" t="n">
        <v>1101718</v>
      </c>
      <c r="K56" s="15" t="n">
        <v>198469</v>
      </c>
      <c r="L56" s="15" t="n">
        <v>649090</v>
      </c>
      <c r="M56" s="15" t="n">
        <v>68166</v>
      </c>
      <c r="N56" s="15" t="n">
        <v>836469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38" t="s">
        <v>57</v>
      </c>
      <c r="B57" s="15" t="n">
        <v>3891817</v>
      </c>
      <c r="C57" s="15" t="n">
        <v>73338</v>
      </c>
      <c r="D57" s="15" t="n">
        <v>970091</v>
      </c>
      <c r="E57" s="15" t="n">
        <v>360340</v>
      </c>
      <c r="F57" s="15" t="n">
        <v>217502</v>
      </c>
      <c r="G57" s="15" t="n">
        <v>52</v>
      </c>
      <c r="H57" s="15" t="n">
        <v>350843</v>
      </c>
      <c r="I57" s="15" t="n">
        <v>18813</v>
      </c>
      <c r="J57" s="15" t="n">
        <v>594207</v>
      </c>
      <c r="K57" s="15" t="n">
        <v>173215</v>
      </c>
      <c r="L57" s="15" t="n">
        <v>533172</v>
      </c>
      <c r="M57" s="15" t="n">
        <v>129078</v>
      </c>
      <c r="N57" s="15" t="n">
        <v>471166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38" t="s">
        <v>58</v>
      </c>
      <c r="B58" s="15" t="n">
        <v>1966015</v>
      </c>
      <c r="C58" s="15" t="n">
        <v>32811</v>
      </c>
      <c r="D58" s="15" t="n">
        <v>822460</v>
      </c>
      <c r="E58" s="15" t="n">
        <v>227878</v>
      </c>
      <c r="F58" s="15" t="n">
        <v>78504</v>
      </c>
      <c r="G58" s="15" t="n">
        <v>10840</v>
      </c>
      <c r="H58" s="15" t="n">
        <v>223211</v>
      </c>
      <c r="I58" s="15" t="n">
        <v>52789</v>
      </c>
      <c r="J58" s="15" t="n">
        <v>161565</v>
      </c>
      <c r="K58" s="15" t="n">
        <v>46444</v>
      </c>
      <c r="L58" s="15" t="n">
        <v>153890</v>
      </c>
      <c r="M58" s="15" t="n">
        <v>8314</v>
      </c>
      <c r="N58" s="15" t="n">
        <v>147309</v>
      </c>
      <c r="O58" s="15" t="n">
        <v>0</v>
      </c>
      <c r="P58" s="16" t="n">
        <v>0</v>
      </c>
    </row>
    <row r="59" customFormat="false" ht="13.5" hidden="false" customHeight="false" outlineLevel="0" collapsed="false">
      <c r="A59" s="38" t="s">
        <v>59</v>
      </c>
      <c r="B59" s="15" t="n">
        <v>4385014</v>
      </c>
      <c r="C59" s="15" t="n">
        <v>61131</v>
      </c>
      <c r="D59" s="15" t="n">
        <v>721009</v>
      </c>
      <c r="E59" s="15" t="n">
        <v>418713</v>
      </c>
      <c r="F59" s="15" t="n">
        <v>149269</v>
      </c>
      <c r="G59" s="15" t="n">
        <v>0</v>
      </c>
      <c r="H59" s="15" t="n">
        <v>1118856</v>
      </c>
      <c r="I59" s="15" t="n">
        <v>5056</v>
      </c>
      <c r="J59" s="15" t="n">
        <v>421516</v>
      </c>
      <c r="K59" s="15" t="n">
        <v>47781</v>
      </c>
      <c r="L59" s="15" t="n">
        <v>770595</v>
      </c>
      <c r="M59" s="15" t="n">
        <v>110179</v>
      </c>
      <c r="N59" s="15" t="n">
        <v>560909</v>
      </c>
      <c r="O59" s="15" t="n">
        <v>0</v>
      </c>
      <c r="P59" s="16" t="n">
        <v>0</v>
      </c>
    </row>
    <row r="60" customFormat="false" ht="13.5" hidden="false" customHeight="false" outlineLevel="0" collapsed="false">
      <c r="A60" s="38" t="s">
        <v>60</v>
      </c>
      <c r="B60" s="15" t="n">
        <v>2645410</v>
      </c>
      <c r="C60" s="15" t="n">
        <v>57251</v>
      </c>
      <c r="D60" s="15" t="n">
        <v>731533</v>
      </c>
      <c r="E60" s="15" t="n">
        <v>170822</v>
      </c>
      <c r="F60" s="15" t="n">
        <v>215627</v>
      </c>
      <c r="G60" s="15" t="n">
        <v>2973</v>
      </c>
      <c r="H60" s="15" t="n">
        <v>557219</v>
      </c>
      <c r="I60" s="15" t="n">
        <v>64887</v>
      </c>
      <c r="J60" s="15" t="n">
        <v>215371</v>
      </c>
      <c r="K60" s="15" t="n">
        <v>97370</v>
      </c>
      <c r="L60" s="15" t="n">
        <v>279119</v>
      </c>
      <c r="M60" s="15" t="n">
        <v>12279</v>
      </c>
      <c r="N60" s="15" t="n">
        <v>240959</v>
      </c>
      <c r="O60" s="15" t="n">
        <v>0</v>
      </c>
      <c r="P60" s="16" t="n">
        <v>0</v>
      </c>
    </row>
    <row r="61" customFormat="false" ht="13.5" hidden="false" customHeight="false" outlineLevel="0" collapsed="false">
      <c r="A61" s="38" t="s">
        <v>61</v>
      </c>
      <c r="B61" s="15" t="n">
        <v>2595765</v>
      </c>
      <c r="C61" s="15" t="n">
        <v>47728</v>
      </c>
      <c r="D61" s="15" t="n">
        <v>227142</v>
      </c>
      <c r="E61" s="15" t="n">
        <v>99610</v>
      </c>
      <c r="F61" s="15" t="n">
        <v>29569</v>
      </c>
      <c r="G61" s="15" t="n">
        <v>0</v>
      </c>
      <c r="H61" s="15" t="n">
        <v>478550</v>
      </c>
      <c r="I61" s="15" t="n">
        <v>640667</v>
      </c>
      <c r="J61" s="15" t="n">
        <v>271255</v>
      </c>
      <c r="K61" s="15" t="n">
        <v>16820</v>
      </c>
      <c r="L61" s="15" t="n">
        <v>347001</v>
      </c>
      <c r="M61" s="15" t="n">
        <v>19708</v>
      </c>
      <c r="N61" s="15" t="n">
        <v>417715</v>
      </c>
      <c r="O61" s="15" t="n">
        <v>0</v>
      </c>
      <c r="P61" s="16" t="n">
        <v>0</v>
      </c>
    </row>
    <row r="62" customFormat="false" ht="13.5" hidden="false" customHeight="false" outlineLevel="0" collapsed="false">
      <c r="A62" s="38" t="s">
        <v>62</v>
      </c>
      <c r="B62" s="15" t="n">
        <v>1903539</v>
      </c>
      <c r="C62" s="15" t="n">
        <v>39611</v>
      </c>
      <c r="D62" s="15" t="n">
        <v>464518</v>
      </c>
      <c r="E62" s="15" t="n">
        <v>96262</v>
      </c>
      <c r="F62" s="15" t="n">
        <v>88628</v>
      </c>
      <c r="G62" s="15" t="n">
        <v>0</v>
      </c>
      <c r="H62" s="15" t="n">
        <v>480867</v>
      </c>
      <c r="I62" s="15" t="n">
        <v>3495</v>
      </c>
      <c r="J62" s="15" t="n">
        <v>228289</v>
      </c>
      <c r="K62" s="15" t="n">
        <v>31185</v>
      </c>
      <c r="L62" s="15" t="n">
        <v>147471</v>
      </c>
      <c r="M62" s="15" t="n">
        <v>30401</v>
      </c>
      <c r="N62" s="15" t="n">
        <v>292812</v>
      </c>
      <c r="O62" s="15" t="n">
        <v>0</v>
      </c>
      <c r="P62" s="16" t="n">
        <v>0</v>
      </c>
    </row>
    <row r="63" customFormat="false" ht="13.5" hidden="false" customHeight="false" outlineLevel="0" collapsed="false">
      <c r="A63" s="38" t="s">
        <v>63</v>
      </c>
      <c r="B63" s="15" t="n">
        <v>6740627</v>
      </c>
      <c r="C63" s="15" t="n">
        <v>95284</v>
      </c>
      <c r="D63" s="15" t="n">
        <v>1907896</v>
      </c>
      <c r="E63" s="15" t="n">
        <v>502340</v>
      </c>
      <c r="F63" s="15" t="n">
        <v>1115934</v>
      </c>
      <c r="G63" s="15" t="n">
        <v>0</v>
      </c>
      <c r="H63" s="15" t="n">
        <v>1107021</v>
      </c>
      <c r="I63" s="15" t="n">
        <v>170457</v>
      </c>
      <c r="J63" s="15" t="n">
        <v>550179</v>
      </c>
      <c r="K63" s="15" t="n">
        <v>66837</v>
      </c>
      <c r="L63" s="15" t="n">
        <v>711390</v>
      </c>
      <c r="M63" s="15" t="n">
        <v>134728</v>
      </c>
      <c r="N63" s="15" t="n">
        <v>378561</v>
      </c>
      <c r="O63" s="15" t="n">
        <v>0</v>
      </c>
      <c r="P63" s="16" t="n">
        <v>0</v>
      </c>
    </row>
    <row r="64" customFormat="false" ht="13.5" hidden="false" customHeight="false" outlineLevel="0" collapsed="false">
      <c r="A64" s="38" t="s">
        <v>64</v>
      </c>
      <c r="B64" s="15" t="n">
        <v>2286631</v>
      </c>
      <c r="C64" s="15" t="n">
        <v>39813</v>
      </c>
      <c r="D64" s="15" t="n">
        <v>731375</v>
      </c>
      <c r="E64" s="15" t="n">
        <v>198382</v>
      </c>
      <c r="F64" s="15" t="n">
        <v>80694</v>
      </c>
      <c r="G64" s="15" t="n">
        <v>3493</v>
      </c>
      <c r="H64" s="15" t="n">
        <v>387567</v>
      </c>
      <c r="I64" s="15" t="n">
        <v>168489</v>
      </c>
      <c r="J64" s="15" t="n">
        <v>215343</v>
      </c>
      <c r="K64" s="15" t="n">
        <v>26646</v>
      </c>
      <c r="L64" s="15" t="n">
        <v>219200</v>
      </c>
      <c r="M64" s="15" t="n">
        <v>24397</v>
      </c>
      <c r="N64" s="15" t="n">
        <v>191232</v>
      </c>
      <c r="O64" s="15" t="n">
        <v>0</v>
      </c>
      <c r="P64" s="16" t="n">
        <v>0</v>
      </c>
    </row>
    <row r="65" customFormat="false" ht="13.5" hidden="false" customHeight="false" outlineLevel="0" collapsed="false">
      <c r="A65" s="38" t="s">
        <v>65</v>
      </c>
      <c r="B65" s="15" t="n">
        <v>1827258</v>
      </c>
      <c r="C65" s="15" t="n">
        <v>49481</v>
      </c>
      <c r="D65" s="15" t="n">
        <v>340429</v>
      </c>
      <c r="E65" s="15" t="n">
        <v>123979</v>
      </c>
      <c r="F65" s="15" t="n">
        <v>65973</v>
      </c>
      <c r="G65" s="15" t="n">
        <v>0</v>
      </c>
      <c r="H65" s="15" t="n">
        <v>375803</v>
      </c>
      <c r="I65" s="15" t="n">
        <v>206711</v>
      </c>
      <c r="J65" s="15" t="n">
        <v>217159</v>
      </c>
      <c r="K65" s="15" t="n">
        <v>13343</v>
      </c>
      <c r="L65" s="15" t="n">
        <v>176030</v>
      </c>
      <c r="M65" s="15" t="n">
        <v>27285</v>
      </c>
      <c r="N65" s="15" t="n">
        <v>231065</v>
      </c>
      <c r="O65" s="15" t="n">
        <v>0</v>
      </c>
      <c r="P65" s="16" t="n">
        <v>0</v>
      </c>
    </row>
    <row r="66" customFormat="false" ht="13.5" hidden="false" customHeight="false" outlineLevel="0" collapsed="false">
      <c r="A66" s="38" t="s">
        <v>66</v>
      </c>
      <c r="B66" s="15" t="n">
        <v>4087794</v>
      </c>
      <c r="C66" s="15" t="n">
        <v>69854</v>
      </c>
      <c r="D66" s="15" t="n">
        <v>1382013</v>
      </c>
      <c r="E66" s="15" t="n">
        <v>153723</v>
      </c>
      <c r="F66" s="15" t="n">
        <v>124523</v>
      </c>
      <c r="G66" s="15" t="n">
        <v>18160</v>
      </c>
      <c r="H66" s="15" t="n">
        <v>831352</v>
      </c>
      <c r="I66" s="15" t="n">
        <v>608169</v>
      </c>
      <c r="J66" s="15" t="n">
        <v>221096</v>
      </c>
      <c r="K66" s="15" t="n">
        <v>107283</v>
      </c>
      <c r="L66" s="15" t="n">
        <v>224041</v>
      </c>
      <c r="M66" s="15" t="n">
        <v>11866</v>
      </c>
      <c r="N66" s="15" t="n">
        <v>288793</v>
      </c>
      <c r="O66" s="15" t="n">
        <v>46921</v>
      </c>
      <c r="P66" s="16" t="n">
        <v>0</v>
      </c>
    </row>
    <row r="67" customFormat="false" ht="14.25" hidden="false" customHeight="false" outlineLevel="0" collapsed="false">
      <c r="A67" s="40" t="s">
        <v>67</v>
      </c>
      <c r="B67" s="22" t="n">
        <v>3166206</v>
      </c>
      <c r="C67" s="22" t="n">
        <v>83348</v>
      </c>
      <c r="D67" s="22" t="n">
        <v>942371</v>
      </c>
      <c r="E67" s="22" t="n">
        <v>282066</v>
      </c>
      <c r="F67" s="22" t="n">
        <v>272377</v>
      </c>
      <c r="G67" s="22" t="n">
        <v>0</v>
      </c>
      <c r="H67" s="22" t="n">
        <v>119595</v>
      </c>
      <c r="I67" s="22" t="n">
        <v>314811</v>
      </c>
      <c r="J67" s="22" t="n">
        <v>207977</v>
      </c>
      <c r="K67" s="22" t="n">
        <v>84377</v>
      </c>
      <c r="L67" s="22" t="n">
        <v>483914</v>
      </c>
      <c r="M67" s="22" t="n">
        <v>107667</v>
      </c>
      <c r="N67" s="22" t="n">
        <v>267703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24" t="s">
        <v>68</v>
      </c>
      <c r="B68" s="2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47" t="s">
        <v>116</v>
      </c>
      <c r="B4" s="9" t="n">
        <v>465793883</v>
      </c>
      <c r="C4" s="9" t="n">
        <v>5763711</v>
      </c>
      <c r="D4" s="9" t="n">
        <v>79889531</v>
      </c>
      <c r="E4" s="9" t="n">
        <v>66759438</v>
      </c>
      <c r="F4" s="9" t="n">
        <v>40500502</v>
      </c>
      <c r="G4" s="9" t="n">
        <v>1634105</v>
      </c>
      <c r="H4" s="9" t="n">
        <v>17461667</v>
      </c>
      <c r="I4" s="9" t="n">
        <v>6224939</v>
      </c>
      <c r="J4" s="9" t="n">
        <v>105053009</v>
      </c>
      <c r="K4" s="9" t="n">
        <v>13580180</v>
      </c>
      <c r="L4" s="9" t="n">
        <v>69994961</v>
      </c>
      <c r="M4" s="9" t="n">
        <v>4304015</v>
      </c>
      <c r="N4" s="9" t="n">
        <v>52627224</v>
      </c>
      <c r="O4" s="9" t="n">
        <v>1456475</v>
      </c>
      <c r="P4" s="10" t="n">
        <v>544126</v>
      </c>
    </row>
    <row r="5" customFormat="false" ht="13.5" hidden="false" customHeight="false" outlineLevel="0" collapsed="false">
      <c r="A5" s="44" t="n">
        <v>4</v>
      </c>
      <c r="B5" s="15" t="n">
        <v>484241850</v>
      </c>
      <c r="C5" s="15" t="n">
        <v>5953290</v>
      </c>
      <c r="D5" s="15" t="n">
        <v>77227060</v>
      </c>
      <c r="E5" s="15" t="n">
        <v>74978370</v>
      </c>
      <c r="F5" s="15" t="n">
        <v>43207337</v>
      </c>
      <c r="G5" s="15" t="n">
        <v>1053995</v>
      </c>
      <c r="H5" s="15" t="n">
        <v>18359869</v>
      </c>
      <c r="I5" s="15" t="n">
        <v>5281077</v>
      </c>
      <c r="J5" s="15" t="n">
        <v>114641909</v>
      </c>
      <c r="K5" s="15" t="n">
        <v>14142556</v>
      </c>
      <c r="L5" s="15" t="n">
        <v>71689544</v>
      </c>
      <c r="M5" s="15" t="n">
        <v>2076596</v>
      </c>
      <c r="N5" s="15" t="n">
        <v>53213356</v>
      </c>
      <c r="O5" s="15" t="n">
        <v>1714237</v>
      </c>
      <c r="P5" s="16" t="n">
        <v>702654</v>
      </c>
    </row>
    <row r="6" customFormat="false" ht="13.5" hidden="false" customHeight="false" outlineLevel="0" collapsed="false">
      <c r="A6" s="45" t="n">
        <v>5</v>
      </c>
      <c r="B6" s="12" t="n">
        <v>501657111</v>
      </c>
      <c r="C6" s="12" t="n">
        <v>6052387</v>
      </c>
      <c r="D6" s="12" t="n">
        <v>73286863</v>
      </c>
      <c r="E6" s="12" t="n">
        <v>84628657</v>
      </c>
      <c r="F6" s="12" t="n">
        <v>46716726</v>
      </c>
      <c r="G6" s="12" t="n">
        <v>866434</v>
      </c>
      <c r="H6" s="12" t="n">
        <v>22100942</v>
      </c>
      <c r="I6" s="12" t="n">
        <v>6179582</v>
      </c>
      <c r="J6" s="12" t="n">
        <v>111532416</v>
      </c>
      <c r="K6" s="12" t="n">
        <v>15286028</v>
      </c>
      <c r="L6" s="12" t="n">
        <v>70492544</v>
      </c>
      <c r="M6" s="12" t="n">
        <v>3068069</v>
      </c>
      <c r="N6" s="12" t="n">
        <v>58871185</v>
      </c>
      <c r="O6" s="12" t="n">
        <v>1521938</v>
      </c>
      <c r="P6" s="13" t="n">
        <v>1053340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3.5" hidden="false" customHeight="false" outlineLevel="0" collapsed="false">
      <c r="A8" s="17" t="s">
        <v>19</v>
      </c>
      <c r="B8" s="12" t="n">
        <v>316150131</v>
      </c>
      <c r="C8" s="12" t="n">
        <v>3160256</v>
      </c>
      <c r="D8" s="12" t="n">
        <v>35708160</v>
      </c>
      <c r="E8" s="12" t="n">
        <v>58593157</v>
      </c>
      <c r="F8" s="12" t="n">
        <v>33585655</v>
      </c>
      <c r="G8" s="12" t="n">
        <v>782170</v>
      </c>
      <c r="H8" s="12" t="n">
        <v>5415294</v>
      </c>
      <c r="I8" s="12" t="n">
        <v>2435879</v>
      </c>
      <c r="J8" s="12" t="n">
        <v>82695693</v>
      </c>
      <c r="K8" s="12" t="n">
        <v>9474488</v>
      </c>
      <c r="L8" s="12" t="n">
        <v>44607087</v>
      </c>
      <c r="M8" s="12" t="n">
        <v>1024249</v>
      </c>
      <c r="N8" s="12" t="n">
        <v>37273284</v>
      </c>
      <c r="O8" s="12" t="n">
        <v>341419</v>
      </c>
      <c r="P8" s="13" t="n">
        <v>1053340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98032560</v>
      </c>
      <c r="C10" s="15" t="n">
        <v>753405</v>
      </c>
      <c r="D10" s="15" t="n">
        <v>9028879</v>
      </c>
      <c r="E10" s="15" t="n">
        <v>19330292</v>
      </c>
      <c r="F10" s="15" t="n">
        <v>10632234</v>
      </c>
      <c r="G10" s="15" t="n">
        <v>360673</v>
      </c>
      <c r="H10" s="15" t="n">
        <v>1036399</v>
      </c>
      <c r="I10" s="15" t="n">
        <v>1139019</v>
      </c>
      <c r="J10" s="15" t="n">
        <v>23572544</v>
      </c>
      <c r="K10" s="15" t="n">
        <v>2891886</v>
      </c>
      <c r="L10" s="15" t="n">
        <v>17243193</v>
      </c>
      <c r="M10" s="15" t="n">
        <v>227701</v>
      </c>
      <c r="N10" s="15" t="n">
        <v>11568643</v>
      </c>
      <c r="O10" s="15" t="n">
        <v>247692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2463295</v>
      </c>
      <c r="C11" s="15" t="n">
        <v>274373</v>
      </c>
      <c r="D11" s="15" t="n">
        <v>3207887</v>
      </c>
      <c r="E11" s="15" t="n">
        <v>5150414</v>
      </c>
      <c r="F11" s="15" t="n">
        <v>2190466</v>
      </c>
      <c r="G11" s="15" t="n">
        <v>46813</v>
      </c>
      <c r="H11" s="15" t="n">
        <v>223975</v>
      </c>
      <c r="I11" s="15" t="n">
        <v>135687</v>
      </c>
      <c r="J11" s="15" t="n">
        <v>5193961</v>
      </c>
      <c r="K11" s="15" t="n">
        <v>737304</v>
      </c>
      <c r="L11" s="15" t="n">
        <v>2411424</v>
      </c>
      <c r="M11" s="15" t="n">
        <v>0</v>
      </c>
      <c r="N11" s="15" t="n">
        <v>2890991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28314373</v>
      </c>
      <c r="C12" s="15" t="n">
        <v>330630</v>
      </c>
      <c r="D12" s="15" t="n">
        <v>3089839</v>
      </c>
      <c r="E12" s="15" t="n">
        <v>5870021</v>
      </c>
      <c r="F12" s="15" t="n">
        <v>3137064</v>
      </c>
      <c r="G12" s="15" t="n">
        <v>272589</v>
      </c>
      <c r="H12" s="15" t="n">
        <v>973781</v>
      </c>
      <c r="I12" s="15" t="n">
        <v>198778</v>
      </c>
      <c r="J12" s="15" t="n">
        <v>5728064</v>
      </c>
      <c r="K12" s="15" t="n">
        <v>721675</v>
      </c>
      <c r="L12" s="15" t="n">
        <v>3569667</v>
      </c>
      <c r="M12" s="15" t="n">
        <v>21347</v>
      </c>
      <c r="N12" s="15" t="n">
        <v>4298090</v>
      </c>
      <c r="O12" s="15" t="n">
        <v>0</v>
      </c>
      <c r="P12" s="16" t="n">
        <v>102828</v>
      </c>
    </row>
    <row r="13" customFormat="false" ht="13.5" hidden="false" customHeight="false" outlineLevel="0" collapsed="false">
      <c r="A13" s="18" t="s">
        <v>23</v>
      </c>
      <c r="B13" s="15" t="n">
        <v>21392527</v>
      </c>
      <c r="C13" s="15" t="n">
        <v>235641</v>
      </c>
      <c r="D13" s="15" t="n">
        <v>2725574</v>
      </c>
      <c r="E13" s="15" t="n">
        <v>4955548</v>
      </c>
      <c r="F13" s="15" t="n">
        <v>2758406</v>
      </c>
      <c r="G13" s="15" t="n">
        <v>31677</v>
      </c>
      <c r="H13" s="15" t="n">
        <v>576248</v>
      </c>
      <c r="I13" s="15" t="n">
        <v>200619</v>
      </c>
      <c r="J13" s="15" t="n">
        <v>3672297</v>
      </c>
      <c r="K13" s="15" t="n">
        <v>694798</v>
      </c>
      <c r="L13" s="15" t="n">
        <v>3188904</v>
      </c>
      <c r="M13" s="15" t="n">
        <v>241911</v>
      </c>
      <c r="N13" s="15" t="n">
        <v>2110904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37537852</v>
      </c>
      <c r="C14" s="15" t="n">
        <v>362821</v>
      </c>
      <c r="D14" s="15" t="n">
        <v>5777116</v>
      </c>
      <c r="E14" s="15" t="n">
        <v>5693332</v>
      </c>
      <c r="F14" s="15" t="n">
        <v>2674283</v>
      </c>
      <c r="G14" s="15" t="n">
        <v>2326</v>
      </c>
      <c r="H14" s="15" t="n">
        <v>487849</v>
      </c>
      <c r="I14" s="15" t="n">
        <v>132775</v>
      </c>
      <c r="J14" s="15" t="n">
        <v>12779904</v>
      </c>
      <c r="K14" s="15" t="n">
        <v>975268</v>
      </c>
      <c r="L14" s="15" t="n">
        <v>3382601</v>
      </c>
      <c r="M14" s="15" t="n">
        <v>1174</v>
      </c>
      <c r="N14" s="15" t="n">
        <v>5268403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2785268</v>
      </c>
      <c r="C15" s="15" t="n">
        <v>241532</v>
      </c>
      <c r="D15" s="15" t="n">
        <v>2186713</v>
      </c>
      <c r="E15" s="15" t="n">
        <v>5703647</v>
      </c>
      <c r="F15" s="15" t="n">
        <v>1558702</v>
      </c>
      <c r="G15" s="15" t="n">
        <v>26099</v>
      </c>
      <c r="H15" s="15" t="n">
        <v>530953</v>
      </c>
      <c r="I15" s="15" t="n">
        <v>227288</v>
      </c>
      <c r="J15" s="15" t="n">
        <v>5255660</v>
      </c>
      <c r="K15" s="15" t="n">
        <v>698860</v>
      </c>
      <c r="L15" s="15" t="n">
        <v>2740932</v>
      </c>
      <c r="M15" s="15" t="n">
        <v>216357</v>
      </c>
      <c r="N15" s="15" t="n">
        <v>3398525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6303163</v>
      </c>
      <c r="C16" s="15" t="n">
        <v>203067</v>
      </c>
      <c r="D16" s="15" t="n">
        <v>1964476</v>
      </c>
      <c r="E16" s="15" t="n">
        <v>2731143</v>
      </c>
      <c r="F16" s="15" t="n">
        <v>3490297</v>
      </c>
      <c r="G16" s="15" t="n">
        <v>2085</v>
      </c>
      <c r="H16" s="15" t="n">
        <v>726902</v>
      </c>
      <c r="I16" s="15" t="n">
        <v>72091</v>
      </c>
      <c r="J16" s="15" t="n">
        <v>2816690</v>
      </c>
      <c r="K16" s="15" t="n">
        <v>410755</v>
      </c>
      <c r="L16" s="15" t="n">
        <v>2431184</v>
      </c>
      <c r="M16" s="15" t="n">
        <v>125436</v>
      </c>
      <c r="N16" s="15" t="n">
        <v>1329037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23309397</v>
      </c>
      <c r="C17" s="15" t="n">
        <v>194692</v>
      </c>
      <c r="D17" s="15" t="n">
        <v>1355363</v>
      </c>
      <c r="E17" s="15" t="n">
        <v>3533668</v>
      </c>
      <c r="F17" s="15" t="n">
        <v>3676930</v>
      </c>
      <c r="G17" s="15" t="n">
        <v>12593</v>
      </c>
      <c r="H17" s="15" t="n">
        <v>346436</v>
      </c>
      <c r="I17" s="15" t="n">
        <v>120495</v>
      </c>
      <c r="J17" s="15" t="n">
        <v>7036988</v>
      </c>
      <c r="K17" s="15" t="n">
        <v>404576</v>
      </c>
      <c r="L17" s="15" t="n">
        <v>2815115</v>
      </c>
      <c r="M17" s="15" t="n">
        <v>102361</v>
      </c>
      <c r="N17" s="15" t="n">
        <v>2759668</v>
      </c>
      <c r="O17" s="15" t="n">
        <v>0</v>
      </c>
      <c r="P17" s="16" t="n">
        <v>950512</v>
      </c>
    </row>
    <row r="18" customFormat="false" ht="13.5" hidden="false" customHeight="false" outlineLevel="0" collapsed="false">
      <c r="A18" s="18" t="s">
        <v>75</v>
      </c>
      <c r="B18" s="15" t="n">
        <v>29687072</v>
      </c>
      <c r="C18" s="15" t="n">
        <v>319581</v>
      </c>
      <c r="D18" s="15" t="n">
        <v>4011717</v>
      </c>
      <c r="E18" s="15" t="n">
        <v>3554071</v>
      </c>
      <c r="F18" s="15" t="n">
        <v>2267457</v>
      </c>
      <c r="G18" s="15" t="n">
        <v>27315</v>
      </c>
      <c r="H18" s="15" t="n">
        <v>250124</v>
      </c>
      <c r="I18" s="15" t="n">
        <v>182794</v>
      </c>
      <c r="J18" s="15" t="n">
        <v>11611725</v>
      </c>
      <c r="K18" s="15" t="n">
        <v>1201989</v>
      </c>
      <c r="L18" s="15" t="n">
        <v>4185083</v>
      </c>
      <c r="M18" s="15" t="n">
        <v>57246</v>
      </c>
      <c r="N18" s="15" t="n">
        <v>2017970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16324624</v>
      </c>
      <c r="C19" s="15" t="n">
        <v>244514</v>
      </c>
      <c r="D19" s="15" t="n">
        <v>2360596</v>
      </c>
      <c r="E19" s="15" t="n">
        <v>2071021</v>
      </c>
      <c r="F19" s="15" t="n">
        <v>1199816</v>
      </c>
      <c r="G19" s="15" t="n">
        <v>0</v>
      </c>
      <c r="H19" s="15" t="n">
        <v>262627</v>
      </c>
      <c r="I19" s="15" t="n">
        <v>26333</v>
      </c>
      <c r="J19" s="15" t="n">
        <v>5027860</v>
      </c>
      <c r="K19" s="15" t="n">
        <v>737377</v>
      </c>
      <c r="L19" s="15" t="n">
        <v>2638984</v>
      </c>
      <c r="M19" s="15" t="n">
        <v>30716</v>
      </c>
      <c r="N19" s="15" t="n">
        <v>1631053</v>
      </c>
      <c r="O19" s="15" t="n">
        <v>93727</v>
      </c>
      <c r="P19" s="16" t="n">
        <v>0</v>
      </c>
    </row>
    <row r="20" customFormat="false" ht="13.5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5" hidden="false" customHeight="false" outlineLevel="0" collapsed="false">
      <c r="A21" s="17" t="s">
        <v>28</v>
      </c>
      <c r="B21" s="12" t="n">
        <v>185506980</v>
      </c>
      <c r="C21" s="12" t="n">
        <v>2892131</v>
      </c>
      <c r="D21" s="12" t="n">
        <v>37578703</v>
      </c>
      <c r="E21" s="12" t="n">
        <v>26035500</v>
      </c>
      <c r="F21" s="12" t="n">
        <v>13131071</v>
      </c>
      <c r="G21" s="12" t="n">
        <v>84264</v>
      </c>
      <c r="H21" s="12" t="n">
        <v>16685648</v>
      </c>
      <c r="I21" s="12" t="n">
        <v>3743703</v>
      </c>
      <c r="J21" s="12" t="n">
        <v>28836723</v>
      </c>
      <c r="K21" s="12" t="n">
        <v>5811540</v>
      </c>
      <c r="L21" s="12" t="n">
        <v>25885457</v>
      </c>
      <c r="M21" s="12" t="n">
        <v>2043820</v>
      </c>
      <c r="N21" s="12" t="n">
        <v>21597901</v>
      </c>
      <c r="O21" s="12" t="n">
        <v>1180519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v>0</v>
      </c>
    </row>
    <row r="23" customFormat="false" ht="13.5" hidden="false" customHeight="false" outlineLevel="0" collapsed="false">
      <c r="A23" s="17" t="s">
        <v>102</v>
      </c>
      <c r="B23" s="12" t="n">
        <v>1967219</v>
      </c>
      <c r="C23" s="12" t="n">
        <v>42635</v>
      </c>
      <c r="D23" s="12" t="n">
        <v>506912</v>
      </c>
      <c r="E23" s="12" t="n">
        <v>185668</v>
      </c>
      <c r="F23" s="12" t="n">
        <v>87044</v>
      </c>
      <c r="G23" s="12" t="n">
        <v>0</v>
      </c>
      <c r="H23" s="12" t="n">
        <v>195054</v>
      </c>
      <c r="I23" s="12" t="n">
        <v>118755</v>
      </c>
      <c r="J23" s="12" t="n">
        <v>255610</v>
      </c>
      <c r="K23" s="12" t="n">
        <v>45930</v>
      </c>
      <c r="L23" s="12" t="n">
        <v>224649</v>
      </c>
      <c r="M23" s="12" t="n">
        <v>93240</v>
      </c>
      <c r="N23" s="12" t="n">
        <v>211722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1967219</v>
      </c>
      <c r="C24" s="15" t="n">
        <v>42635</v>
      </c>
      <c r="D24" s="15" t="n">
        <v>506912</v>
      </c>
      <c r="E24" s="15" t="n">
        <v>185668</v>
      </c>
      <c r="F24" s="15" t="n">
        <v>87044</v>
      </c>
      <c r="G24" s="15" t="n">
        <v>0</v>
      </c>
      <c r="H24" s="15" t="n">
        <v>195054</v>
      </c>
      <c r="I24" s="15" t="n">
        <v>118755</v>
      </c>
      <c r="J24" s="15" t="n">
        <v>255610</v>
      </c>
      <c r="K24" s="15" t="n">
        <v>45930</v>
      </c>
      <c r="L24" s="15" t="n">
        <v>224649</v>
      </c>
      <c r="M24" s="15" t="n">
        <v>93240</v>
      </c>
      <c r="N24" s="15" t="n">
        <v>211722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7" t="s">
        <v>103</v>
      </c>
      <c r="B25" s="12" t="n">
        <v>7960115</v>
      </c>
      <c r="C25" s="12" t="n">
        <v>122069</v>
      </c>
      <c r="D25" s="12" t="n">
        <v>1676565</v>
      </c>
      <c r="E25" s="12" t="n">
        <v>842329</v>
      </c>
      <c r="F25" s="12" t="n">
        <v>790055</v>
      </c>
      <c r="G25" s="12" t="n">
        <v>0</v>
      </c>
      <c r="H25" s="12" t="n">
        <v>2010988</v>
      </c>
      <c r="I25" s="12" t="n">
        <v>18237</v>
      </c>
      <c r="J25" s="12" t="n">
        <v>316758</v>
      </c>
      <c r="K25" s="12" t="n">
        <v>208369</v>
      </c>
      <c r="L25" s="12" t="n">
        <v>940391</v>
      </c>
      <c r="M25" s="12" t="n">
        <v>329651</v>
      </c>
      <c r="N25" s="12" t="n">
        <v>704703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3189967</v>
      </c>
      <c r="C26" s="15" t="n">
        <v>56245</v>
      </c>
      <c r="D26" s="15" t="n">
        <v>1001160</v>
      </c>
      <c r="E26" s="15" t="n">
        <v>358341</v>
      </c>
      <c r="F26" s="15" t="n">
        <v>313105</v>
      </c>
      <c r="G26" s="15" t="n">
        <v>0</v>
      </c>
      <c r="H26" s="15" t="n">
        <v>232100</v>
      </c>
      <c r="I26" s="15" t="n">
        <v>3318</v>
      </c>
      <c r="J26" s="15" t="n">
        <v>101661</v>
      </c>
      <c r="K26" s="15" t="n">
        <v>104796</v>
      </c>
      <c r="L26" s="15" t="n">
        <v>536123</v>
      </c>
      <c r="M26" s="15" t="n">
        <v>81207</v>
      </c>
      <c r="N26" s="15" t="n">
        <v>401911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38" t="s">
        <v>31</v>
      </c>
      <c r="B27" s="15" t="n">
        <v>4770148</v>
      </c>
      <c r="C27" s="15" t="n">
        <v>65824</v>
      </c>
      <c r="D27" s="15" t="n">
        <v>675405</v>
      </c>
      <c r="E27" s="15" t="n">
        <v>483988</v>
      </c>
      <c r="F27" s="15" t="n">
        <v>476950</v>
      </c>
      <c r="G27" s="15" t="n">
        <v>0</v>
      </c>
      <c r="H27" s="15" t="n">
        <v>1778888</v>
      </c>
      <c r="I27" s="15" t="n">
        <v>14919</v>
      </c>
      <c r="J27" s="15" t="n">
        <v>215097</v>
      </c>
      <c r="K27" s="15" t="n">
        <v>103573</v>
      </c>
      <c r="L27" s="15" t="n">
        <v>404268</v>
      </c>
      <c r="M27" s="15" t="n">
        <v>248444</v>
      </c>
      <c r="N27" s="15" t="n">
        <v>302792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7" t="s">
        <v>104</v>
      </c>
      <c r="B28" s="12" t="n">
        <v>27623618</v>
      </c>
      <c r="C28" s="12" t="n">
        <v>395525</v>
      </c>
      <c r="D28" s="12" t="n">
        <v>4180829</v>
      </c>
      <c r="E28" s="12" t="n">
        <v>4402173</v>
      </c>
      <c r="F28" s="12" t="n">
        <v>2266738</v>
      </c>
      <c r="G28" s="12" t="n">
        <v>23053</v>
      </c>
      <c r="H28" s="12" t="n">
        <v>849831</v>
      </c>
      <c r="I28" s="12" t="n">
        <v>295682</v>
      </c>
      <c r="J28" s="12" t="n">
        <v>5774923</v>
      </c>
      <c r="K28" s="12" t="n">
        <v>865930</v>
      </c>
      <c r="L28" s="12" t="n">
        <v>4190251</v>
      </c>
      <c r="M28" s="12" t="n">
        <v>193767</v>
      </c>
      <c r="N28" s="12" t="n">
        <v>4184916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7669371</v>
      </c>
      <c r="C29" s="15" t="n">
        <v>109124</v>
      </c>
      <c r="D29" s="15" t="n">
        <v>1082858</v>
      </c>
      <c r="E29" s="15" t="n">
        <v>1177765</v>
      </c>
      <c r="F29" s="15" t="n">
        <v>544857</v>
      </c>
      <c r="G29" s="15" t="n">
        <v>5116</v>
      </c>
      <c r="H29" s="15" t="n">
        <v>369266</v>
      </c>
      <c r="I29" s="15" t="n">
        <v>18592</v>
      </c>
      <c r="J29" s="15" t="n">
        <v>1052710</v>
      </c>
      <c r="K29" s="15" t="n">
        <v>238195</v>
      </c>
      <c r="L29" s="15" t="n">
        <v>1662232</v>
      </c>
      <c r="M29" s="15" t="n">
        <v>158964</v>
      </c>
      <c r="N29" s="15" t="n">
        <v>1249692</v>
      </c>
      <c r="O29" s="15" t="n">
        <v>0</v>
      </c>
      <c r="P29" s="16" t="n">
        <v>0</v>
      </c>
    </row>
    <row r="30" customFormat="false" ht="13.5" hidden="false" customHeight="false" outlineLevel="0" collapsed="false">
      <c r="A30" s="38" t="s">
        <v>34</v>
      </c>
      <c r="B30" s="15" t="n">
        <v>8745663</v>
      </c>
      <c r="C30" s="15" t="n">
        <v>92940</v>
      </c>
      <c r="D30" s="15" t="n">
        <v>1073144</v>
      </c>
      <c r="E30" s="15" t="n">
        <v>1168097</v>
      </c>
      <c r="F30" s="15" t="n">
        <v>575964</v>
      </c>
      <c r="G30" s="15" t="n">
        <v>541</v>
      </c>
      <c r="H30" s="15" t="n">
        <v>100865</v>
      </c>
      <c r="I30" s="15" t="n">
        <v>237379</v>
      </c>
      <c r="J30" s="15" t="n">
        <v>2715318</v>
      </c>
      <c r="K30" s="15" t="n">
        <v>244947</v>
      </c>
      <c r="L30" s="15" t="n">
        <v>825056</v>
      </c>
      <c r="M30" s="15" t="n">
        <v>9142</v>
      </c>
      <c r="N30" s="15" t="n">
        <v>1702270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38" t="s">
        <v>35</v>
      </c>
      <c r="B31" s="15" t="n">
        <v>7202489</v>
      </c>
      <c r="C31" s="15" t="n">
        <v>116151</v>
      </c>
      <c r="D31" s="15" t="n">
        <v>1121790</v>
      </c>
      <c r="E31" s="15" t="n">
        <v>1021042</v>
      </c>
      <c r="F31" s="15" t="n">
        <v>945016</v>
      </c>
      <c r="G31" s="15" t="n">
        <v>0</v>
      </c>
      <c r="H31" s="15" t="n">
        <v>241284</v>
      </c>
      <c r="I31" s="15" t="n">
        <v>34996</v>
      </c>
      <c r="J31" s="15" t="n">
        <v>1333639</v>
      </c>
      <c r="K31" s="15" t="n">
        <v>281679</v>
      </c>
      <c r="L31" s="15" t="n">
        <v>1320033</v>
      </c>
      <c r="M31" s="15" t="n">
        <v>12199</v>
      </c>
      <c r="N31" s="15" t="n">
        <v>774660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38" t="s">
        <v>36</v>
      </c>
      <c r="B32" s="15" t="n">
        <v>4006095</v>
      </c>
      <c r="C32" s="15" t="n">
        <v>77310</v>
      </c>
      <c r="D32" s="15" t="n">
        <v>903037</v>
      </c>
      <c r="E32" s="15" t="n">
        <v>1035269</v>
      </c>
      <c r="F32" s="15" t="n">
        <v>200901</v>
      </c>
      <c r="G32" s="15" t="n">
        <v>17396</v>
      </c>
      <c r="H32" s="15" t="n">
        <v>138416</v>
      </c>
      <c r="I32" s="15" t="n">
        <v>4715</v>
      </c>
      <c r="J32" s="15" t="n">
        <v>673256</v>
      </c>
      <c r="K32" s="15" t="n">
        <v>101109</v>
      </c>
      <c r="L32" s="15" t="n">
        <v>382930</v>
      </c>
      <c r="M32" s="15" t="n">
        <v>13462</v>
      </c>
      <c r="N32" s="15" t="n">
        <v>458294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7" t="s">
        <v>105</v>
      </c>
      <c r="B33" s="12" t="n">
        <v>18721860</v>
      </c>
      <c r="C33" s="12" t="n">
        <v>293522</v>
      </c>
      <c r="D33" s="12" t="n">
        <v>5011726</v>
      </c>
      <c r="E33" s="12" t="n">
        <v>2462443</v>
      </c>
      <c r="F33" s="12" t="n">
        <v>1144404</v>
      </c>
      <c r="G33" s="12" t="n">
        <v>403</v>
      </c>
      <c r="H33" s="12" t="n">
        <v>707951</v>
      </c>
      <c r="I33" s="12" t="n">
        <v>49445</v>
      </c>
      <c r="J33" s="12" t="n">
        <v>3572609</v>
      </c>
      <c r="K33" s="12" t="n">
        <v>808511</v>
      </c>
      <c r="L33" s="12" t="n">
        <v>2664736</v>
      </c>
      <c r="M33" s="12" t="n">
        <v>0</v>
      </c>
      <c r="N33" s="12" t="n">
        <v>2006110</v>
      </c>
      <c r="O33" s="12" t="n">
        <v>0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4680735</v>
      </c>
      <c r="C34" s="15" t="n">
        <v>72709</v>
      </c>
      <c r="D34" s="15" t="n">
        <v>1034334</v>
      </c>
      <c r="E34" s="15" t="n">
        <v>568272</v>
      </c>
      <c r="F34" s="15" t="n">
        <v>184998</v>
      </c>
      <c r="G34" s="15" t="n">
        <v>0</v>
      </c>
      <c r="H34" s="15" t="n">
        <v>130283</v>
      </c>
      <c r="I34" s="15" t="n">
        <v>10676</v>
      </c>
      <c r="J34" s="15" t="n">
        <v>600558</v>
      </c>
      <c r="K34" s="15" t="n">
        <v>178918</v>
      </c>
      <c r="L34" s="15" t="n">
        <v>1051333</v>
      </c>
      <c r="M34" s="15" t="n">
        <v>0</v>
      </c>
      <c r="N34" s="15" t="n">
        <v>848654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38" t="s">
        <v>38</v>
      </c>
      <c r="B35" s="15" t="n">
        <v>4095876</v>
      </c>
      <c r="C35" s="15" t="n">
        <v>67224</v>
      </c>
      <c r="D35" s="15" t="n">
        <v>389831</v>
      </c>
      <c r="E35" s="15" t="n">
        <v>681469</v>
      </c>
      <c r="F35" s="15" t="n">
        <v>250689</v>
      </c>
      <c r="G35" s="15" t="n">
        <v>403</v>
      </c>
      <c r="H35" s="15" t="n">
        <v>71576</v>
      </c>
      <c r="I35" s="15" t="n">
        <v>21280</v>
      </c>
      <c r="J35" s="15" t="n">
        <v>1696744</v>
      </c>
      <c r="K35" s="15" t="n">
        <v>159210</v>
      </c>
      <c r="L35" s="15" t="n">
        <v>416444</v>
      </c>
      <c r="M35" s="15" t="n">
        <v>0</v>
      </c>
      <c r="N35" s="15" t="n">
        <v>341006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38" t="s">
        <v>39</v>
      </c>
      <c r="B36" s="15" t="n">
        <v>9945249</v>
      </c>
      <c r="C36" s="15" t="n">
        <v>153589</v>
      </c>
      <c r="D36" s="15" t="n">
        <v>3587561</v>
      </c>
      <c r="E36" s="15" t="n">
        <v>1212702</v>
      </c>
      <c r="F36" s="15" t="n">
        <v>708717</v>
      </c>
      <c r="G36" s="15" t="n">
        <v>0</v>
      </c>
      <c r="H36" s="15" t="n">
        <v>506092</v>
      </c>
      <c r="I36" s="15" t="n">
        <v>17489</v>
      </c>
      <c r="J36" s="15" t="n">
        <v>1275307</v>
      </c>
      <c r="K36" s="15" t="n">
        <v>470383</v>
      </c>
      <c r="L36" s="15" t="n">
        <v>1196959</v>
      </c>
      <c r="M36" s="15" t="n">
        <v>0</v>
      </c>
      <c r="N36" s="15" t="n">
        <v>816450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7" t="s">
        <v>106</v>
      </c>
      <c r="B37" s="12" t="n">
        <v>24940571</v>
      </c>
      <c r="C37" s="12" t="n">
        <v>387362</v>
      </c>
      <c r="D37" s="12" t="n">
        <v>4329956</v>
      </c>
      <c r="E37" s="12" t="n">
        <v>3851357</v>
      </c>
      <c r="F37" s="12" t="n">
        <v>1463644</v>
      </c>
      <c r="G37" s="12" t="n">
        <v>0</v>
      </c>
      <c r="H37" s="12" t="n">
        <v>2870425</v>
      </c>
      <c r="I37" s="12" t="n">
        <v>263987</v>
      </c>
      <c r="J37" s="12" t="n">
        <v>2913374</v>
      </c>
      <c r="K37" s="12" t="n">
        <v>935941</v>
      </c>
      <c r="L37" s="12" t="n">
        <v>4110073</v>
      </c>
      <c r="M37" s="12" t="n">
        <v>381968</v>
      </c>
      <c r="N37" s="12" t="n">
        <v>3432484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4629119</v>
      </c>
      <c r="C38" s="15" t="n">
        <v>78905</v>
      </c>
      <c r="D38" s="15" t="n">
        <v>641160</v>
      </c>
      <c r="E38" s="15" t="n">
        <v>775929</v>
      </c>
      <c r="F38" s="15" t="n">
        <v>193198</v>
      </c>
      <c r="G38" s="15" t="n">
        <v>0</v>
      </c>
      <c r="H38" s="15" t="n">
        <v>905285</v>
      </c>
      <c r="I38" s="15" t="n">
        <v>6732</v>
      </c>
      <c r="J38" s="15" t="n">
        <v>292955</v>
      </c>
      <c r="K38" s="15" t="n">
        <v>225771</v>
      </c>
      <c r="L38" s="15" t="n">
        <v>856817</v>
      </c>
      <c r="M38" s="15" t="n">
        <v>56567</v>
      </c>
      <c r="N38" s="15" t="n">
        <v>595800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38" t="s">
        <v>41</v>
      </c>
      <c r="B39" s="15" t="n">
        <v>4152324</v>
      </c>
      <c r="C39" s="15" t="n">
        <v>52175</v>
      </c>
      <c r="D39" s="15" t="n">
        <v>490236</v>
      </c>
      <c r="E39" s="15" t="n">
        <v>684577</v>
      </c>
      <c r="F39" s="15" t="n">
        <v>165111</v>
      </c>
      <c r="G39" s="15" t="n">
        <v>0</v>
      </c>
      <c r="H39" s="15" t="n">
        <v>118866</v>
      </c>
      <c r="I39" s="15" t="n">
        <v>36440</v>
      </c>
      <c r="J39" s="15" t="n">
        <v>707306</v>
      </c>
      <c r="K39" s="15" t="n">
        <v>116119</v>
      </c>
      <c r="L39" s="15" t="n">
        <v>1016513</v>
      </c>
      <c r="M39" s="15" t="n">
        <v>46787</v>
      </c>
      <c r="N39" s="15" t="n">
        <v>718194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38" t="s">
        <v>42</v>
      </c>
      <c r="B40" s="15" t="n">
        <v>6604779</v>
      </c>
      <c r="C40" s="15" t="n">
        <v>101129</v>
      </c>
      <c r="D40" s="15" t="n">
        <v>1384963</v>
      </c>
      <c r="E40" s="15" t="n">
        <v>851796</v>
      </c>
      <c r="F40" s="15" t="n">
        <v>580022</v>
      </c>
      <c r="G40" s="15" t="n">
        <v>0</v>
      </c>
      <c r="H40" s="15" t="n">
        <v>863250</v>
      </c>
      <c r="I40" s="15" t="n">
        <v>37883</v>
      </c>
      <c r="J40" s="15" t="n">
        <v>618262</v>
      </c>
      <c r="K40" s="15" t="n">
        <v>280532</v>
      </c>
      <c r="L40" s="15" t="n">
        <v>1074349</v>
      </c>
      <c r="M40" s="15" t="n">
        <v>52962</v>
      </c>
      <c r="N40" s="15" t="n">
        <v>759631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38" t="s">
        <v>43</v>
      </c>
      <c r="B41" s="15" t="n">
        <v>3998008</v>
      </c>
      <c r="C41" s="15" t="n">
        <v>60759</v>
      </c>
      <c r="D41" s="15" t="n">
        <v>850285</v>
      </c>
      <c r="E41" s="15" t="n">
        <v>800936</v>
      </c>
      <c r="F41" s="15" t="n">
        <v>266380</v>
      </c>
      <c r="G41" s="15" t="n">
        <v>0</v>
      </c>
      <c r="H41" s="15" t="n">
        <v>400480</v>
      </c>
      <c r="I41" s="15" t="n">
        <v>6187</v>
      </c>
      <c r="J41" s="15" t="n">
        <v>334640</v>
      </c>
      <c r="K41" s="15" t="n">
        <v>142389</v>
      </c>
      <c r="L41" s="15" t="n">
        <v>501810</v>
      </c>
      <c r="M41" s="15" t="n">
        <v>111553</v>
      </c>
      <c r="N41" s="15" t="n">
        <v>522589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38" t="s">
        <v>44</v>
      </c>
      <c r="B42" s="15" t="n">
        <v>2624535</v>
      </c>
      <c r="C42" s="15" t="n">
        <v>43879</v>
      </c>
      <c r="D42" s="15" t="n">
        <v>368040</v>
      </c>
      <c r="E42" s="15" t="n">
        <v>479687</v>
      </c>
      <c r="F42" s="15" t="n">
        <v>127467</v>
      </c>
      <c r="G42" s="15" t="n">
        <v>0</v>
      </c>
      <c r="H42" s="15" t="n">
        <v>344834</v>
      </c>
      <c r="I42" s="15" t="n">
        <v>152785</v>
      </c>
      <c r="J42" s="15" t="n">
        <v>223989</v>
      </c>
      <c r="K42" s="15" t="n">
        <v>88381</v>
      </c>
      <c r="L42" s="15" t="n">
        <v>355104</v>
      </c>
      <c r="M42" s="15" t="n">
        <v>40205</v>
      </c>
      <c r="N42" s="15" t="n">
        <v>400164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38" t="s">
        <v>45</v>
      </c>
      <c r="B43" s="15" t="n">
        <v>2931806</v>
      </c>
      <c r="C43" s="15" t="n">
        <v>50515</v>
      </c>
      <c r="D43" s="15" t="n">
        <v>595272</v>
      </c>
      <c r="E43" s="15" t="n">
        <v>258432</v>
      </c>
      <c r="F43" s="15" t="n">
        <v>131466</v>
      </c>
      <c r="G43" s="15" t="n">
        <v>0</v>
      </c>
      <c r="H43" s="15" t="n">
        <v>237710</v>
      </c>
      <c r="I43" s="15" t="n">
        <v>23960</v>
      </c>
      <c r="J43" s="15" t="n">
        <v>736222</v>
      </c>
      <c r="K43" s="15" t="n">
        <v>82749</v>
      </c>
      <c r="L43" s="15" t="n">
        <v>305480</v>
      </c>
      <c r="M43" s="15" t="n">
        <v>73894</v>
      </c>
      <c r="N43" s="15" t="n">
        <v>436106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7" t="s">
        <v>107</v>
      </c>
      <c r="B44" s="12" t="n">
        <v>8998605</v>
      </c>
      <c r="C44" s="12" t="n">
        <v>132777</v>
      </c>
      <c r="D44" s="12" t="n">
        <v>2427237</v>
      </c>
      <c r="E44" s="12" t="n">
        <v>1131569</v>
      </c>
      <c r="F44" s="12" t="n">
        <v>822175</v>
      </c>
      <c r="G44" s="12" t="n">
        <v>0</v>
      </c>
      <c r="H44" s="12" t="n">
        <v>689667</v>
      </c>
      <c r="I44" s="12" t="n">
        <v>51518</v>
      </c>
      <c r="J44" s="12" t="n">
        <v>1407186</v>
      </c>
      <c r="K44" s="12" t="n">
        <v>322442</v>
      </c>
      <c r="L44" s="12" t="n">
        <v>1141226</v>
      </c>
      <c r="M44" s="12" t="n">
        <v>72294</v>
      </c>
      <c r="N44" s="12" t="n">
        <v>800514</v>
      </c>
      <c r="O44" s="12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4857839</v>
      </c>
      <c r="C45" s="15" t="n">
        <v>80345</v>
      </c>
      <c r="D45" s="15" t="n">
        <v>1354009</v>
      </c>
      <c r="E45" s="15" t="n">
        <v>713336</v>
      </c>
      <c r="F45" s="15" t="n">
        <v>601185</v>
      </c>
      <c r="G45" s="15" t="n">
        <v>0</v>
      </c>
      <c r="H45" s="15" t="n">
        <v>263044</v>
      </c>
      <c r="I45" s="15" t="n">
        <v>12881</v>
      </c>
      <c r="J45" s="15" t="n">
        <v>633702</v>
      </c>
      <c r="K45" s="15" t="n">
        <v>130832</v>
      </c>
      <c r="L45" s="15" t="n">
        <v>571757</v>
      </c>
      <c r="M45" s="15" t="n">
        <v>22849</v>
      </c>
      <c r="N45" s="15" t="n">
        <v>473899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38" t="s">
        <v>47</v>
      </c>
      <c r="B46" s="15" t="n">
        <v>4140766</v>
      </c>
      <c r="C46" s="15" t="n">
        <v>52432</v>
      </c>
      <c r="D46" s="15" t="n">
        <v>1073228</v>
      </c>
      <c r="E46" s="15" t="n">
        <v>418233</v>
      </c>
      <c r="F46" s="15" t="n">
        <v>220990</v>
      </c>
      <c r="G46" s="15" t="n">
        <v>0</v>
      </c>
      <c r="H46" s="15" t="n">
        <v>426623</v>
      </c>
      <c r="I46" s="15" t="n">
        <v>38637</v>
      </c>
      <c r="J46" s="15" t="n">
        <v>773484</v>
      </c>
      <c r="K46" s="15" t="n">
        <v>191610</v>
      </c>
      <c r="L46" s="15" t="n">
        <v>569469</v>
      </c>
      <c r="M46" s="15" t="n">
        <v>49445</v>
      </c>
      <c r="N46" s="15" t="n">
        <v>326615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7" t="s">
        <v>108</v>
      </c>
      <c r="B47" s="12" t="n">
        <v>44970692</v>
      </c>
      <c r="C47" s="12" t="n">
        <v>648334</v>
      </c>
      <c r="D47" s="12" t="n">
        <v>10077115</v>
      </c>
      <c r="E47" s="12" t="n">
        <v>7635251</v>
      </c>
      <c r="F47" s="12" t="n">
        <v>2933150</v>
      </c>
      <c r="G47" s="12" t="n">
        <v>0</v>
      </c>
      <c r="H47" s="12" t="n">
        <v>1941942</v>
      </c>
      <c r="I47" s="12" t="n">
        <v>139592</v>
      </c>
      <c r="J47" s="12" t="n">
        <v>7077995</v>
      </c>
      <c r="K47" s="12" t="n">
        <v>1360878</v>
      </c>
      <c r="L47" s="12" t="n">
        <v>7123983</v>
      </c>
      <c r="M47" s="12" t="n">
        <v>75452</v>
      </c>
      <c r="N47" s="12" t="n">
        <v>4892198</v>
      </c>
      <c r="O47" s="12" t="n">
        <v>1064802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7441330</v>
      </c>
      <c r="C48" s="15" t="n">
        <v>105378</v>
      </c>
      <c r="D48" s="15" t="n">
        <v>1134731</v>
      </c>
      <c r="E48" s="15" t="n">
        <v>1571748</v>
      </c>
      <c r="F48" s="15" t="n">
        <v>438657</v>
      </c>
      <c r="G48" s="15" t="n">
        <v>0</v>
      </c>
      <c r="H48" s="15" t="n">
        <v>478748</v>
      </c>
      <c r="I48" s="15" t="n">
        <v>12039</v>
      </c>
      <c r="J48" s="15" t="n">
        <v>1008391</v>
      </c>
      <c r="K48" s="15" t="n">
        <v>189479</v>
      </c>
      <c r="L48" s="15" t="n">
        <v>1248564</v>
      </c>
      <c r="M48" s="15" t="n">
        <v>17984</v>
      </c>
      <c r="N48" s="15" t="n">
        <v>1235611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38" t="s">
        <v>49</v>
      </c>
      <c r="B49" s="15" t="n">
        <v>6519306</v>
      </c>
      <c r="C49" s="15" t="n">
        <v>109661</v>
      </c>
      <c r="D49" s="15" t="n">
        <v>1432308</v>
      </c>
      <c r="E49" s="15" t="n">
        <v>1634058</v>
      </c>
      <c r="F49" s="15" t="n">
        <v>303967</v>
      </c>
      <c r="G49" s="15" t="n">
        <v>0</v>
      </c>
      <c r="H49" s="15" t="n">
        <v>673892</v>
      </c>
      <c r="I49" s="15" t="n">
        <v>27684</v>
      </c>
      <c r="J49" s="15" t="n">
        <v>1077905</v>
      </c>
      <c r="K49" s="15" t="n">
        <v>162653</v>
      </c>
      <c r="L49" s="15" t="n">
        <v>656474</v>
      </c>
      <c r="M49" s="15" t="n">
        <v>3621</v>
      </c>
      <c r="N49" s="15" t="n">
        <v>437083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38" t="s">
        <v>51</v>
      </c>
      <c r="B50" s="15" t="n">
        <v>7378610</v>
      </c>
      <c r="C50" s="15" t="n">
        <v>103057</v>
      </c>
      <c r="D50" s="15" t="n">
        <v>3168444</v>
      </c>
      <c r="E50" s="15" t="n">
        <v>961263</v>
      </c>
      <c r="F50" s="15" t="n">
        <v>460669</v>
      </c>
      <c r="G50" s="15" t="n">
        <v>0</v>
      </c>
      <c r="H50" s="15" t="n">
        <v>55136</v>
      </c>
      <c r="I50" s="15" t="n">
        <v>4086</v>
      </c>
      <c r="J50" s="15" t="n">
        <v>934131</v>
      </c>
      <c r="K50" s="15" t="n">
        <v>236601</v>
      </c>
      <c r="L50" s="15" t="n">
        <v>671780</v>
      </c>
      <c r="M50" s="15" t="n">
        <v>19195</v>
      </c>
      <c r="N50" s="15" t="n">
        <v>764248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38" t="s">
        <v>52</v>
      </c>
      <c r="B51" s="15" t="n">
        <v>8323950</v>
      </c>
      <c r="C51" s="15" t="n">
        <v>116087</v>
      </c>
      <c r="D51" s="15" t="n">
        <v>1821238</v>
      </c>
      <c r="E51" s="15" t="n">
        <v>1106436</v>
      </c>
      <c r="F51" s="15" t="n">
        <v>619157</v>
      </c>
      <c r="G51" s="15" t="n">
        <v>0</v>
      </c>
      <c r="H51" s="15" t="n">
        <v>38966</v>
      </c>
      <c r="I51" s="15" t="n">
        <v>11979</v>
      </c>
      <c r="J51" s="15" t="n">
        <v>807532</v>
      </c>
      <c r="K51" s="15" t="n">
        <v>263040</v>
      </c>
      <c r="L51" s="15" t="n">
        <v>1936974</v>
      </c>
      <c r="M51" s="15" t="n">
        <v>16662</v>
      </c>
      <c r="N51" s="15" t="n">
        <v>521077</v>
      </c>
      <c r="O51" s="15" t="n">
        <v>1064802</v>
      </c>
      <c r="P51" s="16" t="n">
        <v>0</v>
      </c>
    </row>
    <row r="52" customFormat="false" ht="13.5" hidden="false" customHeight="false" outlineLevel="0" collapsed="false">
      <c r="A52" s="38" t="s">
        <v>53</v>
      </c>
      <c r="B52" s="15" t="n">
        <v>9044277</v>
      </c>
      <c r="C52" s="15" t="n">
        <v>113901</v>
      </c>
      <c r="D52" s="15" t="n">
        <v>1258473</v>
      </c>
      <c r="E52" s="15" t="n">
        <v>1292988</v>
      </c>
      <c r="F52" s="15" t="n">
        <v>738570</v>
      </c>
      <c r="G52" s="15" t="n">
        <v>0</v>
      </c>
      <c r="H52" s="15" t="n">
        <v>572448</v>
      </c>
      <c r="I52" s="15" t="n">
        <v>75021</v>
      </c>
      <c r="J52" s="15" t="n">
        <v>1801205</v>
      </c>
      <c r="K52" s="15" t="n">
        <v>307450</v>
      </c>
      <c r="L52" s="15" t="n">
        <v>1762837</v>
      </c>
      <c r="M52" s="15" t="n">
        <v>3231</v>
      </c>
      <c r="N52" s="15" t="n">
        <v>1118153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38" t="s">
        <v>54</v>
      </c>
      <c r="B53" s="15" t="n">
        <v>6263219</v>
      </c>
      <c r="C53" s="15" t="n">
        <v>100250</v>
      </c>
      <c r="D53" s="15" t="n">
        <v>1261921</v>
      </c>
      <c r="E53" s="15" t="n">
        <v>1068758</v>
      </c>
      <c r="F53" s="15" t="n">
        <v>372130</v>
      </c>
      <c r="G53" s="15" t="n">
        <v>0</v>
      </c>
      <c r="H53" s="15" t="n">
        <v>122752</v>
      </c>
      <c r="I53" s="15" t="n">
        <v>8783</v>
      </c>
      <c r="J53" s="15" t="n">
        <v>1448831</v>
      </c>
      <c r="K53" s="15" t="n">
        <v>201655</v>
      </c>
      <c r="L53" s="15" t="n">
        <v>847354</v>
      </c>
      <c r="M53" s="15" t="n">
        <v>14759</v>
      </c>
      <c r="N53" s="15" t="n">
        <v>816026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7" t="s">
        <v>109</v>
      </c>
      <c r="B54" s="12" t="n">
        <v>50324300</v>
      </c>
      <c r="C54" s="12" t="n">
        <v>869907</v>
      </c>
      <c r="D54" s="12" t="n">
        <v>9368363</v>
      </c>
      <c r="E54" s="12" t="n">
        <v>5524710</v>
      </c>
      <c r="F54" s="12" t="n">
        <v>3623861</v>
      </c>
      <c r="G54" s="12" t="n">
        <v>60808</v>
      </c>
      <c r="H54" s="12" t="n">
        <v>7419790</v>
      </c>
      <c r="I54" s="12" t="n">
        <v>2806487</v>
      </c>
      <c r="J54" s="12" t="n">
        <v>7518268</v>
      </c>
      <c r="K54" s="12" t="n">
        <v>1263539</v>
      </c>
      <c r="L54" s="12" t="n">
        <v>5490148</v>
      </c>
      <c r="M54" s="12" t="n">
        <v>897448</v>
      </c>
      <c r="N54" s="12" t="n">
        <v>5365254</v>
      </c>
      <c r="O54" s="12" t="n">
        <v>115717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5689435</v>
      </c>
      <c r="C55" s="15" t="n">
        <v>97643</v>
      </c>
      <c r="D55" s="15" t="n">
        <v>834640</v>
      </c>
      <c r="E55" s="15" t="n">
        <v>741136</v>
      </c>
      <c r="F55" s="15" t="n">
        <v>528123</v>
      </c>
      <c r="G55" s="15" t="n">
        <v>0</v>
      </c>
      <c r="H55" s="15" t="n">
        <v>434998</v>
      </c>
      <c r="I55" s="15" t="n">
        <v>38477</v>
      </c>
      <c r="J55" s="15" t="n">
        <v>1275087</v>
      </c>
      <c r="K55" s="15" t="n">
        <v>224931</v>
      </c>
      <c r="L55" s="15" t="n">
        <v>817133</v>
      </c>
      <c r="M55" s="15" t="n">
        <v>123323</v>
      </c>
      <c r="N55" s="15" t="n">
        <v>573944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38" t="s">
        <v>56</v>
      </c>
      <c r="B56" s="15" t="n">
        <v>8439746</v>
      </c>
      <c r="C56" s="15" t="n">
        <v>104745</v>
      </c>
      <c r="D56" s="15" t="n">
        <v>1074748</v>
      </c>
      <c r="E56" s="15" t="n">
        <v>1387941</v>
      </c>
      <c r="F56" s="15" t="n">
        <v>1139090</v>
      </c>
      <c r="G56" s="15" t="n">
        <v>0</v>
      </c>
      <c r="H56" s="15" t="n">
        <v>227090</v>
      </c>
      <c r="I56" s="15" t="n">
        <v>22145</v>
      </c>
      <c r="J56" s="15" t="n">
        <v>2708009</v>
      </c>
      <c r="K56" s="15" t="n">
        <v>238272</v>
      </c>
      <c r="L56" s="15" t="n">
        <v>597949</v>
      </c>
      <c r="M56" s="15" t="n">
        <v>133342</v>
      </c>
      <c r="N56" s="15" t="n">
        <v>806415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38" t="s">
        <v>57</v>
      </c>
      <c r="B57" s="15" t="n">
        <v>4309454</v>
      </c>
      <c r="C57" s="15" t="n">
        <v>73970</v>
      </c>
      <c r="D57" s="15" t="n">
        <v>920130</v>
      </c>
      <c r="E57" s="15" t="n">
        <v>520605</v>
      </c>
      <c r="F57" s="15" t="n">
        <v>217322</v>
      </c>
      <c r="G57" s="15" t="n">
        <v>46</v>
      </c>
      <c r="H57" s="15" t="n">
        <v>424437</v>
      </c>
      <c r="I57" s="15" t="n">
        <v>14447</v>
      </c>
      <c r="J57" s="15" t="n">
        <v>685943</v>
      </c>
      <c r="K57" s="15" t="n">
        <v>187267</v>
      </c>
      <c r="L57" s="15" t="n">
        <v>582342</v>
      </c>
      <c r="M57" s="15" t="n">
        <v>72098</v>
      </c>
      <c r="N57" s="15" t="n">
        <v>610847</v>
      </c>
      <c r="O57" s="15" t="n">
        <v>0</v>
      </c>
      <c r="P57" s="16" t="n">
        <v>0</v>
      </c>
    </row>
    <row r="58" customFormat="false" ht="13.5" hidden="false" customHeight="false" outlineLevel="0" collapsed="false">
      <c r="A58" s="38" t="s">
        <v>58</v>
      </c>
      <c r="B58" s="15" t="n">
        <v>2112750</v>
      </c>
      <c r="C58" s="15" t="n">
        <v>31166</v>
      </c>
      <c r="D58" s="15" t="n">
        <v>708288</v>
      </c>
      <c r="E58" s="15" t="n">
        <v>234426</v>
      </c>
      <c r="F58" s="15" t="n">
        <v>132143</v>
      </c>
      <c r="G58" s="15" t="n">
        <v>10349</v>
      </c>
      <c r="H58" s="15" t="n">
        <v>330843</v>
      </c>
      <c r="I58" s="15" t="n">
        <v>63474</v>
      </c>
      <c r="J58" s="15" t="n">
        <v>188318</v>
      </c>
      <c r="K58" s="15" t="n">
        <v>56643</v>
      </c>
      <c r="L58" s="15" t="n">
        <v>180060</v>
      </c>
      <c r="M58" s="15" t="n">
        <v>10481</v>
      </c>
      <c r="N58" s="15" t="n">
        <v>166559</v>
      </c>
      <c r="O58" s="15" t="n">
        <v>0</v>
      </c>
      <c r="P58" s="16" t="n">
        <v>0</v>
      </c>
    </row>
    <row r="59" customFormat="false" ht="13.5" hidden="false" customHeight="false" outlineLevel="0" collapsed="false">
      <c r="A59" s="38" t="s">
        <v>59</v>
      </c>
      <c r="B59" s="15" t="n">
        <v>4977605</v>
      </c>
      <c r="C59" s="15" t="n">
        <v>63749</v>
      </c>
      <c r="D59" s="15" t="n">
        <v>742148</v>
      </c>
      <c r="E59" s="15" t="n">
        <v>501456</v>
      </c>
      <c r="F59" s="15" t="n">
        <v>159763</v>
      </c>
      <c r="G59" s="15" t="n">
        <v>0</v>
      </c>
      <c r="H59" s="15" t="n">
        <v>1316832</v>
      </c>
      <c r="I59" s="15" t="n">
        <v>5586</v>
      </c>
      <c r="J59" s="15" t="n">
        <v>386914</v>
      </c>
      <c r="K59" s="15" t="n">
        <v>37813</v>
      </c>
      <c r="L59" s="15" t="n">
        <v>804768</v>
      </c>
      <c r="M59" s="15" t="n">
        <v>216312</v>
      </c>
      <c r="N59" s="15" t="n">
        <v>742264</v>
      </c>
      <c r="O59" s="15" t="n">
        <v>0</v>
      </c>
      <c r="P59" s="16" t="n">
        <v>0</v>
      </c>
    </row>
    <row r="60" customFormat="false" ht="13.5" hidden="false" customHeight="false" outlineLevel="0" collapsed="false">
      <c r="A60" s="38" t="s">
        <v>60</v>
      </c>
      <c r="B60" s="15" t="n">
        <v>2639332</v>
      </c>
      <c r="C60" s="15" t="n">
        <v>58613</v>
      </c>
      <c r="D60" s="15" t="n">
        <v>566843</v>
      </c>
      <c r="E60" s="15" t="n">
        <v>205846</v>
      </c>
      <c r="F60" s="15" t="n">
        <v>265812</v>
      </c>
      <c r="G60" s="15" t="n">
        <v>2973</v>
      </c>
      <c r="H60" s="15" t="n">
        <v>593614</v>
      </c>
      <c r="I60" s="15" t="n">
        <v>122204</v>
      </c>
      <c r="J60" s="15" t="n">
        <v>142286</v>
      </c>
      <c r="K60" s="15" t="n">
        <v>94875</v>
      </c>
      <c r="L60" s="15" t="n">
        <v>307904</v>
      </c>
      <c r="M60" s="15" t="n">
        <v>12837</v>
      </c>
      <c r="N60" s="15" t="n">
        <v>265525</v>
      </c>
      <c r="O60" s="15" t="n">
        <v>0</v>
      </c>
      <c r="P60" s="16" t="n">
        <v>0</v>
      </c>
    </row>
    <row r="61" customFormat="false" ht="13.5" hidden="false" customHeight="false" outlineLevel="0" collapsed="false">
      <c r="A61" s="38" t="s">
        <v>61</v>
      </c>
      <c r="B61" s="15" t="n">
        <v>2509898</v>
      </c>
      <c r="C61" s="15" t="n">
        <v>50874</v>
      </c>
      <c r="D61" s="15" t="n">
        <v>264098</v>
      </c>
      <c r="E61" s="15" t="n">
        <v>108182</v>
      </c>
      <c r="F61" s="15" t="n">
        <v>45738</v>
      </c>
      <c r="G61" s="15" t="n">
        <v>0</v>
      </c>
      <c r="H61" s="48" t="n">
        <v>656901</v>
      </c>
      <c r="I61" s="15" t="n">
        <v>519099</v>
      </c>
      <c r="J61" s="15" t="n">
        <v>233654</v>
      </c>
      <c r="K61" s="15" t="n">
        <v>13116</v>
      </c>
      <c r="L61" s="15" t="n">
        <v>162267</v>
      </c>
      <c r="M61" s="15" t="n">
        <v>0</v>
      </c>
      <c r="N61" s="15" t="n">
        <v>455969</v>
      </c>
      <c r="O61" s="15" t="n">
        <v>0</v>
      </c>
      <c r="P61" s="16" t="n">
        <v>0</v>
      </c>
    </row>
    <row r="62" customFormat="false" ht="13.5" hidden="false" customHeight="false" outlineLevel="0" collapsed="false">
      <c r="A62" s="38" t="s">
        <v>62</v>
      </c>
      <c r="B62" s="15" t="n">
        <v>2138156</v>
      </c>
      <c r="C62" s="15" t="n">
        <v>37594</v>
      </c>
      <c r="D62" s="15" t="n">
        <v>546022</v>
      </c>
      <c r="E62" s="15" t="n">
        <v>87428</v>
      </c>
      <c r="F62" s="15" t="n">
        <v>85268</v>
      </c>
      <c r="G62" s="15" t="n">
        <v>0</v>
      </c>
      <c r="H62" s="15" t="n">
        <v>542970</v>
      </c>
      <c r="I62" s="15" t="n">
        <v>39196</v>
      </c>
      <c r="J62" s="15" t="n">
        <v>298448</v>
      </c>
      <c r="K62" s="15" t="n">
        <v>64805</v>
      </c>
      <c r="L62" s="15" t="n">
        <v>116846</v>
      </c>
      <c r="M62" s="15" t="n">
        <v>0</v>
      </c>
      <c r="N62" s="15" t="n">
        <v>319579</v>
      </c>
      <c r="O62" s="15" t="n">
        <v>0</v>
      </c>
      <c r="P62" s="16" t="n">
        <v>0</v>
      </c>
    </row>
    <row r="63" customFormat="false" ht="13.5" hidden="false" customHeight="false" outlineLevel="0" collapsed="false">
      <c r="A63" s="38" t="s">
        <v>63</v>
      </c>
      <c r="B63" s="15" t="n">
        <v>5954644</v>
      </c>
      <c r="C63" s="15" t="n">
        <v>100144</v>
      </c>
      <c r="D63" s="15" t="n">
        <v>1026822</v>
      </c>
      <c r="E63" s="15" t="n">
        <v>769319</v>
      </c>
      <c r="F63" s="15" t="n">
        <v>429499</v>
      </c>
      <c r="G63" s="15" t="n">
        <v>0</v>
      </c>
      <c r="H63" s="15" t="n">
        <v>1226769</v>
      </c>
      <c r="I63" s="15" t="n">
        <v>245357</v>
      </c>
      <c r="J63" s="15" t="n">
        <v>637092</v>
      </c>
      <c r="K63" s="15" t="n">
        <v>86590</v>
      </c>
      <c r="L63" s="15" t="n">
        <v>905132</v>
      </c>
      <c r="M63" s="15" t="n">
        <v>99516</v>
      </c>
      <c r="N63" s="15" t="n">
        <v>428404</v>
      </c>
      <c r="O63" s="15" t="n">
        <v>0</v>
      </c>
      <c r="P63" s="16" t="n">
        <v>0</v>
      </c>
    </row>
    <row r="64" customFormat="false" ht="13.5" hidden="false" customHeight="false" outlineLevel="0" collapsed="false">
      <c r="A64" s="38" t="s">
        <v>64</v>
      </c>
      <c r="B64" s="15" t="n">
        <v>2461928</v>
      </c>
      <c r="C64" s="15" t="n">
        <v>40444</v>
      </c>
      <c r="D64" s="15" t="n">
        <v>791331</v>
      </c>
      <c r="E64" s="15" t="n">
        <v>231421</v>
      </c>
      <c r="F64" s="15" t="n">
        <v>90763</v>
      </c>
      <c r="G64" s="15" t="n">
        <v>3036</v>
      </c>
      <c r="H64" s="15" t="n">
        <v>439001</v>
      </c>
      <c r="I64" s="15" t="n">
        <v>215610</v>
      </c>
      <c r="J64" s="15" t="n">
        <v>222275</v>
      </c>
      <c r="K64" s="15" t="n">
        <v>29549</v>
      </c>
      <c r="L64" s="15" t="n">
        <v>161369</v>
      </c>
      <c r="M64" s="15" t="n">
        <v>23819</v>
      </c>
      <c r="N64" s="15" t="n">
        <v>213310</v>
      </c>
      <c r="O64" s="15" t="n">
        <v>0</v>
      </c>
      <c r="P64" s="16" t="n">
        <v>0</v>
      </c>
    </row>
    <row r="65" customFormat="false" ht="13.5" hidden="false" customHeight="false" outlineLevel="0" collapsed="false">
      <c r="A65" s="38" t="s">
        <v>65</v>
      </c>
      <c r="B65" s="15" t="n">
        <v>2691550</v>
      </c>
      <c r="C65" s="15" t="n">
        <v>52334</v>
      </c>
      <c r="D65" s="15" t="n">
        <v>369071</v>
      </c>
      <c r="E65" s="15" t="n">
        <v>174979</v>
      </c>
      <c r="F65" s="15" t="n">
        <v>67776</v>
      </c>
      <c r="G65" s="15" t="n">
        <v>0</v>
      </c>
      <c r="H65" s="15" t="n">
        <v>476900</v>
      </c>
      <c r="I65" s="15" t="n">
        <v>848286</v>
      </c>
      <c r="J65" s="15" t="n">
        <v>182320</v>
      </c>
      <c r="K65" s="15" t="n">
        <v>29001</v>
      </c>
      <c r="L65" s="15" t="n">
        <v>229772</v>
      </c>
      <c r="M65" s="15" t="n">
        <v>36642</v>
      </c>
      <c r="N65" s="15" t="n">
        <v>224469</v>
      </c>
      <c r="O65" s="15" t="n">
        <v>0</v>
      </c>
      <c r="P65" s="16" t="n">
        <v>0</v>
      </c>
    </row>
    <row r="66" customFormat="false" ht="13.5" hidden="false" customHeight="false" outlineLevel="0" collapsed="false">
      <c r="A66" s="38" t="s">
        <v>66</v>
      </c>
      <c r="B66" s="15" t="n">
        <v>3334285</v>
      </c>
      <c r="C66" s="15" t="n">
        <v>76595</v>
      </c>
      <c r="D66" s="15" t="n">
        <v>877542</v>
      </c>
      <c r="E66" s="15" t="n">
        <v>215160</v>
      </c>
      <c r="F66" s="15" t="n">
        <v>164750</v>
      </c>
      <c r="G66" s="15" t="n">
        <v>44404</v>
      </c>
      <c r="H66" s="15" t="n">
        <v>559610</v>
      </c>
      <c r="I66" s="15" t="n">
        <v>384703</v>
      </c>
      <c r="J66" s="15" t="n">
        <v>286561</v>
      </c>
      <c r="K66" s="15" t="n">
        <v>104239</v>
      </c>
      <c r="L66" s="15" t="n">
        <v>204715</v>
      </c>
      <c r="M66" s="15" t="n">
        <v>0</v>
      </c>
      <c r="N66" s="15" t="n">
        <v>300289</v>
      </c>
      <c r="O66" s="15" t="n">
        <v>115717</v>
      </c>
      <c r="P66" s="16" t="n">
        <v>0</v>
      </c>
    </row>
    <row r="67" customFormat="false" ht="14.25" hidden="false" customHeight="false" outlineLevel="0" collapsed="false">
      <c r="A67" s="40" t="s">
        <v>67</v>
      </c>
      <c r="B67" s="22" t="n">
        <v>3065517</v>
      </c>
      <c r="C67" s="22" t="n">
        <v>82036</v>
      </c>
      <c r="D67" s="22" t="n">
        <v>646680</v>
      </c>
      <c r="E67" s="22" t="n">
        <v>346811</v>
      </c>
      <c r="F67" s="22" t="n">
        <v>297814</v>
      </c>
      <c r="G67" s="22" t="n">
        <v>0</v>
      </c>
      <c r="H67" s="22" t="n">
        <v>189825</v>
      </c>
      <c r="I67" s="22" t="n">
        <v>287903</v>
      </c>
      <c r="J67" s="22" t="n">
        <v>271361</v>
      </c>
      <c r="K67" s="22" t="n">
        <v>96438</v>
      </c>
      <c r="L67" s="22" t="n">
        <v>419891</v>
      </c>
      <c r="M67" s="22" t="n">
        <v>169078</v>
      </c>
      <c r="N67" s="22" t="n">
        <v>257680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47" t="s">
        <v>117</v>
      </c>
      <c r="B4" s="9" t="n">
        <v>484241850</v>
      </c>
      <c r="C4" s="9" t="n">
        <v>5953290</v>
      </c>
      <c r="D4" s="9" t="n">
        <v>77227060</v>
      </c>
      <c r="E4" s="9" t="n">
        <v>74978370</v>
      </c>
      <c r="F4" s="9" t="n">
        <v>43207337</v>
      </c>
      <c r="G4" s="9" t="n">
        <v>1053995</v>
      </c>
      <c r="H4" s="9" t="n">
        <v>18359869</v>
      </c>
      <c r="I4" s="9" t="n">
        <v>5281077</v>
      </c>
      <c r="J4" s="9" t="n">
        <v>114641909</v>
      </c>
      <c r="K4" s="9" t="n">
        <v>14142556</v>
      </c>
      <c r="L4" s="9" t="n">
        <v>71689544</v>
      </c>
      <c r="M4" s="9" t="n">
        <v>2076596</v>
      </c>
      <c r="N4" s="9" t="n">
        <v>53213356</v>
      </c>
      <c r="O4" s="9" t="n">
        <v>1714237</v>
      </c>
      <c r="P4" s="10" t="n">
        <v>702654</v>
      </c>
    </row>
    <row r="5" customFormat="false" ht="13.5" hidden="false" customHeight="false" outlineLevel="0" collapsed="false">
      <c r="A5" s="44" t="n">
        <v>5</v>
      </c>
      <c r="B5" s="15" t="n">
        <v>501657111</v>
      </c>
      <c r="C5" s="15" t="n">
        <v>6052387</v>
      </c>
      <c r="D5" s="15" t="n">
        <v>73286863</v>
      </c>
      <c r="E5" s="15" t="n">
        <v>84628657</v>
      </c>
      <c r="F5" s="15" t="n">
        <v>46716726</v>
      </c>
      <c r="G5" s="15" t="n">
        <v>866434</v>
      </c>
      <c r="H5" s="15" t="n">
        <v>22100942</v>
      </c>
      <c r="I5" s="15" t="n">
        <v>6179582</v>
      </c>
      <c r="J5" s="15" t="n">
        <v>111532416</v>
      </c>
      <c r="K5" s="15" t="n">
        <v>15286028</v>
      </c>
      <c r="L5" s="15" t="n">
        <v>70492544</v>
      </c>
      <c r="M5" s="15" t="n">
        <v>3068069</v>
      </c>
      <c r="N5" s="15" t="n">
        <v>58871185</v>
      </c>
      <c r="O5" s="15" t="n">
        <v>1521938</v>
      </c>
      <c r="P5" s="16" t="n">
        <v>1053340</v>
      </c>
    </row>
    <row r="6" customFormat="false" ht="13.5" hidden="false" customHeight="false" outlineLevel="0" collapsed="false">
      <c r="A6" s="45" t="n">
        <v>6</v>
      </c>
      <c r="B6" s="12" t="n">
        <v>513380180</v>
      </c>
      <c r="C6" s="12" t="n">
        <v>6188266</v>
      </c>
      <c r="D6" s="12" t="n">
        <v>73187537</v>
      </c>
      <c r="E6" s="12" t="n">
        <v>91619776</v>
      </c>
      <c r="F6" s="12" t="n">
        <v>47671248</v>
      </c>
      <c r="G6" s="12" t="n">
        <v>852328</v>
      </c>
      <c r="H6" s="12" t="n">
        <v>22451758</v>
      </c>
      <c r="I6" s="12" t="n">
        <v>7978327</v>
      </c>
      <c r="J6" s="12" t="n">
        <v>105806019</v>
      </c>
      <c r="K6" s="12" t="n">
        <v>16795994</v>
      </c>
      <c r="L6" s="12" t="n">
        <v>73053651</v>
      </c>
      <c r="M6" s="12" t="n">
        <v>2209907</v>
      </c>
      <c r="N6" s="12" t="n">
        <v>63406107</v>
      </c>
      <c r="O6" s="12" t="n">
        <v>893570</v>
      </c>
      <c r="P6" s="13" t="n">
        <v>1265692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3.5" hidden="false" customHeight="false" outlineLevel="0" collapsed="false">
      <c r="A8" s="17" t="s">
        <v>19</v>
      </c>
      <c r="B8" s="12" t="n">
        <v>322353473</v>
      </c>
      <c r="C8" s="12" t="n">
        <v>3227570</v>
      </c>
      <c r="D8" s="12" t="n">
        <v>37957395</v>
      </c>
      <c r="E8" s="12" t="n">
        <v>65503905</v>
      </c>
      <c r="F8" s="12" t="n">
        <v>33849807</v>
      </c>
      <c r="G8" s="12" t="n">
        <v>791557</v>
      </c>
      <c r="H8" s="12" t="n">
        <v>5290241</v>
      </c>
      <c r="I8" s="12" t="n">
        <v>3062289</v>
      </c>
      <c r="J8" s="12" t="n">
        <v>76194001</v>
      </c>
      <c r="K8" s="12" t="n">
        <v>10336584</v>
      </c>
      <c r="L8" s="12" t="n">
        <v>44458375</v>
      </c>
      <c r="M8" s="12" t="n">
        <v>495012</v>
      </c>
      <c r="N8" s="12" t="n">
        <v>39788921</v>
      </c>
      <c r="O8" s="12" t="n">
        <v>132124</v>
      </c>
      <c r="P8" s="13" t="n">
        <v>1265692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03991696</v>
      </c>
      <c r="C10" s="15" t="n">
        <v>761467</v>
      </c>
      <c r="D10" s="15" t="n">
        <v>9382483</v>
      </c>
      <c r="E10" s="15" t="n">
        <v>22758923</v>
      </c>
      <c r="F10" s="15" t="n">
        <v>12893562</v>
      </c>
      <c r="G10" s="15" t="n">
        <v>356335</v>
      </c>
      <c r="H10" s="15" t="n">
        <v>863886</v>
      </c>
      <c r="I10" s="15" t="n">
        <v>1381880</v>
      </c>
      <c r="J10" s="15" t="n">
        <v>22062479</v>
      </c>
      <c r="K10" s="15" t="n">
        <v>3608319</v>
      </c>
      <c r="L10" s="15" t="n">
        <v>16552621</v>
      </c>
      <c r="M10" s="15" t="n">
        <v>27862</v>
      </c>
      <c r="N10" s="15" t="n">
        <v>13209755</v>
      </c>
      <c r="O10" s="15" t="n">
        <v>132124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6294676</v>
      </c>
      <c r="C11" s="15" t="n">
        <v>280391</v>
      </c>
      <c r="D11" s="15" t="n">
        <v>6533218</v>
      </c>
      <c r="E11" s="15" t="n">
        <v>5277043</v>
      </c>
      <c r="F11" s="15" t="n">
        <v>2333997</v>
      </c>
      <c r="G11" s="15" t="n">
        <v>48846</v>
      </c>
      <c r="H11" s="15" t="n">
        <v>273361</v>
      </c>
      <c r="I11" s="15" t="n">
        <v>194782</v>
      </c>
      <c r="J11" s="15" t="n">
        <v>3837539</v>
      </c>
      <c r="K11" s="15" t="n">
        <v>766790</v>
      </c>
      <c r="L11" s="15" t="n">
        <v>3714585</v>
      </c>
      <c r="M11" s="15" t="n">
        <v>0</v>
      </c>
      <c r="N11" s="15" t="n">
        <v>3034124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27756375</v>
      </c>
      <c r="C12" s="15" t="n">
        <v>322232</v>
      </c>
      <c r="D12" s="15" t="n">
        <v>2843459</v>
      </c>
      <c r="E12" s="15" t="n">
        <v>5940288</v>
      </c>
      <c r="F12" s="15" t="n">
        <v>3579477</v>
      </c>
      <c r="G12" s="15" t="n">
        <v>260228</v>
      </c>
      <c r="H12" s="15" t="n">
        <v>783401</v>
      </c>
      <c r="I12" s="15" t="n">
        <v>196352</v>
      </c>
      <c r="J12" s="15" t="n">
        <v>6248916</v>
      </c>
      <c r="K12" s="15" t="n">
        <v>768303</v>
      </c>
      <c r="L12" s="15" t="n">
        <v>2895937</v>
      </c>
      <c r="M12" s="15" t="n">
        <v>0</v>
      </c>
      <c r="N12" s="15" t="n">
        <v>3329141</v>
      </c>
      <c r="O12" s="15" t="n">
        <v>0</v>
      </c>
      <c r="P12" s="16" t="n">
        <v>588641</v>
      </c>
    </row>
    <row r="13" customFormat="false" ht="13.5" hidden="false" customHeight="false" outlineLevel="0" collapsed="false">
      <c r="A13" s="18" t="s">
        <v>23</v>
      </c>
      <c r="B13" s="15" t="n">
        <v>21386721</v>
      </c>
      <c r="C13" s="15" t="n">
        <v>251041</v>
      </c>
      <c r="D13" s="15" t="n">
        <v>2298422</v>
      </c>
      <c r="E13" s="15" t="n">
        <v>5686749</v>
      </c>
      <c r="F13" s="15" t="n">
        <v>2372324</v>
      </c>
      <c r="G13" s="15" t="n">
        <v>32192</v>
      </c>
      <c r="H13" s="15" t="n">
        <v>673032</v>
      </c>
      <c r="I13" s="15" t="n">
        <v>239317</v>
      </c>
      <c r="J13" s="15" t="n">
        <v>3942091</v>
      </c>
      <c r="K13" s="15" t="n">
        <v>778680</v>
      </c>
      <c r="L13" s="15" t="n">
        <v>2760450</v>
      </c>
      <c r="M13" s="15" t="n">
        <v>168232</v>
      </c>
      <c r="N13" s="15" t="n">
        <v>2184191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37098322</v>
      </c>
      <c r="C14" s="15" t="n">
        <v>389014</v>
      </c>
      <c r="D14" s="15" t="n">
        <v>6034222</v>
      </c>
      <c r="E14" s="15" t="n">
        <v>6370399</v>
      </c>
      <c r="F14" s="15" t="n">
        <v>2854427</v>
      </c>
      <c r="G14" s="15" t="n">
        <v>1762</v>
      </c>
      <c r="H14" s="15" t="n">
        <v>427752</v>
      </c>
      <c r="I14" s="15" t="n">
        <v>450672</v>
      </c>
      <c r="J14" s="15" t="n">
        <v>10010915</v>
      </c>
      <c r="K14" s="15" t="n">
        <v>1140951</v>
      </c>
      <c r="L14" s="15" t="n">
        <v>4103010</v>
      </c>
      <c r="M14" s="15" t="n">
        <v>0</v>
      </c>
      <c r="N14" s="15" t="n">
        <v>5315198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3309995</v>
      </c>
      <c r="C15" s="15" t="n">
        <v>242492</v>
      </c>
      <c r="D15" s="15" t="n">
        <v>1923944</v>
      </c>
      <c r="E15" s="15" t="n">
        <v>5754486</v>
      </c>
      <c r="F15" s="15" t="n">
        <v>1485976</v>
      </c>
      <c r="G15" s="15" t="n">
        <v>25447</v>
      </c>
      <c r="H15" s="15" t="n">
        <v>561880</v>
      </c>
      <c r="I15" s="15" t="n">
        <v>253218</v>
      </c>
      <c r="J15" s="15" t="n">
        <v>5373507</v>
      </c>
      <c r="K15" s="15" t="n">
        <v>613055</v>
      </c>
      <c r="L15" s="15" t="n">
        <v>2776555</v>
      </c>
      <c r="M15" s="15" t="n">
        <v>125185</v>
      </c>
      <c r="N15" s="15" t="n">
        <v>4174250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4502415</v>
      </c>
      <c r="C16" s="15" t="n">
        <v>204754</v>
      </c>
      <c r="D16" s="15" t="n">
        <v>2072485</v>
      </c>
      <c r="E16" s="15" t="n">
        <v>2818847</v>
      </c>
      <c r="F16" s="15" t="n">
        <v>1860435</v>
      </c>
      <c r="G16" s="15" t="n">
        <v>4357</v>
      </c>
      <c r="H16" s="15" t="n">
        <v>831620</v>
      </c>
      <c r="I16" s="15" t="n">
        <v>73728</v>
      </c>
      <c r="J16" s="15" t="n">
        <v>2523639</v>
      </c>
      <c r="K16" s="15" t="n">
        <v>419366</v>
      </c>
      <c r="L16" s="15" t="n">
        <v>2077004</v>
      </c>
      <c r="M16" s="15" t="n">
        <v>129317</v>
      </c>
      <c r="N16" s="15" t="n">
        <v>1486863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20672622</v>
      </c>
      <c r="C17" s="15" t="n">
        <v>193752</v>
      </c>
      <c r="D17" s="15" t="n">
        <v>1528695</v>
      </c>
      <c r="E17" s="15" t="n">
        <v>3582805</v>
      </c>
      <c r="F17" s="15" t="n">
        <v>2807906</v>
      </c>
      <c r="G17" s="15" t="n">
        <v>12967</v>
      </c>
      <c r="H17" s="15" t="n">
        <v>366757</v>
      </c>
      <c r="I17" s="15" t="n">
        <v>115901</v>
      </c>
      <c r="J17" s="15" t="n">
        <v>6840618</v>
      </c>
      <c r="K17" s="15" t="n">
        <v>455011</v>
      </c>
      <c r="L17" s="15" t="n">
        <v>1207022</v>
      </c>
      <c r="M17" s="15" t="n">
        <v>19123</v>
      </c>
      <c r="N17" s="15" t="n">
        <v>2865014</v>
      </c>
      <c r="O17" s="15" t="n">
        <v>0</v>
      </c>
      <c r="P17" s="16" t="n">
        <v>677051</v>
      </c>
    </row>
    <row r="18" customFormat="false" ht="13.5" hidden="false" customHeight="false" outlineLevel="0" collapsed="false">
      <c r="A18" s="18" t="s">
        <v>75</v>
      </c>
      <c r="B18" s="15" t="n">
        <v>28218052</v>
      </c>
      <c r="C18" s="15" t="n">
        <v>320495</v>
      </c>
      <c r="D18" s="15" t="n">
        <v>3181924</v>
      </c>
      <c r="E18" s="15" t="n">
        <v>3543505</v>
      </c>
      <c r="F18" s="15" t="n">
        <v>2410997</v>
      </c>
      <c r="G18" s="15" t="n">
        <v>49423</v>
      </c>
      <c r="H18" s="15" t="n">
        <v>255180</v>
      </c>
      <c r="I18" s="15" t="n">
        <v>127508</v>
      </c>
      <c r="J18" s="15" t="n">
        <v>10986444</v>
      </c>
      <c r="K18" s="15" t="n">
        <v>1201190</v>
      </c>
      <c r="L18" s="15" t="n">
        <v>3904862</v>
      </c>
      <c r="M18" s="15" t="n">
        <v>103</v>
      </c>
      <c r="N18" s="15" t="n">
        <v>2236421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19122599</v>
      </c>
      <c r="C19" s="15" t="n">
        <v>261932</v>
      </c>
      <c r="D19" s="15" t="n">
        <v>2158543</v>
      </c>
      <c r="E19" s="15" t="n">
        <v>3770860</v>
      </c>
      <c r="F19" s="15" t="n">
        <v>1250706</v>
      </c>
      <c r="G19" s="15" t="n">
        <v>0</v>
      </c>
      <c r="H19" s="15" t="n">
        <v>253372</v>
      </c>
      <c r="I19" s="15" t="n">
        <v>28931</v>
      </c>
      <c r="J19" s="15" t="n">
        <v>4367853</v>
      </c>
      <c r="K19" s="15" t="n">
        <v>584919</v>
      </c>
      <c r="L19" s="15" t="n">
        <v>4466329</v>
      </c>
      <c r="M19" s="15" t="n">
        <v>25190</v>
      </c>
      <c r="N19" s="15" t="n">
        <v>1953964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5" hidden="false" customHeight="false" outlineLevel="0" collapsed="false">
      <c r="A21" s="17" t="s">
        <v>28</v>
      </c>
      <c r="B21" s="32" t="n">
        <v>191026707</v>
      </c>
      <c r="C21" s="12" t="n">
        <v>2960696</v>
      </c>
      <c r="D21" s="12" t="n">
        <v>35230142</v>
      </c>
      <c r="E21" s="12" t="n">
        <v>26115871</v>
      </c>
      <c r="F21" s="12" t="n">
        <v>13821441</v>
      </c>
      <c r="G21" s="12" t="n">
        <v>60771</v>
      </c>
      <c r="H21" s="12" t="n">
        <v>17161517</v>
      </c>
      <c r="I21" s="12" t="n">
        <v>4916038</v>
      </c>
      <c r="J21" s="12" t="n">
        <v>29612018</v>
      </c>
      <c r="K21" s="12" t="n">
        <v>6459410</v>
      </c>
      <c r="L21" s="12" t="n">
        <v>28595276</v>
      </c>
      <c r="M21" s="12" t="n">
        <v>1714895</v>
      </c>
      <c r="N21" s="12" t="n">
        <v>23617186</v>
      </c>
      <c r="O21" s="12" t="n">
        <v>761446</v>
      </c>
      <c r="P21" s="13" t="n">
        <v>0</v>
      </c>
    </row>
    <row r="22" customFormat="false" ht="13.5" hidden="false" customHeight="false" outlineLevel="0" collapsed="false">
      <c r="A22" s="20"/>
      <c r="B22" s="3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5" hidden="false" customHeight="false" outlineLevel="0" collapsed="false">
      <c r="A23" s="17" t="s">
        <v>102</v>
      </c>
      <c r="B23" s="32" t="n">
        <v>2569709</v>
      </c>
      <c r="C23" s="12" t="n">
        <v>42411</v>
      </c>
      <c r="D23" s="12" t="n">
        <v>349174</v>
      </c>
      <c r="E23" s="12" t="n">
        <v>180491</v>
      </c>
      <c r="F23" s="12" t="n">
        <v>102219</v>
      </c>
      <c r="G23" s="12" t="n">
        <v>0</v>
      </c>
      <c r="H23" s="12" t="n">
        <v>622004</v>
      </c>
      <c r="I23" s="12" t="n">
        <v>328938</v>
      </c>
      <c r="J23" s="12" t="n">
        <v>354340</v>
      </c>
      <c r="K23" s="12" t="n">
        <v>49660</v>
      </c>
      <c r="L23" s="12" t="n">
        <v>318581</v>
      </c>
      <c r="M23" s="12" t="n">
        <v>29305</v>
      </c>
      <c r="N23" s="12" t="n">
        <v>192586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2569709</v>
      </c>
      <c r="C24" s="15" t="n">
        <v>42411</v>
      </c>
      <c r="D24" s="15" t="n">
        <v>349174</v>
      </c>
      <c r="E24" s="15" t="n">
        <v>180491</v>
      </c>
      <c r="F24" s="15" t="n">
        <v>102219</v>
      </c>
      <c r="G24" s="12" t="n">
        <v>0</v>
      </c>
      <c r="H24" s="15" t="n">
        <v>622004</v>
      </c>
      <c r="I24" s="15" t="n">
        <v>328938</v>
      </c>
      <c r="J24" s="15" t="n">
        <v>354340</v>
      </c>
      <c r="K24" s="15" t="n">
        <v>49660</v>
      </c>
      <c r="L24" s="15" t="n">
        <v>318581</v>
      </c>
      <c r="M24" s="15" t="n">
        <v>29305</v>
      </c>
      <c r="N24" s="15" t="n">
        <v>192586</v>
      </c>
      <c r="O24" s="12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8878029</v>
      </c>
      <c r="C25" s="12" t="n">
        <v>115573</v>
      </c>
      <c r="D25" s="12" t="n">
        <v>2340319</v>
      </c>
      <c r="E25" s="12" t="n">
        <v>777732</v>
      </c>
      <c r="F25" s="12" t="n">
        <v>950038</v>
      </c>
      <c r="G25" s="12" t="n">
        <v>0</v>
      </c>
      <c r="H25" s="12" t="n">
        <v>2272385</v>
      </c>
      <c r="I25" s="12" t="n">
        <v>18276</v>
      </c>
      <c r="J25" s="12" t="n">
        <v>414682</v>
      </c>
      <c r="K25" s="12" t="n">
        <v>225099</v>
      </c>
      <c r="L25" s="12" t="n">
        <v>787018</v>
      </c>
      <c r="M25" s="12" t="n">
        <v>210595</v>
      </c>
      <c r="N25" s="12" t="n">
        <v>766312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3116085</v>
      </c>
      <c r="C26" s="15" t="n">
        <v>52538</v>
      </c>
      <c r="D26" s="15" t="n">
        <v>741163</v>
      </c>
      <c r="E26" s="15" t="n">
        <v>396723</v>
      </c>
      <c r="F26" s="15" t="n">
        <v>571843</v>
      </c>
      <c r="G26" s="12" t="n">
        <v>0</v>
      </c>
      <c r="H26" s="15" t="n">
        <v>168294</v>
      </c>
      <c r="I26" s="15" t="n">
        <v>3400</v>
      </c>
      <c r="J26" s="15" t="n">
        <v>145643</v>
      </c>
      <c r="K26" s="15" t="n">
        <v>113237</v>
      </c>
      <c r="L26" s="15" t="n">
        <v>419570</v>
      </c>
      <c r="M26" s="15" t="n">
        <v>46393</v>
      </c>
      <c r="N26" s="15" t="n">
        <v>457281</v>
      </c>
      <c r="O26" s="12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5761944</v>
      </c>
      <c r="C27" s="15" t="n">
        <v>63035</v>
      </c>
      <c r="D27" s="15" t="n">
        <v>1599156</v>
      </c>
      <c r="E27" s="15" t="n">
        <v>381009</v>
      </c>
      <c r="F27" s="15" t="n">
        <v>378195</v>
      </c>
      <c r="G27" s="15" t="n">
        <v>0</v>
      </c>
      <c r="H27" s="15" t="n">
        <v>2104091</v>
      </c>
      <c r="I27" s="15" t="n">
        <v>14876</v>
      </c>
      <c r="J27" s="15" t="n">
        <v>269039</v>
      </c>
      <c r="K27" s="15" t="n">
        <v>111862</v>
      </c>
      <c r="L27" s="15" t="n">
        <v>367448</v>
      </c>
      <c r="M27" s="15" t="n">
        <v>164202</v>
      </c>
      <c r="N27" s="15" t="n">
        <v>309031</v>
      </c>
      <c r="O27" s="12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28878175</v>
      </c>
      <c r="C28" s="12" t="n">
        <v>398852</v>
      </c>
      <c r="D28" s="12" t="n">
        <v>3835692</v>
      </c>
      <c r="E28" s="12" t="n">
        <v>4779138</v>
      </c>
      <c r="F28" s="12" t="n">
        <v>2284607</v>
      </c>
      <c r="G28" s="12" t="n">
        <v>17837</v>
      </c>
      <c r="H28" s="12" t="n">
        <v>731451</v>
      </c>
      <c r="I28" s="12" t="n">
        <v>145569</v>
      </c>
      <c r="J28" s="12" t="n">
        <v>6386530</v>
      </c>
      <c r="K28" s="12" t="n">
        <v>902051</v>
      </c>
      <c r="L28" s="12" t="n">
        <v>5214381</v>
      </c>
      <c r="M28" s="12" t="n">
        <v>26552</v>
      </c>
      <c r="N28" s="12" t="n">
        <v>4155515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7643179</v>
      </c>
      <c r="C29" s="15" t="n">
        <v>112886</v>
      </c>
      <c r="D29" s="15" t="n">
        <v>1345031</v>
      </c>
      <c r="E29" s="15" t="n">
        <v>1180259</v>
      </c>
      <c r="F29" s="15" t="n">
        <v>543488</v>
      </c>
      <c r="G29" s="15" t="n">
        <v>4314</v>
      </c>
      <c r="H29" s="15" t="n">
        <v>374124</v>
      </c>
      <c r="I29" s="15" t="n">
        <v>22375</v>
      </c>
      <c r="J29" s="15" t="n">
        <v>1248940</v>
      </c>
      <c r="K29" s="15" t="n">
        <v>205497</v>
      </c>
      <c r="L29" s="15" t="n">
        <v>1378678</v>
      </c>
      <c r="M29" s="15" t="n">
        <v>24637</v>
      </c>
      <c r="N29" s="15" t="n">
        <v>1202950</v>
      </c>
      <c r="O29" s="12" t="n">
        <v>0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8210394</v>
      </c>
      <c r="C30" s="15" t="n">
        <v>90694</v>
      </c>
      <c r="D30" s="15" t="n">
        <v>930341</v>
      </c>
      <c r="E30" s="15" t="n">
        <v>1195116</v>
      </c>
      <c r="F30" s="15" t="n">
        <v>656929</v>
      </c>
      <c r="G30" s="15" t="n">
        <v>540</v>
      </c>
      <c r="H30" s="15" t="n">
        <v>57479</v>
      </c>
      <c r="I30" s="15" t="n">
        <v>49525</v>
      </c>
      <c r="J30" s="15" t="n">
        <v>2641692</v>
      </c>
      <c r="K30" s="15" t="n">
        <v>257212</v>
      </c>
      <c r="L30" s="15" t="n">
        <v>964254</v>
      </c>
      <c r="M30" s="15" t="n">
        <v>1906</v>
      </c>
      <c r="N30" s="15" t="n">
        <v>1364706</v>
      </c>
      <c r="O30" s="12" t="n">
        <v>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8459565</v>
      </c>
      <c r="C31" s="15" t="n">
        <v>121169</v>
      </c>
      <c r="D31" s="15" t="n">
        <v>945976</v>
      </c>
      <c r="E31" s="15" t="n">
        <v>1014414</v>
      </c>
      <c r="F31" s="15" t="n">
        <v>845125</v>
      </c>
      <c r="G31" s="15" t="n">
        <v>0</v>
      </c>
      <c r="H31" s="15" t="n">
        <v>172739</v>
      </c>
      <c r="I31" s="15" t="n">
        <v>67749</v>
      </c>
      <c r="J31" s="15" t="n">
        <v>1478876</v>
      </c>
      <c r="K31" s="15" t="n">
        <v>330635</v>
      </c>
      <c r="L31" s="15" t="n">
        <v>2400481</v>
      </c>
      <c r="M31" s="12" t="n">
        <v>0</v>
      </c>
      <c r="N31" s="15" t="n">
        <v>1082401</v>
      </c>
      <c r="O31" s="12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4565037</v>
      </c>
      <c r="C32" s="15" t="n">
        <v>74103</v>
      </c>
      <c r="D32" s="15" t="n">
        <v>614344</v>
      </c>
      <c r="E32" s="15" t="n">
        <v>1389349</v>
      </c>
      <c r="F32" s="15" t="n">
        <v>239065</v>
      </c>
      <c r="G32" s="15" t="n">
        <v>12983</v>
      </c>
      <c r="H32" s="15" t="n">
        <v>127109</v>
      </c>
      <c r="I32" s="15" t="n">
        <v>5920</v>
      </c>
      <c r="J32" s="15" t="n">
        <v>1017022</v>
      </c>
      <c r="K32" s="15" t="n">
        <v>108707</v>
      </c>
      <c r="L32" s="15" t="n">
        <v>470968</v>
      </c>
      <c r="M32" s="15" t="n">
        <v>9</v>
      </c>
      <c r="N32" s="15" t="n">
        <v>505458</v>
      </c>
      <c r="O32" s="12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19461894</v>
      </c>
      <c r="C33" s="12" t="n">
        <v>294468</v>
      </c>
      <c r="D33" s="12" t="n">
        <v>4741261</v>
      </c>
      <c r="E33" s="12" t="n">
        <v>2491391</v>
      </c>
      <c r="F33" s="12" t="n">
        <v>1243986</v>
      </c>
      <c r="G33" s="12" t="n">
        <v>4783</v>
      </c>
      <c r="H33" s="12" t="n">
        <v>940850</v>
      </c>
      <c r="I33" s="12" t="n">
        <v>52963</v>
      </c>
      <c r="J33" s="12" t="n">
        <v>3755286</v>
      </c>
      <c r="K33" s="12" t="n">
        <v>843685</v>
      </c>
      <c r="L33" s="12" t="n">
        <v>3018375</v>
      </c>
      <c r="M33" s="12" t="n">
        <v>0</v>
      </c>
      <c r="N33" s="12" t="n">
        <v>2074846</v>
      </c>
      <c r="O33" s="12" t="n">
        <v>0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4882513</v>
      </c>
      <c r="C34" s="15" t="n">
        <v>76550</v>
      </c>
      <c r="D34" s="15" t="n">
        <v>943056</v>
      </c>
      <c r="E34" s="15" t="n">
        <v>609021</v>
      </c>
      <c r="F34" s="15" t="n">
        <v>158842</v>
      </c>
      <c r="G34" s="15" t="n">
        <v>0</v>
      </c>
      <c r="H34" s="15" t="n">
        <v>191313</v>
      </c>
      <c r="I34" s="15" t="n">
        <v>11434</v>
      </c>
      <c r="J34" s="15" t="n">
        <v>572491</v>
      </c>
      <c r="K34" s="15" t="n">
        <v>193488</v>
      </c>
      <c r="L34" s="15" t="n">
        <v>1226669</v>
      </c>
      <c r="M34" s="15" t="n">
        <v>0</v>
      </c>
      <c r="N34" s="15" t="n">
        <v>899649</v>
      </c>
      <c r="O34" s="12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3951699</v>
      </c>
      <c r="C35" s="15" t="n">
        <v>67405</v>
      </c>
      <c r="D35" s="15" t="n">
        <v>416758</v>
      </c>
      <c r="E35" s="15" t="n">
        <v>654860</v>
      </c>
      <c r="F35" s="15" t="n">
        <v>240785</v>
      </c>
      <c r="G35" s="15" t="n">
        <v>310</v>
      </c>
      <c r="H35" s="15" t="n">
        <v>79458</v>
      </c>
      <c r="I35" s="15" t="n">
        <v>19410</v>
      </c>
      <c r="J35" s="15" t="n">
        <v>1535176</v>
      </c>
      <c r="K35" s="15" t="n">
        <v>173171</v>
      </c>
      <c r="L35" s="15" t="n">
        <v>400167</v>
      </c>
      <c r="M35" s="12" t="n">
        <v>0</v>
      </c>
      <c r="N35" s="15" t="n">
        <v>364199</v>
      </c>
      <c r="O35" s="12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10627682</v>
      </c>
      <c r="C36" s="15" t="n">
        <v>150513</v>
      </c>
      <c r="D36" s="15" t="n">
        <v>3381447</v>
      </c>
      <c r="E36" s="15" t="n">
        <v>1227510</v>
      </c>
      <c r="F36" s="15" t="n">
        <v>844359</v>
      </c>
      <c r="G36" s="15" t="n">
        <v>4473</v>
      </c>
      <c r="H36" s="15" t="n">
        <v>670079</v>
      </c>
      <c r="I36" s="15" t="n">
        <v>22119</v>
      </c>
      <c r="J36" s="15" t="n">
        <v>1647619</v>
      </c>
      <c r="K36" s="15" t="n">
        <v>477026</v>
      </c>
      <c r="L36" s="15" t="n">
        <v>1391539</v>
      </c>
      <c r="M36" s="15" t="n">
        <v>0</v>
      </c>
      <c r="N36" s="15" t="n">
        <v>810998</v>
      </c>
      <c r="O36" s="12" t="n">
        <v>0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24584642</v>
      </c>
      <c r="C37" s="12" t="n">
        <v>403417</v>
      </c>
      <c r="D37" s="12" t="n">
        <v>4316760</v>
      </c>
      <c r="E37" s="12" t="n">
        <v>3701353</v>
      </c>
      <c r="F37" s="12" t="n">
        <v>1571105</v>
      </c>
      <c r="G37" s="12" t="n">
        <v>210</v>
      </c>
      <c r="H37" s="12" t="n">
        <v>3180739</v>
      </c>
      <c r="I37" s="12" t="n">
        <v>149269</v>
      </c>
      <c r="J37" s="12" t="n">
        <v>2889905</v>
      </c>
      <c r="K37" s="12" t="n">
        <v>1010588</v>
      </c>
      <c r="L37" s="12" t="n">
        <v>3427241</v>
      </c>
      <c r="M37" s="12" t="n">
        <v>590277</v>
      </c>
      <c r="N37" s="12" t="n">
        <v>3343778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4723471</v>
      </c>
      <c r="C38" s="15" t="n">
        <v>87307</v>
      </c>
      <c r="D38" s="15" t="n">
        <v>668543</v>
      </c>
      <c r="E38" s="15" t="n">
        <v>786987</v>
      </c>
      <c r="F38" s="15" t="n">
        <v>175834</v>
      </c>
      <c r="G38" s="15" t="n">
        <v>0</v>
      </c>
      <c r="H38" s="15" t="n">
        <v>891815</v>
      </c>
      <c r="I38" s="15" t="n">
        <v>10873</v>
      </c>
      <c r="J38" s="15" t="n">
        <v>375793</v>
      </c>
      <c r="K38" s="15" t="n">
        <v>189593</v>
      </c>
      <c r="L38" s="15" t="n">
        <v>818088</v>
      </c>
      <c r="M38" s="15" t="n">
        <v>88364</v>
      </c>
      <c r="N38" s="15" t="n">
        <v>630274</v>
      </c>
      <c r="O38" s="12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3687630</v>
      </c>
      <c r="C39" s="15" t="n">
        <v>53934</v>
      </c>
      <c r="D39" s="15" t="n">
        <v>583854</v>
      </c>
      <c r="E39" s="15" t="n">
        <v>587514</v>
      </c>
      <c r="F39" s="15" t="n">
        <v>123162</v>
      </c>
      <c r="G39" s="15" t="n">
        <v>0</v>
      </c>
      <c r="H39" s="15" t="n">
        <v>157637</v>
      </c>
      <c r="I39" s="15" t="n">
        <v>50485</v>
      </c>
      <c r="J39" s="15" t="n">
        <v>826048</v>
      </c>
      <c r="K39" s="15" t="n">
        <v>116100</v>
      </c>
      <c r="L39" s="15" t="n">
        <v>432139</v>
      </c>
      <c r="M39" s="15" t="n">
        <v>80471</v>
      </c>
      <c r="N39" s="15" t="n">
        <v>676286</v>
      </c>
      <c r="O39" s="12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6604721</v>
      </c>
      <c r="C40" s="15" t="n">
        <v>100082</v>
      </c>
      <c r="D40" s="15" t="n">
        <v>1178591</v>
      </c>
      <c r="E40" s="15" t="n">
        <v>855603</v>
      </c>
      <c r="F40" s="15" t="n">
        <v>664099</v>
      </c>
      <c r="G40" s="15" t="n">
        <v>210</v>
      </c>
      <c r="H40" s="15" t="n">
        <v>855950</v>
      </c>
      <c r="I40" s="15" t="n">
        <v>35205</v>
      </c>
      <c r="J40" s="15" t="n">
        <v>727679</v>
      </c>
      <c r="K40" s="15" t="n">
        <v>313106</v>
      </c>
      <c r="L40" s="15" t="n">
        <v>1116536</v>
      </c>
      <c r="M40" s="15" t="n">
        <v>59923</v>
      </c>
      <c r="N40" s="15" t="n">
        <v>697737</v>
      </c>
      <c r="O40" s="12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4080371</v>
      </c>
      <c r="C41" s="15" t="n">
        <v>63599</v>
      </c>
      <c r="D41" s="15" t="n">
        <v>929053</v>
      </c>
      <c r="E41" s="15" t="n">
        <v>745696</v>
      </c>
      <c r="F41" s="15" t="n">
        <v>355642</v>
      </c>
      <c r="G41" s="12" t="n">
        <v>0</v>
      </c>
      <c r="H41" s="15" t="n">
        <v>367469</v>
      </c>
      <c r="I41" s="15" t="n">
        <v>8928</v>
      </c>
      <c r="J41" s="15" t="n">
        <v>486565</v>
      </c>
      <c r="K41" s="15" t="n">
        <v>148623</v>
      </c>
      <c r="L41" s="15" t="n">
        <v>393505</v>
      </c>
      <c r="M41" s="12" t="n">
        <v>51415</v>
      </c>
      <c r="N41" s="12" t="n">
        <v>529876</v>
      </c>
      <c r="O41" s="12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2813589</v>
      </c>
      <c r="C42" s="15" t="n">
        <v>45811</v>
      </c>
      <c r="D42" s="15" t="n">
        <v>396606</v>
      </c>
      <c r="E42" s="15" t="n">
        <v>441078</v>
      </c>
      <c r="F42" s="15" t="n">
        <v>118589</v>
      </c>
      <c r="G42" s="12" t="n">
        <v>0</v>
      </c>
      <c r="H42" s="15" t="n">
        <v>627504</v>
      </c>
      <c r="I42" s="15" t="n">
        <v>21421</v>
      </c>
      <c r="J42" s="15" t="n">
        <v>151229</v>
      </c>
      <c r="K42" s="15" t="n">
        <v>156845</v>
      </c>
      <c r="L42" s="15" t="n">
        <v>331545</v>
      </c>
      <c r="M42" s="15" t="n">
        <v>123997</v>
      </c>
      <c r="N42" s="15" t="n">
        <v>398964</v>
      </c>
      <c r="O42" s="12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2674860</v>
      </c>
      <c r="C43" s="15" t="n">
        <v>52684</v>
      </c>
      <c r="D43" s="15" t="n">
        <v>560113</v>
      </c>
      <c r="E43" s="15" t="n">
        <v>284475</v>
      </c>
      <c r="F43" s="15" t="n">
        <v>133779</v>
      </c>
      <c r="G43" s="12" t="n">
        <v>0</v>
      </c>
      <c r="H43" s="15" t="n">
        <v>280364</v>
      </c>
      <c r="I43" s="15" t="n">
        <v>22357</v>
      </c>
      <c r="J43" s="15" t="n">
        <v>322591</v>
      </c>
      <c r="K43" s="15" t="n">
        <v>86321</v>
      </c>
      <c r="L43" s="15" t="n">
        <v>335428</v>
      </c>
      <c r="M43" s="15" t="n">
        <v>186107</v>
      </c>
      <c r="N43" s="15" t="n">
        <v>410641</v>
      </c>
      <c r="O43" s="12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9339466</v>
      </c>
      <c r="C44" s="12" t="n">
        <v>144195</v>
      </c>
      <c r="D44" s="12" t="n">
        <v>2574625</v>
      </c>
      <c r="E44" s="12" t="n">
        <v>1149712</v>
      </c>
      <c r="F44" s="12" t="n">
        <v>687961</v>
      </c>
      <c r="G44" s="12" t="n">
        <v>0</v>
      </c>
      <c r="H44" s="12" t="n">
        <v>704956</v>
      </c>
      <c r="I44" s="12" t="n">
        <v>47348</v>
      </c>
      <c r="J44" s="12" t="n">
        <v>1423206</v>
      </c>
      <c r="K44" s="12" t="n">
        <v>269993</v>
      </c>
      <c r="L44" s="12" t="n">
        <v>1161492</v>
      </c>
      <c r="M44" s="12" t="n">
        <v>383</v>
      </c>
      <c r="N44" s="12" t="n">
        <v>1175595</v>
      </c>
      <c r="O44" s="12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5470650</v>
      </c>
      <c r="C45" s="15" t="n">
        <v>88410</v>
      </c>
      <c r="D45" s="15" t="n">
        <v>1885772</v>
      </c>
      <c r="E45" s="15" t="n">
        <v>708394</v>
      </c>
      <c r="F45" s="15" t="n">
        <v>472687</v>
      </c>
      <c r="G45" s="12" t="n">
        <v>0</v>
      </c>
      <c r="H45" s="15" t="n">
        <v>404940</v>
      </c>
      <c r="I45" s="15" t="n">
        <v>13944</v>
      </c>
      <c r="J45" s="15" t="n">
        <v>711463</v>
      </c>
      <c r="K45" s="15" t="n">
        <v>139752</v>
      </c>
      <c r="L45" s="15" t="n">
        <v>571844</v>
      </c>
      <c r="M45" s="15" t="n">
        <v>0</v>
      </c>
      <c r="N45" s="15" t="n">
        <v>473444</v>
      </c>
      <c r="O45" s="12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3868816</v>
      </c>
      <c r="C46" s="15" t="n">
        <v>55785</v>
      </c>
      <c r="D46" s="15" t="n">
        <v>688853</v>
      </c>
      <c r="E46" s="15" t="n">
        <v>441318</v>
      </c>
      <c r="F46" s="15" t="n">
        <v>215274</v>
      </c>
      <c r="G46" s="12" t="n">
        <v>0</v>
      </c>
      <c r="H46" s="15" t="n">
        <v>300016</v>
      </c>
      <c r="I46" s="15" t="n">
        <v>33404</v>
      </c>
      <c r="J46" s="15" t="n">
        <v>711743</v>
      </c>
      <c r="K46" s="15" t="n">
        <v>130241</v>
      </c>
      <c r="L46" s="15" t="n">
        <v>589648</v>
      </c>
      <c r="M46" s="15" t="n">
        <v>383</v>
      </c>
      <c r="N46" s="15" t="n">
        <v>702151</v>
      </c>
      <c r="O46" s="12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46857182</v>
      </c>
      <c r="C47" s="12" t="n">
        <v>667916</v>
      </c>
      <c r="D47" s="12" t="n">
        <v>7341241</v>
      </c>
      <c r="E47" s="12" t="n">
        <v>7793776</v>
      </c>
      <c r="F47" s="12" t="n">
        <v>3073705</v>
      </c>
      <c r="G47" s="12" t="n">
        <v>0</v>
      </c>
      <c r="H47" s="12" t="n">
        <v>1738180</v>
      </c>
      <c r="I47" s="12" t="n">
        <v>104522</v>
      </c>
      <c r="J47" s="12" t="n">
        <v>8245636</v>
      </c>
      <c r="K47" s="12" t="n">
        <v>1740952</v>
      </c>
      <c r="L47" s="12" t="n">
        <v>8961745</v>
      </c>
      <c r="M47" s="12" t="n">
        <v>14097</v>
      </c>
      <c r="N47" s="12" t="n">
        <v>6428216</v>
      </c>
      <c r="O47" s="12" t="n">
        <v>747196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7385037</v>
      </c>
      <c r="C48" s="15" t="n">
        <v>108523</v>
      </c>
      <c r="D48" s="15" t="n">
        <v>1305114</v>
      </c>
      <c r="E48" s="15" t="n">
        <v>1401679</v>
      </c>
      <c r="F48" s="15" t="n">
        <v>467857</v>
      </c>
      <c r="G48" s="12" t="n">
        <v>0</v>
      </c>
      <c r="H48" s="15" t="n">
        <v>217586</v>
      </c>
      <c r="I48" s="15" t="n">
        <v>12027</v>
      </c>
      <c r="J48" s="15" t="n">
        <v>1070910</v>
      </c>
      <c r="K48" s="15" t="n">
        <v>302616</v>
      </c>
      <c r="L48" s="15" t="n">
        <v>980906</v>
      </c>
      <c r="M48" s="15" t="n">
        <v>2109</v>
      </c>
      <c r="N48" s="15" t="n">
        <v>1515710</v>
      </c>
      <c r="O48" s="12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7206134</v>
      </c>
      <c r="C49" s="15" t="n">
        <v>109552</v>
      </c>
      <c r="D49" s="15" t="n">
        <v>1265536</v>
      </c>
      <c r="E49" s="15" t="n">
        <v>2208075</v>
      </c>
      <c r="F49" s="15" t="n">
        <v>263472</v>
      </c>
      <c r="G49" s="12" t="n">
        <v>0</v>
      </c>
      <c r="H49" s="15" t="n">
        <v>809133</v>
      </c>
      <c r="I49" s="15" t="n">
        <v>25697</v>
      </c>
      <c r="J49" s="15" t="n">
        <v>821959</v>
      </c>
      <c r="K49" s="15" t="n">
        <v>350306</v>
      </c>
      <c r="L49" s="15" t="n">
        <v>572710</v>
      </c>
      <c r="M49" s="15" t="n">
        <v>0</v>
      </c>
      <c r="N49" s="15" t="n">
        <v>779694</v>
      </c>
      <c r="O49" s="12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15" t="n">
        <v>6931952</v>
      </c>
      <c r="C50" s="15" t="n">
        <v>101177</v>
      </c>
      <c r="D50" s="15" t="n">
        <v>1223443</v>
      </c>
      <c r="E50" s="15" t="n">
        <v>1067185</v>
      </c>
      <c r="F50" s="15" t="n">
        <v>469029</v>
      </c>
      <c r="G50" s="12" t="n">
        <v>0</v>
      </c>
      <c r="H50" s="15" t="n">
        <v>52507</v>
      </c>
      <c r="I50" s="15" t="n">
        <v>5270</v>
      </c>
      <c r="J50" s="15" t="n">
        <v>2190554</v>
      </c>
      <c r="K50" s="15" t="n">
        <v>230139</v>
      </c>
      <c r="L50" s="15" t="n">
        <v>726786</v>
      </c>
      <c r="M50" s="15" t="n">
        <v>9021</v>
      </c>
      <c r="N50" s="15" t="n">
        <v>856841</v>
      </c>
      <c r="O50" s="12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10230230</v>
      </c>
      <c r="C51" s="15" t="n">
        <v>116968</v>
      </c>
      <c r="D51" s="15" t="n">
        <v>1438646</v>
      </c>
      <c r="E51" s="15" t="n">
        <v>806581</v>
      </c>
      <c r="F51" s="15" t="n">
        <v>694681</v>
      </c>
      <c r="G51" s="12" t="n">
        <v>0</v>
      </c>
      <c r="H51" s="15" t="n">
        <v>39362</v>
      </c>
      <c r="I51" s="15" t="n">
        <v>13820</v>
      </c>
      <c r="J51" s="15" t="n">
        <v>738620</v>
      </c>
      <c r="K51" s="15" t="n">
        <v>258928</v>
      </c>
      <c r="L51" s="15" t="n">
        <v>4317380</v>
      </c>
      <c r="M51" s="15" t="n">
        <v>0</v>
      </c>
      <c r="N51" s="15" t="n">
        <v>1058048</v>
      </c>
      <c r="O51" s="15" t="n">
        <v>747196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8467215</v>
      </c>
      <c r="C52" s="15" t="n">
        <v>133507</v>
      </c>
      <c r="D52" s="15" t="n">
        <v>1125549</v>
      </c>
      <c r="E52" s="15" t="n">
        <v>1239631</v>
      </c>
      <c r="F52" s="15" t="n">
        <v>756626</v>
      </c>
      <c r="G52" s="12" t="n">
        <v>0</v>
      </c>
      <c r="H52" s="15" t="n">
        <v>559910</v>
      </c>
      <c r="I52" s="15" t="n">
        <v>38487</v>
      </c>
      <c r="J52" s="15" t="n">
        <v>1555959</v>
      </c>
      <c r="K52" s="15" t="n">
        <v>336891</v>
      </c>
      <c r="L52" s="15" t="n">
        <v>1629431</v>
      </c>
      <c r="M52" s="15" t="n">
        <v>0</v>
      </c>
      <c r="N52" s="15" t="n">
        <v>1271224</v>
      </c>
      <c r="O52" s="12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6456614</v>
      </c>
      <c r="C53" s="15" t="n">
        <v>98189</v>
      </c>
      <c r="D53" s="15" t="n">
        <v>982953</v>
      </c>
      <c r="E53" s="15" t="n">
        <v>1070625</v>
      </c>
      <c r="F53" s="15" t="n">
        <v>422040</v>
      </c>
      <c r="G53" s="12" t="n">
        <v>0</v>
      </c>
      <c r="H53" s="15" t="n">
        <v>59682</v>
      </c>
      <c r="I53" s="15" t="n">
        <v>9221</v>
      </c>
      <c r="J53" s="15" t="n">
        <v>1867634</v>
      </c>
      <c r="K53" s="15" t="n">
        <v>262072</v>
      </c>
      <c r="L53" s="15" t="n">
        <v>734532</v>
      </c>
      <c r="M53" s="15" t="n">
        <v>2967</v>
      </c>
      <c r="N53" s="15" t="n">
        <v>946699</v>
      </c>
      <c r="O53" s="12" t="n">
        <v>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50457610</v>
      </c>
      <c r="C54" s="12" t="n">
        <v>893864</v>
      </c>
      <c r="D54" s="12" t="n">
        <v>9731070</v>
      </c>
      <c r="E54" s="12" t="n">
        <v>5242278</v>
      </c>
      <c r="F54" s="12" t="n">
        <v>3907820</v>
      </c>
      <c r="G54" s="12" t="n">
        <v>37941</v>
      </c>
      <c r="H54" s="12" t="n">
        <v>6970952</v>
      </c>
      <c r="I54" s="12" t="n">
        <v>4069153</v>
      </c>
      <c r="J54" s="12" t="n">
        <v>6142433</v>
      </c>
      <c r="K54" s="12" t="n">
        <v>1417382</v>
      </c>
      <c r="L54" s="12" t="n">
        <v>5706443</v>
      </c>
      <c r="M54" s="12" t="n">
        <v>843686</v>
      </c>
      <c r="N54" s="12" t="n">
        <v>5480338</v>
      </c>
      <c r="O54" s="12" t="n">
        <v>14250</v>
      </c>
      <c r="P54" s="16" t="n">
        <v>0</v>
      </c>
    </row>
    <row r="55" customFormat="false" ht="13.5" hidden="false" customHeight="false" outlineLevel="0" collapsed="false">
      <c r="A55" s="38" t="s">
        <v>55</v>
      </c>
      <c r="B55" s="15" t="n">
        <v>5918404</v>
      </c>
      <c r="C55" s="15" t="n">
        <v>98930</v>
      </c>
      <c r="D55" s="15" t="n">
        <v>811679</v>
      </c>
      <c r="E55" s="15" t="n">
        <v>770968</v>
      </c>
      <c r="F55" s="15" t="n">
        <v>481711</v>
      </c>
      <c r="G55" s="15" t="n">
        <v>0</v>
      </c>
      <c r="H55" s="15" t="n">
        <v>466999</v>
      </c>
      <c r="I55" s="15" t="n">
        <v>58787</v>
      </c>
      <c r="J55" s="15" t="n">
        <v>946761</v>
      </c>
      <c r="K55" s="15" t="n">
        <v>274752</v>
      </c>
      <c r="L55" s="15" t="n">
        <v>1387256</v>
      </c>
      <c r="M55" s="15" t="n">
        <v>61921</v>
      </c>
      <c r="N55" s="15" t="n">
        <v>558640</v>
      </c>
      <c r="O55" s="12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7529968</v>
      </c>
      <c r="C56" s="15" t="n">
        <v>113096</v>
      </c>
      <c r="D56" s="15" t="n">
        <v>1434342</v>
      </c>
      <c r="E56" s="15" t="n">
        <v>1457493</v>
      </c>
      <c r="F56" s="15" t="n">
        <v>1116113</v>
      </c>
      <c r="G56" s="15" t="n">
        <v>0</v>
      </c>
      <c r="H56" s="15" t="n">
        <v>241851</v>
      </c>
      <c r="I56" s="15" t="n">
        <v>22362</v>
      </c>
      <c r="J56" s="15" t="n">
        <v>1301374</v>
      </c>
      <c r="K56" s="15" t="n">
        <v>268449</v>
      </c>
      <c r="L56" s="15" t="n">
        <v>716585</v>
      </c>
      <c r="M56" s="15" t="n">
        <v>56526</v>
      </c>
      <c r="N56" s="15" t="n">
        <v>801777</v>
      </c>
      <c r="O56" s="12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4487061</v>
      </c>
      <c r="C57" s="15" t="n">
        <v>76937</v>
      </c>
      <c r="D57" s="15" t="n">
        <v>824777</v>
      </c>
      <c r="E57" s="15" t="n">
        <v>440291</v>
      </c>
      <c r="F57" s="15" t="n">
        <v>286788</v>
      </c>
      <c r="G57" s="15" t="n">
        <v>42</v>
      </c>
      <c r="H57" s="15" t="n">
        <v>462145</v>
      </c>
      <c r="I57" s="15" t="n">
        <v>33494</v>
      </c>
      <c r="J57" s="15" t="n">
        <v>779546</v>
      </c>
      <c r="K57" s="15" t="n">
        <v>188558</v>
      </c>
      <c r="L57" s="15" t="n">
        <v>556583</v>
      </c>
      <c r="M57" s="15" t="n">
        <v>87660</v>
      </c>
      <c r="N57" s="15" t="n">
        <v>750240</v>
      </c>
      <c r="O57" s="12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1808759</v>
      </c>
      <c r="C58" s="15" t="n">
        <v>35484</v>
      </c>
      <c r="D58" s="15" t="n">
        <v>584730</v>
      </c>
      <c r="E58" s="15" t="n">
        <v>211805</v>
      </c>
      <c r="F58" s="15" t="n">
        <v>109424</v>
      </c>
      <c r="G58" s="15" t="n">
        <v>10425</v>
      </c>
      <c r="H58" s="15" t="n">
        <v>117085</v>
      </c>
      <c r="I58" s="15" t="n">
        <v>144394</v>
      </c>
      <c r="J58" s="15" t="n">
        <v>83740</v>
      </c>
      <c r="K58" s="15" t="n">
        <v>57626</v>
      </c>
      <c r="L58" s="15" t="n">
        <v>227817</v>
      </c>
      <c r="M58" s="15" t="n">
        <v>9216</v>
      </c>
      <c r="N58" s="15" t="n">
        <v>217013</v>
      </c>
      <c r="O58" s="12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4441520</v>
      </c>
      <c r="C59" s="15" t="n">
        <v>68637</v>
      </c>
      <c r="D59" s="15" t="n">
        <v>802227</v>
      </c>
      <c r="E59" s="15" t="n">
        <v>486352</v>
      </c>
      <c r="F59" s="15" t="n">
        <v>176278</v>
      </c>
      <c r="G59" s="15" t="n">
        <v>0</v>
      </c>
      <c r="H59" s="15" t="n">
        <v>1094220</v>
      </c>
      <c r="I59" s="15" t="n">
        <v>6102</v>
      </c>
      <c r="J59" s="15" t="n">
        <v>599680</v>
      </c>
      <c r="K59" s="15" t="n">
        <v>36107</v>
      </c>
      <c r="L59" s="15" t="n">
        <v>361000</v>
      </c>
      <c r="M59" s="15" t="n">
        <v>90127</v>
      </c>
      <c r="N59" s="15" t="n">
        <v>720790</v>
      </c>
      <c r="O59" s="12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2639268</v>
      </c>
      <c r="C60" s="15" t="n">
        <v>56940</v>
      </c>
      <c r="D60" s="15" t="n">
        <v>624526</v>
      </c>
      <c r="E60" s="15" t="n">
        <v>176706</v>
      </c>
      <c r="F60" s="15" t="n">
        <v>238301</v>
      </c>
      <c r="G60" s="15" t="n">
        <v>3224</v>
      </c>
      <c r="H60" s="15" t="n">
        <v>660421</v>
      </c>
      <c r="I60" s="15" t="n">
        <v>104748</v>
      </c>
      <c r="J60" s="15" t="n">
        <v>119151</v>
      </c>
      <c r="K60" s="15" t="n">
        <v>114350</v>
      </c>
      <c r="L60" s="15" t="n">
        <v>261768</v>
      </c>
      <c r="M60" s="15" t="n">
        <v>7057</v>
      </c>
      <c r="N60" s="15" t="n">
        <v>272076</v>
      </c>
      <c r="O60" s="12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3088596</v>
      </c>
      <c r="C61" s="15" t="n">
        <v>48755</v>
      </c>
      <c r="D61" s="15" t="n">
        <v>262259</v>
      </c>
      <c r="E61" s="15" t="n">
        <v>82901</v>
      </c>
      <c r="F61" s="15" t="n">
        <v>61171</v>
      </c>
      <c r="G61" s="15" t="n">
        <v>0</v>
      </c>
      <c r="H61" s="15" t="n">
        <v>601685</v>
      </c>
      <c r="I61" s="15" t="n">
        <v>783869</v>
      </c>
      <c r="J61" s="15" t="n">
        <v>599586</v>
      </c>
      <c r="K61" s="15" t="n">
        <v>12583</v>
      </c>
      <c r="L61" s="15" t="n">
        <v>149581</v>
      </c>
      <c r="M61" s="15" t="n">
        <v>34993</v>
      </c>
      <c r="N61" s="15" t="n">
        <v>451213</v>
      </c>
      <c r="O61" s="12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2502351</v>
      </c>
      <c r="C62" s="15" t="n">
        <v>38168</v>
      </c>
      <c r="D62" s="15" t="n">
        <v>995473</v>
      </c>
      <c r="E62" s="15" t="n">
        <v>130169</v>
      </c>
      <c r="F62" s="15" t="n">
        <v>78869</v>
      </c>
      <c r="G62" s="15" t="n">
        <v>0</v>
      </c>
      <c r="H62" s="15" t="n">
        <v>491280</v>
      </c>
      <c r="I62" s="15" t="n">
        <v>35456</v>
      </c>
      <c r="J62" s="15" t="n">
        <v>178495</v>
      </c>
      <c r="K62" s="15" t="n">
        <v>48856</v>
      </c>
      <c r="L62" s="15" t="n">
        <v>139086</v>
      </c>
      <c r="M62" s="15" t="n">
        <v>41592</v>
      </c>
      <c r="N62" s="15" t="n">
        <v>324907</v>
      </c>
      <c r="O62" s="12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5697035</v>
      </c>
      <c r="C63" s="15" t="n">
        <v>105383</v>
      </c>
      <c r="D63" s="15" t="n">
        <v>862077</v>
      </c>
      <c r="E63" s="15" t="n">
        <v>545112</v>
      </c>
      <c r="F63" s="15" t="n">
        <v>491906</v>
      </c>
      <c r="G63" s="15" t="n">
        <v>0</v>
      </c>
      <c r="H63" s="15" t="n">
        <v>1301996</v>
      </c>
      <c r="I63" s="15" t="n">
        <v>253850</v>
      </c>
      <c r="J63" s="15" t="n">
        <v>774562</v>
      </c>
      <c r="K63" s="15" t="n">
        <v>78380</v>
      </c>
      <c r="L63" s="15" t="n">
        <v>787258</v>
      </c>
      <c r="M63" s="15" t="n">
        <v>123889</v>
      </c>
      <c r="N63" s="15" t="n">
        <v>372622</v>
      </c>
      <c r="O63" s="12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2082948</v>
      </c>
      <c r="C64" s="15" t="n">
        <v>43470</v>
      </c>
      <c r="D64" s="15" t="n">
        <v>503409</v>
      </c>
      <c r="E64" s="15" t="n">
        <v>169908</v>
      </c>
      <c r="F64" s="15" t="n">
        <v>149787</v>
      </c>
      <c r="G64" s="15" t="n">
        <v>2600</v>
      </c>
      <c r="H64" s="15" t="n">
        <v>267789</v>
      </c>
      <c r="I64" s="15" t="n">
        <v>333121</v>
      </c>
      <c r="J64" s="15" t="n">
        <v>147881</v>
      </c>
      <c r="K64" s="15" t="n">
        <v>25335</v>
      </c>
      <c r="L64" s="15" t="n">
        <v>184471</v>
      </c>
      <c r="M64" s="15" t="n">
        <v>13389</v>
      </c>
      <c r="N64" s="15" t="n">
        <v>241788</v>
      </c>
      <c r="O64" s="12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709320</v>
      </c>
      <c r="C65" s="15" t="n">
        <v>55284</v>
      </c>
      <c r="D65" s="15" t="n">
        <v>270358</v>
      </c>
      <c r="E65" s="15" t="n">
        <v>126555</v>
      </c>
      <c r="F65" s="15" t="n">
        <v>88889</v>
      </c>
      <c r="G65" s="12" t="n">
        <v>0</v>
      </c>
      <c r="H65" s="15" t="n">
        <v>420254</v>
      </c>
      <c r="I65" s="15" t="n">
        <v>1026727</v>
      </c>
      <c r="J65" s="15" t="n">
        <v>179656</v>
      </c>
      <c r="K65" s="15" t="n">
        <v>23844</v>
      </c>
      <c r="L65" s="15" t="n">
        <v>155981</v>
      </c>
      <c r="M65" s="15" t="n">
        <v>144528</v>
      </c>
      <c r="N65" s="15" t="n">
        <v>217244</v>
      </c>
      <c r="O65" s="12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31" t="n">
        <v>4147324</v>
      </c>
      <c r="C66" s="15" t="n">
        <v>71709</v>
      </c>
      <c r="D66" s="15" t="n">
        <v>1047275</v>
      </c>
      <c r="E66" s="15" t="n">
        <v>268880</v>
      </c>
      <c r="F66" s="15" t="n">
        <v>251836</v>
      </c>
      <c r="G66" s="15" t="n">
        <v>21650</v>
      </c>
      <c r="H66" s="15" t="n">
        <v>640460</v>
      </c>
      <c r="I66" s="15" t="n">
        <v>804159</v>
      </c>
      <c r="J66" s="15" t="n">
        <v>250005</v>
      </c>
      <c r="K66" s="15" t="n">
        <v>158333</v>
      </c>
      <c r="L66" s="15" t="n">
        <v>222020</v>
      </c>
      <c r="M66" s="15" t="n">
        <v>86127</v>
      </c>
      <c r="N66" s="15" t="n">
        <v>310620</v>
      </c>
      <c r="O66" s="15" t="n">
        <v>14250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3405056</v>
      </c>
      <c r="C67" s="22" t="n">
        <v>81071</v>
      </c>
      <c r="D67" s="22" t="n">
        <v>707938</v>
      </c>
      <c r="E67" s="22" t="n">
        <v>375138</v>
      </c>
      <c r="F67" s="22" t="n">
        <v>376747</v>
      </c>
      <c r="G67" s="22" t="n">
        <v>0</v>
      </c>
      <c r="H67" s="22" t="n">
        <v>204767</v>
      </c>
      <c r="I67" s="22" t="n">
        <v>462084</v>
      </c>
      <c r="J67" s="22" t="n">
        <v>181996</v>
      </c>
      <c r="K67" s="22" t="n">
        <v>130209</v>
      </c>
      <c r="L67" s="22" t="n">
        <v>557037</v>
      </c>
      <c r="M67" s="22" t="n">
        <v>86661</v>
      </c>
      <c r="N67" s="22" t="n">
        <v>241408</v>
      </c>
      <c r="O67" s="49" t="n">
        <v>0</v>
      </c>
      <c r="P67" s="42" t="n">
        <v>0</v>
      </c>
    </row>
    <row r="68" customFormat="false" ht="13.5" hidden="false" customHeight="false" outlineLevel="0" collapsed="false">
      <c r="A68" s="50" t="s">
        <v>6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71</v>
      </c>
      <c r="B4" s="9" t="n">
        <v>19641896</v>
      </c>
      <c r="C4" s="9" t="n">
        <v>456094</v>
      </c>
      <c r="D4" s="9" t="n">
        <v>3382901</v>
      </c>
      <c r="E4" s="9" t="n">
        <v>2316510</v>
      </c>
      <c r="F4" s="9" t="n">
        <v>1074739</v>
      </c>
      <c r="G4" s="9" t="n">
        <v>546106</v>
      </c>
      <c r="H4" s="9" t="n">
        <v>1264877</v>
      </c>
      <c r="I4" s="9" t="n">
        <v>583869</v>
      </c>
      <c r="J4" s="9" t="n">
        <v>2881785</v>
      </c>
      <c r="K4" s="9" t="n">
        <v>558577</v>
      </c>
      <c r="L4" s="9" t="n">
        <v>4211200</v>
      </c>
      <c r="M4" s="9" t="n">
        <v>305608</v>
      </c>
      <c r="N4" s="9" t="n">
        <v>1804597</v>
      </c>
      <c r="O4" s="9" t="n">
        <v>36612</v>
      </c>
      <c r="P4" s="10" t="n">
        <v>218421</v>
      </c>
    </row>
    <row r="5" customFormat="false" ht="13.5" hidden="false" customHeight="false" outlineLevel="0" collapsed="false">
      <c r="A5" s="11" t="n">
        <v>43</v>
      </c>
      <c r="B5" s="12" t="n">
        <v>22980806</v>
      </c>
      <c r="C5" s="12" t="n">
        <v>533261</v>
      </c>
      <c r="D5" s="12" t="n">
        <v>3863681</v>
      </c>
      <c r="E5" s="12" t="n">
        <v>3091043</v>
      </c>
      <c r="F5" s="12" t="n">
        <v>1249872</v>
      </c>
      <c r="G5" s="12" t="n">
        <v>605010</v>
      </c>
      <c r="H5" s="12" t="n">
        <v>1774409</v>
      </c>
      <c r="I5" s="12" t="n">
        <v>314694</v>
      </c>
      <c r="J5" s="12" t="n">
        <v>3397422</v>
      </c>
      <c r="K5" s="12" t="n">
        <v>697412</v>
      </c>
      <c r="L5" s="12" t="n">
        <v>4815810</v>
      </c>
      <c r="M5" s="12" t="n">
        <v>351584</v>
      </c>
      <c r="N5" s="12" t="n">
        <v>2143004</v>
      </c>
      <c r="O5" s="12" t="n">
        <v>39787</v>
      </c>
      <c r="P5" s="13" t="n">
        <v>103617</v>
      </c>
    </row>
    <row r="6" customFormat="false" ht="13.5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5" hidden="false" customHeight="false" outlineLevel="0" collapsed="false">
      <c r="A7" s="17" t="s">
        <v>19</v>
      </c>
      <c r="B7" s="12" t="n">
        <v>13039085</v>
      </c>
      <c r="C7" s="12" t="n">
        <v>262033</v>
      </c>
      <c r="D7" s="12" t="n">
        <v>14935353</v>
      </c>
      <c r="E7" s="12" t="n">
        <v>2136258</v>
      </c>
      <c r="F7" s="12" t="n">
        <v>848053</v>
      </c>
      <c r="G7" s="12" t="n">
        <v>496616</v>
      </c>
      <c r="H7" s="12" t="n">
        <v>473639</v>
      </c>
      <c r="I7" s="12" t="n">
        <v>240675</v>
      </c>
      <c r="J7" s="12" t="n">
        <v>2064867</v>
      </c>
      <c r="K7" s="12" t="n">
        <v>458144</v>
      </c>
      <c r="L7" s="12" t="n">
        <v>2454414</v>
      </c>
      <c r="M7" s="12" t="n">
        <v>118900</v>
      </c>
      <c r="N7" s="12" t="n">
        <v>1479165</v>
      </c>
      <c r="O7" s="12" t="n">
        <v>6834</v>
      </c>
      <c r="P7" s="13" t="n">
        <v>64734</v>
      </c>
    </row>
    <row r="8" customFormat="false" ht="13.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5" hidden="false" customHeight="false" outlineLevel="0" collapsed="false">
      <c r="A9" s="18" t="s">
        <v>20</v>
      </c>
      <c r="B9" s="15" t="n">
        <v>4290740</v>
      </c>
      <c r="C9" s="15" t="n">
        <v>76229</v>
      </c>
      <c r="D9" s="15" t="n">
        <v>708502</v>
      </c>
      <c r="E9" s="15" t="n">
        <v>685452</v>
      </c>
      <c r="F9" s="15" t="n">
        <v>242853</v>
      </c>
      <c r="G9" s="15" t="n">
        <v>189378</v>
      </c>
      <c r="H9" s="15" t="n">
        <v>111059</v>
      </c>
      <c r="I9" s="15" t="n">
        <v>36329</v>
      </c>
      <c r="J9" s="15" t="n">
        <v>698261</v>
      </c>
      <c r="K9" s="15" t="n">
        <v>122671</v>
      </c>
      <c r="L9" s="15" t="n">
        <v>950902</v>
      </c>
      <c r="M9" s="15" t="n">
        <v>46785</v>
      </c>
      <c r="N9" s="15" t="n">
        <v>420643</v>
      </c>
      <c r="O9" s="15" t="n">
        <v>330</v>
      </c>
      <c r="P9" s="16" t="n">
        <v>1346</v>
      </c>
    </row>
    <row r="10" customFormat="false" ht="13.5" hidden="false" customHeight="false" outlineLevel="0" collapsed="false">
      <c r="A10" s="18" t="s">
        <v>21</v>
      </c>
      <c r="B10" s="15" t="n">
        <v>1245050</v>
      </c>
      <c r="C10" s="15" t="n">
        <v>25142</v>
      </c>
      <c r="D10" s="15" t="n">
        <v>148034</v>
      </c>
      <c r="E10" s="15" t="n">
        <v>288988</v>
      </c>
      <c r="F10" s="15" t="n">
        <v>71421</v>
      </c>
      <c r="G10" s="15" t="n">
        <v>54046</v>
      </c>
      <c r="H10" s="15" t="n">
        <v>47925</v>
      </c>
      <c r="I10" s="15" t="n">
        <v>3149</v>
      </c>
      <c r="J10" s="15" t="n">
        <v>212385</v>
      </c>
      <c r="K10" s="15" t="n">
        <v>42688</v>
      </c>
      <c r="L10" s="15" t="n">
        <v>286073</v>
      </c>
      <c r="M10" s="15" t="n">
        <v>2311</v>
      </c>
      <c r="N10" s="15" t="n">
        <v>62618</v>
      </c>
      <c r="O10" s="15" t="n">
        <v>270</v>
      </c>
      <c r="P10" s="16" t="n">
        <v>0</v>
      </c>
    </row>
    <row r="11" customFormat="false" ht="13.5" hidden="false" customHeight="false" outlineLevel="0" collapsed="false">
      <c r="A11" s="18" t="s">
        <v>22</v>
      </c>
      <c r="B11" s="15" t="n">
        <v>2023492</v>
      </c>
      <c r="C11" s="15" t="n">
        <v>33825</v>
      </c>
      <c r="D11" s="15" t="n">
        <v>354665</v>
      </c>
      <c r="E11" s="15" t="n">
        <v>187876</v>
      </c>
      <c r="F11" s="15" t="n">
        <v>137796</v>
      </c>
      <c r="G11" s="15" t="n">
        <v>70876</v>
      </c>
      <c r="H11" s="15" t="n">
        <v>37444</v>
      </c>
      <c r="I11" s="15" t="n">
        <v>157545</v>
      </c>
      <c r="J11" s="15" t="n">
        <v>192613</v>
      </c>
      <c r="K11" s="15" t="n">
        <v>40739</v>
      </c>
      <c r="L11" s="15" t="n">
        <v>208383</v>
      </c>
      <c r="M11" s="15" t="n">
        <v>17458</v>
      </c>
      <c r="N11" s="15" t="n">
        <v>578438</v>
      </c>
      <c r="O11" s="15" t="n">
        <v>5834</v>
      </c>
      <c r="P11" s="16" t="n">
        <v>0</v>
      </c>
    </row>
    <row r="12" customFormat="false" ht="13.5" hidden="false" customHeight="false" outlineLevel="0" collapsed="false">
      <c r="A12" s="18" t="s">
        <v>23</v>
      </c>
      <c r="B12" s="15" t="n">
        <v>1351728</v>
      </c>
      <c r="C12" s="15" t="n">
        <v>26295</v>
      </c>
      <c r="D12" s="15" t="n">
        <v>197242</v>
      </c>
      <c r="E12" s="15" t="n">
        <v>149926</v>
      </c>
      <c r="F12" s="15" t="n">
        <v>87860</v>
      </c>
      <c r="G12" s="15" t="n">
        <v>57596</v>
      </c>
      <c r="H12" s="15" t="n">
        <v>135539</v>
      </c>
      <c r="I12" s="15" t="n">
        <v>9008</v>
      </c>
      <c r="J12" s="15" t="n">
        <v>289759</v>
      </c>
      <c r="K12" s="15" t="n">
        <v>45568</v>
      </c>
      <c r="L12" s="15" t="n">
        <v>223726</v>
      </c>
      <c r="M12" s="15" t="n">
        <v>14261</v>
      </c>
      <c r="N12" s="15" t="n">
        <v>114948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4</v>
      </c>
      <c r="B13" s="15" t="n">
        <v>1262780</v>
      </c>
      <c r="C13" s="15" t="n">
        <v>28995</v>
      </c>
      <c r="D13" s="15" t="n">
        <v>127845</v>
      </c>
      <c r="E13" s="15" t="n">
        <v>201348</v>
      </c>
      <c r="F13" s="15" t="n">
        <v>99946</v>
      </c>
      <c r="G13" s="15" t="n">
        <v>41138</v>
      </c>
      <c r="H13" s="15" t="n">
        <v>37637</v>
      </c>
      <c r="I13" s="15" t="n">
        <v>8452</v>
      </c>
      <c r="J13" s="15" t="n">
        <v>193558</v>
      </c>
      <c r="K13" s="15" t="n">
        <v>57446</v>
      </c>
      <c r="L13" s="15" t="n">
        <v>300991</v>
      </c>
      <c r="M13" s="15" t="n">
        <v>4934</v>
      </c>
      <c r="N13" s="15" t="n">
        <v>97702</v>
      </c>
      <c r="O13" s="15" t="n">
        <v>0</v>
      </c>
      <c r="P13" s="16" t="n">
        <v>63388</v>
      </c>
    </row>
    <row r="14" customFormat="false" ht="13.5" hidden="false" customHeight="false" outlineLevel="0" collapsed="false">
      <c r="A14" s="18" t="s">
        <v>25</v>
      </c>
      <c r="B14" s="15" t="n">
        <v>1233353</v>
      </c>
      <c r="C14" s="15" t="n">
        <v>20576</v>
      </c>
      <c r="D14" s="15" t="n">
        <v>149335</v>
      </c>
      <c r="E14" s="15" t="n">
        <v>209258</v>
      </c>
      <c r="F14" s="15" t="n">
        <v>108071</v>
      </c>
      <c r="G14" s="15" t="n">
        <v>79333</v>
      </c>
      <c r="H14" s="15" t="n">
        <v>41256</v>
      </c>
      <c r="I14" s="15" t="n">
        <v>10695</v>
      </c>
      <c r="J14" s="15" t="n">
        <v>248623</v>
      </c>
      <c r="K14" s="15" t="n">
        <v>36054</v>
      </c>
      <c r="L14" s="15" t="n">
        <v>225121</v>
      </c>
      <c r="M14" s="15" t="n">
        <v>20953</v>
      </c>
      <c r="N14" s="15" t="n">
        <v>83878</v>
      </c>
      <c r="O14" s="15" t="n">
        <v>200</v>
      </c>
      <c r="P14" s="16" t="n">
        <v>0</v>
      </c>
    </row>
    <row r="15" customFormat="false" ht="13.5" hidden="false" customHeight="false" outlineLevel="0" collapsed="false">
      <c r="A15" s="18" t="s">
        <v>26</v>
      </c>
      <c r="B15" s="15" t="n">
        <v>688127</v>
      </c>
      <c r="C15" s="15" t="n">
        <v>24914</v>
      </c>
      <c r="D15" s="15" t="n">
        <v>112652</v>
      </c>
      <c r="E15" s="15" t="n">
        <v>174556</v>
      </c>
      <c r="F15" s="15" t="n">
        <v>36339</v>
      </c>
      <c r="G15" s="15" t="n">
        <v>322</v>
      </c>
      <c r="H15" s="15" t="n">
        <v>28931</v>
      </c>
      <c r="I15" s="15" t="n">
        <v>6445</v>
      </c>
      <c r="J15" s="15" t="n">
        <v>77784</v>
      </c>
      <c r="K15" s="15" t="n">
        <v>42597</v>
      </c>
      <c r="L15" s="15" t="n">
        <v>106403</v>
      </c>
      <c r="M15" s="15" t="n">
        <v>9989</v>
      </c>
      <c r="N15" s="15" t="n">
        <v>67195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7</v>
      </c>
      <c r="B16" s="15" t="n">
        <v>943815</v>
      </c>
      <c r="C16" s="15" t="n">
        <v>26057</v>
      </c>
      <c r="D16" s="15" t="n">
        <v>137078</v>
      </c>
      <c r="E16" s="15" t="n">
        <v>238854</v>
      </c>
      <c r="F16" s="15" t="n">
        <v>63767</v>
      </c>
      <c r="G16" s="15" t="n">
        <v>3927</v>
      </c>
      <c r="H16" s="15" t="n">
        <v>33848</v>
      </c>
      <c r="I16" s="15" t="n">
        <v>9052</v>
      </c>
      <c r="J16" s="15" t="n">
        <v>151884</v>
      </c>
      <c r="K16" s="15" t="n">
        <v>70381</v>
      </c>
      <c r="L16" s="15" t="n">
        <v>152815</v>
      </c>
      <c r="M16" s="15" t="n">
        <v>2209</v>
      </c>
      <c r="N16" s="15" t="n">
        <v>53743</v>
      </c>
      <c r="O16" s="15" t="n">
        <v>200</v>
      </c>
      <c r="P16" s="16" t="n">
        <v>0</v>
      </c>
    </row>
    <row r="17" customFormat="false" ht="13.5" hidden="false" customHeight="false" outlineLevel="0" collapsed="false">
      <c r="A17" s="1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3.5" hidden="false" customHeight="false" outlineLevel="0" collapsed="false">
      <c r="A18" s="17" t="s">
        <v>28</v>
      </c>
      <c r="B18" s="12" t="n">
        <v>9941721</v>
      </c>
      <c r="C18" s="12" t="n">
        <v>271228</v>
      </c>
      <c r="D18" s="12" t="n">
        <v>1928328</v>
      </c>
      <c r="E18" s="12" t="n">
        <v>954785</v>
      </c>
      <c r="F18" s="12" t="n">
        <v>401819</v>
      </c>
      <c r="G18" s="12" t="n">
        <v>108394</v>
      </c>
      <c r="H18" s="12" t="n">
        <v>1300770</v>
      </c>
      <c r="I18" s="12" t="n">
        <v>74019</v>
      </c>
      <c r="J18" s="12" t="n">
        <v>1332555</v>
      </c>
      <c r="K18" s="12" t="n">
        <v>239268</v>
      </c>
      <c r="L18" s="12" t="n">
        <v>2361396</v>
      </c>
      <c r="M18" s="12" t="n">
        <v>232684</v>
      </c>
      <c r="N18" s="12" t="n">
        <v>663839</v>
      </c>
      <c r="O18" s="12" t="n">
        <v>32953</v>
      </c>
      <c r="P18" s="13" t="n">
        <v>38883</v>
      </c>
    </row>
    <row r="19" customFormat="false" ht="13.5" hidden="false" customHeight="false" outlineLevel="0" collapsed="false">
      <c r="A19" s="2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8" t="s">
        <v>29</v>
      </c>
      <c r="B20" s="15" t="n">
        <v>232052</v>
      </c>
      <c r="C20" s="15" t="n">
        <v>3017</v>
      </c>
      <c r="D20" s="15" t="n">
        <v>23153</v>
      </c>
      <c r="E20" s="15" t="n">
        <v>14881</v>
      </c>
      <c r="F20" s="15" t="n">
        <v>1179</v>
      </c>
      <c r="G20" s="15" t="n">
        <v>0</v>
      </c>
      <c r="H20" s="15" t="n">
        <v>97952</v>
      </c>
      <c r="I20" s="15" t="n">
        <v>2316</v>
      </c>
      <c r="J20" s="15" t="n">
        <v>39182</v>
      </c>
      <c r="K20" s="15" t="n">
        <v>2736</v>
      </c>
      <c r="L20" s="15" t="n">
        <v>38636</v>
      </c>
      <c r="M20" s="15" t="n">
        <v>3687</v>
      </c>
      <c r="N20" s="15" t="n">
        <v>4366</v>
      </c>
      <c r="O20" s="15" t="n">
        <v>947</v>
      </c>
      <c r="P20" s="16" t="n">
        <v>0</v>
      </c>
    </row>
    <row r="21" customFormat="false" ht="13.5" hidden="false" customHeight="false" outlineLevel="0" collapsed="false">
      <c r="A21" s="18" t="s">
        <v>30</v>
      </c>
      <c r="B21" s="15" t="n">
        <v>231623</v>
      </c>
      <c r="C21" s="15" t="n">
        <v>5119</v>
      </c>
      <c r="D21" s="15" t="n">
        <v>31332</v>
      </c>
      <c r="E21" s="15" t="n">
        <v>19016</v>
      </c>
      <c r="F21" s="15" t="n">
        <v>3732</v>
      </c>
      <c r="G21" s="15" t="n">
        <v>0</v>
      </c>
      <c r="H21" s="15" t="n">
        <v>49762</v>
      </c>
      <c r="I21" s="15" t="n">
        <v>1377</v>
      </c>
      <c r="J21" s="15" t="n">
        <v>46210</v>
      </c>
      <c r="K21" s="15" t="n">
        <v>1930</v>
      </c>
      <c r="L21" s="15" t="n">
        <v>20113</v>
      </c>
      <c r="M21" s="15" t="n">
        <v>23285</v>
      </c>
      <c r="N21" s="15" t="n">
        <v>29747</v>
      </c>
      <c r="O21" s="15" t="n">
        <v>0</v>
      </c>
      <c r="P21" s="16" t="n">
        <v>0</v>
      </c>
    </row>
    <row r="22" customFormat="false" ht="13.5" hidden="false" customHeight="false" outlineLevel="0" collapsed="false">
      <c r="A22" s="18" t="s">
        <v>31</v>
      </c>
      <c r="B22" s="15" t="n">
        <v>244459</v>
      </c>
      <c r="C22" s="15" t="n">
        <v>7095</v>
      </c>
      <c r="D22" s="15" t="n">
        <v>32354</v>
      </c>
      <c r="E22" s="15" t="n">
        <v>12365</v>
      </c>
      <c r="F22" s="15" t="n">
        <v>2299</v>
      </c>
      <c r="G22" s="15" t="n">
        <v>0</v>
      </c>
      <c r="H22" s="15" t="n">
        <v>73464</v>
      </c>
      <c r="I22" s="15" t="n">
        <v>1137</v>
      </c>
      <c r="J22" s="15" t="n">
        <v>30923</v>
      </c>
      <c r="K22" s="15" t="n">
        <v>8200</v>
      </c>
      <c r="L22" s="15" t="n">
        <v>40512</v>
      </c>
      <c r="M22" s="15" t="n">
        <v>17796</v>
      </c>
      <c r="N22" s="15" t="n">
        <v>18314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2</v>
      </c>
      <c r="B23" s="15" t="n">
        <v>564992</v>
      </c>
      <c r="C23" s="15" t="n">
        <v>15417</v>
      </c>
      <c r="D23" s="15" t="n">
        <v>95123</v>
      </c>
      <c r="E23" s="15" t="n">
        <v>68049</v>
      </c>
      <c r="F23" s="15" t="n">
        <v>53607</v>
      </c>
      <c r="G23" s="15" t="n">
        <v>267</v>
      </c>
      <c r="H23" s="15" t="n">
        <v>24489</v>
      </c>
      <c r="I23" s="15" t="n">
        <v>6564</v>
      </c>
      <c r="J23" s="15" t="n">
        <v>103229</v>
      </c>
      <c r="K23" s="15" t="n">
        <v>29571</v>
      </c>
      <c r="L23" s="15" t="n">
        <v>143068</v>
      </c>
      <c r="M23" s="15" t="n">
        <v>4322</v>
      </c>
      <c r="N23" s="15" t="n">
        <v>21286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3</v>
      </c>
      <c r="B24" s="15" t="n">
        <v>186018</v>
      </c>
      <c r="C24" s="15" t="n">
        <v>4822</v>
      </c>
      <c r="D24" s="15" t="n">
        <v>46502</v>
      </c>
      <c r="E24" s="15" t="n">
        <v>14975</v>
      </c>
      <c r="F24" s="15" t="n">
        <v>6718</v>
      </c>
      <c r="G24" s="15" t="n">
        <v>1675</v>
      </c>
      <c r="H24" s="15" t="n">
        <v>33686</v>
      </c>
      <c r="I24" s="15" t="n">
        <v>269</v>
      </c>
      <c r="J24" s="15" t="n">
        <v>19077</v>
      </c>
      <c r="K24" s="15" t="n">
        <v>3248</v>
      </c>
      <c r="L24" s="15" t="n">
        <v>38157</v>
      </c>
      <c r="M24" s="15" t="n">
        <v>12188</v>
      </c>
      <c r="N24" s="15" t="n">
        <v>4302</v>
      </c>
      <c r="O24" s="15" t="n">
        <v>399</v>
      </c>
      <c r="P24" s="16" t="n">
        <v>0</v>
      </c>
    </row>
    <row r="25" customFormat="false" ht="13.5" hidden="false" customHeight="false" outlineLevel="0" collapsed="false">
      <c r="A25" s="18" t="s">
        <v>34</v>
      </c>
      <c r="B25" s="15" t="n">
        <v>290207</v>
      </c>
      <c r="C25" s="15" t="n">
        <v>7042</v>
      </c>
      <c r="D25" s="15" t="n">
        <v>63501</v>
      </c>
      <c r="E25" s="15" t="n">
        <v>99618</v>
      </c>
      <c r="F25" s="15" t="n">
        <v>29976</v>
      </c>
      <c r="G25" s="15" t="n">
        <v>2812</v>
      </c>
      <c r="H25" s="15" t="n">
        <v>7397</v>
      </c>
      <c r="I25" s="15" t="n">
        <v>3623</v>
      </c>
      <c r="J25" s="15" t="n">
        <v>32881</v>
      </c>
      <c r="K25" s="15" t="n">
        <v>4544</v>
      </c>
      <c r="L25" s="15" t="n">
        <v>30464</v>
      </c>
      <c r="M25" s="15" t="n">
        <v>1620</v>
      </c>
      <c r="N25" s="15" t="n">
        <v>6729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5</v>
      </c>
      <c r="B26" s="15" t="n">
        <v>336723</v>
      </c>
      <c r="C26" s="15" t="n">
        <v>9194</v>
      </c>
      <c r="D26" s="15" t="n">
        <v>45906</v>
      </c>
      <c r="E26" s="15" t="n">
        <v>37228</v>
      </c>
      <c r="F26" s="15" t="n">
        <v>21996</v>
      </c>
      <c r="G26" s="15" t="n">
        <v>195</v>
      </c>
      <c r="H26" s="15" t="n">
        <v>26117</v>
      </c>
      <c r="I26" s="15" t="n">
        <v>1601</v>
      </c>
      <c r="J26" s="15" t="n">
        <v>56856</v>
      </c>
      <c r="K26" s="15" t="n">
        <v>6387</v>
      </c>
      <c r="L26" s="15" t="n">
        <v>117744</v>
      </c>
      <c r="M26" s="15" t="n">
        <v>1596</v>
      </c>
      <c r="N26" s="15" t="n">
        <v>11903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6</v>
      </c>
      <c r="B27" s="15" t="n">
        <v>121800</v>
      </c>
      <c r="C27" s="15" t="n">
        <v>4158</v>
      </c>
      <c r="D27" s="15" t="n">
        <v>22985</v>
      </c>
      <c r="E27" s="15" t="n">
        <v>35163</v>
      </c>
      <c r="F27" s="15" t="n">
        <v>1163</v>
      </c>
      <c r="G27" s="15" t="n">
        <v>8031</v>
      </c>
      <c r="H27" s="15" t="n">
        <v>23454</v>
      </c>
      <c r="I27" s="15" t="n">
        <v>0</v>
      </c>
      <c r="J27" s="15" t="n">
        <v>10054</v>
      </c>
      <c r="K27" s="15" t="n">
        <v>2346</v>
      </c>
      <c r="L27" s="15" t="n">
        <v>10691</v>
      </c>
      <c r="M27" s="15"/>
      <c r="N27" s="15" t="n">
        <v>3755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7</v>
      </c>
      <c r="B28" s="15" t="n">
        <v>208287</v>
      </c>
      <c r="C28" s="15" t="n">
        <v>6034</v>
      </c>
      <c r="D28" s="15" t="n">
        <v>24427</v>
      </c>
      <c r="E28" s="15" t="n">
        <v>15329</v>
      </c>
      <c r="F28" s="15" t="n">
        <v>3040</v>
      </c>
      <c r="G28" s="15" t="n">
        <v>1928</v>
      </c>
      <c r="H28" s="15" t="n">
        <v>12162</v>
      </c>
      <c r="I28" s="15" t="n">
        <v>768</v>
      </c>
      <c r="J28" s="15" t="n">
        <v>11152</v>
      </c>
      <c r="K28" s="15" t="n">
        <v>1951</v>
      </c>
      <c r="L28" s="15" t="n">
        <v>121938</v>
      </c>
      <c r="M28" s="15" t="n">
        <v>453</v>
      </c>
      <c r="N28" s="15" t="n">
        <v>8305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8</v>
      </c>
      <c r="B29" s="15" t="n">
        <v>122540</v>
      </c>
      <c r="C29" s="15" t="n">
        <v>5433</v>
      </c>
      <c r="D29" s="15" t="n">
        <v>27246</v>
      </c>
      <c r="E29" s="15" t="n">
        <v>23166</v>
      </c>
      <c r="F29" s="15" t="n">
        <v>984</v>
      </c>
      <c r="G29" s="15" t="n">
        <v>165</v>
      </c>
      <c r="H29" s="15" t="n">
        <v>8792</v>
      </c>
      <c r="I29" s="15" t="n">
        <v>447</v>
      </c>
      <c r="J29" s="15" t="n">
        <v>16101</v>
      </c>
      <c r="K29" s="15" t="n">
        <v>1563</v>
      </c>
      <c r="L29" s="15" t="n">
        <v>28223</v>
      </c>
      <c r="M29" s="15" t="n">
        <v>2857</v>
      </c>
      <c r="N29" s="15" t="n">
        <v>7563</v>
      </c>
      <c r="O29" s="15" t="n">
        <v>0</v>
      </c>
      <c r="P29" s="16" t="n">
        <v>0</v>
      </c>
    </row>
    <row r="30" customFormat="false" ht="13.5" hidden="false" customHeight="false" outlineLevel="0" collapsed="false">
      <c r="A30" s="18" t="s">
        <v>39</v>
      </c>
      <c r="B30" s="15" t="n">
        <v>401100</v>
      </c>
      <c r="C30" s="15" t="n">
        <v>12483</v>
      </c>
      <c r="D30" s="15" t="n">
        <v>62181</v>
      </c>
      <c r="E30" s="15" t="n">
        <v>16354</v>
      </c>
      <c r="F30" s="15" t="n">
        <v>33123</v>
      </c>
      <c r="G30" s="15" t="n">
        <v>2183</v>
      </c>
      <c r="H30" s="15" t="n">
        <v>91892</v>
      </c>
      <c r="I30" s="15" t="n">
        <v>2172</v>
      </c>
      <c r="J30" s="15" t="n">
        <v>60577</v>
      </c>
      <c r="K30" s="15" t="n">
        <v>2915</v>
      </c>
      <c r="L30" s="15" t="n">
        <v>82342</v>
      </c>
      <c r="M30" s="15" t="n">
        <v>2566</v>
      </c>
      <c r="N30" s="15" t="n">
        <v>32132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40</v>
      </c>
      <c r="B31" s="15" t="n">
        <v>243672</v>
      </c>
      <c r="C31" s="15" t="n">
        <v>5518</v>
      </c>
      <c r="D31" s="15" t="n">
        <v>83903</v>
      </c>
      <c r="E31" s="15" t="n">
        <v>37197</v>
      </c>
      <c r="F31" s="15" t="n">
        <v>8154</v>
      </c>
      <c r="G31" s="15" t="n">
        <v>6830</v>
      </c>
      <c r="H31" s="15" t="n">
        <v>8881</v>
      </c>
      <c r="I31" s="15" t="n">
        <v>1065</v>
      </c>
      <c r="J31" s="15" t="n">
        <v>24129</v>
      </c>
      <c r="K31" s="15" t="n">
        <v>6842</v>
      </c>
      <c r="L31" s="15" t="n">
        <v>31741</v>
      </c>
      <c r="M31" s="15" t="n">
        <v>3915</v>
      </c>
      <c r="N31" s="15" t="n">
        <v>15955</v>
      </c>
      <c r="O31" s="15" t="n">
        <v>9542</v>
      </c>
      <c r="P31" s="16" t="n">
        <v>0</v>
      </c>
    </row>
    <row r="32" customFormat="false" ht="13.5" hidden="false" customHeight="false" outlineLevel="0" collapsed="false">
      <c r="A32" s="18" t="s">
        <v>41</v>
      </c>
      <c r="B32" s="15" t="n">
        <v>172017</v>
      </c>
      <c r="C32" s="15" t="n">
        <v>5251</v>
      </c>
      <c r="D32" s="15" t="n">
        <v>25510</v>
      </c>
      <c r="E32" s="15" t="n">
        <v>19025</v>
      </c>
      <c r="F32" s="15" t="n">
        <v>4992</v>
      </c>
      <c r="G32" s="15" t="n">
        <v>6120</v>
      </c>
      <c r="H32" s="15" t="n">
        <v>7854</v>
      </c>
      <c r="I32" s="15" t="n">
        <v>1066</v>
      </c>
      <c r="J32" s="15" t="n">
        <v>21953</v>
      </c>
      <c r="K32" s="15" t="n">
        <v>6640</v>
      </c>
      <c r="L32" s="15" t="n">
        <v>52168</v>
      </c>
      <c r="M32" s="15" t="n">
        <v>1718</v>
      </c>
      <c r="N32" s="15" t="n">
        <v>19720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2</v>
      </c>
      <c r="B33" s="15" t="n">
        <v>266010</v>
      </c>
      <c r="C33" s="15" t="n">
        <v>9799</v>
      </c>
      <c r="D33" s="15" t="n">
        <v>42426</v>
      </c>
      <c r="E33" s="15" t="n">
        <v>37026</v>
      </c>
      <c r="F33" s="15" t="n">
        <v>12717</v>
      </c>
      <c r="G33" s="15" t="n">
        <v>450</v>
      </c>
      <c r="H33" s="15" t="n">
        <v>17485</v>
      </c>
      <c r="I33" s="15" t="n">
        <v>1369</v>
      </c>
      <c r="J33" s="15" t="n">
        <v>61563</v>
      </c>
      <c r="K33" s="15" t="n">
        <v>8524</v>
      </c>
      <c r="L33" s="15" t="n">
        <v>41867</v>
      </c>
      <c r="M33" s="15" t="n">
        <v>9165</v>
      </c>
      <c r="N33" s="15" t="n">
        <v>23619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3</v>
      </c>
      <c r="B34" s="15" t="n">
        <v>303457</v>
      </c>
      <c r="C34" s="15" t="n">
        <v>6311</v>
      </c>
      <c r="D34" s="15" t="n">
        <v>37422</v>
      </c>
      <c r="E34" s="15" t="n">
        <v>27217</v>
      </c>
      <c r="F34" s="15" t="n">
        <v>3743</v>
      </c>
      <c r="G34" s="15" t="n">
        <v>0</v>
      </c>
      <c r="H34" s="15" t="n">
        <v>70579</v>
      </c>
      <c r="I34" s="15" t="n">
        <v>251</v>
      </c>
      <c r="J34" s="15" t="n">
        <v>43310</v>
      </c>
      <c r="K34" s="15" t="n">
        <v>9189</v>
      </c>
      <c r="L34" s="15" t="n">
        <v>40873</v>
      </c>
      <c r="M34" s="15" t="n">
        <v>22850</v>
      </c>
      <c r="N34" s="15" t="n">
        <v>40808</v>
      </c>
      <c r="O34" s="15" t="n">
        <v>0</v>
      </c>
      <c r="P34" s="16" t="n">
        <v>904</v>
      </c>
    </row>
    <row r="35" customFormat="false" ht="13.5" hidden="false" customHeight="false" outlineLevel="0" collapsed="false">
      <c r="A35" s="18" t="s">
        <v>44</v>
      </c>
      <c r="B35" s="15" t="n">
        <v>110171</v>
      </c>
      <c r="C35" s="15" t="n">
        <v>2994</v>
      </c>
      <c r="D35" s="15" t="n">
        <v>23523</v>
      </c>
      <c r="E35" s="15" t="n">
        <v>10116</v>
      </c>
      <c r="F35" s="15" t="n">
        <v>2018</v>
      </c>
      <c r="G35" s="15" t="n">
        <v>0</v>
      </c>
      <c r="H35" s="15" t="n">
        <v>8722</v>
      </c>
      <c r="I35" s="15" t="n">
        <v>420</v>
      </c>
      <c r="J35" s="15" t="n">
        <v>8008</v>
      </c>
      <c r="K35" s="15" t="n">
        <v>7774</v>
      </c>
      <c r="L35" s="15" t="n">
        <v>25951</v>
      </c>
      <c r="M35" s="15" t="n">
        <v>3225</v>
      </c>
      <c r="N35" s="15" t="n">
        <v>17420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5</v>
      </c>
      <c r="B36" s="15" t="n">
        <v>177635</v>
      </c>
      <c r="C36" s="15" t="n">
        <v>3826</v>
      </c>
      <c r="D36" s="15" t="n">
        <v>36246</v>
      </c>
      <c r="E36" s="15" t="n">
        <v>9461</v>
      </c>
      <c r="F36" s="15" t="n">
        <v>2586</v>
      </c>
      <c r="G36" s="15" t="n">
        <v>0</v>
      </c>
      <c r="H36" s="15" t="n">
        <v>28288</v>
      </c>
      <c r="I36" s="15" t="n">
        <v>20</v>
      </c>
      <c r="J36" s="15" t="n">
        <v>25439</v>
      </c>
      <c r="K36" s="15" t="n">
        <v>5429</v>
      </c>
      <c r="L36" s="15" t="n">
        <v>21235</v>
      </c>
      <c r="M36" s="15" t="n">
        <v>21456</v>
      </c>
      <c r="N36" s="15" t="n">
        <v>23649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6</v>
      </c>
      <c r="B37" s="15" t="n">
        <v>169024</v>
      </c>
      <c r="C37" s="15" t="n">
        <v>5810</v>
      </c>
      <c r="D37" s="15" t="n">
        <v>43512</v>
      </c>
      <c r="E37" s="15" t="n">
        <v>7578</v>
      </c>
      <c r="F37" s="15" t="n">
        <v>6572</v>
      </c>
      <c r="G37" s="15" t="n">
        <v>2666</v>
      </c>
      <c r="H37" s="15" t="n">
        <v>11341</v>
      </c>
      <c r="I37" s="15" t="n">
        <v>1990</v>
      </c>
      <c r="J37" s="15" t="n">
        <v>37282</v>
      </c>
      <c r="K37" s="15" t="n">
        <v>3934</v>
      </c>
      <c r="L37" s="15" t="n">
        <v>35307</v>
      </c>
      <c r="M37" s="15" t="n">
        <v>1269</v>
      </c>
      <c r="N37" s="15" t="n">
        <v>11763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7</v>
      </c>
      <c r="B38" s="15" t="n">
        <v>148507</v>
      </c>
      <c r="C38" s="15" t="n">
        <v>5609</v>
      </c>
      <c r="D38" s="15" t="n">
        <v>31359</v>
      </c>
      <c r="E38" s="15" t="n">
        <v>5623</v>
      </c>
      <c r="F38" s="15" t="n">
        <v>1295</v>
      </c>
      <c r="G38" s="15" t="n">
        <v>0</v>
      </c>
      <c r="H38" s="15" t="n">
        <v>10306</v>
      </c>
      <c r="I38" s="15" t="n">
        <v>10302</v>
      </c>
      <c r="J38" s="15" t="n">
        <v>21605</v>
      </c>
      <c r="K38" s="15" t="n">
        <v>2492</v>
      </c>
      <c r="L38" s="15" t="n">
        <v>42618</v>
      </c>
      <c r="M38" s="15" t="n">
        <v>2000</v>
      </c>
      <c r="N38" s="15" t="n">
        <v>12436</v>
      </c>
      <c r="O38" s="15" t="n">
        <v>0</v>
      </c>
      <c r="P38" s="16" t="n">
        <v>2862</v>
      </c>
    </row>
    <row r="39" customFormat="false" ht="13.5" hidden="false" customHeight="false" outlineLevel="0" collapsed="false">
      <c r="A39" s="18" t="s">
        <v>48</v>
      </c>
      <c r="B39" s="15" t="n">
        <v>324698</v>
      </c>
      <c r="C39" s="15" t="n">
        <v>9565</v>
      </c>
      <c r="D39" s="15" t="n">
        <v>74491</v>
      </c>
      <c r="E39" s="15" t="n">
        <v>16793</v>
      </c>
      <c r="F39" s="15" t="n">
        <v>13243</v>
      </c>
      <c r="G39" s="15" t="n">
        <v>0</v>
      </c>
      <c r="H39" s="15" t="n">
        <v>67004</v>
      </c>
      <c r="I39" s="15" t="n">
        <v>420</v>
      </c>
      <c r="J39" s="15" t="n">
        <v>26969</v>
      </c>
      <c r="K39" s="15" t="n">
        <v>2348</v>
      </c>
      <c r="L39" s="15" t="n">
        <v>95066</v>
      </c>
      <c r="M39" s="15" t="n">
        <v>564</v>
      </c>
      <c r="N39" s="15" t="n">
        <v>18235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9</v>
      </c>
      <c r="B40" s="15" t="n">
        <v>295277</v>
      </c>
      <c r="C40" s="15" t="n">
        <v>8078</v>
      </c>
      <c r="D40" s="15" t="n">
        <v>126229</v>
      </c>
      <c r="E40" s="15" t="n">
        <v>14898</v>
      </c>
      <c r="F40" s="15" t="n">
        <v>10098</v>
      </c>
      <c r="G40" s="15" t="n">
        <v>0</v>
      </c>
      <c r="H40" s="15" t="n">
        <v>11799</v>
      </c>
      <c r="I40" s="15" t="n">
        <v>1429</v>
      </c>
      <c r="J40" s="15" t="n">
        <v>49914</v>
      </c>
      <c r="K40" s="15" t="n">
        <v>2006</v>
      </c>
      <c r="L40" s="15" t="n">
        <v>30083</v>
      </c>
      <c r="M40" s="15" t="n">
        <v>230</v>
      </c>
      <c r="N40" s="15" t="n">
        <v>27468</v>
      </c>
      <c r="O40" s="15" t="n">
        <v>0</v>
      </c>
      <c r="P40" s="16" t="n">
        <v>13045</v>
      </c>
    </row>
    <row r="41" customFormat="false" ht="13.5" hidden="false" customHeight="false" outlineLevel="0" collapsed="false">
      <c r="A41" s="18" t="s">
        <v>50</v>
      </c>
      <c r="B41" s="15" t="n">
        <v>544811</v>
      </c>
      <c r="C41" s="15" t="n">
        <v>10550</v>
      </c>
      <c r="D41" s="15" t="n">
        <v>69106</v>
      </c>
      <c r="E41" s="15" t="n">
        <v>44533</v>
      </c>
      <c r="F41" s="15" t="n">
        <v>32729</v>
      </c>
      <c r="G41" s="15" t="n">
        <v>0</v>
      </c>
      <c r="H41" s="15" t="n">
        <v>11214</v>
      </c>
      <c r="I41" s="15" t="n">
        <v>0</v>
      </c>
      <c r="J41" s="15" t="n">
        <v>107750</v>
      </c>
      <c r="K41" s="15" t="n">
        <v>7374</v>
      </c>
      <c r="L41" s="15" t="n">
        <v>230260</v>
      </c>
      <c r="M41" s="15" t="n">
        <v>567</v>
      </c>
      <c r="N41" s="15" t="n">
        <v>30156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1</v>
      </c>
      <c r="B42" s="15" t="n">
        <v>91462</v>
      </c>
      <c r="C42" s="15" t="n">
        <v>4420</v>
      </c>
      <c r="D42" s="15" t="n">
        <v>20506</v>
      </c>
      <c r="E42" s="15" t="n">
        <v>19109</v>
      </c>
      <c r="F42" s="15" t="n">
        <v>1147</v>
      </c>
      <c r="G42" s="15" t="n">
        <v>1157</v>
      </c>
      <c r="H42" s="15" t="n">
        <v>1726</v>
      </c>
      <c r="I42" s="15" t="n">
        <v>572</v>
      </c>
      <c r="J42" s="15" t="n">
        <v>10215</v>
      </c>
      <c r="K42" s="15" t="n">
        <v>4424</v>
      </c>
      <c r="L42" s="15" t="n">
        <v>12827</v>
      </c>
      <c r="M42" s="15" t="n">
        <v>745</v>
      </c>
      <c r="N42" s="15" t="n">
        <v>7250</v>
      </c>
      <c r="O42" s="15" t="n">
        <v>0</v>
      </c>
      <c r="P42" s="16" t="n">
        <v>7936</v>
      </c>
    </row>
    <row r="43" customFormat="false" ht="13.5" hidden="false" customHeight="false" outlineLevel="0" collapsed="false">
      <c r="A43" s="18" t="s">
        <v>52</v>
      </c>
      <c r="B43" s="15" t="n">
        <v>276108</v>
      </c>
      <c r="C43" s="15" t="n">
        <v>10249</v>
      </c>
      <c r="D43" s="15" t="n">
        <v>91582</v>
      </c>
      <c r="E43" s="15" t="n">
        <v>24239</v>
      </c>
      <c r="F43" s="15" t="n">
        <v>18543</v>
      </c>
      <c r="G43" s="15" t="n">
        <v>391</v>
      </c>
      <c r="H43" s="15" t="n">
        <v>18607</v>
      </c>
      <c r="I43" s="15" t="n">
        <v>1027</v>
      </c>
      <c r="J43" s="15" t="n">
        <v>47119</v>
      </c>
      <c r="K43" s="15" t="n">
        <v>6268</v>
      </c>
      <c r="L43" s="15" t="n">
        <v>37221</v>
      </c>
      <c r="M43" s="15" t="n">
        <v>4490</v>
      </c>
      <c r="N43" s="15" t="n">
        <v>16372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3</v>
      </c>
      <c r="B44" s="15" t="n">
        <v>403557</v>
      </c>
      <c r="C44" s="15" t="n">
        <v>9014</v>
      </c>
      <c r="D44" s="15" t="n">
        <v>59216</v>
      </c>
      <c r="E44" s="15" t="n">
        <v>51446</v>
      </c>
      <c r="F44" s="15" t="n">
        <v>18693</v>
      </c>
      <c r="G44" s="15" t="n">
        <v>0</v>
      </c>
      <c r="H44" s="15" t="n">
        <v>15038</v>
      </c>
      <c r="I44" s="15" t="n">
        <v>210</v>
      </c>
      <c r="J44" s="15" t="n">
        <v>33437</v>
      </c>
      <c r="K44" s="15" t="n">
        <v>4181</v>
      </c>
      <c r="L44" s="15" t="n">
        <v>195711</v>
      </c>
      <c r="M44" s="15" t="n">
        <v>0</v>
      </c>
      <c r="N44" s="15" t="n">
        <v>16611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4</v>
      </c>
      <c r="B45" s="15" t="n">
        <v>194772</v>
      </c>
      <c r="C45" s="15" t="n">
        <v>5136</v>
      </c>
      <c r="D45" s="15" t="n">
        <v>28892</v>
      </c>
      <c r="E45" s="15" t="n">
        <v>30107</v>
      </c>
      <c r="F45" s="15" t="n">
        <v>18874</v>
      </c>
      <c r="G45" s="15" t="n">
        <v>14414</v>
      </c>
      <c r="H45" s="15" t="n">
        <v>6319</v>
      </c>
      <c r="I45" s="15" t="n">
        <v>0</v>
      </c>
      <c r="J45" s="15" t="n">
        <v>24508</v>
      </c>
      <c r="K45" s="15" t="n">
        <v>1473</v>
      </c>
      <c r="L45" s="15" t="n">
        <v>56274</v>
      </c>
      <c r="M45" s="15" t="n">
        <v>1523</v>
      </c>
      <c r="N45" s="15" t="n">
        <v>7252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5</v>
      </c>
      <c r="B46" s="15" t="n">
        <v>373490</v>
      </c>
      <c r="C46" s="15" t="n">
        <v>8652</v>
      </c>
      <c r="D46" s="15" t="n">
        <v>55323</v>
      </c>
      <c r="E46" s="15" t="n">
        <v>27002</v>
      </c>
      <c r="F46" s="15" t="n">
        <v>8905</v>
      </c>
      <c r="G46" s="15" t="n">
        <v>24112</v>
      </c>
      <c r="H46" s="15" t="n">
        <v>18268</v>
      </c>
      <c r="I46" s="15" t="n">
        <v>6060</v>
      </c>
      <c r="J46" s="15" t="n">
        <v>35124</v>
      </c>
      <c r="K46" s="15" t="n">
        <v>16732</v>
      </c>
      <c r="L46" s="15" t="n">
        <v>103150</v>
      </c>
      <c r="M46" s="15" t="n">
        <v>13207</v>
      </c>
      <c r="N46" s="15" t="n">
        <v>56955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6</v>
      </c>
      <c r="B47" s="15" t="n">
        <v>365655</v>
      </c>
      <c r="C47" s="15" t="n">
        <v>8864</v>
      </c>
      <c r="D47" s="15" t="n">
        <v>61908</v>
      </c>
      <c r="E47" s="15" t="n">
        <v>61556</v>
      </c>
      <c r="F47" s="15" t="n">
        <v>9102</v>
      </c>
      <c r="G47" s="15" t="n">
        <v>27587</v>
      </c>
      <c r="H47" s="15" t="n">
        <v>38972</v>
      </c>
      <c r="I47" s="15" t="n">
        <v>3832</v>
      </c>
      <c r="J47" s="15" t="n">
        <v>32303</v>
      </c>
      <c r="K47" s="15" t="n">
        <v>8994</v>
      </c>
      <c r="L47" s="15" t="n">
        <v>72082</v>
      </c>
      <c r="M47" s="15" t="n">
        <v>15866</v>
      </c>
      <c r="N47" s="15" t="n">
        <v>24589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7</v>
      </c>
      <c r="B48" s="15" t="n">
        <v>292604</v>
      </c>
      <c r="C48" s="15" t="n">
        <v>6818</v>
      </c>
      <c r="D48" s="15" t="n">
        <v>53678</v>
      </c>
      <c r="E48" s="15" t="n">
        <v>8797</v>
      </c>
      <c r="F48" s="15" t="n">
        <v>33656</v>
      </c>
      <c r="G48" s="15" t="n">
        <v>6312</v>
      </c>
      <c r="H48" s="15" t="n">
        <v>11288</v>
      </c>
      <c r="I48" s="15" t="n">
        <v>1160</v>
      </c>
      <c r="J48" s="15" t="n">
        <v>24723</v>
      </c>
      <c r="K48" s="15" t="n">
        <v>7783</v>
      </c>
      <c r="L48" s="15" t="n">
        <v>87876</v>
      </c>
      <c r="M48" s="15" t="n">
        <v>8790</v>
      </c>
      <c r="N48" s="15" t="n">
        <v>27587</v>
      </c>
      <c r="O48" s="15" t="n">
        <v>0</v>
      </c>
      <c r="P48" s="16" t="n">
        <v>14136</v>
      </c>
    </row>
    <row r="49" customFormat="false" ht="13.5" hidden="false" customHeight="false" outlineLevel="0" collapsed="false">
      <c r="A49" s="18" t="s">
        <v>58</v>
      </c>
      <c r="B49" s="15" t="n">
        <v>75219</v>
      </c>
      <c r="C49" s="15" t="n">
        <v>2306</v>
      </c>
      <c r="D49" s="15" t="n">
        <v>22289</v>
      </c>
      <c r="E49" s="15" t="n">
        <v>3766</v>
      </c>
      <c r="F49" s="15" t="n">
        <v>1913</v>
      </c>
      <c r="G49" s="15" t="n">
        <v>115</v>
      </c>
      <c r="H49" s="15" t="n">
        <v>7747</v>
      </c>
      <c r="I49" s="15" t="n">
        <v>27</v>
      </c>
      <c r="J49" s="15" t="n">
        <v>13088</v>
      </c>
      <c r="K49" s="15" t="n">
        <v>3403</v>
      </c>
      <c r="L49" s="15" t="n">
        <v>12734</v>
      </c>
      <c r="M49" s="15" t="n">
        <v>378</v>
      </c>
      <c r="N49" s="15" t="n">
        <v>7453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9</v>
      </c>
      <c r="B50" s="15" t="n">
        <v>211867</v>
      </c>
      <c r="C50" s="15" t="n">
        <v>5617</v>
      </c>
      <c r="D50" s="15" t="n">
        <v>33142</v>
      </c>
      <c r="E50" s="15" t="n">
        <v>14177</v>
      </c>
      <c r="F50" s="15" t="n">
        <v>5924</v>
      </c>
      <c r="G50" s="15" t="n">
        <v>0</v>
      </c>
      <c r="H50" s="15" t="n">
        <v>23812</v>
      </c>
      <c r="I50" s="15" t="n">
        <v>517</v>
      </c>
      <c r="J50" s="15" t="n">
        <v>30748</v>
      </c>
      <c r="K50" s="15" t="n">
        <v>2183</v>
      </c>
      <c r="L50" s="15" t="n">
        <v>59391</v>
      </c>
      <c r="M50" s="15" t="n">
        <v>19402</v>
      </c>
      <c r="N50" s="15" t="n">
        <v>16954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60</v>
      </c>
      <c r="B51" s="15" t="n">
        <v>175029</v>
      </c>
      <c r="C51" s="15" t="n">
        <v>4746</v>
      </c>
      <c r="D51" s="15" t="n">
        <v>33634</v>
      </c>
      <c r="E51" s="15" t="n">
        <v>6390</v>
      </c>
      <c r="F51" s="15" t="n">
        <v>2340</v>
      </c>
      <c r="G51" s="15" t="n">
        <v>127</v>
      </c>
      <c r="H51" s="15" t="n">
        <v>10523</v>
      </c>
      <c r="I51" s="15" t="n">
        <v>5573</v>
      </c>
      <c r="J51" s="15" t="n">
        <v>35114</v>
      </c>
      <c r="K51" s="15" t="n">
        <v>5887</v>
      </c>
      <c r="L51" s="15" t="n">
        <v>62318</v>
      </c>
      <c r="M51" s="15" t="n">
        <v>3250</v>
      </c>
      <c r="N51" s="15" t="n">
        <v>5127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1</v>
      </c>
      <c r="B52" s="15" t="n">
        <v>92135</v>
      </c>
      <c r="C52" s="15" t="n">
        <v>4916</v>
      </c>
      <c r="D52" s="15" t="n">
        <v>22015</v>
      </c>
      <c r="E52" s="15" t="n">
        <v>6293</v>
      </c>
      <c r="F52" s="15" t="n">
        <v>729</v>
      </c>
      <c r="G52" s="15" t="n">
        <v>0</v>
      </c>
      <c r="H52" s="15" t="n">
        <v>2317</v>
      </c>
      <c r="I52" s="15" t="n">
        <v>453</v>
      </c>
      <c r="J52" s="15" t="n">
        <v>13777</v>
      </c>
      <c r="K52" s="15" t="n">
        <v>3021</v>
      </c>
      <c r="L52" s="15" t="n">
        <v>23761</v>
      </c>
      <c r="M52" s="15" t="n">
        <v>4319</v>
      </c>
      <c r="N52" s="15" t="n">
        <v>7809</v>
      </c>
      <c r="O52" s="15" t="n">
        <v>2725</v>
      </c>
      <c r="P52" s="16" t="n">
        <v>0</v>
      </c>
    </row>
    <row r="53" customFormat="false" ht="13.5" hidden="false" customHeight="false" outlineLevel="0" collapsed="false">
      <c r="A53" s="18" t="s">
        <v>62</v>
      </c>
      <c r="B53" s="15" t="n">
        <v>147619</v>
      </c>
      <c r="C53" s="15" t="n">
        <v>3031</v>
      </c>
      <c r="D53" s="15" t="n">
        <v>24806</v>
      </c>
      <c r="E53" s="15" t="n">
        <v>8519</v>
      </c>
      <c r="F53" s="15" t="n">
        <v>2817</v>
      </c>
      <c r="G53" s="15" t="n">
        <v>0</v>
      </c>
      <c r="H53" s="15" t="n">
        <v>6080</v>
      </c>
      <c r="I53" s="15" t="n">
        <v>0</v>
      </c>
      <c r="J53" s="15" t="n">
        <v>70813</v>
      </c>
      <c r="K53" s="15" t="n">
        <v>2691</v>
      </c>
      <c r="L53" s="15" t="n">
        <v>15588</v>
      </c>
      <c r="M53" s="15" t="n">
        <v>4578</v>
      </c>
      <c r="N53" s="15" t="n">
        <v>8696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3</v>
      </c>
      <c r="B54" s="15" t="n">
        <v>759063</v>
      </c>
      <c r="C54" s="15" t="n">
        <v>14378</v>
      </c>
      <c r="D54" s="15" t="n">
        <v>146661</v>
      </c>
      <c r="E54" s="15" t="n">
        <v>58574</v>
      </c>
      <c r="F54" s="15" t="n">
        <v>9760</v>
      </c>
      <c r="G54" s="15" t="n">
        <v>0</v>
      </c>
      <c r="H54" s="15" t="n">
        <v>339734</v>
      </c>
      <c r="I54" s="15" t="n">
        <v>7166</v>
      </c>
      <c r="J54" s="15" t="n">
        <v>34535</v>
      </c>
      <c r="K54" s="15" t="n">
        <v>5721</v>
      </c>
      <c r="L54" s="15" t="n">
        <v>99866</v>
      </c>
      <c r="M54" s="15" t="n">
        <v>10797</v>
      </c>
      <c r="N54" s="15" t="n">
        <v>31186</v>
      </c>
      <c r="O54" s="15" t="n">
        <v>685</v>
      </c>
      <c r="P54" s="16" t="n">
        <v>0</v>
      </c>
    </row>
    <row r="55" customFormat="false" ht="13.5" hidden="false" customHeight="false" outlineLevel="0" collapsed="false">
      <c r="A55" s="18" t="s">
        <v>64</v>
      </c>
      <c r="B55" s="15" t="n">
        <v>189066</v>
      </c>
      <c r="C55" s="15" t="n">
        <v>5784</v>
      </c>
      <c r="D55" s="15" t="n">
        <v>56796</v>
      </c>
      <c r="E55" s="15" t="n">
        <v>16360</v>
      </c>
      <c r="F55" s="15" t="n">
        <v>1964</v>
      </c>
      <c r="G55" s="15" t="n">
        <v>330</v>
      </c>
      <c r="H55" s="15" t="n">
        <v>41296</v>
      </c>
      <c r="I55" s="15" t="n">
        <v>7553</v>
      </c>
      <c r="J55" s="15" t="n">
        <v>9582</v>
      </c>
      <c r="K55" s="15" t="n">
        <v>7179</v>
      </c>
      <c r="L55" s="15" t="n">
        <v>28598</v>
      </c>
      <c r="M55" s="15" t="n">
        <v>2930</v>
      </c>
      <c r="N55" s="15" t="n">
        <v>10439</v>
      </c>
      <c r="O55" s="15" t="n">
        <v>255</v>
      </c>
      <c r="P55" s="16" t="n">
        <v>0</v>
      </c>
    </row>
    <row r="56" customFormat="false" ht="13.5" hidden="false" customHeight="false" outlineLevel="0" collapsed="false">
      <c r="A56" s="18" t="s">
        <v>65</v>
      </c>
      <c r="B56" s="15" t="n">
        <v>178621</v>
      </c>
      <c r="C56" s="15" t="n">
        <v>5946</v>
      </c>
      <c r="D56" s="15" t="n">
        <v>56162</v>
      </c>
      <c r="E56" s="15" t="n">
        <v>8396</v>
      </c>
      <c r="F56" s="15" t="n">
        <v>5372</v>
      </c>
      <c r="G56" s="15" t="n">
        <v>0</v>
      </c>
      <c r="H56" s="15" t="n">
        <v>30269</v>
      </c>
      <c r="I56" s="15" t="n">
        <v>0</v>
      </c>
      <c r="J56" s="15" t="n">
        <v>21413</v>
      </c>
      <c r="K56" s="15" t="n">
        <v>12459</v>
      </c>
      <c r="L56" s="15" t="n">
        <v>36247</v>
      </c>
      <c r="M56" s="15" t="n">
        <v>0</v>
      </c>
      <c r="N56" s="15" t="n">
        <v>2284</v>
      </c>
      <c r="O56" s="15" t="n">
        <v>73</v>
      </c>
      <c r="P56" s="16" t="n">
        <v>0</v>
      </c>
    </row>
    <row r="57" customFormat="false" ht="13.5" hidden="false" customHeight="false" outlineLevel="0" collapsed="false">
      <c r="A57" s="18" t="s">
        <v>66</v>
      </c>
      <c r="B57" s="15" t="n">
        <v>181459</v>
      </c>
      <c r="C57" s="15" t="n">
        <v>9189</v>
      </c>
      <c r="D57" s="15" t="n">
        <v>57649</v>
      </c>
      <c r="E57" s="15" t="n">
        <v>12760</v>
      </c>
      <c r="F57" s="15" t="n">
        <v>3268</v>
      </c>
      <c r="G57" s="15" t="n">
        <v>527</v>
      </c>
      <c r="H57" s="15" t="n">
        <v>18637</v>
      </c>
      <c r="I57" s="15" t="n">
        <v>80</v>
      </c>
      <c r="J57" s="15" t="n">
        <v>12747</v>
      </c>
      <c r="K57" s="15" t="n">
        <v>8311</v>
      </c>
      <c r="L57" s="15" t="n">
        <v>30241</v>
      </c>
      <c r="M57" s="15" t="n">
        <v>417</v>
      </c>
      <c r="N57" s="15" t="n">
        <v>9306</v>
      </c>
      <c r="O57" s="15" t="n">
        <v>18327</v>
      </c>
      <c r="P57" s="16" t="n">
        <v>0</v>
      </c>
    </row>
    <row r="58" customFormat="false" ht="14.25" hidden="false" customHeight="false" outlineLevel="0" collapsed="false">
      <c r="A58" s="21" t="s">
        <v>67</v>
      </c>
      <c r="B58" s="22" t="n">
        <v>238915</v>
      </c>
      <c r="C58" s="22" t="n">
        <v>9037</v>
      </c>
      <c r="D58" s="22" t="n">
        <v>35632</v>
      </c>
      <c r="E58" s="22" t="n">
        <v>11503</v>
      </c>
      <c r="F58" s="22" t="n">
        <v>2848</v>
      </c>
      <c r="G58" s="22" t="n">
        <v>0</v>
      </c>
      <c r="H58" s="22" t="n">
        <v>7497</v>
      </c>
      <c r="I58" s="22" t="n">
        <v>1183</v>
      </c>
      <c r="J58" s="22" t="n">
        <v>29145</v>
      </c>
      <c r="K58" s="22" t="n">
        <v>10615</v>
      </c>
      <c r="L58" s="22" t="n">
        <v>108454</v>
      </c>
      <c r="M58" s="22" t="n">
        <v>4663</v>
      </c>
      <c r="N58" s="22" t="n">
        <v>18338</v>
      </c>
      <c r="O58" s="22" t="n">
        <v>0</v>
      </c>
      <c r="P58" s="23" t="n">
        <v>0</v>
      </c>
    </row>
    <row r="59" customFormat="false" ht="13.5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47" t="s">
        <v>118</v>
      </c>
      <c r="B4" s="9" t="n">
        <v>501657111</v>
      </c>
      <c r="C4" s="9" t="n">
        <v>6052387</v>
      </c>
      <c r="D4" s="9" t="n">
        <v>73286863</v>
      </c>
      <c r="E4" s="9" t="n">
        <v>84628657</v>
      </c>
      <c r="F4" s="9" t="n">
        <v>46716726</v>
      </c>
      <c r="G4" s="9" t="n">
        <v>866434</v>
      </c>
      <c r="H4" s="9" t="n">
        <v>22100942</v>
      </c>
      <c r="I4" s="9" t="n">
        <v>6179582</v>
      </c>
      <c r="J4" s="9" t="n">
        <v>111532416</v>
      </c>
      <c r="K4" s="9" t="n">
        <v>15286028</v>
      </c>
      <c r="L4" s="9" t="n">
        <v>70492544</v>
      </c>
      <c r="M4" s="9" t="n">
        <v>3068069</v>
      </c>
      <c r="N4" s="9" t="n">
        <v>58871185</v>
      </c>
      <c r="O4" s="9" t="n">
        <v>1521938</v>
      </c>
      <c r="P4" s="10" t="n">
        <v>1053340</v>
      </c>
    </row>
    <row r="5" customFormat="false" ht="13.5" hidden="false" customHeight="false" outlineLevel="0" collapsed="false">
      <c r="A5" s="44" t="n">
        <v>6</v>
      </c>
      <c r="B5" s="15" t="n">
        <v>513380180</v>
      </c>
      <c r="C5" s="15" t="n">
        <v>6188266</v>
      </c>
      <c r="D5" s="15" t="n">
        <v>73187537</v>
      </c>
      <c r="E5" s="15" t="n">
        <v>91619776</v>
      </c>
      <c r="F5" s="15" t="n">
        <v>47671248</v>
      </c>
      <c r="G5" s="15" t="n">
        <v>852328</v>
      </c>
      <c r="H5" s="15" t="n">
        <v>22451758</v>
      </c>
      <c r="I5" s="15" t="n">
        <v>7978327</v>
      </c>
      <c r="J5" s="15" t="n">
        <v>105806019</v>
      </c>
      <c r="K5" s="15" t="n">
        <v>16795994</v>
      </c>
      <c r="L5" s="15" t="n">
        <v>73053651</v>
      </c>
      <c r="M5" s="15" t="n">
        <v>2209907</v>
      </c>
      <c r="N5" s="15" t="n">
        <v>63406107</v>
      </c>
      <c r="O5" s="15" t="n">
        <v>893570</v>
      </c>
      <c r="P5" s="16" t="n">
        <v>1265692</v>
      </c>
    </row>
    <row r="6" customFormat="false" ht="13.5" hidden="false" customHeight="false" outlineLevel="0" collapsed="false">
      <c r="A6" s="45" t="n">
        <v>7</v>
      </c>
      <c r="B6" s="12" t="n">
        <v>550864375</v>
      </c>
      <c r="C6" s="12" t="n">
        <v>6311407</v>
      </c>
      <c r="D6" s="12" t="n">
        <v>84461447</v>
      </c>
      <c r="E6" s="12" t="n">
        <v>93414076</v>
      </c>
      <c r="F6" s="12" t="n">
        <v>46761625</v>
      </c>
      <c r="G6" s="12" t="n">
        <v>919235</v>
      </c>
      <c r="H6" s="12" t="n">
        <v>25097311</v>
      </c>
      <c r="I6" s="12" t="n">
        <v>7197060</v>
      </c>
      <c r="J6" s="12" t="n">
        <v>119565071</v>
      </c>
      <c r="K6" s="12" t="n">
        <v>19681265</v>
      </c>
      <c r="L6" s="12" t="n">
        <v>75141976</v>
      </c>
      <c r="M6" s="12" t="n">
        <v>2987874</v>
      </c>
      <c r="N6" s="12" t="n">
        <v>67577306</v>
      </c>
      <c r="O6" s="12" t="n">
        <v>591858</v>
      </c>
      <c r="P6" s="13" t="n">
        <v>1156864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33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47058773</v>
      </c>
      <c r="C8" s="12" t="n">
        <v>3303961</v>
      </c>
      <c r="D8" s="12" t="n">
        <v>49655108</v>
      </c>
      <c r="E8" s="12" t="n">
        <v>66586395</v>
      </c>
      <c r="F8" s="12" t="n">
        <v>31369766</v>
      </c>
      <c r="G8" s="12" t="n">
        <v>847067</v>
      </c>
      <c r="H8" s="12" t="n">
        <v>5568687</v>
      </c>
      <c r="I8" s="12" t="n">
        <v>3297915</v>
      </c>
      <c r="J8" s="12" t="n">
        <v>84069613</v>
      </c>
      <c r="K8" s="12" t="n">
        <v>12738393</v>
      </c>
      <c r="L8" s="12" t="n">
        <v>44570007</v>
      </c>
      <c r="M8" s="12" t="n">
        <v>954576</v>
      </c>
      <c r="N8" s="12" t="n">
        <v>42843392</v>
      </c>
      <c r="O8" s="12" t="n">
        <v>97029</v>
      </c>
      <c r="P8" s="13" t="n">
        <v>1156864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53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19496884</v>
      </c>
      <c r="C10" s="15" t="n">
        <v>783402</v>
      </c>
      <c r="D10" s="15" t="n">
        <v>8859470</v>
      </c>
      <c r="E10" s="15" t="n">
        <v>22330061</v>
      </c>
      <c r="F10" s="15" t="n">
        <v>13681133</v>
      </c>
      <c r="G10" s="15" t="n">
        <v>341656</v>
      </c>
      <c r="H10" s="15" t="n">
        <v>858093</v>
      </c>
      <c r="I10" s="15" t="n">
        <v>1661185</v>
      </c>
      <c r="J10" s="15" t="n">
        <v>29707719</v>
      </c>
      <c r="K10" s="15" t="n">
        <v>4162064</v>
      </c>
      <c r="L10" s="15" t="n">
        <v>18496721</v>
      </c>
      <c r="M10" s="15" t="n">
        <v>84423</v>
      </c>
      <c r="N10" s="15" t="n">
        <v>18433928</v>
      </c>
      <c r="O10" s="15" t="n">
        <v>97029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5217270</v>
      </c>
      <c r="C11" s="15" t="n">
        <v>279073</v>
      </c>
      <c r="D11" s="15" t="n">
        <v>6266662</v>
      </c>
      <c r="E11" s="15" t="n">
        <v>5080866</v>
      </c>
      <c r="F11" s="15" t="n">
        <v>2882319</v>
      </c>
      <c r="G11" s="15" t="n">
        <v>47130</v>
      </c>
      <c r="H11" s="15" t="n">
        <v>231797</v>
      </c>
      <c r="I11" s="15" t="n">
        <v>128237</v>
      </c>
      <c r="J11" s="15" t="n">
        <v>4009539</v>
      </c>
      <c r="K11" s="15" t="n">
        <v>981233</v>
      </c>
      <c r="L11" s="15" t="n">
        <v>2313008</v>
      </c>
      <c r="M11" s="15" t="n">
        <v>29520</v>
      </c>
      <c r="N11" s="15" t="n">
        <v>2967886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29542725</v>
      </c>
      <c r="C12" s="15" t="n">
        <v>333649</v>
      </c>
      <c r="D12" s="15" t="n">
        <v>3023393</v>
      </c>
      <c r="E12" s="15" t="n">
        <v>7872515</v>
      </c>
      <c r="F12" s="15" t="n">
        <v>2415209</v>
      </c>
      <c r="G12" s="15" t="n">
        <v>311578</v>
      </c>
      <c r="H12" s="15" t="n">
        <v>858748</v>
      </c>
      <c r="I12" s="15" t="n">
        <v>358754</v>
      </c>
      <c r="J12" s="15" t="n">
        <v>6186186</v>
      </c>
      <c r="K12" s="15" t="n">
        <v>1677523</v>
      </c>
      <c r="L12" s="15" t="n">
        <v>2897645</v>
      </c>
      <c r="M12" s="15" t="n">
        <v>5320</v>
      </c>
      <c r="N12" s="15" t="n">
        <v>3360753</v>
      </c>
      <c r="O12" s="15" t="n">
        <v>0</v>
      </c>
      <c r="P12" s="16" t="n">
        <v>241452</v>
      </c>
    </row>
    <row r="13" customFormat="false" ht="13.5" hidden="false" customHeight="false" outlineLevel="0" collapsed="false">
      <c r="A13" s="18" t="s">
        <v>23</v>
      </c>
      <c r="B13" s="15" t="n">
        <v>21932179</v>
      </c>
      <c r="C13" s="15" t="n">
        <v>263802</v>
      </c>
      <c r="D13" s="15" t="n">
        <v>3755643</v>
      </c>
      <c r="E13" s="15" t="n">
        <v>5033582</v>
      </c>
      <c r="F13" s="15" t="n">
        <v>1547808</v>
      </c>
      <c r="G13" s="15" t="n">
        <v>61793</v>
      </c>
      <c r="H13" s="15" t="n">
        <v>630900</v>
      </c>
      <c r="I13" s="15" t="n">
        <v>236489</v>
      </c>
      <c r="J13" s="15" t="n">
        <v>3807617</v>
      </c>
      <c r="K13" s="15" t="n">
        <v>792483</v>
      </c>
      <c r="L13" s="15" t="n">
        <v>3328444</v>
      </c>
      <c r="M13" s="15" t="n">
        <v>193082</v>
      </c>
      <c r="N13" s="15" t="n">
        <v>2280536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47063696</v>
      </c>
      <c r="C14" s="15" t="n">
        <v>374038</v>
      </c>
      <c r="D14" s="15" t="n">
        <v>15448716</v>
      </c>
      <c r="E14" s="15" t="n">
        <v>7167452</v>
      </c>
      <c r="F14" s="15" t="n">
        <v>3344154</v>
      </c>
      <c r="G14" s="15" t="n">
        <v>1806</v>
      </c>
      <c r="H14" s="15" t="n">
        <v>353770</v>
      </c>
      <c r="I14" s="15" t="n">
        <v>302820</v>
      </c>
      <c r="J14" s="15" t="n">
        <v>9945474</v>
      </c>
      <c r="K14" s="15" t="n">
        <v>1230734</v>
      </c>
      <c r="L14" s="15" t="n">
        <v>4897687</v>
      </c>
      <c r="M14" s="15" t="n">
        <v>18071</v>
      </c>
      <c r="N14" s="15" t="n">
        <v>3978974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1952663</v>
      </c>
      <c r="C15" s="15" t="n">
        <v>245093</v>
      </c>
      <c r="D15" s="15" t="n">
        <v>1953117</v>
      </c>
      <c r="E15" s="15" t="n">
        <v>6085051</v>
      </c>
      <c r="F15" s="15" t="n">
        <v>1487649</v>
      </c>
      <c r="G15" s="15" t="n">
        <v>23981</v>
      </c>
      <c r="H15" s="15" t="n">
        <v>1017844</v>
      </c>
      <c r="I15" s="15" t="n">
        <v>265193</v>
      </c>
      <c r="J15" s="15" t="n">
        <v>4632057</v>
      </c>
      <c r="K15" s="15" t="n">
        <v>706617</v>
      </c>
      <c r="L15" s="15" t="n">
        <v>2944561</v>
      </c>
      <c r="M15" s="15" t="n">
        <v>170816</v>
      </c>
      <c r="N15" s="15" t="n">
        <v>2420684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3147708</v>
      </c>
      <c r="C16" s="15" t="n">
        <v>209965</v>
      </c>
      <c r="D16" s="15" t="n">
        <v>1991455</v>
      </c>
      <c r="E16" s="15" t="n">
        <v>2644125</v>
      </c>
      <c r="F16" s="15" t="n">
        <v>907301</v>
      </c>
      <c r="G16" s="15" t="n">
        <v>5596</v>
      </c>
      <c r="H16" s="15" t="n">
        <v>671166</v>
      </c>
      <c r="I16" s="15" t="n">
        <v>75968</v>
      </c>
      <c r="J16" s="15" t="n">
        <v>2261731</v>
      </c>
      <c r="K16" s="15" t="n">
        <v>560984</v>
      </c>
      <c r="L16" s="15" t="n">
        <v>2038152</v>
      </c>
      <c r="M16" s="15" t="n">
        <v>253971</v>
      </c>
      <c r="N16" s="15" t="n">
        <v>1527294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20100017</v>
      </c>
      <c r="C17" s="15" t="n">
        <v>220506</v>
      </c>
      <c r="D17" s="15" t="n">
        <v>1632057</v>
      </c>
      <c r="E17" s="15" t="n">
        <v>3841731</v>
      </c>
      <c r="F17" s="15" t="n">
        <v>1028287</v>
      </c>
      <c r="G17" s="15" t="n">
        <v>12987</v>
      </c>
      <c r="H17" s="15" t="n">
        <v>407404</v>
      </c>
      <c r="I17" s="15" t="n">
        <v>135534</v>
      </c>
      <c r="J17" s="15" t="n">
        <v>6895516</v>
      </c>
      <c r="K17" s="15" t="n">
        <v>452634</v>
      </c>
      <c r="L17" s="15" t="n">
        <v>1255434</v>
      </c>
      <c r="M17" s="15" t="n">
        <v>155897</v>
      </c>
      <c r="N17" s="15" t="n">
        <v>3146618</v>
      </c>
      <c r="O17" s="15" t="n">
        <v>0</v>
      </c>
      <c r="P17" s="16" t="n">
        <v>915412</v>
      </c>
    </row>
    <row r="18" customFormat="false" ht="13.5" hidden="false" customHeight="false" outlineLevel="0" collapsed="false">
      <c r="A18" s="18" t="s">
        <v>75</v>
      </c>
      <c r="B18" s="15" t="n">
        <v>31771973</v>
      </c>
      <c r="C18" s="15" t="n">
        <v>328203</v>
      </c>
      <c r="D18" s="15" t="n">
        <v>4523255</v>
      </c>
      <c r="E18" s="15" t="n">
        <v>3775731</v>
      </c>
      <c r="F18" s="15" t="n">
        <v>2719191</v>
      </c>
      <c r="G18" s="15" t="n">
        <v>40540</v>
      </c>
      <c r="H18" s="15" t="n">
        <v>294555</v>
      </c>
      <c r="I18" s="15" t="n">
        <v>103635</v>
      </c>
      <c r="J18" s="15" t="n">
        <v>11825683</v>
      </c>
      <c r="K18" s="15" t="n">
        <v>1391947</v>
      </c>
      <c r="L18" s="15" t="n">
        <v>3991556</v>
      </c>
      <c r="M18" s="15" t="n">
        <v>43476</v>
      </c>
      <c r="N18" s="15" t="n">
        <v>2734201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16833658</v>
      </c>
      <c r="C19" s="15" t="n">
        <v>266230</v>
      </c>
      <c r="D19" s="15" t="n">
        <v>2201340</v>
      </c>
      <c r="E19" s="15" t="n">
        <v>2755281</v>
      </c>
      <c r="F19" s="15" t="n">
        <v>1356715</v>
      </c>
      <c r="G19" s="15" t="n">
        <v>0</v>
      </c>
      <c r="H19" s="15" t="n">
        <v>244410</v>
      </c>
      <c r="I19" s="15" t="n">
        <v>30100</v>
      </c>
      <c r="J19" s="15" t="n">
        <v>4798091</v>
      </c>
      <c r="K19" s="15" t="n">
        <v>782174</v>
      </c>
      <c r="L19" s="15" t="n">
        <v>2406799</v>
      </c>
      <c r="M19" s="15" t="n">
        <v>0</v>
      </c>
      <c r="N19" s="15" t="n">
        <v>1992518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53"/>
      <c r="N20" s="53"/>
      <c r="O20" s="12"/>
      <c r="P20" s="13"/>
    </row>
    <row r="21" customFormat="false" ht="13.5" hidden="false" customHeight="false" outlineLevel="0" collapsed="false">
      <c r="A21" s="17" t="s">
        <v>28</v>
      </c>
      <c r="B21" s="12" t="n">
        <v>203805602</v>
      </c>
      <c r="C21" s="12" t="n">
        <v>3007446</v>
      </c>
      <c r="D21" s="12" t="n">
        <v>34806339</v>
      </c>
      <c r="E21" s="12" t="n">
        <v>26827681</v>
      </c>
      <c r="F21" s="12" t="n">
        <v>15391859</v>
      </c>
      <c r="G21" s="12" t="n">
        <v>72168</v>
      </c>
      <c r="H21" s="12" t="n">
        <v>19528624</v>
      </c>
      <c r="I21" s="12" t="n">
        <v>3899145</v>
      </c>
      <c r="J21" s="12" t="n">
        <v>35494458</v>
      </c>
      <c r="K21" s="12" t="n">
        <v>6942872</v>
      </c>
      <c r="L21" s="12" t="n">
        <v>30571969</v>
      </c>
      <c r="M21" s="12" t="n">
        <v>2033298</v>
      </c>
      <c r="N21" s="12" t="n">
        <v>24733914</v>
      </c>
      <c r="O21" s="12" t="n">
        <v>494829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53"/>
      <c r="L22" s="12"/>
      <c r="M22" s="12"/>
      <c r="N22" s="12"/>
      <c r="O22" s="12"/>
      <c r="P22" s="13"/>
    </row>
    <row r="23" customFormat="false" ht="13.5" hidden="false" customHeight="false" outlineLevel="0" collapsed="false">
      <c r="A23" s="17" t="s">
        <v>102</v>
      </c>
      <c r="B23" s="12" t="n">
        <v>3075781</v>
      </c>
      <c r="C23" s="12" t="n">
        <v>41525</v>
      </c>
      <c r="D23" s="12" t="n">
        <v>395196</v>
      </c>
      <c r="E23" s="12" t="n">
        <v>447792</v>
      </c>
      <c r="F23" s="12" t="n">
        <v>107047</v>
      </c>
      <c r="G23" s="12" t="n">
        <v>0</v>
      </c>
      <c r="H23" s="12" t="n">
        <v>332427</v>
      </c>
      <c r="I23" s="12" t="n">
        <v>434525</v>
      </c>
      <c r="J23" s="12" t="n">
        <v>234220</v>
      </c>
      <c r="K23" s="12" t="n">
        <v>49450</v>
      </c>
      <c r="L23" s="12" t="n">
        <v>785939</v>
      </c>
      <c r="M23" s="12" t="n">
        <v>63979</v>
      </c>
      <c r="N23" s="12" t="n">
        <v>183681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3075781</v>
      </c>
      <c r="C24" s="15" t="n">
        <v>41525</v>
      </c>
      <c r="D24" s="15" t="n">
        <v>395196</v>
      </c>
      <c r="E24" s="15" t="n">
        <v>447792</v>
      </c>
      <c r="F24" s="15" t="n">
        <v>107047</v>
      </c>
      <c r="G24" s="15" t="n">
        <v>0</v>
      </c>
      <c r="H24" s="15" t="n">
        <v>332427</v>
      </c>
      <c r="I24" s="15" t="n">
        <v>434525</v>
      </c>
      <c r="J24" s="15" t="n">
        <v>234220</v>
      </c>
      <c r="K24" s="15" t="n">
        <v>49450</v>
      </c>
      <c r="L24" s="15" t="n">
        <v>785939</v>
      </c>
      <c r="M24" s="15" t="n">
        <v>63979</v>
      </c>
      <c r="N24" s="15" t="n">
        <v>183681</v>
      </c>
      <c r="O24" s="12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9751184</v>
      </c>
      <c r="C25" s="12" t="n">
        <v>120050</v>
      </c>
      <c r="D25" s="12" t="n">
        <v>1679594</v>
      </c>
      <c r="E25" s="12" t="n">
        <v>858648</v>
      </c>
      <c r="F25" s="12" t="n">
        <v>1307052</v>
      </c>
      <c r="G25" s="12" t="n">
        <v>0</v>
      </c>
      <c r="H25" s="12" t="n">
        <v>2457910</v>
      </c>
      <c r="I25" s="12" t="n">
        <v>24182</v>
      </c>
      <c r="J25" s="12" t="n">
        <v>1418076</v>
      </c>
      <c r="K25" s="12" t="n">
        <v>228562</v>
      </c>
      <c r="L25" s="12" t="n">
        <v>741260</v>
      </c>
      <c r="M25" s="12" t="n">
        <v>122254</v>
      </c>
      <c r="N25" s="12" t="n">
        <v>793596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3430463</v>
      </c>
      <c r="C26" s="15" t="n">
        <v>55761</v>
      </c>
      <c r="D26" s="15" t="n">
        <v>774289</v>
      </c>
      <c r="E26" s="15" t="n">
        <v>448437</v>
      </c>
      <c r="F26" s="15" t="n">
        <v>808882</v>
      </c>
      <c r="G26" s="15" t="n">
        <v>0</v>
      </c>
      <c r="H26" s="15" t="n">
        <v>126408</v>
      </c>
      <c r="I26" s="15" t="n">
        <v>3565</v>
      </c>
      <c r="J26" s="15" t="n">
        <v>257774</v>
      </c>
      <c r="K26" s="15" t="n">
        <v>115137</v>
      </c>
      <c r="L26" s="15" t="n">
        <v>342206</v>
      </c>
      <c r="M26" s="15" t="n">
        <v>43307</v>
      </c>
      <c r="N26" s="15" t="n">
        <v>454697</v>
      </c>
      <c r="O26" s="12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6320721</v>
      </c>
      <c r="C27" s="15" t="n">
        <v>64289</v>
      </c>
      <c r="D27" s="15" t="n">
        <v>905305</v>
      </c>
      <c r="E27" s="15" t="n">
        <v>410211</v>
      </c>
      <c r="F27" s="15" t="n">
        <v>498170</v>
      </c>
      <c r="G27" s="15" t="n">
        <v>0</v>
      </c>
      <c r="H27" s="15" t="n">
        <v>2331502</v>
      </c>
      <c r="I27" s="15" t="n">
        <v>20617</v>
      </c>
      <c r="J27" s="15" t="n">
        <v>1160302</v>
      </c>
      <c r="K27" s="15" t="n">
        <v>113425</v>
      </c>
      <c r="L27" s="15" t="n">
        <v>399054</v>
      </c>
      <c r="M27" s="15" t="n">
        <v>78947</v>
      </c>
      <c r="N27" s="15" t="n">
        <v>338899</v>
      </c>
      <c r="O27" s="12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32759568</v>
      </c>
      <c r="C28" s="12" t="n">
        <v>412501</v>
      </c>
      <c r="D28" s="12" t="n">
        <v>5132123</v>
      </c>
      <c r="E28" s="12" t="n">
        <v>4343656</v>
      </c>
      <c r="F28" s="12" t="n">
        <v>2531870</v>
      </c>
      <c r="G28" s="12" t="n">
        <v>12815</v>
      </c>
      <c r="H28" s="12" t="n">
        <v>804081</v>
      </c>
      <c r="I28" s="12" t="n">
        <v>146310</v>
      </c>
      <c r="J28" s="12" t="n">
        <v>8258799</v>
      </c>
      <c r="K28" s="12" t="n">
        <v>1064922</v>
      </c>
      <c r="L28" s="12" t="n">
        <v>5276270</v>
      </c>
      <c r="M28" s="12" t="n">
        <v>65777</v>
      </c>
      <c r="N28" s="12" t="n">
        <v>4260444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9894263</v>
      </c>
      <c r="C29" s="15" t="n">
        <v>115689</v>
      </c>
      <c r="D29" s="15" t="n">
        <v>2298099</v>
      </c>
      <c r="E29" s="15" t="n">
        <v>1176496</v>
      </c>
      <c r="F29" s="15" t="n">
        <v>536136</v>
      </c>
      <c r="G29" s="15" t="n">
        <v>0</v>
      </c>
      <c r="H29" s="15" t="n">
        <v>351278</v>
      </c>
      <c r="I29" s="15" t="n">
        <v>29458</v>
      </c>
      <c r="J29" s="15" t="n">
        <v>2200845</v>
      </c>
      <c r="K29" s="15" t="n">
        <v>223458</v>
      </c>
      <c r="L29" s="15" t="n">
        <v>1615977</v>
      </c>
      <c r="M29" s="15" t="n">
        <v>51094</v>
      </c>
      <c r="N29" s="15" t="n">
        <v>1295733</v>
      </c>
      <c r="O29" s="12" t="n">
        <v>0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9063507</v>
      </c>
      <c r="C30" s="15" t="n">
        <v>98557</v>
      </c>
      <c r="D30" s="15" t="n">
        <v>1013844</v>
      </c>
      <c r="E30" s="15" t="n">
        <v>1302976</v>
      </c>
      <c r="F30" s="15" t="n">
        <v>926420</v>
      </c>
      <c r="G30" s="15" t="n">
        <v>538</v>
      </c>
      <c r="H30" s="15" t="n">
        <v>62103</v>
      </c>
      <c r="I30" s="15" t="n">
        <v>48513</v>
      </c>
      <c r="J30" s="15" t="n">
        <v>2144909</v>
      </c>
      <c r="K30" s="15" t="n">
        <v>273177</v>
      </c>
      <c r="L30" s="15" t="n">
        <v>1806642</v>
      </c>
      <c r="M30" s="15" t="n">
        <v>5888</v>
      </c>
      <c r="N30" s="15" t="n">
        <v>1379940</v>
      </c>
      <c r="O30" s="12" t="n">
        <v>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8312854</v>
      </c>
      <c r="C31" s="15" t="n">
        <v>127197</v>
      </c>
      <c r="D31" s="15" t="n">
        <v>1008041</v>
      </c>
      <c r="E31" s="15" t="n">
        <v>1335116</v>
      </c>
      <c r="F31" s="15" t="n">
        <v>834085</v>
      </c>
      <c r="G31" s="15" t="n">
        <v>0</v>
      </c>
      <c r="H31" s="15" t="n">
        <v>187114</v>
      </c>
      <c r="I31" s="15" t="n">
        <v>62829</v>
      </c>
      <c r="J31" s="15" t="n">
        <v>1707025</v>
      </c>
      <c r="K31" s="15" t="n">
        <v>458884</v>
      </c>
      <c r="L31" s="15" t="n">
        <v>1578493</v>
      </c>
      <c r="M31" s="15" t="n">
        <v>8186</v>
      </c>
      <c r="N31" s="15" t="n">
        <v>1005884</v>
      </c>
      <c r="O31" s="12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5488944</v>
      </c>
      <c r="C32" s="15" t="n">
        <v>71058</v>
      </c>
      <c r="D32" s="15" t="n">
        <v>812139</v>
      </c>
      <c r="E32" s="15" t="n">
        <v>529068</v>
      </c>
      <c r="F32" s="15" t="n">
        <v>235229</v>
      </c>
      <c r="G32" s="15" t="n">
        <v>12277</v>
      </c>
      <c r="H32" s="15" t="n">
        <v>203586</v>
      </c>
      <c r="I32" s="15" t="n">
        <v>5510</v>
      </c>
      <c r="J32" s="15" t="n">
        <v>2206020</v>
      </c>
      <c r="K32" s="15" t="n">
        <v>109403</v>
      </c>
      <c r="L32" s="15" t="n">
        <v>725158</v>
      </c>
      <c r="M32" s="15" t="n">
        <v>609</v>
      </c>
      <c r="N32" s="15" t="n">
        <v>578887</v>
      </c>
      <c r="O32" s="12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18386208</v>
      </c>
      <c r="C33" s="12" t="n">
        <v>294314</v>
      </c>
      <c r="D33" s="12" t="n">
        <v>3173249</v>
      </c>
      <c r="E33" s="12" t="n">
        <v>2528549</v>
      </c>
      <c r="F33" s="12" t="n">
        <v>1214972</v>
      </c>
      <c r="G33" s="12" t="n">
        <v>14872</v>
      </c>
      <c r="H33" s="12" t="n">
        <v>854663</v>
      </c>
      <c r="I33" s="12" t="n">
        <v>54433</v>
      </c>
      <c r="J33" s="12" t="n">
        <v>4189952</v>
      </c>
      <c r="K33" s="12" t="n">
        <v>849993</v>
      </c>
      <c r="L33" s="12" t="n">
        <v>3458473</v>
      </c>
      <c r="M33" s="12" t="n">
        <v>0</v>
      </c>
      <c r="N33" s="12" t="n">
        <v>1752738</v>
      </c>
      <c r="O33" s="12" t="n">
        <v>0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5328439</v>
      </c>
      <c r="C34" s="15" t="n">
        <v>76273</v>
      </c>
      <c r="D34" s="15" t="n">
        <v>1266421</v>
      </c>
      <c r="E34" s="15" t="n">
        <v>621253</v>
      </c>
      <c r="F34" s="15" t="n">
        <v>173920</v>
      </c>
      <c r="G34" s="15" t="n">
        <v>0</v>
      </c>
      <c r="H34" s="15" t="n">
        <v>167481</v>
      </c>
      <c r="I34" s="15" t="n">
        <v>11421</v>
      </c>
      <c r="J34" s="15" t="n">
        <v>718697</v>
      </c>
      <c r="K34" s="15" t="n">
        <v>190211</v>
      </c>
      <c r="L34" s="15" t="n">
        <v>1575380</v>
      </c>
      <c r="M34" s="15" t="n">
        <v>0</v>
      </c>
      <c r="N34" s="15" t="n">
        <v>527382</v>
      </c>
      <c r="O34" s="12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4207683</v>
      </c>
      <c r="C35" s="15" t="n">
        <v>71678</v>
      </c>
      <c r="D35" s="15" t="n">
        <v>450325</v>
      </c>
      <c r="E35" s="15" t="n">
        <v>687332</v>
      </c>
      <c r="F35" s="15" t="n">
        <v>220779</v>
      </c>
      <c r="G35" s="15" t="n">
        <v>359</v>
      </c>
      <c r="H35" s="15" t="n">
        <v>85733</v>
      </c>
      <c r="I35" s="15" t="n">
        <v>20278</v>
      </c>
      <c r="J35" s="15" t="n">
        <v>1639872</v>
      </c>
      <c r="K35" s="15" t="n">
        <v>175983</v>
      </c>
      <c r="L35" s="15" t="n">
        <v>455104</v>
      </c>
      <c r="M35" s="15" t="n">
        <v>0</v>
      </c>
      <c r="N35" s="15" t="n">
        <v>400240</v>
      </c>
      <c r="O35" s="12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8850086</v>
      </c>
      <c r="C36" s="15" t="n">
        <v>146363</v>
      </c>
      <c r="D36" s="15" t="n">
        <v>1456503</v>
      </c>
      <c r="E36" s="15" t="n">
        <v>1219964</v>
      </c>
      <c r="F36" s="15" t="n">
        <v>820273</v>
      </c>
      <c r="G36" s="15" t="n">
        <v>14513</v>
      </c>
      <c r="H36" s="15" t="n">
        <v>601449</v>
      </c>
      <c r="I36" s="15" t="n">
        <v>22734</v>
      </c>
      <c r="J36" s="15" t="n">
        <v>1831383</v>
      </c>
      <c r="K36" s="15" t="n">
        <v>483799</v>
      </c>
      <c r="L36" s="15" t="n">
        <v>1427989</v>
      </c>
      <c r="M36" s="15" t="n">
        <v>0</v>
      </c>
      <c r="N36" s="15" t="n">
        <v>825116</v>
      </c>
      <c r="O36" s="12" t="n">
        <v>0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26928290</v>
      </c>
      <c r="C37" s="12" t="n">
        <v>413358</v>
      </c>
      <c r="D37" s="12" t="n">
        <v>4611148</v>
      </c>
      <c r="E37" s="12" t="n">
        <v>3857452</v>
      </c>
      <c r="F37" s="12" t="n">
        <v>1947000</v>
      </c>
      <c r="G37" s="12" t="n">
        <v>0</v>
      </c>
      <c r="H37" s="12" t="n">
        <v>2903310</v>
      </c>
      <c r="I37" s="12" t="n">
        <v>184117</v>
      </c>
      <c r="J37" s="12" t="n">
        <v>4234000</v>
      </c>
      <c r="K37" s="12" t="n">
        <v>1044249</v>
      </c>
      <c r="L37" s="12" t="n">
        <v>3868940</v>
      </c>
      <c r="M37" s="12" t="n">
        <v>450279</v>
      </c>
      <c r="N37" s="12" t="n">
        <v>3414437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5350297</v>
      </c>
      <c r="C38" s="15" t="n">
        <v>83555</v>
      </c>
      <c r="D38" s="15" t="n">
        <v>784837</v>
      </c>
      <c r="E38" s="15" t="n">
        <v>887069</v>
      </c>
      <c r="F38" s="15" t="n">
        <v>287530</v>
      </c>
      <c r="G38" s="15" t="n">
        <v>0</v>
      </c>
      <c r="H38" s="15" t="n">
        <v>1029826</v>
      </c>
      <c r="I38" s="15" t="n">
        <v>14189</v>
      </c>
      <c r="J38" s="15" t="n">
        <v>363042</v>
      </c>
      <c r="K38" s="15" t="n">
        <v>216706</v>
      </c>
      <c r="L38" s="15" t="n">
        <v>922218</v>
      </c>
      <c r="M38" s="15" t="n">
        <v>124632</v>
      </c>
      <c r="N38" s="15" t="n">
        <v>636693</v>
      </c>
      <c r="O38" s="12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3735499</v>
      </c>
      <c r="C39" s="15" t="n">
        <v>55944</v>
      </c>
      <c r="D39" s="15" t="n">
        <v>533091</v>
      </c>
      <c r="E39" s="15" t="n">
        <v>620321</v>
      </c>
      <c r="F39" s="15" t="n">
        <v>169722</v>
      </c>
      <c r="G39" s="15" t="n">
        <v>0</v>
      </c>
      <c r="H39" s="15" t="n">
        <v>116683</v>
      </c>
      <c r="I39" s="15" t="n">
        <v>34361</v>
      </c>
      <c r="J39" s="15" t="n">
        <v>1043197</v>
      </c>
      <c r="K39" s="15" t="n">
        <v>144539</v>
      </c>
      <c r="L39" s="15" t="n">
        <v>265083</v>
      </c>
      <c r="M39" s="15" t="n">
        <v>55320</v>
      </c>
      <c r="N39" s="15" t="n">
        <v>697238</v>
      </c>
      <c r="O39" s="12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7020470</v>
      </c>
      <c r="C40" s="15" t="n">
        <v>107632</v>
      </c>
      <c r="D40" s="15" t="n">
        <v>1350174</v>
      </c>
      <c r="E40" s="15" t="n">
        <v>954559</v>
      </c>
      <c r="F40" s="15" t="n">
        <v>713780</v>
      </c>
      <c r="G40" s="15" t="n">
        <v>0</v>
      </c>
      <c r="H40" s="15" t="n">
        <v>606204</v>
      </c>
      <c r="I40" s="15" t="n">
        <v>44063</v>
      </c>
      <c r="J40" s="15" t="n">
        <v>1099584</v>
      </c>
      <c r="K40" s="15" t="n">
        <v>321330</v>
      </c>
      <c r="L40" s="15" t="n">
        <v>1046149</v>
      </c>
      <c r="M40" s="15" t="n">
        <v>62860</v>
      </c>
      <c r="N40" s="15" t="n">
        <v>714135</v>
      </c>
      <c r="O40" s="12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5487840</v>
      </c>
      <c r="C41" s="15" t="n">
        <v>64296</v>
      </c>
      <c r="D41" s="15" t="n">
        <v>1127735</v>
      </c>
      <c r="E41" s="15" t="n">
        <v>761868</v>
      </c>
      <c r="F41" s="15" t="n">
        <v>441483</v>
      </c>
      <c r="G41" s="15" t="n">
        <v>0</v>
      </c>
      <c r="H41" s="15" t="n">
        <v>583650</v>
      </c>
      <c r="I41" s="15" t="n">
        <v>49205</v>
      </c>
      <c r="J41" s="15" t="n">
        <v>1243339</v>
      </c>
      <c r="K41" s="15" t="n">
        <v>164316</v>
      </c>
      <c r="L41" s="15" t="n">
        <v>489766</v>
      </c>
      <c r="M41" s="15" t="n">
        <v>19785</v>
      </c>
      <c r="N41" s="15" t="n">
        <v>542397</v>
      </c>
      <c r="O41" s="12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2499871</v>
      </c>
      <c r="C42" s="15" t="n">
        <v>47077</v>
      </c>
      <c r="D42" s="15" t="n">
        <v>279806</v>
      </c>
      <c r="E42" s="15" t="n">
        <v>322495</v>
      </c>
      <c r="F42" s="15" t="n">
        <v>143965</v>
      </c>
      <c r="G42" s="15" t="n">
        <v>0</v>
      </c>
      <c r="H42" s="15" t="n">
        <v>248266</v>
      </c>
      <c r="I42" s="15" t="n">
        <v>20897</v>
      </c>
      <c r="J42" s="15" t="n">
        <v>125738</v>
      </c>
      <c r="K42" s="15" t="n">
        <v>92496</v>
      </c>
      <c r="L42" s="15" t="n">
        <v>752397</v>
      </c>
      <c r="M42" s="15" t="n">
        <v>51593</v>
      </c>
      <c r="N42" s="15" t="n">
        <v>415141</v>
      </c>
      <c r="O42" s="12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2834313</v>
      </c>
      <c r="C43" s="15" t="n">
        <v>54854</v>
      </c>
      <c r="D43" s="15" t="n">
        <v>535505</v>
      </c>
      <c r="E43" s="15" t="n">
        <v>311140</v>
      </c>
      <c r="F43" s="15" t="n">
        <v>190520</v>
      </c>
      <c r="G43" s="15" t="n">
        <v>0</v>
      </c>
      <c r="H43" s="15" t="n">
        <v>318681</v>
      </c>
      <c r="I43" s="15" t="n">
        <v>21402</v>
      </c>
      <c r="J43" s="15" t="n">
        <v>359100</v>
      </c>
      <c r="K43" s="15" t="n">
        <v>104862</v>
      </c>
      <c r="L43" s="15" t="n">
        <v>393327</v>
      </c>
      <c r="M43" s="15" t="n">
        <v>136089</v>
      </c>
      <c r="N43" s="15" t="n">
        <v>408833</v>
      </c>
      <c r="O43" s="12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8702633</v>
      </c>
      <c r="C44" s="12" t="n">
        <v>148756</v>
      </c>
      <c r="D44" s="12" t="n">
        <v>1244889</v>
      </c>
      <c r="E44" s="12" t="n">
        <v>1615422</v>
      </c>
      <c r="F44" s="12" t="n">
        <v>560327</v>
      </c>
      <c r="G44" s="12" t="n">
        <v>0</v>
      </c>
      <c r="H44" s="12" t="n">
        <v>520919</v>
      </c>
      <c r="I44" s="12" t="n">
        <v>45380</v>
      </c>
      <c r="J44" s="12" t="n">
        <v>1348735</v>
      </c>
      <c r="K44" s="12" t="n">
        <v>296766</v>
      </c>
      <c r="L44" s="12" t="n">
        <v>1807110</v>
      </c>
      <c r="M44" s="12" t="n">
        <v>277765</v>
      </c>
      <c r="N44" s="12" t="n">
        <v>836564</v>
      </c>
      <c r="O44" s="12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4002012</v>
      </c>
      <c r="C45" s="15" t="n">
        <v>93631</v>
      </c>
      <c r="D45" s="15" t="n">
        <v>593988</v>
      </c>
      <c r="E45" s="15" t="n">
        <v>842930</v>
      </c>
      <c r="F45" s="15" t="n">
        <v>340633</v>
      </c>
      <c r="G45" s="15" t="n">
        <v>0</v>
      </c>
      <c r="H45" s="15" t="n">
        <v>228806</v>
      </c>
      <c r="I45" s="15" t="n">
        <v>13590</v>
      </c>
      <c r="J45" s="15" t="n">
        <v>554593</v>
      </c>
      <c r="K45" s="15" t="n">
        <v>147339</v>
      </c>
      <c r="L45" s="15" t="n">
        <v>612575</v>
      </c>
      <c r="M45" s="15" t="n">
        <v>68705</v>
      </c>
      <c r="N45" s="15" t="n">
        <v>505222</v>
      </c>
      <c r="O45" s="12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4700621</v>
      </c>
      <c r="C46" s="15" t="n">
        <v>55125</v>
      </c>
      <c r="D46" s="15" t="n">
        <v>650901</v>
      </c>
      <c r="E46" s="15" t="n">
        <v>772492</v>
      </c>
      <c r="F46" s="15" t="n">
        <v>219694</v>
      </c>
      <c r="G46" s="15" t="n">
        <v>0</v>
      </c>
      <c r="H46" s="15" t="n">
        <v>292113</v>
      </c>
      <c r="I46" s="15" t="n">
        <v>31790</v>
      </c>
      <c r="J46" s="15" t="n">
        <v>794142</v>
      </c>
      <c r="K46" s="15" t="n">
        <v>149427</v>
      </c>
      <c r="L46" s="15" t="n">
        <v>1194535</v>
      </c>
      <c r="M46" s="15" t="n">
        <v>209060</v>
      </c>
      <c r="N46" s="15" t="n">
        <v>331342</v>
      </c>
      <c r="O46" s="12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48065602</v>
      </c>
      <c r="C47" s="12" t="n">
        <v>696053</v>
      </c>
      <c r="D47" s="12" t="n">
        <v>7657055</v>
      </c>
      <c r="E47" s="12" t="n">
        <v>7263573</v>
      </c>
      <c r="F47" s="12" t="n">
        <v>3207549</v>
      </c>
      <c r="G47" s="12" t="n">
        <v>0</v>
      </c>
      <c r="H47" s="12" t="n">
        <v>1678387</v>
      </c>
      <c r="I47" s="12" t="n">
        <v>127656</v>
      </c>
      <c r="J47" s="12" t="n">
        <v>9059840</v>
      </c>
      <c r="K47" s="12" t="n">
        <v>1855669</v>
      </c>
      <c r="L47" s="12" t="n">
        <v>8428446</v>
      </c>
      <c r="M47" s="12" t="n">
        <v>120124</v>
      </c>
      <c r="N47" s="12" t="n">
        <v>7480421</v>
      </c>
      <c r="O47" s="12" t="n">
        <v>490829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7180600</v>
      </c>
      <c r="C48" s="15" t="n">
        <v>111679</v>
      </c>
      <c r="D48" s="15" t="n">
        <v>984825</v>
      </c>
      <c r="E48" s="15" t="n">
        <v>1035581</v>
      </c>
      <c r="F48" s="15" t="n">
        <v>535784</v>
      </c>
      <c r="G48" s="15" t="n">
        <v>0</v>
      </c>
      <c r="H48" s="15" t="n">
        <v>250068</v>
      </c>
      <c r="I48" s="15" t="n">
        <v>11236</v>
      </c>
      <c r="J48" s="15" t="n">
        <v>1407884</v>
      </c>
      <c r="K48" s="15" t="n">
        <v>182489</v>
      </c>
      <c r="L48" s="15" t="n">
        <v>1095239</v>
      </c>
      <c r="M48" s="15" t="n">
        <v>57830</v>
      </c>
      <c r="N48" s="15" t="n">
        <v>1507985</v>
      </c>
      <c r="O48" s="12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6468377</v>
      </c>
      <c r="C49" s="15" t="n">
        <v>115158</v>
      </c>
      <c r="D49" s="15" t="n">
        <v>1307157</v>
      </c>
      <c r="E49" s="15" t="n">
        <v>1796491</v>
      </c>
      <c r="F49" s="15" t="n">
        <v>260048</v>
      </c>
      <c r="G49" s="15" t="n">
        <v>0</v>
      </c>
      <c r="H49" s="15" t="n">
        <v>501120</v>
      </c>
      <c r="I49" s="15" t="n">
        <v>22958</v>
      </c>
      <c r="J49" s="15" t="n">
        <v>675113</v>
      </c>
      <c r="K49" s="15" t="n">
        <v>303938</v>
      </c>
      <c r="L49" s="15" t="n">
        <v>671227</v>
      </c>
      <c r="M49" s="15" t="n">
        <v>8631</v>
      </c>
      <c r="N49" s="15" t="n">
        <v>806536</v>
      </c>
      <c r="O49" s="12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15" t="n">
        <v>8839359</v>
      </c>
      <c r="C50" s="15" t="n">
        <v>111464</v>
      </c>
      <c r="D50" s="15" t="n">
        <v>1133112</v>
      </c>
      <c r="E50" s="15" t="n">
        <v>1163911</v>
      </c>
      <c r="F50" s="15" t="n">
        <v>488621</v>
      </c>
      <c r="G50" s="15" t="n">
        <v>0</v>
      </c>
      <c r="H50" s="15" t="n">
        <v>39004</v>
      </c>
      <c r="I50" s="15" t="n">
        <v>5086</v>
      </c>
      <c r="J50" s="15" t="n">
        <v>2668575</v>
      </c>
      <c r="K50" s="15" t="n">
        <v>259551</v>
      </c>
      <c r="L50" s="15" t="n">
        <v>2077891</v>
      </c>
      <c r="M50" s="15" t="n">
        <v>1751</v>
      </c>
      <c r="N50" s="15" t="n">
        <v>890393</v>
      </c>
      <c r="O50" s="12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8115867</v>
      </c>
      <c r="C51" s="15" t="n">
        <v>115998</v>
      </c>
      <c r="D51" s="15" t="n">
        <v>2055048</v>
      </c>
      <c r="E51" s="15" t="n">
        <v>834336</v>
      </c>
      <c r="F51" s="15" t="n">
        <v>673188</v>
      </c>
      <c r="G51" s="15" t="n">
        <v>0</v>
      </c>
      <c r="H51" s="15" t="n">
        <v>39798</v>
      </c>
      <c r="I51" s="15" t="n">
        <v>12410</v>
      </c>
      <c r="J51" s="15" t="n">
        <v>1225698</v>
      </c>
      <c r="K51" s="15" t="n">
        <v>454301</v>
      </c>
      <c r="L51" s="15" t="n">
        <v>1130371</v>
      </c>
      <c r="M51" s="15" t="n">
        <v>0</v>
      </c>
      <c r="N51" s="15" t="n">
        <v>1083890</v>
      </c>
      <c r="O51" s="12" t="n">
        <v>490829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9716921</v>
      </c>
      <c r="C52" s="15" t="n">
        <v>129697</v>
      </c>
      <c r="D52" s="15" t="n">
        <v>1170019</v>
      </c>
      <c r="E52" s="15" t="n">
        <v>1361248</v>
      </c>
      <c r="F52" s="15" t="n">
        <v>816124</v>
      </c>
      <c r="G52" s="15" t="n">
        <v>0</v>
      </c>
      <c r="H52" s="15" t="n">
        <v>792098</v>
      </c>
      <c r="I52" s="15" t="n">
        <v>66521</v>
      </c>
      <c r="J52" s="15" t="n">
        <v>1442034</v>
      </c>
      <c r="K52" s="15" t="n">
        <v>402194</v>
      </c>
      <c r="L52" s="15" t="n">
        <v>1393763</v>
      </c>
      <c r="M52" s="15" t="n">
        <v>0</v>
      </c>
      <c r="N52" s="15" t="n">
        <v>2143223</v>
      </c>
      <c r="O52" s="12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7747478</v>
      </c>
      <c r="C53" s="15" t="n">
        <v>112057</v>
      </c>
      <c r="D53" s="15" t="n">
        <v>1006894</v>
      </c>
      <c r="E53" s="15" t="n">
        <v>1072006</v>
      </c>
      <c r="F53" s="15" t="n">
        <v>433784</v>
      </c>
      <c r="G53" s="15" t="n">
        <v>0</v>
      </c>
      <c r="H53" s="15" t="n">
        <v>56299</v>
      </c>
      <c r="I53" s="15" t="n">
        <v>9445</v>
      </c>
      <c r="J53" s="15" t="n">
        <v>1640536</v>
      </c>
      <c r="K53" s="15" t="n">
        <v>253196</v>
      </c>
      <c r="L53" s="15" t="n">
        <v>2059955</v>
      </c>
      <c r="M53" s="15" t="n">
        <v>51912</v>
      </c>
      <c r="N53" s="15" t="n">
        <v>1048394</v>
      </c>
      <c r="O53" s="12" t="n">
        <v>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56136336</v>
      </c>
      <c r="C54" s="12" t="n">
        <v>880889</v>
      </c>
      <c r="D54" s="12" t="n">
        <v>10913085</v>
      </c>
      <c r="E54" s="12" t="n">
        <v>5912589</v>
      </c>
      <c r="F54" s="12" t="n">
        <v>4516042</v>
      </c>
      <c r="G54" s="12" t="n">
        <v>44481</v>
      </c>
      <c r="H54" s="12" t="n">
        <v>9976927</v>
      </c>
      <c r="I54" s="12" t="n">
        <v>2882542</v>
      </c>
      <c r="J54" s="12" t="n">
        <v>6751836</v>
      </c>
      <c r="K54" s="12" t="n">
        <v>1553261</v>
      </c>
      <c r="L54" s="12" t="n">
        <v>5755531</v>
      </c>
      <c r="M54" s="12" t="n">
        <v>933120</v>
      </c>
      <c r="N54" s="12" t="n">
        <v>6012033</v>
      </c>
      <c r="O54" s="12" t="n">
        <v>4000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8391056</v>
      </c>
      <c r="C55" s="15" t="n">
        <v>103674</v>
      </c>
      <c r="D55" s="15" t="n">
        <v>742922</v>
      </c>
      <c r="E55" s="15" t="n">
        <v>1118398</v>
      </c>
      <c r="F55" s="15" t="n">
        <v>890163</v>
      </c>
      <c r="G55" s="15" t="n">
        <v>35</v>
      </c>
      <c r="H55" s="15" t="n">
        <v>2245811</v>
      </c>
      <c r="I55" s="15" t="n">
        <v>152081</v>
      </c>
      <c r="J55" s="15" t="n">
        <v>1314485</v>
      </c>
      <c r="K55" s="15" t="n">
        <v>270541</v>
      </c>
      <c r="L55" s="15" t="n">
        <v>871909</v>
      </c>
      <c r="M55" s="15" t="n">
        <v>103842</v>
      </c>
      <c r="N55" s="15" t="n">
        <v>577195</v>
      </c>
      <c r="O55" s="12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9406406</v>
      </c>
      <c r="C56" s="15" t="n">
        <v>109667</v>
      </c>
      <c r="D56" s="15" t="n">
        <v>2814324</v>
      </c>
      <c r="E56" s="15" t="n">
        <v>1299715</v>
      </c>
      <c r="F56" s="15" t="n">
        <v>1094093</v>
      </c>
      <c r="G56" s="15" t="n">
        <v>0</v>
      </c>
      <c r="H56" s="15" t="n">
        <v>257404</v>
      </c>
      <c r="I56" s="15" t="n">
        <v>23726</v>
      </c>
      <c r="J56" s="15" t="n">
        <v>1750813</v>
      </c>
      <c r="K56" s="15" t="n">
        <v>346905</v>
      </c>
      <c r="L56" s="15" t="n">
        <v>629879</v>
      </c>
      <c r="M56" s="15" t="n">
        <v>276493</v>
      </c>
      <c r="N56" s="15" t="n">
        <v>803287</v>
      </c>
      <c r="O56" s="12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4676988</v>
      </c>
      <c r="C57" s="15" t="n">
        <v>79146</v>
      </c>
      <c r="D57" s="15" t="n">
        <v>1186062</v>
      </c>
      <c r="E57" s="15" t="n">
        <v>444721</v>
      </c>
      <c r="F57" s="15" t="n">
        <v>341071</v>
      </c>
      <c r="G57" s="15" t="n">
        <v>45</v>
      </c>
      <c r="H57" s="15" t="n">
        <v>545787</v>
      </c>
      <c r="I57" s="15" t="n">
        <v>30904</v>
      </c>
      <c r="J57" s="15" t="n">
        <v>642491</v>
      </c>
      <c r="K57" s="15" t="n">
        <v>202639</v>
      </c>
      <c r="L57" s="15" t="n">
        <v>582937</v>
      </c>
      <c r="M57" s="15" t="n">
        <v>144904</v>
      </c>
      <c r="N57" s="15" t="n">
        <v>476281</v>
      </c>
      <c r="O57" s="12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1863037</v>
      </c>
      <c r="C58" s="15" t="n">
        <v>30849</v>
      </c>
      <c r="D58" s="15" t="n">
        <v>655256</v>
      </c>
      <c r="E58" s="15" t="n">
        <v>133713</v>
      </c>
      <c r="F58" s="15" t="n">
        <v>116950</v>
      </c>
      <c r="G58" s="15" t="n">
        <v>12790</v>
      </c>
      <c r="H58" s="15" t="n">
        <v>91191</v>
      </c>
      <c r="I58" s="15" t="n">
        <v>107399</v>
      </c>
      <c r="J58" s="15" t="n">
        <v>82009</v>
      </c>
      <c r="K58" s="15" t="n">
        <v>77396</v>
      </c>
      <c r="L58" s="15" t="n">
        <v>278039</v>
      </c>
      <c r="M58" s="15" t="n">
        <v>11435</v>
      </c>
      <c r="N58" s="15" t="n">
        <v>266010</v>
      </c>
      <c r="O58" s="12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4143438</v>
      </c>
      <c r="C59" s="15" t="n">
        <v>63180</v>
      </c>
      <c r="D59" s="15" t="n">
        <v>630027</v>
      </c>
      <c r="E59" s="15" t="n">
        <v>528831</v>
      </c>
      <c r="F59" s="15" t="n">
        <v>175989</v>
      </c>
      <c r="G59" s="15" t="n">
        <v>0</v>
      </c>
      <c r="H59" s="15" t="n">
        <v>1102269</v>
      </c>
      <c r="I59" s="15" t="n">
        <v>5728</v>
      </c>
      <c r="J59" s="15" t="n">
        <v>391023</v>
      </c>
      <c r="K59" s="15" t="n">
        <v>39044</v>
      </c>
      <c r="L59" s="15" t="n">
        <v>450926</v>
      </c>
      <c r="M59" s="15" t="n">
        <v>112429</v>
      </c>
      <c r="N59" s="15" t="n">
        <v>643992</v>
      </c>
      <c r="O59" s="12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2710418</v>
      </c>
      <c r="C60" s="15" t="n">
        <v>60660</v>
      </c>
      <c r="D60" s="15" t="n">
        <v>502247</v>
      </c>
      <c r="E60" s="15" t="n">
        <v>194485</v>
      </c>
      <c r="F60" s="15" t="n">
        <v>238336</v>
      </c>
      <c r="G60" s="15" t="n">
        <v>3721</v>
      </c>
      <c r="H60" s="15" t="n">
        <v>740686</v>
      </c>
      <c r="I60" s="15" t="n">
        <v>93137</v>
      </c>
      <c r="J60" s="15" t="n">
        <v>202980</v>
      </c>
      <c r="K60" s="15" t="n">
        <v>86534</v>
      </c>
      <c r="L60" s="15" t="n">
        <v>279393</v>
      </c>
      <c r="M60" s="15" t="n">
        <v>28202</v>
      </c>
      <c r="N60" s="15" t="n">
        <v>280037</v>
      </c>
      <c r="O60" s="12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3262791</v>
      </c>
      <c r="C61" s="15" t="n">
        <v>47516</v>
      </c>
      <c r="D61" s="15" t="n">
        <v>279915</v>
      </c>
      <c r="E61" s="15" t="n">
        <v>240821</v>
      </c>
      <c r="F61" s="15" t="n">
        <v>88460</v>
      </c>
      <c r="G61" s="15" t="n">
        <v>0</v>
      </c>
      <c r="H61" s="15" t="n">
        <v>671866</v>
      </c>
      <c r="I61" s="15" t="n">
        <v>271071</v>
      </c>
      <c r="J61" s="15" t="n">
        <v>322177</v>
      </c>
      <c r="K61" s="15" t="n">
        <v>14510</v>
      </c>
      <c r="L61" s="15" t="n">
        <v>134921</v>
      </c>
      <c r="M61" s="15" t="n">
        <v>0</v>
      </c>
      <c r="N61" s="15" t="n">
        <v>1191534</v>
      </c>
      <c r="O61" s="12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2898951</v>
      </c>
      <c r="C62" s="15" t="n">
        <v>35423</v>
      </c>
      <c r="D62" s="15" t="n">
        <v>953789</v>
      </c>
      <c r="E62" s="15" t="n">
        <v>97016</v>
      </c>
      <c r="F62" s="15" t="n">
        <v>98809</v>
      </c>
      <c r="G62" s="15" t="n">
        <v>0</v>
      </c>
      <c r="H62" s="15" t="n">
        <v>900211</v>
      </c>
      <c r="I62" s="15" t="n">
        <v>31904</v>
      </c>
      <c r="J62" s="15" t="n">
        <v>168584</v>
      </c>
      <c r="K62" s="15" t="n">
        <v>58962</v>
      </c>
      <c r="L62" s="15" t="n">
        <v>166085</v>
      </c>
      <c r="M62" s="15" t="n">
        <v>0</v>
      </c>
      <c r="N62" s="15" t="n">
        <v>388168</v>
      </c>
      <c r="O62" s="12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6201193</v>
      </c>
      <c r="C63" s="15" t="n">
        <v>99385</v>
      </c>
      <c r="D63" s="15" t="n">
        <v>899321</v>
      </c>
      <c r="E63" s="15" t="n">
        <v>561289</v>
      </c>
      <c r="F63" s="15" t="n">
        <v>581331</v>
      </c>
      <c r="G63" s="15" t="n">
        <v>0</v>
      </c>
      <c r="H63" s="15" t="n">
        <v>1307478</v>
      </c>
      <c r="I63" s="15" t="n">
        <v>232071</v>
      </c>
      <c r="J63" s="15" t="n">
        <v>989761</v>
      </c>
      <c r="K63" s="15" t="n">
        <v>140520</v>
      </c>
      <c r="L63" s="15" t="n">
        <v>906482</v>
      </c>
      <c r="M63" s="15" t="n">
        <v>134119</v>
      </c>
      <c r="N63" s="15" t="n">
        <v>349436</v>
      </c>
      <c r="O63" s="12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2444310</v>
      </c>
      <c r="C64" s="15" t="n">
        <v>42190</v>
      </c>
      <c r="D64" s="15" t="n">
        <v>407600</v>
      </c>
      <c r="E64" s="15" t="n">
        <v>174334</v>
      </c>
      <c r="F64" s="15" t="n">
        <v>145992</v>
      </c>
      <c r="G64" s="15" t="n">
        <v>2648</v>
      </c>
      <c r="H64" s="15" t="n">
        <v>378856</v>
      </c>
      <c r="I64" s="15" t="n">
        <v>471082</v>
      </c>
      <c r="J64" s="15" t="n">
        <v>343166</v>
      </c>
      <c r="K64" s="15" t="n">
        <v>37434</v>
      </c>
      <c r="L64" s="15" t="n">
        <v>164408</v>
      </c>
      <c r="M64" s="15" t="n">
        <v>20931</v>
      </c>
      <c r="N64" s="15" t="n">
        <v>255669</v>
      </c>
      <c r="O64" s="12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141682</v>
      </c>
      <c r="C65" s="15" t="n">
        <v>53022</v>
      </c>
      <c r="D65" s="15" t="n">
        <v>343178</v>
      </c>
      <c r="E65" s="15" t="n">
        <v>128324</v>
      </c>
      <c r="F65" s="15" t="n">
        <v>119266</v>
      </c>
      <c r="G65" s="15" t="n">
        <v>0</v>
      </c>
      <c r="H65" s="15" t="n">
        <v>426042</v>
      </c>
      <c r="I65" s="15" t="n">
        <v>420001</v>
      </c>
      <c r="J65" s="15" t="n">
        <v>172759</v>
      </c>
      <c r="K65" s="15" t="n">
        <v>30805</v>
      </c>
      <c r="L65" s="15" t="n">
        <v>164273</v>
      </c>
      <c r="M65" s="15" t="n">
        <v>62279</v>
      </c>
      <c r="N65" s="15" t="n">
        <v>221733</v>
      </c>
      <c r="O65" s="12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15" t="n">
        <v>4550728</v>
      </c>
      <c r="C66" s="15" t="n">
        <v>70361</v>
      </c>
      <c r="D66" s="15" t="n">
        <v>745808</v>
      </c>
      <c r="E66" s="15" t="n">
        <v>457005</v>
      </c>
      <c r="F66" s="15" t="n">
        <v>246700</v>
      </c>
      <c r="G66" s="15" t="n">
        <v>25242</v>
      </c>
      <c r="H66" s="15" t="n">
        <v>1076743</v>
      </c>
      <c r="I66" s="15" t="n">
        <v>819594</v>
      </c>
      <c r="J66" s="15" t="n">
        <v>249775</v>
      </c>
      <c r="K66" s="15" t="n">
        <v>129253</v>
      </c>
      <c r="L66" s="15" t="n">
        <v>417742</v>
      </c>
      <c r="M66" s="15" t="n">
        <v>7966</v>
      </c>
      <c r="N66" s="15" t="n">
        <v>300539</v>
      </c>
      <c r="O66" s="15" t="n">
        <v>4000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3445338</v>
      </c>
      <c r="C67" s="22" t="n">
        <v>85816</v>
      </c>
      <c r="D67" s="22" t="n">
        <v>752636</v>
      </c>
      <c r="E67" s="22" t="n">
        <v>533937</v>
      </c>
      <c r="F67" s="22" t="n">
        <v>378782</v>
      </c>
      <c r="G67" s="22" t="n">
        <v>0</v>
      </c>
      <c r="H67" s="22" t="n">
        <v>232583</v>
      </c>
      <c r="I67" s="22" t="n">
        <v>223844</v>
      </c>
      <c r="J67" s="22" t="n">
        <v>121813</v>
      </c>
      <c r="K67" s="22" t="n">
        <v>118718</v>
      </c>
      <c r="L67" s="22" t="n">
        <v>708537</v>
      </c>
      <c r="M67" s="22" t="n">
        <v>30520</v>
      </c>
      <c r="N67" s="22" t="n">
        <v>258152</v>
      </c>
      <c r="O67" s="22" t="n">
        <v>0</v>
      </c>
      <c r="P67" s="42" t="n">
        <v>0</v>
      </c>
    </row>
    <row r="68" customFormat="false" ht="13.5" hidden="false" customHeight="true" outlineLevel="0" collapsed="false">
      <c r="A68" s="24" t="s">
        <v>68</v>
      </c>
      <c r="B68" s="2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47" t="s">
        <v>119</v>
      </c>
      <c r="B4" s="9" t="n">
        <v>513380180</v>
      </c>
      <c r="C4" s="9" t="n">
        <v>6188266</v>
      </c>
      <c r="D4" s="9" t="n">
        <v>73187537</v>
      </c>
      <c r="E4" s="9" t="n">
        <v>91619776</v>
      </c>
      <c r="F4" s="9" t="n">
        <v>47671248</v>
      </c>
      <c r="G4" s="9" t="n">
        <v>852328</v>
      </c>
      <c r="H4" s="9" t="n">
        <v>22451758</v>
      </c>
      <c r="I4" s="9" t="n">
        <v>7978327</v>
      </c>
      <c r="J4" s="9" t="n">
        <v>105806019</v>
      </c>
      <c r="K4" s="9" t="n">
        <v>16795994</v>
      </c>
      <c r="L4" s="9" t="n">
        <v>73053651</v>
      </c>
      <c r="M4" s="9" t="n">
        <v>2209907</v>
      </c>
      <c r="N4" s="9" t="n">
        <v>63406107</v>
      </c>
      <c r="O4" s="9" t="n">
        <v>893570</v>
      </c>
      <c r="P4" s="10" t="n">
        <v>1265692</v>
      </c>
    </row>
    <row r="5" customFormat="false" ht="13.5" hidden="false" customHeight="false" outlineLevel="0" collapsed="false">
      <c r="A5" s="44" t="n">
        <v>7</v>
      </c>
      <c r="B5" s="15" t="n">
        <v>550864375</v>
      </c>
      <c r="C5" s="15" t="n">
        <v>6311407</v>
      </c>
      <c r="D5" s="15" t="n">
        <v>84461447</v>
      </c>
      <c r="E5" s="15" t="n">
        <v>93414076</v>
      </c>
      <c r="F5" s="15" t="n">
        <v>46761625</v>
      </c>
      <c r="G5" s="15" t="n">
        <v>919235</v>
      </c>
      <c r="H5" s="15" t="n">
        <v>25097311</v>
      </c>
      <c r="I5" s="15" t="n">
        <v>7197060</v>
      </c>
      <c r="J5" s="15" t="n">
        <v>119565071</v>
      </c>
      <c r="K5" s="15" t="n">
        <v>19681265</v>
      </c>
      <c r="L5" s="15" t="n">
        <v>75141976</v>
      </c>
      <c r="M5" s="15" t="n">
        <v>2987874</v>
      </c>
      <c r="N5" s="15" t="n">
        <v>67577306</v>
      </c>
      <c r="O5" s="15" t="n">
        <v>591858</v>
      </c>
      <c r="P5" s="16" t="n">
        <v>1156864</v>
      </c>
    </row>
    <row r="6" customFormat="false" ht="13.5" hidden="false" customHeight="false" outlineLevel="0" collapsed="false">
      <c r="A6" s="45" t="n">
        <v>8</v>
      </c>
      <c r="B6" s="12" t="n">
        <v>550348061</v>
      </c>
      <c r="C6" s="12" t="n">
        <v>6521479</v>
      </c>
      <c r="D6" s="12" t="n">
        <v>78654061</v>
      </c>
      <c r="E6" s="12" t="n">
        <v>96377222</v>
      </c>
      <c r="F6" s="12" t="n">
        <v>45669612</v>
      </c>
      <c r="G6" s="12" t="n">
        <v>1424463</v>
      </c>
      <c r="H6" s="12" t="n">
        <v>19965554</v>
      </c>
      <c r="I6" s="12" t="n">
        <v>7207362</v>
      </c>
      <c r="J6" s="12" t="n">
        <v>123907810</v>
      </c>
      <c r="K6" s="12" t="n">
        <v>19254662</v>
      </c>
      <c r="L6" s="12" t="n">
        <v>81060160</v>
      </c>
      <c r="M6" s="12" t="n">
        <v>1058523</v>
      </c>
      <c r="N6" s="12" t="n">
        <v>65499411</v>
      </c>
      <c r="O6" s="12" t="n">
        <v>2558035</v>
      </c>
      <c r="P6" s="13" t="n">
        <v>1189707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3.5" hidden="false" customHeight="false" outlineLevel="0" collapsed="false">
      <c r="A8" s="17" t="s">
        <v>19</v>
      </c>
      <c r="B8" s="12" t="n">
        <v>336249738</v>
      </c>
      <c r="C8" s="12" t="n">
        <v>3427039</v>
      </c>
      <c r="D8" s="12" t="n">
        <v>38677513</v>
      </c>
      <c r="E8" s="12" t="n">
        <v>68230547</v>
      </c>
      <c r="F8" s="12" t="n">
        <v>28259810</v>
      </c>
      <c r="G8" s="12" t="n">
        <v>738493</v>
      </c>
      <c r="H8" s="12" t="n">
        <v>5148490</v>
      </c>
      <c r="I8" s="12" t="n">
        <v>3496450</v>
      </c>
      <c r="J8" s="12" t="n">
        <v>87470519</v>
      </c>
      <c r="K8" s="12" t="n">
        <v>12162221</v>
      </c>
      <c r="L8" s="12" t="n">
        <v>47685253</v>
      </c>
      <c r="M8" s="12" t="n">
        <v>539634</v>
      </c>
      <c r="N8" s="12" t="n">
        <v>39208127</v>
      </c>
      <c r="O8" s="12" t="n">
        <v>15935</v>
      </c>
      <c r="P8" s="13" t="n">
        <v>1189707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07178046</v>
      </c>
      <c r="C10" s="15" t="n">
        <v>787745</v>
      </c>
      <c r="D10" s="15" t="n">
        <v>10438926</v>
      </c>
      <c r="E10" s="15" t="n">
        <v>24144691</v>
      </c>
      <c r="F10" s="15" t="n">
        <v>10409236</v>
      </c>
      <c r="G10" s="15" t="n">
        <v>303319</v>
      </c>
      <c r="H10" s="15" t="n">
        <v>951587</v>
      </c>
      <c r="I10" s="15" t="n">
        <v>1641682</v>
      </c>
      <c r="J10" s="15" t="n">
        <v>26616039</v>
      </c>
      <c r="K10" s="15" t="n">
        <v>3362984</v>
      </c>
      <c r="L10" s="15" t="n">
        <v>16668821</v>
      </c>
      <c r="M10" s="15" t="n">
        <v>8724</v>
      </c>
      <c r="N10" s="15" t="n">
        <v>11828357</v>
      </c>
      <c r="O10" s="15" t="n">
        <v>15935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5990368</v>
      </c>
      <c r="C11" s="15" t="n">
        <v>292134</v>
      </c>
      <c r="D11" s="15" t="n">
        <v>3936716</v>
      </c>
      <c r="E11" s="15" t="n">
        <v>5509799</v>
      </c>
      <c r="F11" s="15" t="n">
        <v>2717325</v>
      </c>
      <c r="G11" s="15" t="n">
        <v>52297</v>
      </c>
      <c r="H11" s="15" t="n">
        <v>189791</v>
      </c>
      <c r="I11" s="15" t="n">
        <v>158272</v>
      </c>
      <c r="J11" s="15" t="n">
        <v>6206084</v>
      </c>
      <c r="K11" s="15" t="n">
        <v>965134</v>
      </c>
      <c r="L11" s="15" t="n">
        <v>2688543</v>
      </c>
      <c r="M11" s="15" t="n">
        <v>0</v>
      </c>
      <c r="N11" s="15" t="n">
        <v>3274273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28672769</v>
      </c>
      <c r="C12" s="15" t="n">
        <v>339075</v>
      </c>
      <c r="D12" s="15" t="n">
        <v>3015848</v>
      </c>
      <c r="E12" s="15" t="n">
        <v>6172978</v>
      </c>
      <c r="F12" s="15" t="n">
        <v>2506991</v>
      </c>
      <c r="G12" s="15" t="n">
        <v>256047</v>
      </c>
      <c r="H12" s="15" t="n">
        <v>716105</v>
      </c>
      <c r="I12" s="15" t="n">
        <v>231334</v>
      </c>
      <c r="J12" s="15" t="n">
        <v>7400243</v>
      </c>
      <c r="K12" s="15" t="n">
        <v>1375198</v>
      </c>
      <c r="L12" s="15" t="n">
        <v>3206327</v>
      </c>
      <c r="M12" s="15" t="n">
        <v>0</v>
      </c>
      <c r="N12" s="15" t="n">
        <v>3452623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22743847</v>
      </c>
      <c r="C13" s="15" t="n">
        <v>269451</v>
      </c>
      <c r="D13" s="15" t="n">
        <v>3468273</v>
      </c>
      <c r="E13" s="15" t="n">
        <v>5374340</v>
      </c>
      <c r="F13" s="15" t="n">
        <v>1913832</v>
      </c>
      <c r="G13" s="15" t="n">
        <v>31033</v>
      </c>
      <c r="H13" s="15" t="n">
        <v>633480</v>
      </c>
      <c r="I13" s="15" t="n">
        <v>258057</v>
      </c>
      <c r="J13" s="15" t="n">
        <v>3697761</v>
      </c>
      <c r="K13" s="15" t="n">
        <v>823699</v>
      </c>
      <c r="L13" s="15" t="n">
        <v>4028447</v>
      </c>
      <c r="M13" s="15" t="n">
        <v>37756</v>
      </c>
      <c r="N13" s="15" t="n">
        <v>2207718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39825466</v>
      </c>
      <c r="C14" s="15" t="n">
        <v>400523</v>
      </c>
      <c r="D14" s="15" t="n">
        <v>4367159</v>
      </c>
      <c r="E14" s="15" t="n">
        <v>7836644</v>
      </c>
      <c r="F14" s="15" t="n">
        <v>3350178</v>
      </c>
      <c r="G14" s="15" t="n">
        <v>5433</v>
      </c>
      <c r="H14" s="15" t="n">
        <v>371975</v>
      </c>
      <c r="I14" s="15" t="n">
        <v>505478</v>
      </c>
      <c r="J14" s="15" t="n">
        <v>11519708</v>
      </c>
      <c r="K14" s="15" t="n">
        <v>1557594</v>
      </c>
      <c r="L14" s="15" t="n">
        <v>5601169</v>
      </c>
      <c r="M14" s="15" t="n">
        <v>0</v>
      </c>
      <c r="N14" s="15" t="n">
        <v>4309605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1697776</v>
      </c>
      <c r="C15" s="15" t="n">
        <v>277059</v>
      </c>
      <c r="D15" s="15" t="n">
        <v>2342703</v>
      </c>
      <c r="E15" s="15" t="n">
        <v>5502659</v>
      </c>
      <c r="F15" s="15" t="n">
        <v>1529293</v>
      </c>
      <c r="G15" s="15" t="n">
        <v>23283</v>
      </c>
      <c r="H15" s="15" t="n">
        <v>694815</v>
      </c>
      <c r="I15" s="15" t="n">
        <v>345501</v>
      </c>
      <c r="J15" s="15" t="n">
        <v>3971533</v>
      </c>
      <c r="K15" s="15" t="n">
        <v>769804</v>
      </c>
      <c r="L15" s="15" t="n">
        <v>3399613</v>
      </c>
      <c r="M15" s="15" t="n">
        <v>73081</v>
      </c>
      <c r="N15" s="15" t="n">
        <v>2768432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5064195</v>
      </c>
      <c r="C16" s="15" t="n">
        <v>221546</v>
      </c>
      <c r="D16" s="15" t="n">
        <v>1922721</v>
      </c>
      <c r="E16" s="15" t="n">
        <v>2713049</v>
      </c>
      <c r="F16" s="15" t="n">
        <v>761065</v>
      </c>
      <c r="G16" s="15" t="n">
        <v>5996</v>
      </c>
      <c r="H16" s="15" t="n">
        <v>472922</v>
      </c>
      <c r="I16" s="15" t="n">
        <v>78345</v>
      </c>
      <c r="J16" s="15" t="n">
        <v>2611106</v>
      </c>
      <c r="K16" s="15" t="n">
        <v>688489</v>
      </c>
      <c r="L16" s="15" t="n">
        <v>3120170</v>
      </c>
      <c r="M16" s="15" t="n">
        <v>206806</v>
      </c>
      <c r="N16" s="15" t="n">
        <v>2261980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9169199</v>
      </c>
      <c r="C17" s="15" t="n">
        <v>215316</v>
      </c>
      <c r="D17" s="15" t="n">
        <v>1760975</v>
      </c>
      <c r="E17" s="15" t="n">
        <v>3782741</v>
      </c>
      <c r="F17" s="15" t="n">
        <v>953646</v>
      </c>
      <c r="G17" s="15" t="n">
        <v>14441</v>
      </c>
      <c r="H17" s="15" t="n">
        <v>627147</v>
      </c>
      <c r="I17" s="15" t="n">
        <v>107818</v>
      </c>
      <c r="J17" s="15" t="n">
        <v>5065969</v>
      </c>
      <c r="K17" s="15" t="n">
        <v>476152</v>
      </c>
      <c r="L17" s="15" t="n">
        <v>1580381</v>
      </c>
      <c r="M17" s="15" t="n">
        <v>172253</v>
      </c>
      <c r="N17" s="15" t="n">
        <v>3222653</v>
      </c>
      <c r="O17" s="15" t="n">
        <v>0</v>
      </c>
      <c r="P17" s="16" t="n">
        <v>1189707</v>
      </c>
    </row>
    <row r="18" customFormat="false" ht="13.5" hidden="false" customHeight="false" outlineLevel="0" collapsed="false">
      <c r="A18" s="18" t="s">
        <v>75</v>
      </c>
      <c r="B18" s="15" t="n">
        <v>36187702</v>
      </c>
      <c r="C18" s="15" t="n">
        <v>358430</v>
      </c>
      <c r="D18" s="15" t="n">
        <v>5089067</v>
      </c>
      <c r="E18" s="15" t="n">
        <v>4069366</v>
      </c>
      <c r="F18" s="15" t="n">
        <v>2846653</v>
      </c>
      <c r="G18" s="15" t="n">
        <v>46644</v>
      </c>
      <c r="H18" s="15" t="n">
        <v>275454</v>
      </c>
      <c r="I18" s="15" t="n">
        <v>134591</v>
      </c>
      <c r="J18" s="15" t="n">
        <v>14638257</v>
      </c>
      <c r="K18" s="15" t="n">
        <v>1508865</v>
      </c>
      <c r="L18" s="15" t="n">
        <v>4400758</v>
      </c>
      <c r="M18" s="15" t="n">
        <v>41014</v>
      </c>
      <c r="N18" s="15" t="n">
        <v>2778603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19720370</v>
      </c>
      <c r="C19" s="15" t="n">
        <v>265760</v>
      </c>
      <c r="D19" s="15" t="n">
        <v>2335125</v>
      </c>
      <c r="E19" s="15" t="n">
        <v>3124280</v>
      </c>
      <c r="F19" s="15" t="n">
        <v>1271591</v>
      </c>
      <c r="G19" s="15" t="n">
        <v>0</v>
      </c>
      <c r="H19" s="15" t="n">
        <v>215214</v>
      </c>
      <c r="I19" s="15" t="n">
        <v>35372</v>
      </c>
      <c r="J19" s="15" t="n">
        <v>5743819</v>
      </c>
      <c r="K19" s="15" t="n">
        <v>634302</v>
      </c>
      <c r="L19" s="15" t="n">
        <v>2991024</v>
      </c>
      <c r="M19" s="15" t="n">
        <v>0</v>
      </c>
      <c r="N19" s="15" t="n">
        <v>3103883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5" hidden="false" customHeight="false" outlineLevel="0" collapsed="false">
      <c r="A21" s="17" t="s">
        <v>28</v>
      </c>
      <c r="B21" s="12" t="n">
        <v>214098323</v>
      </c>
      <c r="C21" s="12" t="n">
        <v>3094440</v>
      </c>
      <c r="D21" s="12" t="n">
        <v>39976548</v>
      </c>
      <c r="E21" s="12" t="n">
        <v>28146675</v>
      </c>
      <c r="F21" s="12" t="n">
        <v>17409802</v>
      </c>
      <c r="G21" s="12" t="n">
        <v>685970</v>
      </c>
      <c r="H21" s="12" t="n">
        <v>14817064</v>
      </c>
      <c r="I21" s="12" t="n">
        <v>3710912</v>
      </c>
      <c r="J21" s="12" t="n">
        <v>36437291</v>
      </c>
      <c r="K21" s="12" t="n">
        <v>7092441</v>
      </c>
      <c r="L21" s="12" t="n">
        <v>33374907</v>
      </c>
      <c r="M21" s="12" t="n">
        <v>518889</v>
      </c>
      <c r="N21" s="12" t="n">
        <v>26291284</v>
      </c>
      <c r="O21" s="12" t="n">
        <v>2542100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5" hidden="false" customHeight="false" outlineLevel="0" collapsed="false">
      <c r="A23" s="17" t="s">
        <v>102</v>
      </c>
      <c r="B23" s="12" t="n">
        <v>1949046</v>
      </c>
      <c r="C23" s="12" t="n">
        <v>41979</v>
      </c>
      <c r="D23" s="12" t="n">
        <v>344146</v>
      </c>
      <c r="E23" s="12" t="n">
        <v>448888</v>
      </c>
      <c r="F23" s="12" t="n">
        <v>81128</v>
      </c>
      <c r="G23" s="12" t="n">
        <v>0</v>
      </c>
      <c r="H23" s="12" t="n">
        <v>173247</v>
      </c>
      <c r="I23" s="12" t="n">
        <v>83832</v>
      </c>
      <c r="J23" s="12" t="n">
        <v>300764</v>
      </c>
      <c r="K23" s="12" t="n">
        <v>51270</v>
      </c>
      <c r="L23" s="12" t="n">
        <v>173940</v>
      </c>
      <c r="M23" s="12" t="n">
        <v>0</v>
      </c>
      <c r="N23" s="12" t="n">
        <v>249852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1949046</v>
      </c>
      <c r="C24" s="15" t="n">
        <v>41979</v>
      </c>
      <c r="D24" s="15" t="n">
        <v>344146</v>
      </c>
      <c r="E24" s="15" t="n">
        <v>448888</v>
      </c>
      <c r="F24" s="15" t="n">
        <v>81128</v>
      </c>
      <c r="G24" s="15" t="n">
        <v>0</v>
      </c>
      <c r="H24" s="15" t="n">
        <v>173247</v>
      </c>
      <c r="I24" s="15" t="n">
        <v>83832</v>
      </c>
      <c r="J24" s="15" t="n">
        <v>300764</v>
      </c>
      <c r="K24" s="15" t="n">
        <v>51270</v>
      </c>
      <c r="L24" s="15" t="n">
        <v>173940</v>
      </c>
      <c r="M24" s="15" t="n">
        <v>0</v>
      </c>
      <c r="N24" s="15" t="n">
        <v>249852</v>
      </c>
      <c r="O24" s="15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10948342</v>
      </c>
      <c r="C25" s="12" t="n">
        <v>121569</v>
      </c>
      <c r="D25" s="12" t="n">
        <v>2504879</v>
      </c>
      <c r="E25" s="12" t="n">
        <v>1064142</v>
      </c>
      <c r="F25" s="12" t="n">
        <v>1953855</v>
      </c>
      <c r="G25" s="12" t="n">
        <v>0</v>
      </c>
      <c r="H25" s="12" t="n">
        <v>1897462</v>
      </c>
      <c r="I25" s="12" t="n">
        <v>35685</v>
      </c>
      <c r="J25" s="12" t="n">
        <v>1297904</v>
      </c>
      <c r="K25" s="12" t="n">
        <v>238648</v>
      </c>
      <c r="L25" s="12" t="n">
        <v>1011160</v>
      </c>
      <c r="M25" s="12" t="n">
        <v>29651</v>
      </c>
      <c r="N25" s="12" t="n">
        <v>793387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4333482</v>
      </c>
      <c r="C26" s="15" t="n">
        <v>56725</v>
      </c>
      <c r="D26" s="15" t="n">
        <v>639596</v>
      </c>
      <c r="E26" s="15" t="n">
        <v>676150</v>
      </c>
      <c r="F26" s="15" t="n">
        <v>1410442</v>
      </c>
      <c r="G26" s="15" t="n">
        <v>0</v>
      </c>
      <c r="H26" s="15" t="n">
        <v>309860</v>
      </c>
      <c r="I26" s="15" t="n">
        <v>4501</v>
      </c>
      <c r="J26" s="15" t="n">
        <v>93558</v>
      </c>
      <c r="K26" s="15" t="n">
        <v>122992</v>
      </c>
      <c r="L26" s="15" t="n">
        <v>567198</v>
      </c>
      <c r="M26" s="15" t="n">
        <v>19488</v>
      </c>
      <c r="N26" s="15" t="n">
        <v>432972</v>
      </c>
      <c r="O26" s="15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6614860</v>
      </c>
      <c r="C27" s="15" t="n">
        <v>64844</v>
      </c>
      <c r="D27" s="15" t="n">
        <v>1865283</v>
      </c>
      <c r="E27" s="15" t="n">
        <v>387992</v>
      </c>
      <c r="F27" s="15" t="n">
        <v>543413</v>
      </c>
      <c r="G27" s="15" t="n">
        <v>0</v>
      </c>
      <c r="H27" s="15" t="n">
        <v>1587602</v>
      </c>
      <c r="I27" s="15" t="n">
        <v>31184</v>
      </c>
      <c r="J27" s="15" t="n">
        <v>1204346</v>
      </c>
      <c r="K27" s="15" t="n">
        <v>115656</v>
      </c>
      <c r="L27" s="15" t="n">
        <v>443962</v>
      </c>
      <c r="M27" s="15" t="n">
        <v>10163</v>
      </c>
      <c r="N27" s="15" t="n">
        <v>360415</v>
      </c>
      <c r="O27" s="15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35443701</v>
      </c>
      <c r="C28" s="12" t="n">
        <v>419729</v>
      </c>
      <c r="D28" s="12" t="n">
        <v>4105600</v>
      </c>
      <c r="E28" s="12" t="n">
        <v>4882706</v>
      </c>
      <c r="F28" s="12" t="n">
        <v>3037682</v>
      </c>
      <c r="G28" s="12" t="n">
        <v>33433</v>
      </c>
      <c r="H28" s="12" t="n">
        <v>796110</v>
      </c>
      <c r="I28" s="12" t="n">
        <v>207702</v>
      </c>
      <c r="J28" s="12" t="n">
        <v>6705123</v>
      </c>
      <c r="K28" s="12" t="n">
        <v>950717</v>
      </c>
      <c r="L28" s="12" t="n">
        <v>6295002</v>
      </c>
      <c r="M28" s="12" t="n">
        <v>3</v>
      </c>
      <c r="N28" s="12" t="n">
        <v>5732294</v>
      </c>
      <c r="O28" s="12" t="n">
        <v>227760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8742241</v>
      </c>
      <c r="C29" s="15" t="n">
        <v>112928</v>
      </c>
      <c r="D29" s="15" t="n">
        <v>1559202</v>
      </c>
      <c r="E29" s="15" t="n">
        <v>1557601</v>
      </c>
      <c r="F29" s="15" t="n">
        <v>541980</v>
      </c>
      <c r="G29" s="15" t="n">
        <v>0</v>
      </c>
      <c r="H29" s="15" t="n">
        <v>328758</v>
      </c>
      <c r="I29" s="15" t="n">
        <v>60111</v>
      </c>
      <c r="J29" s="15" t="n">
        <v>1530442</v>
      </c>
      <c r="K29" s="15" t="n">
        <v>221750</v>
      </c>
      <c r="L29" s="15" t="n">
        <v>720200</v>
      </c>
      <c r="M29" s="15" t="n">
        <v>3</v>
      </c>
      <c r="N29" s="15" t="n">
        <v>2109266</v>
      </c>
      <c r="O29" s="15" t="n">
        <v>0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11001941</v>
      </c>
      <c r="C30" s="15" t="n">
        <v>106033</v>
      </c>
      <c r="D30" s="15" t="n">
        <v>1064260</v>
      </c>
      <c r="E30" s="15" t="n">
        <v>1349914</v>
      </c>
      <c r="F30" s="15" t="n">
        <v>670228</v>
      </c>
      <c r="G30" s="15" t="n">
        <v>696</v>
      </c>
      <c r="H30" s="15" t="n">
        <v>58048</v>
      </c>
      <c r="I30" s="15" t="n">
        <v>49821</v>
      </c>
      <c r="J30" s="15" t="n">
        <v>1918988</v>
      </c>
      <c r="K30" s="15" t="n">
        <v>273693</v>
      </c>
      <c r="L30" s="15" t="n">
        <v>1639400</v>
      </c>
      <c r="M30" s="15" t="n">
        <v>0</v>
      </c>
      <c r="N30" s="15" t="n">
        <v>1593263</v>
      </c>
      <c r="O30" s="15" t="n">
        <v>227760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10816727</v>
      </c>
      <c r="C31" s="15" t="n">
        <v>126481</v>
      </c>
      <c r="D31" s="15" t="n">
        <v>1024320</v>
      </c>
      <c r="E31" s="15" t="n">
        <v>1442995</v>
      </c>
      <c r="F31" s="15" t="n">
        <v>1580461</v>
      </c>
      <c r="G31" s="15" t="n">
        <v>0</v>
      </c>
      <c r="H31" s="15" t="n">
        <v>209481</v>
      </c>
      <c r="I31" s="15" t="n">
        <v>91574</v>
      </c>
      <c r="J31" s="15" t="n">
        <v>1655533</v>
      </c>
      <c r="K31" s="15" t="n">
        <v>323241</v>
      </c>
      <c r="L31" s="15" t="n">
        <v>3441700</v>
      </c>
      <c r="M31" s="15" t="n">
        <v>0</v>
      </c>
      <c r="N31" s="15" t="n">
        <v>920941</v>
      </c>
      <c r="O31" s="15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4882789</v>
      </c>
      <c r="C32" s="15" t="n">
        <v>74287</v>
      </c>
      <c r="D32" s="15" t="n">
        <v>457818</v>
      </c>
      <c r="E32" s="15" t="n">
        <v>532196</v>
      </c>
      <c r="F32" s="15" t="n">
        <v>245013</v>
      </c>
      <c r="G32" s="15" t="n">
        <v>32737</v>
      </c>
      <c r="H32" s="15" t="n">
        <v>199823</v>
      </c>
      <c r="I32" s="15" t="n">
        <v>6196</v>
      </c>
      <c r="J32" s="15" t="n">
        <v>1600160</v>
      </c>
      <c r="K32" s="15" t="n">
        <v>132033</v>
      </c>
      <c r="L32" s="15" t="n">
        <v>493702</v>
      </c>
      <c r="M32" s="15" t="n">
        <v>0</v>
      </c>
      <c r="N32" s="15" t="n">
        <v>1108824</v>
      </c>
      <c r="O32" s="15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21714980</v>
      </c>
      <c r="C33" s="12" t="n">
        <v>302028</v>
      </c>
      <c r="D33" s="12" t="n">
        <v>3111401</v>
      </c>
      <c r="E33" s="12" t="n">
        <v>2987814</v>
      </c>
      <c r="F33" s="12" t="n">
        <v>1503404</v>
      </c>
      <c r="G33" s="12" t="n">
        <v>30599</v>
      </c>
      <c r="H33" s="12" t="n">
        <v>879993</v>
      </c>
      <c r="I33" s="12" t="n">
        <v>52089</v>
      </c>
      <c r="J33" s="12" t="n">
        <v>4647503</v>
      </c>
      <c r="K33" s="12" t="n">
        <v>893838</v>
      </c>
      <c r="L33" s="12" t="n">
        <v>4891040</v>
      </c>
      <c r="M33" s="12" t="n">
        <v>0</v>
      </c>
      <c r="N33" s="12" t="n">
        <v>2415271</v>
      </c>
      <c r="O33" s="12" t="n">
        <v>0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7613022</v>
      </c>
      <c r="C34" s="15" t="n">
        <v>84171</v>
      </c>
      <c r="D34" s="15" t="n">
        <v>1137613</v>
      </c>
      <c r="E34" s="15" t="n">
        <v>631704</v>
      </c>
      <c r="F34" s="15" t="n">
        <v>173553</v>
      </c>
      <c r="G34" s="15" t="n">
        <v>0</v>
      </c>
      <c r="H34" s="15" t="n">
        <v>259958</v>
      </c>
      <c r="I34" s="15" t="n">
        <v>8657</v>
      </c>
      <c r="J34" s="15" t="n">
        <v>754175</v>
      </c>
      <c r="K34" s="15" t="n">
        <v>215428</v>
      </c>
      <c r="L34" s="15" t="n">
        <v>3226386</v>
      </c>
      <c r="M34" s="15" t="n">
        <v>0</v>
      </c>
      <c r="N34" s="15" t="n">
        <v>1121377</v>
      </c>
      <c r="O34" s="15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4662155</v>
      </c>
      <c r="C35" s="15" t="n">
        <v>76698</v>
      </c>
      <c r="D35" s="15" t="n">
        <v>414510</v>
      </c>
      <c r="E35" s="15" t="n">
        <v>730547</v>
      </c>
      <c r="F35" s="15" t="n">
        <v>357706</v>
      </c>
      <c r="G35" s="15" t="n">
        <v>360</v>
      </c>
      <c r="H35" s="15" t="n">
        <v>109455</v>
      </c>
      <c r="I35" s="15" t="n">
        <v>20587</v>
      </c>
      <c r="J35" s="15" t="n">
        <v>1895284</v>
      </c>
      <c r="K35" s="15" t="n">
        <v>179457</v>
      </c>
      <c r="L35" s="15" t="n">
        <v>442406</v>
      </c>
      <c r="M35" s="15" t="n">
        <v>0</v>
      </c>
      <c r="N35" s="15" t="n">
        <v>435145</v>
      </c>
      <c r="O35" s="15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9439803</v>
      </c>
      <c r="C36" s="15" t="n">
        <v>141159</v>
      </c>
      <c r="D36" s="15" t="n">
        <v>1559278</v>
      </c>
      <c r="E36" s="15" t="n">
        <v>1625563</v>
      </c>
      <c r="F36" s="15" t="n">
        <v>972145</v>
      </c>
      <c r="G36" s="15" t="n">
        <v>30239</v>
      </c>
      <c r="H36" s="15" t="n">
        <v>510580</v>
      </c>
      <c r="I36" s="15" t="n">
        <v>22845</v>
      </c>
      <c r="J36" s="15" t="n">
        <v>1998044</v>
      </c>
      <c r="K36" s="15" t="n">
        <v>498953</v>
      </c>
      <c r="L36" s="15" t="n">
        <v>1222248</v>
      </c>
      <c r="M36" s="15" t="n">
        <v>0</v>
      </c>
      <c r="N36" s="15" t="n">
        <v>858749</v>
      </c>
      <c r="O36" s="15" t="n">
        <v>0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30397770</v>
      </c>
      <c r="C37" s="12" t="n">
        <v>432668</v>
      </c>
      <c r="D37" s="12" t="n">
        <v>4873268</v>
      </c>
      <c r="E37" s="12" t="n">
        <v>4191406</v>
      </c>
      <c r="F37" s="12" t="n">
        <v>2252505</v>
      </c>
      <c r="G37" s="12" t="n">
        <v>6000</v>
      </c>
      <c r="H37" s="12" t="n">
        <v>2753011</v>
      </c>
      <c r="I37" s="12" t="n">
        <v>755501</v>
      </c>
      <c r="J37" s="12" t="n">
        <v>5325416</v>
      </c>
      <c r="K37" s="12" t="n">
        <v>1095138</v>
      </c>
      <c r="L37" s="12" t="n">
        <v>5025974</v>
      </c>
      <c r="M37" s="12" t="n">
        <v>71775</v>
      </c>
      <c r="N37" s="12" t="n">
        <v>3615108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5881301</v>
      </c>
      <c r="C38" s="15" t="n">
        <v>88008</v>
      </c>
      <c r="D38" s="15" t="n">
        <v>791724</v>
      </c>
      <c r="E38" s="15" t="n">
        <v>886290</v>
      </c>
      <c r="F38" s="15" t="n">
        <v>486850</v>
      </c>
      <c r="G38" s="15" t="n">
        <v>0</v>
      </c>
      <c r="H38" s="15" t="n">
        <v>727165</v>
      </c>
      <c r="I38" s="15" t="n">
        <v>586253</v>
      </c>
      <c r="J38" s="15" t="n">
        <v>552750</v>
      </c>
      <c r="K38" s="15" t="n">
        <v>206046</v>
      </c>
      <c r="L38" s="15" t="n">
        <v>881011</v>
      </c>
      <c r="M38" s="15" t="n">
        <v>2999</v>
      </c>
      <c r="N38" s="15" t="n">
        <v>672205</v>
      </c>
      <c r="O38" s="15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4290319</v>
      </c>
      <c r="C39" s="15" t="n">
        <v>57842</v>
      </c>
      <c r="D39" s="15" t="n">
        <v>584304</v>
      </c>
      <c r="E39" s="15" t="n">
        <v>659608</v>
      </c>
      <c r="F39" s="15" t="n">
        <v>218587</v>
      </c>
      <c r="G39" s="15" t="n">
        <v>0</v>
      </c>
      <c r="H39" s="15" t="n">
        <v>109385</v>
      </c>
      <c r="I39" s="15" t="n">
        <v>31397</v>
      </c>
      <c r="J39" s="15" t="n">
        <v>1478634</v>
      </c>
      <c r="K39" s="15" t="n">
        <v>130323</v>
      </c>
      <c r="L39" s="15" t="n">
        <v>285101</v>
      </c>
      <c r="M39" s="15" t="n">
        <v>3706</v>
      </c>
      <c r="N39" s="15" t="n">
        <v>731432</v>
      </c>
      <c r="O39" s="15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7983305</v>
      </c>
      <c r="C40" s="15" t="n">
        <v>113132</v>
      </c>
      <c r="D40" s="15" t="n">
        <v>1397325</v>
      </c>
      <c r="E40" s="15" t="n">
        <v>1041404</v>
      </c>
      <c r="F40" s="15" t="n">
        <v>806333</v>
      </c>
      <c r="G40" s="15" t="n">
        <v>6000</v>
      </c>
      <c r="H40" s="15" t="n">
        <v>633185</v>
      </c>
      <c r="I40" s="15" t="n">
        <v>73689</v>
      </c>
      <c r="J40" s="15" t="n">
        <v>1591370</v>
      </c>
      <c r="K40" s="15" t="n">
        <v>355381</v>
      </c>
      <c r="L40" s="15" t="n">
        <v>1255795</v>
      </c>
      <c r="M40" s="15" t="n">
        <v>0</v>
      </c>
      <c r="N40" s="15" t="n">
        <v>709690</v>
      </c>
      <c r="O40" s="15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5586556</v>
      </c>
      <c r="C41" s="15" t="n">
        <v>69936</v>
      </c>
      <c r="D41" s="15" t="n">
        <v>1052513</v>
      </c>
      <c r="E41" s="15" t="n">
        <v>812901</v>
      </c>
      <c r="F41" s="15" t="n">
        <v>385628</v>
      </c>
      <c r="G41" s="15" t="n">
        <v>0</v>
      </c>
      <c r="H41" s="15" t="n">
        <v>702930</v>
      </c>
      <c r="I41" s="15" t="n">
        <v>5493</v>
      </c>
      <c r="J41" s="15" t="n">
        <v>1311902</v>
      </c>
      <c r="K41" s="15" t="n">
        <v>187096</v>
      </c>
      <c r="L41" s="15" t="n">
        <v>448860</v>
      </c>
      <c r="M41" s="15" t="n">
        <v>16010</v>
      </c>
      <c r="N41" s="15" t="n">
        <v>593287</v>
      </c>
      <c r="O41" s="15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3467557</v>
      </c>
      <c r="C42" s="15" t="n">
        <v>48728</v>
      </c>
      <c r="D42" s="15" t="n">
        <v>470264</v>
      </c>
      <c r="E42" s="15" t="n">
        <v>482943</v>
      </c>
      <c r="F42" s="15" t="n">
        <v>134380</v>
      </c>
      <c r="G42" s="15" t="n">
        <v>0</v>
      </c>
      <c r="H42" s="15" t="n">
        <v>275362</v>
      </c>
      <c r="I42" s="15" t="n">
        <v>14128</v>
      </c>
      <c r="J42" s="15" t="n">
        <v>180746</v>
      </c>
      <c r="K42" s="15" t="n">
        <v>118233</v>
      </c>
      <c r="L42" s="15" t="n">
        <v>1203006</v>
      </c>
      <c r="M42" s="15" t="n">
        <v>30015</v>
      </c>
      <c r="N42" s="15" t="n">
        <v>509752</v>
      </c>
      <c r="O42" s="15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3188732</v>
      </c>
      <c r="C43" s="15" t="n">
        <v>55022</v>
      </c>
      <c r="D43" s="15" t="n">
        <v>577138</v>
      </c>
      <c r="E43" s="15" t="n">
        <v>308260</v>
      </c>
      <c r="F43" s="15" t="n">
        <v>220727</v>
      </c>
      <c r="G43" s="15" t="n">
        <v>0</v>
      </c>
      <c r="H43" s="15" t="n">
        <v>304984</v>
      </c>
      <c r="I43" s="15" t="n">
        <v>44541</v>
      </c>
      <c r="J43" s="15" t="n">
        <v>210014</v>
      </c>
      <c r="K43" s="15" t="n">
        <v>98059</v>
      </c>
      <c r="L43" s="15" t="n">
        <v>952201</v>
      </c>
      <c r="M43" s="15" t="n">
        <v>19045</v>
      </c>
      <c r="N43" s="15" t="n">
        <v>398741</v>
      </c>
      <c r="O43" s="15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9548206</v>
      </c>
      <c r="C44" s="12" t="n">
        <v>154550</v>
      </c>
      <c r="D44" s="12" t="n">
        <v>1426548</v>
      </c>
      <c r="E44" s="12" t="n">
        <v>2349040</v>
      </c>
      <c r="F44" s="12" t="n">
        <v>582477</v>
      </c>
      <c r="G44" s="12" t="n">
        <v>0</v>
      </c>
      <c r="H44" s="12" t="n">
        <v>469778</v>
      </c>
      <c r="I44" s="12" t="n">
        <v>53578</v>
      </c>
      <c r="J44" s="12" t="n">
        <v>1987531</v>
      </c>
      <c r="K44" s="12" t="n">
        <v>409000</v>
      </c>
      <c r="L44" s="12" t="n">
        <v>1158505</v>
      </c>
      <c r="M44" s="12" t="n">
        <v>32062</v>
      </c>
      <c r="N44" s="12" t="n">
        <v>925137</v>
      </c>
      <c r="O44" s="15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4584527</v>
      </c>
      <c r="C45" s="15" t="n">
        <v>93357</v>
      </c>
      <c r="D45" s="15" t="n">
        <v>626288</v>
      </c>
      <c r="E45" s="15" t="n">
        <v>667267</v>
      </c>
      <c r="F45" s="15" t="n">
        <v>385031</v>
      </c>
      <c r="G45" s="15" t="n">
        <v>0</v>
      </c>
      <c r="H45" s="15" t="n">
        <v>201961</v>
      </c>
      <c r="I45" s="15" t="n">
        <v>12193</v>
      </c>
      <c r="J45" s="15" t="n">
        <v>1151427</v>
      </c>
      <c r="K45" s="15" t="n">
        <v>241035</v>
      </c>
      <c r="L45" s="15" t="n">
        <v>624990</v>
      </c>
      <c r="M45" s="15" t="n">
        <v>16753</v>
      </c>
      <c r="N45" s="15" t="n">
        <v>564225</v>
      </c>
      <c r="O45" s="15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4963679</v>
      </c>
      <c r="C46" s="15" t="n">
        <v>61193</v>
      </c>
      <c r="D46" s="15" t="n">
        <v>800260</v>
      </c>
      <c r="E46" s="15" t="n">
        <v>1681773</v>
      </c>
      <c r="F46" s="15" t="n">
        <v>197446</v>
      </c>
      <c r="G46" s="15" t="n">
        <v>0</v>
      </c>
      <c r="H46" s="15" t="n">
        <v>267817</v>
      </c>
      <c r="I46" s="15" t="n">
        <v>41385</v>
      </c>
      <c r="J46" s="15" t="n">
        <v>836104</v>
      </c>
      <c r="K46" s="15" t="n">
        <v>167965</v>
      </c>
      <c r="L46" s="15" t="n">
        <v>533515</v>
      </c>
      <c r="M46" s="15" t="n">
        <v>15309</v>
      </c>
      <c r="N46" s="15" t="n">
        <v>360912</v>
      </c>
      <c r="O46" s="15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48363786</v>
      </c>
      <c r="C47" s="12" t="n">
        <v>715872</v>
      </c>
      <c r="D47" s="12" t="n">
        <v>8041465</v>
      </c>
      <c r="E47" s="12" t="n">
        <v>6582043</v>
      </c>
      <c r="F47" s="12" t="n">
        <v>3353758</v>
      </c>
      <c r="G47" s="12" t="n">
        <v>571496</v>
      </c>
      <c r="H47" s="12" t="n">
        <v>1026826</v>
      </c>
      <c r="I47" s="12" t="n">
        <v>182760</v>
      </c>
      <c r="J47" s="12" t="n">
        <v>9195516</v>
      </c>
      <c r="K47" s="12" t="n">
        <v>1960240</v>
      </c>
      <c r="L47" s="12" t="n">
        <v>9686423</v>
      </c>
      <c r="M47" s="12" t="n">
        <v>0</v>
      </c>
      <c r="N47" s="12" t="n">
        <v>6779887</v>
      </c>
      <c r="O47" s="12" t="n">
        <v>264500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6645200</v>
      </c>
      <c r="C48" s="15" t="n">
        <v>113801</v>
      </c>
      <c r="D48" s="15" t="n">
        <v>764488</v>
      </c>
      <c r="E48" s="15" t="n">
        <v>927871</v>
      </c>
      <c r="F48" s="15" t="n">
        <v>62791</v>
      </c>
      <c r="G48" s="15" t="n">
        <v>0</v>
      </c>
      <c r="H48" s="15" t="n">
        <v>288065</v>
      </c>
      <c r="I48" s="15" t="n">
        <v>12901</v>
      </c>
      <c r="J48" s="15" t="n">
        <v>1314166</v>
      </c>
      <c r="K48" s="15" t="n">
        <v>220254</v>
      </c>
      <c r="L48" s="15" t="n">
        <v>1093328</v>
      </c>
      <c r="M48" s="15" t="n">
        <v>0</v>
      </c>
      <c r="N48" s="15" t="n">
        <v>1286535</v>
      </c>
      <c r="O48" s="15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5040183</v>
      </c>
      <c r="C49" s="15" t="n">
        <v>115737</v>
      </c>
      <c r="D49" s="15" t="n">
        <v>975049</v>
      </c>
      <c r="E49" s="15" t="n">
        <v>762923</v>
      </c>
      <c r="F49" s="15" t="n">
        <v>372848</v>
      </c>
      <c r="G49" s="15" t="n">
        <v>0</v>
      </c>
      <c r="H49" s="15" t="n">
        <v>433015</v>
      </c>
      <c r="I49" s="15" t="n">
        <v>21139</v>
      </c>
      <c r="J49" s="15" t="n">
        <v>550717</v>
      </c>
      <c r="K49" s="15" t="n">
        <v>211722</v>
      </c>
      <c r="L49" s="15" t="n">
        <v>634662</v>
      </c>
      <c r="M49" s="15" t="n">
        <v>0</v>
      </c>
      <c r="N49" s="15" t="n">
        <v>962371</v>
      </c>
      <c r="O49" s="15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15" t="n">
        <v>8441991</v>
      </c>
      <c r="C50" s="15" t="n">
        <v>112841</v>
      </c>
      <c r="D50" s="15" t="n">
        <v>1368624</v>
      </c>
      <c r="E50" s="15" t="n">
        <v>1258821</v>
      </c>
      <c r="F50" s="15" t="n">
        <v>433114</v>
      </c>
      <c r="G50" s="15" t="n">
        <v>0</v>
      </c>
      <c r="H50" s="15" t="n">
        <v>60511</v>
      </c>
      <c r="I50" s="15" t="n">
        <v>5416</v>
      </c>
      <c r="J50" s="15" t="n">
        <v>2328816</v>
      </c>
      <c r="K50" s="15" t="n">
        <v>265842</v>
      </c>
      <c r="L50" s="15" t="n">
        <v>1580581</v>
      </c>
      <c r="M50" s="15" t="n">
        <v>0</v>
      </c>
      <c r="N50" s="15" t="n">
        <v>1027425</v>
      </c>
      <c r="O50" s="15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9069923</v>
      </c>
      <c r="C51" s="15" t="n">
        <v>123177</v>
      </c>
      <c r="D51" s="15" t="n">
        <v>2734328</v>
      </c>
      <c r="E51" s="15" t="n">
        <v>883990</v>
      </c>
      <c r="F51" s="15" t="n">
        <v>597737</v>
      </c>
      <c r="G51" s="15" t="n">
        <v>0</v>
      </c>
      <c r="H51" s="15" t="n">
        <v>35808</v>
      </c>
      <c r="I51" s="15" t="n">
        <v>22696</v>
      </c>
      <c r="J51" s="15" t="n">
        <v>959454</v>
      </c>
      <c r="K51" s="15" t="n">
        <v>534173</v>
      </c>
      <c r="L51" s="15" t="n">
        <v>1775083</v>
      </c>
      <c r="M51" s="15" t="n">
        <v>0</v>
      </c>
      <c r="N51" s="15" t="n">
        <v>1138977</v>
      </c>
      <c r="O51" s="15" t="n">
        <v>264500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11135251</v>
      </c>
      <c r="C52" s="15" t="n">
        <v>134302</v>
      </c>
      <c r="D52" s="15" t="n">
        <v>1075313</v>
      </c>
      <c r="E52" s="15" t="n">
        <v>1400793</v>
      </c>
      <c r="F52" s="15" t="n">
        <v>842695</v>
      </c>
      <c r="G52" s="15" t="n">
        <v>571496</v>
      </c>
      <c r="H52" s="15" t="n">
        <v>126206</v>
      </c>
      <c r="I52" s="15" t="n">
        <v>110237</v>
      </c>
      <c r="J52" s="15" t="n">
        <v>1992619</v>
      </c>
      <c r="K52" s="15" t="n">
        <v>418648</v>
      </c>
      <c r="L52" s="15" t="n">
        <v>3124506</v>
      </c>
      <c r="M52" s="15" t="n">
        <v>0</v>
      </c>
      <c r="N52" s="15" t="n">
        <v>1338436</v>
      </c>
      <c r="O52" s="15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8031238</v>
      </c>
      <c r="C53" s="15" t="n">
        <v>116014</v>
      </c>
      <c r="D53" s="15" t="n">
        <v>1123663</v>
      </c>
      <c r="E53" s="15" t="n">
        <v>1347645</v>
      </c>
      <c r="F53" s="15" t="n">
        <v>483573</v>
      </c>
      <c r="G53" s="15" t="n">
        <v>0</v>
      </c>
      <c r="H53" s="15" t="n">
        <v>83221</v>
      </c>
      <c r="I53" s="15" t="n">
        <v>10371</v>
      </c>
      <c r="J53" s="15" t="n">
        <v>2049744</v>
      </c>
      <c r="K53" s="15" t="n">
        <v>309601</v>
      </c>
      <c r="L53" s="15" t="n">
        <v>1481263</v>
      </c>
      <c r="M53" s="15" t="n">
        <v>0</v>
      </c>
      <c r="N53" s="15" t="n">
        <v>1026143</v>
      </c>
      <c r="O53" s="15" t="n">
        <v>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55732492</v>
      </c>
      <c r="C54" s="12" t="n">
        <v>906045</v>
      </c>
      <c r="D54" s="12" t="n">
        <v>15569241</v>
      </c>
      <c r="E54" s="12" t="n">
        <v>5640636</v>
      </c>
      <c r="F54" s="12" t="n">
        <v>4644993</v>
      </c>
      <c r="G54" s="12" t="n">
        <v>44442</v>
      </c>
      <c r="H54" s="12" t="n">
        <v>6820637</v>
      </c>
      <c r="I54" s="12" t="n">
        <v>2339765</v>
      </c>
      <c r="J54" s="12" t="n">
        <v>6977534</v>
      </c>
      <c r="K54" s="12" t="n">
        <v>1493590</v>
      </c>
      <c r="L54" s="12" t="n">
        <v>5129863</v>
      </c>
      <c r="M54" s="12" t="n">
        <v>385398</v>
      </c>
      <c r="N54" s="12" t="n">
        <v>5780348</v>
      </c>
      <c r="O54" s="15" t="n">
        <v>0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5802316</v>
      </c>
      <c r="C55" s="15" t="n">
        <v>103382</v>
      </c>
      <c r="D55" s="15" t="n">
        <v>857112</v>
      </c>
      <c r="E55" s="15" t="n">
        <v>863570</v>
      </c>
      <c r="F55" s="15" t="n">
        <v>673688</v>
      </c>
      <c r="G55" s="15" t="n">
        <v>0</v>
      </c>
      <c r="H55" s="15" t="n">
        <v>290233</v>
      </c>
      <c r="I55" s="15" t="n">
        <v>41060</v>
      </c>
      <c r="J55" s="15" t="n">
        <v>1110167</v>
      </c>
      <c r="K55" s="15" t="n">
        <v>285540</v>
      </c>
      <c r="L55" s="15" t="n">
        <v>911784</v>
      </c>
      <c r="M55" s="15" t="n">
        <v>36563</v>
      </c>
      <c r="N55" s="15" t="n">
        <v>629217</v>
      </c>
      <c r="O55" s="15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11706804</v>
      </c>
      <c r="C56" s="15" t="n">
        <v>110230</v>
      </c>
      <c r="D56" s="15" t="n">
        <v>4669361</v>
      </c>
      <c r="E56" s="15" t="n">
        <v>1421567</v>
      </c>
      <c r="F56" s="15" t="n">
        <v>820669</v>
      </c>
      <c r="G56" s="15" t="n">
        <v>0</v>
      </c>
      <c r="H56" s="15" t="n">
        <v>266295</v>
      </c>
      <c r="I56" s="15" t="n">
        <v>23005</v>
      </c>
      <c r="J56" s="15" t="n">
        <v>2209808</v>
      </c>
      <c r="K56" s="15" t="n">
        <v>318258</v>
      </c>
      <c r="L56" s="15" t="n">
        <v>761037</v>
      </c>
      <c r="M56" s="15" t="n">
        <v>62576</v>
      </c>
      <c r="N56" s="15" t="n">
        <v>1043998</v>
      </c>
      <c r="O56" s="15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4410284</v>
      </c>
      <c r="C57" s="15" t="n">
        <v>75954</v>
      </c>
      <c r="D57" s="15" t="n">
        <v>1008078</v>
      </c>
      <c r="E57" s="15" t="n">
        <v>484329</v>
      </c>
      <c r="F57" s="15" t="n">
        <v>433244</v>
      </c>
      <c r="G57" s="15" t="n">
        <v>40</v>
      </c>
      <c r="H57" s="15" t="n">
        <v>424023</v>
      </c>
      <c r="I57" s="15" t="n">
        <v>21946</v>
      </c>
      <c r="J57" s="15" t="n">
        <v>582347</v>
      </c>
      <c r="K57" s="15" t="n">
        <v>198685</v>
      </c>
      <c r="L57" s="15" t="n">
        <v>594184</v>
      </c>
      <c r="M57" s="15" t="n">
        <v>82005</v>
      </c>
      <c r="N57" s="15" t="n">
        <v>505449</v>
      </c>
      <c r="O57" s="15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1672086</v>
      </c>
      <c r="C58" s="15" t="n">
        <v>48725</v>
      </c>
      <c r="D58" s="15" t="n">
        <v>424025</v>
      </c>
      <c r="E58" s="15" t="n">
        <v>157402</v>
      </c>
      <c r="F58" s="15" t="n">
        <v>107398</v>
      </c>
      <c r="G58" s="15" t="n">
        <v>14235</v>
      </c>
      <c r="H58" s="15" t="n">
        <v>79377</v>
      </c>
      <c r="I58" s="15" t="n">
        <v>86432</v>
      </c>
      <c r="J58" s="15" t="n">
        <v>131104</v>
      </c>
      <c r="K58" s="15" t="n">
        <v>55211</v>
      </c>
      <c r="L58" s="15" t="n">
        <v>263501</v>
      </c>
      <c r="M58" s="15" t="n">
        <v>0</v>
      </c>
      <c r="N58" s="15" t="n">
        <v>304676</v>
      </c>
      <c r="O58" s="15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3872943</v>
      </c>
      <c r="C59" s="15" t="n">
        <v>69310</v>
      </c>
      <c r="D59" s="15" t="n">
        <v>625625</v>
      </c>
      <c r="E59" s="15" t="n">
        <v>512258</v>
      </c>
      <c r="F59" s="15" t="n">
        <v>182000</v>
      </c>
      <c r="G59" s="15" t="n">
        <v>0</v>
      </c>
      <c r="H59" s="15" t="n">
        <v>1041542</v>
      </c>
      <c r="I59" s="15" t="n">
        <v>16545</v>
      </c>
      <c r="J59" s="15" t="n">
        <v>235371</v>
      </c>
      <c r="K59" s="15" t="n">
        <v>58238</v>
      </c>
      <c r="L59" s="15" t="n">
        <v>353121</v>
      </c>
      <c r="M59" s="15" t="n">
        <v>107390</v>
      </c>
      <c r="N59" s="15" t="n">
        <v>671543</v>
      </c>
      <c r="O59" s="15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2940702</v>
      </c>
      <c r="C60" s="15" t="n">
        <v>65689</v>
      </c>
      <c r="D60" s="15" t="n">
        <v>779544</v>
      </c>
      <c r="E60" s="15" t="n">
        <v>196856</v>
      </c>
      <c r="F60" s="15" t="n">
        <v>273483</v>
      </c>
      <c r="G60" s="15" t="n">
        <v>4520</v>
      </c>
      <c r="H60" s="15" t="n">
        <v>516420</v>
      </c>
      <c r="I60" s="15" t="n">
        <v>97344</v>
      </c>
      <c r="J60" s="15" t="n">
        <v>302405</v>
      </c>
      <c r="K60" s="15" t="n">
        <v>108135</v>
      </c>
      <c r="L60" s="15" t="n">
        <v>299222</v>
      </c>
      <c r="M60" s="15" t="n">
        <v>0</v>
      </c>
      <c r="N60" s="15" t="n">
        <v>297084</v>
      </c>
      <c r="O60" s="15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2780162</v>
      </c>
      <c r="C61" s="15" t="n">
        <v>42428</v>
      </c>
      <c r="D61" s="15" t="n">
        <v>568685</v>
      </c>
      <c r="E61" s="15" t="n">
        <v>385934</v>
      </c>
      <c r="F61" s="15" t="n">
        <v>45748</v>
      </c>
      <c r="G61" s="15" t="n">
        <v>0</v>
      </c>
      <c r="H61" s="15" t="n">
        <v>682768</v>
      </c>
      <c r="I61" s="15" t="n">
        <v>243418</v>
      </c>
      <c r="J61" s="15" t="n">
        <v>171495</v>
      </c>
      <c r="K61" s="15" t="n">
        <v>22826</v>
      </c>
      <c r="L61" s="15" t="n">
        <v>116105</v>
      </c>
      <c r="M61" s="15" t="n">
        <v>6992</v>
      </c>
      <c r="N61" s="15" t="n">
        <v>493763</v>
      </c>
      <c r="O61" s="15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2966626</v>
      </c>
      <c r="C62" s="15" t="n">
        <v>41326</v>
      </c>
      <c r="D62" s="15" t="n">
        <v>1567369</v>
      </c>
      <c r="E62" s="15" t="n">
        <v>109901</v>
      </c>
      <c r="F62" s="15" t="n">
        <v>92785</v>
      </c>
      <c r="G62" s="15" t="n">
        <v>0</v>
      </c>
      <c r="H62" s="15" t="n">
        <v>441447</v>
      </c>
      <c r="I62" s="15" t="n">
        <v>41922</v>
      </c>
      <c r="J62" s="15" t="n">
        <v>118301</v>
      </c>
      <c r="K62" s="15" t="n">
        <v>44997</v>
      </c>
      <c r="L62" s="15" t="n">
        <v>121978</v>
      </c>
      <c r="M62" s="15" t="n">
        <v>0</v>
      </c>
      <c r="N62" s="15" t="n">
        <v>386600</v>
      </c>
      <c r="O62" s="15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6080393</v>
      </c>
      <c r="C63" s="15" t="n">
        <v>100334</v>
      </c>
      <c r="D63" s="15" t="n">
        <v>877457</v>
      </c>
      <c r="E63" s="15" t="n">
        <v>558014</v>
      </c>
      <c r="F63" s="15" t="n">
        <v>762749</v>
      </c>
      <c r="G63" s="15" t="n">
        <v>0</v>
      </c>
      <c r="H63" s="15" t="n">
        <v>1311464</v>
      </c>
      <c r="I63" s="15" t="n">
        <v>197233</v>
      </c>
      <c r="J63" s="15" t="n">
        <v>1040931</v>
      </c>
      <c r="K63" s="15" t="n">
        <v>121388</v>
      </c>
      <c r="L63" s="15" t="n">
        <v>739333</v>
      </c>
      <c r="M63" s="15" t="n">
        <v>23220</v>
      </c>
      <c r="N63" s="15" t="n">
        <v>348270</v>
      </c>
      <c r="O63" s="15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2658695</v>
      </c>
      <c r="C64" s="15" t="n">
        <v>40042</v>
      </c>
      <c r="D64" s="15" t="n">
        <v>471859</v>
      </c>
      <c r="E64" s="15" t="n">
        <v>199412</v>
      </c>
      <c r="F64" s="15" t="n">
        <v>97332</v>
      </c>
      <c r="G64" s="15" t="n">
        <v>2083</v>
      </c>
      <c r="H64" s="15" t="n">
        <v>447637</v>
      </c>
      <c r="I64" s="15" t="n">
        <v>510202</v>
      </c>
      <c r="J64" s="15" t="n">
        <v>371361</v>
      </c>
      <c r="K64" s="15" t="n">
        <v>34548</v>
      </c>
      <c r="L64" s="15" t="n">
        <v>176148</v>
      </c>
      <c r="M64" s="15" t="n">
        <v>35558</v>
      </c>
      <c r="N64" s="15" t="n">
        <v>272513</v>
      </c>
      <c r="O64" s="15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574741</v>
      </c>
      <c r="C65" s="15" t="n">
        <v>53567</v>
      </c>
      <c r="D65" s="15" t="n">
        <v>354003</v>
      </c>
      <c r="E65" s="15" t="n">
        <v>120748</v>
      </c>
      <c r="F65" s="15" t="n">
        <v>532459</v>
      </c>
      <c r="G65" s="15" t="n">
        <v>0</v>
      </c>
      <c r="H65" s="15" t="n">
        <v>470845</v>
      </c>
      <c r="I65" s="15" t="n">
        <v>347537</v>
      </c>
      <c r="J65" s="15" t="n">
        <v>274592</v>
      </c>
      <c r="K65" s="15" t="n">
        <v>20759</v>
      </c>
      <c r="L65" s="15" t="n">
        <v>148111</v>
      </c>
      <c r="M65" s="15" t="n">
        <v>22693</v>
      </c>
      <c r="N65" s="15" t="n">
        <v>229127</v>
      </c>
      <c r="O65" s="15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15" t="n">
        <v>3669798</v>
      </c>
      <c r="C66" s="15" t="n">
        <v>73799</v>
      </c>
      <c r="D66" s="15" t="n">
        <v>1028303</v>
      </c>
      <c r="E66" s="15" t="n">
        <v>274509</v>
      </c>
      <c r="F66" s="15" t="n">
        <v>197857</v>
      </c>
      <c r="G66" s="15" t="n">
        <v>23564</v>
      </c>
      <c r="H66" s="15" t="n">
        <v>683090</v>
      </c>
      <c r="I66" s="15" t="n">
        <v>517121</v>
      </c>
      <c r="J66" s="15" t="n">
        <v>178017</v>
      </c>
      <c r="K66" s="15" t="n">
        <v>112403</v>
      </c>
      <c r="L66" s="15" t="n">
        <v>257256</v>
      </c>
      <c r="M66" s="15" t="n">
        <v>7115</v>
      </c>
      <c r="N66" s="15" t="n">
        <v>316764</v>
      </c>
      <c r="O66" s="15" t="n">
        <v>0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4596942</v>
      </c>
      <c r="C67" s="22" t="n">
        <v>81259</v>
      </c>
      <c r="D67" s="22" t="n">
        <v>2337820</v>
      </c>
      <c r="E67" s="22" t="n">
        <v>356136</v>
      </c>
      <c r="F67" s="22" t="n">
        <v>425581</v>
      </c>
      <c r="G67" s="22" t="n">
        <v>0</v>
      </c>
      <c r="H67" s="22" t="n">
        <v>165496</v>
      </c>
      <c r="I67" s="22" t="n">
        <v>196000</v>
      </c>
      <c r="J67" s="22" t="n">
        <v>251635</v>
      </c>
      <c r="K67" s="22" t="n">
        <v>112602</v>
      </c>
      <c r="L67" s="22" t="n">
        <v>387783</v>
      </c>
      <c r="M67" s="22" t="n">
        <v>1286</v>
      </c>
      <c r="N67" s="22" t="n">
        <v>281344</v>
      </c>
      <c r="O67" s="22" t="n">
        <v>0</v>
      </c>
      <c r="P67" s="42" t="n">
        <v>0</v>
      </c>
    </row>
    <row r="68" customFormat="false" ht="13.5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5" hidden="false" customHeight="false" outlineLevel="0" collapsed="false">
      <c r="A4" s="47" t="s">
        <v>120</v>
      </c>
      <c r="B4" s="9" t="n">
        <v>550864375</v>
      </c>
      <c r="C4" s="9" t="n">
        <v>6311407</v>
      </c>
      <c r="D4" s="9" t="n">
        <v>84461447</v>
      </c>
      <c r="E4" s="9" t="n">
        <v>93414076</v>
      </c>
      <c r="F4" s="9" t="n">
        <v>46761625</v>
      </c>
      <c r="G4" s="9" t="n">
        <v>919235</v>
      </c>
      <c r="H4" s="9" t="n">
        <v>25097311</v>
      </c>
      <c r="I4" s="9" t="n">
        <v>7197060</v>
      </c>
      <c r="J4" s="9" t="n">
        <v>119565071</v>
      </c>
      <c r="K4" s="9" t="n">
        <v>19687265</v>
      </c>
      <c r="L4" s="9" t="n">
        <v>75141976</v>
      </c>
      <c r="M4" s="9" t="n">
        <v>2987874</v>
      </c>
      <c r="N4" s="9" t="n">
        <v>67577306</v>
      </c>
      <c r="O4" s="9" t="n">
        <v>591858</v>
      </c>
      <c r="P4" s="10" t="n">
        <v>1156864</v>
      </c>
    </row>
    <row r="5" customFormat="false" ht="13.5" hidden="false" customHeight="false" outlineLevel="0" collapsed="false">
      <c r="A5" s="44" t="n">
        <v>8</v>
      </c>
      <c r="B5" s="15" t="n">
        <v>550348061</v>
      </c>
      <c r="C5" s="15" t="n">
        <v>6521479</v>
      </c>
      <c r="D5" s="15" t="n">
        <v>78654061</v>
      </c>
      <c r="E5" s="15" t="n">
        <v>96377222</v>
      </c>
      <c r="F5" s="15" t="n">
        <v>45669612</v>
      </c>
      <c r="G5" s="15" t="n">
        <v>1424463</v>
      </c>
      <c r="H5" s="15" t="n">
        <v>19965554</v>
      </c>
      <c r="I5" s="15" t="n">
        <v>7207362</v>
      </c>
      <c r="J5" s="15" t="n">
        <v>123907810</v>
      </c>
      <c r="K5" s="15" t="n">
        <v>19254662</v>
      </c>
      <c r="L5" s="15" t="n">
        <v>81060160</v>
      </c>
      <c r="M5" s="15" t="n">
        <v>1058523</v>
      </c>
      <c r="N5" s="15" t="n">
        <v>65499411</v>
      </c>
      <c r="O5" s="15" t="n">
        <v>2558035</v>
      </c>
      <c r="P5" s="16" t="n">
        <v>1189707</v>
      </c>
    </row>
    <row r="6" customFormat="false" ht="13.5" hidden="false" customHeight="false" outlineLevel="0" collapsed="false">
      <c r="A6" s="45" t="n">
        <v>9</v>
      </c>
      <c r="B6" s="12" t="n">
        <v>540606240</v>
      </c>
      <c r="C6" s="12" t="n">
        <v>6549978</v>
      </c>
      <c r="D6" s="12" t="n">
        <v>77065087</v>
      </c>
      <c r="E6" s="12" t="n">
        <v>103413124</v>
      </c>
      <c r="F6" s="12" t="n">
        <v>47854833</v>
      </c>
      <c r="G6" s="12" t="n">
        <v>942293</v>
      </c>
      <c r="H6" s="12" t="n">
        <v>19306174</v>
      </c>
      <c r="I6" s="12" t="n">
        <v>7953654</v>
      </c>
      <c r="J6" s="12" t="n">
        <v>115965097</v>
      </c>
      <c r="K6" s="12" t="n">
        <v>19678992</v>
      </c>
      <c r="L6" s="12" t="n">
        <v>70140555</v>
      </c>
      <c r="M6" s="12" t="n">
        <v>1860794</v>
      </c>
      <c r="N6" s="12" t="n">
        <v>68101130</v>
      </c>
      <c r="O6" s="12" t="n">
        <v>496275</v>
      </c>
      <c r="P6" s="13" t="n">
        <v>1278254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43109265</v>
      </c>
      <c r="C8" s="12" t="n">
        <v>3434972</v>
      </c>
      <c r="D8" s="12" t="n">
        <v>44245844</v>
      </c>
      <c r="E8" s="12" t="n">
        <v>74275138</v>
      </c>
      <c r="F8" s="12" t="n">
        <v>30402361</v>
      </c>
      <c r="G8" s="12" t="n">
        <v>688561</v>
      </c>
      <c r="H8" s="12" t="n">
        <v>5639481</v>
      </c>
      <c r="I8" s="12" t="n">
        <v>3859290</v>
      </c>
      <c r="J8" s="12" t="n">
        <v>80996596</v>
      </c>
      <c r="K8" s="12" t="n">
        <v>12197845</v>
      </c>
      <c r="L8" s="12" t="n">
        <v>43449178</v>
      </c>
      <c r="M8" s="12" t="n">
        <v>409222</v>
      </c>
      <c r="N8" s="12" t="n">
        <v>41943578</v>
      </c>
      <c r="O8" s="12" t="n">
        <v>288945</v>
      </c>
      <c r="P8" s="13" t="n">
        <v>1278254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17220412</v>
      </c>
      <c r="C10" s="15" t="n">
        <v>789971</v>
      </c>
      <c r="D10" s="15" t="n">
        <v>13483235</v>
      </c>
      <c r="E10" s="15" t="n">
        <v>26678626</v>
      </c>
      <c r="F10" s="15" t="n">
        <v>10688457</v>
      </c>
      <c r="G10" s="15" t="n">
        <v>288461</v>
      </c>
      <c r="H10" s="15" t="n">
        <v>1478384</v>
      </c>
      <c r="I10" s="15" t="n">
        <v>1749957</v>
      </c>
      <c r="J10" s="15" t="n">
        <v>29257160</v>
      </c>
      <c r="K10" s="15" t="n">
        <v>3464482</v>
      </c>
      <c r="L10" s="15" t="n">
        <v>15884088</v>
      </c>
      <c r="M10" s="15" t="n">
        <v>30615</v>
      </c>
      <c r="N10" s="15" t="n">
        <v>13138031</v>
      </c>
      <c r="O10" s="15" t="n">
        <v>288945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3816362</v>
      </c>
      <c r="C11" s="15" t="n">
        <v>286534</v>
      </c>
      <c r="D11" s="15" t="n">
        <v>2843651</v>
      </c>
      <c r="E11" s="15" t="n">
        <v>6085179</v>
      </c>
      <c r="F11" s="15" t="n">
        <v>2650691</v>
      </c>
      <c r="G11" s="15" t="n">
        <v>49880</v>
      </c>
      <c r="H11" s="15" t="n">
        <v>188437</v>
      </c>
      <c r="I11" s="15" t="n">
        <v>152683</v>
      </c>
      <c r="J11" s="15" t="n">
        <v>4210842</v>
      </c>
      <c r="K11" s="15" t="n">
        <v>965668</v>
      </c>
      <c r="L11" s="15" t="n">
        <v>2633599</v>
      </c>
      <c r="M11" s="15" t="n">
        <v>7237</v>
      </c>
      <c r="N11" s="15" t="n">
        <v>3741961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28475552</v>
      </c>
      <c r="C12" s="15" t="n">
        <v>330638</v>
      </c>
      <c r="D12" s="15" t="n">
        <v>3127443</v>
      </c>
      <c r="E12" s="15" t="n">
        <v>6668310</v>
      </c>
      <c r="F12" s="15" t="n">
        <v>2425726</v>
      </c>
      <c r="G12" s="15" t="n">
        <v>170284</v>
      </c>
      <c r="H12" s="15" t="n">
        <v>764564</v>
      </c>
      <c r="I12" s="15" t="n">
        <v>249084</v>
      </c>
      <c r="J12" s="15" t="n">
        <v>5912306</v>
      </c>
      <c r="K12" s="15" t="n">
        <v>1499427</v>
      </c>
      <c r="L12" s="15" t="n">
        <v>3597790</v>
      </c>
      <c r="M12" s="15" t="n">
        <v>0</v>
      </c>
      <c r="N12" s="15" t="n">
        <v>3729980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22703723</v>
      </c>
      <c r="C13" s="15" t="n">
        <v>280940</v>
      </c>
      <c r="D13" s="15" t="n">
        <v>3080198</v>
      </c>
      <c r="E13" s="15" t="n">
        <v>5743915</v>
      </c>
      <c r="F13" s="15" t="n">
        <v>2400755</v>
      </c>
      <c r="G13" s="15" t="n">
        <v>30986</v>
      </c>
      <c r="H13" s="15" t="n">
        <v>656378</v>
      </c>
      <c r="I13" s="15" t="n">
        <v>331738</v>
      </c>
      <c r="J13" s="15" t="n">
        <v>3643538</v>
      </c>
      <c r="K13" s="15" t="n">
        <v>853577</v>
      </c>
      <c r="L13" s="15" t="n">
        <v>3405778</v>
      </c>
      <c r="M13" s="15" t="n">
        <v>87706</v>
      </c>
      <c r="N13" s="15" t="n">
        <v>2188214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41477079</v>
      </c>
      <c r="C14" s="15" t="n">
        <v>419076</v>
      </c>
      <c r="D14" s="15" t="n">
        <v>3629827</v>
      </c>
      <c r="E14" s="15" t="n">
        <v>7224981</v>
      </c>
      <c r="F14" s="15" t="n">
        <v>3668898</v>
      </c>
      <c r="G14" s="15" t="n">
        <v>52360</v>
      </c>
      <c r="H14" s="15" t="n">
        <v>609422</v>
      </c>
      <c r="I14" s="15" t="n">
        <v>633137</v>
      </c>
      <c r="J14" s="15" t="n">
        <v>14044556</v>
      </c>
      <c r="K14" s="15" t="n">
        <v>1452709</v>
      </c>
      <c r="L14" s="15" t="n">
        <v>5230659</v>
      </c>
      <c r="M14" s="15" t="n">
        <v>0</v>
      </c>
      <c r="N14" s="15" t="n">
        <v>4511454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1688857</v>
      </c>
      <c r="C15" s="15" t="n">
        <v>266007</v>
      </c>
      <c r="D15" s="15" t="n">
        <v>2194896</v>
      </c>
      <c r="E15" s="15" t="n">
        <v>5700524</v>
      </c>
      <c r="F15" s="15" t="n">
        <v>1546471</v>
      </c>
      <c r="G15" s="15" t="n">
        <v>23336</v>
      </c>
      <c r="H15" s="15" t="n">
        <v>463151</v>
      </c>
      <c r="I15" s="15" t="n">
        <v>417635</v>
      </c>
      <c r="J15" s="15" t="n">
        <v>3997810</v>
      </c>
      <c r="K15" s="15" t="n">
        <v>788328</v>
      </c>
      <c r="L15" s="15" t="n">
        <v>3294291</v>
      </c>
      <c r="M15" s="15" t="n">
        <v>154872</v>
      </c>
      <c r="N15" s="15" t="n">
        <v>2841536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4425606</v>
      </c>
      <c r="C16" s="15" t="n">
        <v>233115</v>
      </c>
      <c r="D16" s="15" t="n">
        <v>3097806</v>
      </c>
      <c r="E16" s="15" t="n">
        <v>2929551</v>
      </c>
      <c r="F16" s="15" t="n">
        <v>1229968</v>
      </c>
      <c r="G16" s="15" t="n">
        <v>6144</v>
      </c>
      <c r="H16" s="15" t="n">
        <v>721002</v>
      </c>
      <c r="I16" s="15" t="n">
        <v>72727</v>
      </c>
      <c r="J16" s="15" t="n">
        <v>2287889</v>
      </c>
      <c r="K16" s="15" t="n">
        <v>526412</v>
      </c>
      <c r="L16" s="15" t="n">
        <v>1366367</v>
      </c>
      <c r="M16" s="15" t="n">
        <v>32700</v>
      </c>
      <c r="N16" s="15" t="n">
        <v>1921925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9671922</v>
      </c>
      <c r="C17" s="15" t="n">
        <v>213419</v>
      </c>
      <c r="D17" s="15" t="n">
        <v>1544792</v>
      </c>
      <c r="E17" s="15" t="n">
        <v>4528899</v>
      </c>
      <c r="F17" s="15" t="n">
        <v>992850</v>
      </c>
      <c r="G17" s="15" t="n">
        <v>15596</v>
      </c>
      <c r="H17" s="15" t="n">
        <v>263732</v>
      </c>
      <c r="I17" s="15" t="n">
        <v>97042</v>
      </c>
      <c r="J17" s="15" t="n">
        <v>5415364</v>
      </c>
      <c r="K17" s="15" t="n">
        <v>510089</v>
      </c>
      <c r="L17" s="15" t="n">
        <v>1175623</v>
      </c>
      <c r="M17" s="15" t="n">
        <v>62729</v>
      </c>
      <c r="N17" s="15" t="n">
        <v>3573533</v>
      </c>
      <c r="O17" s="15" t="n">
        <v>0</v>
      </c>
      <c r="P17" s="16" t="n">
        <v>1278254</v>
      </c>
    </row>
    <row r="18" customFormat="false" ht="13.5" hidden="false" customHeight="false" outlineLevel="0" collapsed="false">
      <c r="A18" s="18" t="s">
        <v>75</v>
      </c>
      <c r="B18" s="15" t="n">
        <v>32679798</v>
      </c>
      <c r="C18" s="15" t="n">
        <v>358262</v>
      </c>
      <c r="D18" s="15" t="n">
        <v>9007708</v>
      </c>
      <c r="E18" s="15" t="n">
        <v>4291499</v>
      </c>
      <c r="F18" s="15" t="n">
        <v>3477142</v>
      </c>
      <c r="G18" s="15" t="n">
        <v>51514</v>
      </c>
      <c r="H18" s="15" t="n">
        <v>277108</v>
      </c>
      <c r="I18" s="15" t="n">
        <v>120213</v>
      </c>
      <c r="J18" s="15" t="n">
        <v>6605913</v>
      </c>
      <c r="K18" s="15" t="n">
        <v>1488835</v>
      </c>
      <c r="L18" s="15" t="n">
        <v>4224658</v>
      </c>
      <c r="M18" s="15" t="n">
        <v>29250</v>
      </c>
      <c r="N18" s="15" t="n">
        <v>2747696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20949954</v>
      </c>
      <c r="C19" s="15" t="n">
        <v>257010</v>
      </c>
      <c r="D19" s="15" t="n">
        <v>2236288</v>
      </c>
      <c r="E19" s="15" t="n">
        <v>4423654</v>
      </c>
      <c r="F19" s="15" t="n">
        <v>1321403</v>
      </c>
      <c r="G19" s="15" t="n">
        <v>0</v>
      </c>
      <c r="H19" s="15" t="n">
        <v>217303</v>
      </c>
      <c r="I19" s="15" t="n">
        <v>35074</v>
      </c>
      <c r="J19" s="15" t="n">
        <v>5621218</v>
      </c>
      <c r="K19" s="15" t="n">
        <v>648318</v>
      </c>
      <c r="L19" s="15" t="n">
        <v>2636325</v>
      </c>
      <c r="M19" s="15" t="n">
        <v>4113</v>
      </c>
      <c r="N19" s="15" t="n">
        <v>3549248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5" hidden="false" customHeight="false" outlineLevel="0" collapsed="false">
      <c r="A21" s="17" t="s">
        <v>28</v>
      </c>
      <c r="B21" s="12" t="n">
        <v>197496975</v>
      </c>
      <c r="C21" s="12" t="n">
        <v>3115006</v>
      </c>
      <c r="D21" s="12" t="n">
        <v>32819243</v>
      </c>
      <c r="E21" s="12" t="n">
        <v>29137986</v>
      </c>
      <c r="F21" s="12" t="n">
        <v>17452472</v>
      </c>
      <c r="G21" s="12" t="n">
        <v>253732</v>
      </c>
      <c r="H21" s="12" t="n">
        <v>13666693</v>
      </c>
      <c r="I21" s="12" t="n">
        <v>4094364</v>
      </c>
      <c r="J21" s="12" t="n">
        <v>34968501</v>
      </c>
      <c r="K21" s="12" t="n">
        <v>7481147</v>
      </c>
      <c r="L21" s="12" t="n">
        <v>26691377</v>
      </c>
      <c r="M21" s="12" t="n">
        <v>1451572</v>
      </c>
      <c r="N21" s="12" t="n">
        <v>26157552</v>
      </c>
      <c r="O21" s="12" t="n">
        <v>207330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5" hidden="false" customHeight="false" outlineLevel="0" collapsed="false">
      <c r="A23" s="17" t="s">
        <v>102</v>
      </c>
      <c r="B23" s="12" t="n">
        <v>2702436</v>
      </c>
      <c r="C23" s="12" t="n">
        <v>43539</v>
      </c>
      <c r="D23" s="12" t="n">
        <v>348477</v>
      </c>
      <c r="E23" s="12" t="n">
        <v>1492196</v>
      </c>
      <c r="F23" s="12" t="n">
        <v>84578</v>
      </c>
      <c r="G23" s="12" t="n">
        <v>0</v>
      </c>
      <c r="H23" s="12" t="n">
        <v>56097</v>
      </c>
      <c r="I23" s="12" t="n">
        <v>26959</v>
      </c>
      <c r="J23" s="12" t="n">
        <v>169004</v>
      </c>
      <c r="K23" s="12" t="n">
        <v>80640</v>
      </c>
      <c r="L23" s="12" t="n">
        <v>190274</v>
      </c>
      <c r="M23" s="12" t="n">
        <v>17155</v>
      </c>
      <c r="N23" s="12" t="n">
        <v>193517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2702436</v>
      </c>
      <c r="C24" s="15" t="n">
        <v>43539</v>
      </c>
      <c r="D24" s="15" t="n">
        <v>348477</v>
      </c>
      <c r="E24" s="15" t="n">
        <v>1492196</v>
      </c>
      <c r="F24" s="15" t="n">
        <v>84578</v>
      </c>
      <c r="G24" s="15" t="n">
        <v>0</v>
      </c>
      <c r="H24" s="15" t="n">
        <v>56097</v>
      </c>
      <c r="I24" s="15" t="n">
        <v>26959</v>
      </c>
      <c r="J24" s="15" t="n">
        <v>169004</v>
      </c>
      <c r="K24" s="15" t="n">
        <v>80640</v>
      </c>
      <c r="L24" s="15" t="n">
        <v>190274</v>
      </c>
      <c r="M24" s="15" t="n">
        <v>17155</v>
      </c>
      <c r="N24" s="15" t="n">
        <v>193517</v>
      </c>
      <c r="O24" s="12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9984585</v>
      </c>
      <c r="C25" s="12" t="n">
        <v>124623</v>
      </c>
      <c r="D25" s="12" t="n">
        <v>2769923</v>
      </c>
      <c r="E25" s="12" t="n">
        <v>1198125</v>
      </c>
      <c r="F25" s="12" t="n">
        <v>1212448</v>
      </c>
      <c r="G25" s="12" t="n">
        <v>0</v>
      </c>
      <c r="H25" s="12" t="n">
        <v>927576</v>
      </c>
      <c r="I25" s="12" t="n">
        <v>77568</v>
      </c>
      <c r="J25" s="12" t="n">
        <v>1525561</v>
      </c>
      <c r="K25" s="12" t="n">
        <v>240449</v>
      </c>
      <c r="L25" s="12" t="n">
        <v>872365</v>
      </c>
      <c r="M25" s="12" t="n">
        <v>144236</v>
      </c>
      <c r="N25" s="12" t="n">
        <v>891711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3787300</v>
      </c>
      <c r="C26" s="15" t="n">
        <v>60930</v>
      </c>
      <c r="D26" s="15" t="n">
        <v>670442</v>
      </c>
      <c r="E26" s="15" t="n">
        <v>675668</v>
      </c>
      <c r="F26" s="15" t="n">
        <v>623237</v>
      </c>
      <c r="G26" s="15" t="n">
        <v>0</v>
      </c>
      <c r="H26" s="15" t="n">
        <v>325532</v>
      </c>
      <c r="I26" s="15" t="n">
        <v>3497</v>
      </c>
      <c r="J26" s="15" t="n">
        <v>406869</v>
      </c>
      <c r="K26" s="15" t="n">
        <v>126459</v>
      </c>
      <c r="L26" s="15" t="n">
        <v>421537</v>
      </c>
      <c r="M26" s="15" t="n">
        <v>21689</v>
      </c>
      <c r="N26" s="15" t="n">
        <v>451440</v>
      </c>
      <c r="O26" s="12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6197285</v>
      </c>
      <c r="C27" s="15" t="n">
        <v>63693</v>
      </c>
      <c r="D27" s="15" t="n">
        <v>2099481</v>
      </c>
      <c r="E27" s="15" t="n">
        <v>522457</v>
      </c>
      <c r="F27" s="15" t="n">
        <v>589211</v>
      </c>
      <c r="G27" s="15" t="n">
        <v>0</v>
      </c>
      <c r="H27" s="15" t="n">
        <v>602044</v>
      </c>
      <c r="I27" s="15" t="n">
        <v>74701</v>
      </c>
      <c r="J27" s="15" t="n">
        <v>1118692</v>
      </c>
      <c r="K27" s="15" t="n">
        <v>113990</v>
      </c>
      <c r="L27" s="15" t="n">
        <v>450828</v>
      </c>
      <c r="M27" s="15" t="n">
        <v>122547</v>
      </c>
      <c r="N27" s="15" t="n">
        <v>440271</v>
      </c>
      <c r="O27" s="12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31210383</v>
      </c>
      <c r="C28" s="12" t="n">
        <v>426121</v>
      </c>
      <c r="D28" s="12" t="n">
        <v>3951220</v>
      </c>
      <c r="E28" s="12" t="n">
        <v>5026687</v>
      </c>
      <c r="F28" s="12" t="n">
        <v>2599641</v>
      </c>
      <c r="G28" s="12" t="n">
        <v>0</v>
      </c>
      <c r="H28" s="12" t="n">
        <v>708057</v>
      </c>
      <c r="I28" s="12" t="n">
        <v>156976</v>
      </c>
      <c r="J28" s="12" t="n">
        <v>6740493</v>
      </c>
      <c r="K28" s="12" t="n">
        <v>937468</v>
      </c>
      <c r="L28" s="12" t="n">
        <v>5781511</v>
      </c>
      <c r="M28" s="12" t="n">
        <v>51108</v>
      </c>
      <c r="N28" s="12" t="n">
        <v>4831101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8079629</v>
      </c>
      <c r="C29" s="15" t="n">
        <v>112197</v>
      </c>
      <c r="D29" s="15" t="n">
        <v>1395915</v>
      </c>
      <c r="E29" s="15" t="n">
        <v>1519896</v>
      </c>
      <c r="F29" s="15" t="n">
        <v>597246</v>
      </c>
      <c r="G29" s="15" t="n">
        <v>0</v>
      </c>
      <c r="H29" s="15" t="n">
        <v>311613</v>
      </c>
      <c r="I29" s="15" t="n">
        <v>40383</v>
      </c>
      <c r="J29" s="15" t="n">
        <v>1480409</v>
      </c>
      <c r="K29" s="15" t="n">
        <v>222427</v>
      </c>
      <c r="L29" s="15" t="n">
        <v>886883</v>
      </c>
      <c r="M29" s="15" t="n">
        <v>48300</v>
      </c>
      <c r="N29" s="15" t="n">
        <v>1464360</v>
      </c>
      <c r="O29" s="12" t="n">
        <v>0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9441737</v>
      </c>
      <c r="C30" s="15" t="n">
        <v>107980</v>
      </c>
      <c r="D30" s="15" t="n">
        <v>757730</v>
      </c>
      <c r="E30" s="15" t="n">
        <v>1353379</v>
      </c>
      <c r="F30" s="15" t="n">
        <v>824987</v>
      </c>
      <c r="G30" s="15" t="n">
        <v>0</v>
      </c>
      <c r="H30" s="15" t="n">
        <v>38718</v>
      </c>
      <c r="I30" s="15" t="n">
        <v>37294</v>
      </c>
      <c r="J30" s="15" t="n">
        <v>2069051</v>
      </c>
      <c r="K30" s="15" t="n">
        <v>273157</v>
      </c>
      <c r="L30" s="15" t="n">
        <v>2530767</v>
      </c>
      <c r="M30" s="15" t="n">
        <v>0</v>
      </c>
      <c r="N30" s="15" t="n">
        <v>1448674</v>
      </c>
      <c r="O30" s="12" t="n">
        <v>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9262616</v>
      </c>
      <c r="C31" s="15" t="n">
        <v>127092</v>
      </c>
      <c r="D31" s="15" t="n">
        <v>1290111</v>
      </c>
      <c r="E31" s="15" t="n">
        <v>1232145</v>
      </c>
      <c r="F31" s="15" t="n">
        <v>908866</v>
      </c>
      <c r="G31" s="15" t="n">
        <v>0</v>
      </c>
      <c r="H31" s="15" t="n">
        <v>208440</v>
      </c>
      <c r="I31" s="15" t="n">
        <v>73160</v>
      </c>
      <c r="J31" s="15" t="n">
        <v>1578863</v>
      </c>
      <c r="K31" s="15" t="n">
        <v>319975</v>
      </c>
      <c r="L31" s="15" t="n">
        <v>2118707</v>
      </c>
      <c r="M31" s="15" t="n">
        <v>2808</v>
      </c>
      <c r="N31" s="15" t="n">
        <v>1402449</v>
      </c>
      <c r="O31" s="12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4426401</v>
      </c>
      <c r="C32" s="15" t="n">
        <v>78852</v>
      </c>
      <c r="D32" s="15" t="n">
        <v>507464</v>
      </c>
      <c r="E32" s="15" t="n">
        <v>921267</v>
      </c>
      <c r="F32" s="15" t="n">
        <v>268542</v>
      </c>
      <c r="G32" s="15" t="n">
        <v>0</v>
      </c>
      <c r="H32" s="15" t="n">
        <v>149286</v>
      </c>
      <c r="I32" s="15" t="n">
        <v>6139</v>
      </c>
      <c r="J32" s="15" t="n">
        <v>1612170</v>
      </c>
      <c r="K32" s="15" t="n">
        <v>121909</v>
      </c>
      <c r="L32" s="15" t="n">
        <v>245154</v>
      </c>
      <c r="M32" s="15" t="n">
        <v>0</v>
      </c>
      <c r="N32" s="15" t="n">
        <v>515618</v>
      </c>
      <c r="O32" s="12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18599906</v>
      </c>
      <c r="C33" s="12" t="n">
        <v>310243</v>
      </c>
      <c r="D33" s="12" t="n">
        <v>2924673</v>
      </c>
      <c r="E33" s="12" t="n">
        <v>3315633</v>
      </c>
      <c r="F33" s="12" t="n">
        <v>1488636</v>
      </c>
      <c r="G33" s="12" t="n">
        <v>26926</v>
      </c>
      <c r="H33" s="12" t="n">
        <v>878467</v>
      </c>
      <c r="I33" s="12" t="n">
        <v>53597</v>
      </c>
      <c r="J33" s="12" t="n">
        <v>3992498</v>
      </c>
      <c r="K33" s="12" t="n">
        <v>936006</v>
      </c>
      <c r="L33" s="12" t="n">
        <v>2587259</v>
      </c>
      <c r="M33" s="12" t="n">
        <v>0</v>
      </c>
      <c r="N33" s="12" t="n">
        <v>2085968</v>
      </c>
      <c r="O33" s="12" t="n">
        <v>0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4813441</v>
      </c>
      <c r="C34" s="15" t="n">
        <v>88741</v>
      </c>
      <c r="D34" s="15" t="n">
        <v>915080</v>
      </c>
      <c r="E34" s="15" t="n">
        <v>691716</v>
      </c>
      <c r="F34" s="15" t="n">
        <v>188893</v>
      </c>
      <c r="G34" s="15" t="n">
        <v>0</v>
      </c>
      <c r="H34" s="15" t="n">
        <v>324786</v>
      </c>
      <c r="I34" s="15" t="n">
        <v>8449</v>
      </c>
      <c r="J34" s="15" t="n">
        <v>874711</v>
      </c>
      <c r="K34" s="15" t="n">
        <v>257643</v>
      </c>
      <c r="L34" s="15" t="n">
        <v>711727</v>
      </c>
      <c r="M34" s="15" t="n">
        <v>0</v>
      </c>
      <c r="N34" s="15" t="n">
        <v>751695</v>
      </c>
      <c r="O34" s="12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3579765</v>
      </c>
      <c r="C35" s="15" t="n">
        <v>80099</v>
      </c>
      <c r="D35" s="15" t="n">
        <v>361658</v>
      </c>
      <c r="E35" s="15" t="n">
        <v>789249</v>
      </c>
      <c r="F35" s="15" t="n">
        <v>260101</v>
      </c>
      <c r="G35" s="15" t="n">
        <v>387</v>
      </c>
      <c r="H35" s="15" t="n">
        <v>72025</v>
      </c>
      <c r="I35" s="15" t="n">
        <v>18750</v>
      </c>
      <c r="J35" s="15" t="n">
        <v>926825</v>
      </c>
      <c r="K35" s="15" t="n">
        <v>178625</v>
      </c>
      <c r="L35" s="15" t="n">
        <v>443687</v>
      </c>
      <c r="M35" s="15" t="n">
        <v>0</v>
      </c>
      <c r="N35" s="15" t="n">
        <v>448359</v>
      </c>
      <c r="O35" s="12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10206700</v>
      </c>
      <c r="C36" s="15" t="n">
        <v>141403</v>
      </c>
      <c r="D36" s="15" t="n">
        <v>1647935</v>
      </c>
      <c r="E36" s="15" t="n">
        <v>1834668</v>
      </c>
      <c r="F36" s="15" t="n">
        <v>1039642</v>
      </c>
      <c r="G36" s="15" t="n">
        <v>26539</v>
      </c>
      <c r="H36" s="15" t="n">
        <v>481656</v>
      </c>
      <c r="I36" s="15" t="n">
        <v>26398</v>
      </c>
      <c r="J36" s="15" t="n">
        <v>2190962</v>
      </c>
      <c r="K36" s="15" t="n">
        <v>499738</v>
      </c>
      <c r="L36" s="15" t="n">
        <v>1431845</v>
      </c>
      <c r="M36" s="15" t="n">
        <v>0</v>
      </c>
      <c r="N36" s="15" t="n">
        <v>885914</v>
      </c>
      <c r="O36" s="12" t="n">
        <v>0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29764340</v>
      </c>
      <c r="C37" s="12" t="n">
        <v>431344</v>
      </c>
      <c r="D37" s="12" t="n">
        <v>4828162</v>
      </c>
      <c r="E37" s="12" t="n">
        <v>4910533</v>
      </c>
      <c r="F37" s="12" t="n">
        <v>2719654</v>
      </c>
      <c r="G37" s="12" t="n">
        <v>27000</v>
      </c>
      <c r="H37" s="12" t="n">
        <v>2505660</v>
      </c>
      <c r="I37" s="12" t="n">
        <v>227596</v>
      </c>
      <c r="J37" s="12" t="n">
        <v>4680715</v>
      </c>
      <c r="K37" s="12" t="n">
        <v>1122614</v>
      </c>
      <c r="L37" s="12" t="n">
        <v>4282102</v>
      </c>
      <c r="M37" s="12" t="n">
        <v>399488</v>
      </c>
      <c r="N37" s="12" t="n">
        <v>3629512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4843994</v>
      </c>
      <c r="C38" s="15" t="n">
        <v>88628</v>
      </c>
      <c r="D38" s="15" t="n">
        <v>758888</v>
      </c>
      <c r="E38" s="15" t="n">
        <v>1142722</v>
      </c>
      <c r="F38" s="15" t="n">
        <v>412780</v>
      </c>
      <c r="G38" s="15" t="n">
        <v>0</v>
      </c>
      <c r="H38" s="15" t="n">
        <v>612403</v>
      </c>
      <c r="I38" s="15" t="n">
        <v>62654</v>
      </c>
      <c r="J38" s="15" t="n">
        <v>245666</v>
      </c>
      <c r="K38" s="15" t="n">
        <v>220333</v>
      </c>
      <c r="L38" s="15" t="n">
        <v>493748</v>
      </c>
      <c r="M38" s="15" t="n">
        <v>81807</v>
      </c>
      <c r="N38" s="15" t="n">
        <v>724365</v>
      </c>
      <c r="O38" s="12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4154268</v>
      </c>
      <c r="C39" s="15" t="n">
        <v>56929</v>
      </c>
      <c r="D39" s="15" t="n">
        <v>742913</v>
      </c>
      <c r="E39" s="15" t="n">
        <v>635093</v>
      </c>
      <c r="F39" s="15" t="n">
        <v>217330</v>
      </c>
      <c r="G39" s="15" t="n">
        <v>0</v>
      </c>
      <c r="H39" s="15" t="n">
        <v>112196</v>
      </c>
      <c r="I39" s="15" t="n">
        <v>36401</v>
      </c>
      <c r="J39" s="15" t="n">
        <v>1153606</v>
      </c>
      <c r="K39" s="15" t="n">
        <v>157687</v>
      </c>
      <c r="L39" s="15" t="n">
        <v>296797</v>
      </c>
      <c r="M39" s="15" t="n">
        <v>92995</v>
      </c>
      <c r="N39" s="15" t="n">
        <v>652321</v>
      </c>
      <c r="O39" s="12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8416087</v>
      </c>
      <c r="C40" s="15" t="n">
        <v>111732</v>
      </c>
      <c r="D40" s="15" t="n">
        <v>1227171</v>
      </c>
      <c r="E40" s="15" t="n">
        <v>1052868</v>
      </c>
      <c r="F40" s="15" t="n">
        <v>1252477</v>
      </c>
      <c r="G40" s="15" t="n">
        <v>27000</v>
      </c>
      <c r="H40" s="15" t="n">
        <v>611170</v>
      </c>
      <c r="I40" s="15" t="n">
        <v>48656</v>
      </c>
      <c r="J40" s="15" t="n">
        <v>1588025</v>
      </c>
      <c r="K40" s="15" t="n">
        <v>354980</v>
      </c>
      <c r="L40" s="15" t="n">
        <v>1353028</v>
      </c>
      <c r="M40" s="15" t="n">
        <v>57920</v>
      </c>
      <c r="N40" s="15" t="n">
        <v>731060</v>
      </c>
      <c r="O40" s="12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6377960</v>
      </c>
      <c r="C41" s="15" t="n">
        <v>70582</v>
      </c>
      <c r="D41" s="15" t="n">
        <v>1026360</v>
      </c>
      <c r="E41" s="15" t="n">
        <v>1261629</v>
      </c>
      <c r="F41" s="15" t="n">
        <v>485121</v>
      </c>
      <c r="G41" s="15" t="n">
        <v>0</v>
      </c>
      <c r="H41" s="15" t="n">
        <v>491117</v>
      </c>
      <c r="I41" s="15" t="n">
        <v>7507</v>
      </c>
      <c r="J41" s="15" t="n">
        <v>1359792</v>
      </c>
      <c r="K41" s="15" t="n">
        <v>185380</v>
      </c>
      <c r="L41" s="15" t="n">
        <v>799981</v>
      </c>
      <c r="M41" s="15" t="n">
        <v>38223</v>
      </c>
      <c r="N41" s="15" t="n">
        <v>652268</v>
      </c>
      <c r="O41" s="12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2619384</v>
      </c>
      <c r="C42" s="15" t="n">
        <v>48315</v>
      </c>
      <c r="D42" s="15" t="n">
        <v>589392</v>
      </c>
      <c r="E42" s="15" t="n">
        <v>518129</v>
      </c>
      <c r="F42" s="15" t="n">
        <v>159377</v>
      </c>
      <c r="G42" s="15" t="n">
        <v>0</v>
      </c>
      <c r="H42" s="15" t="n">
        <v>273540</v>
      </c>
      <c r="I42" s="15" t="n">
        <v>44897</v>
      </c>
      <c r="J42" s="15" t="n">
        <v>140565</v>
      </c>
      <c r="K42" s="15" t="n">
        <v>107719</v>
      </c>
      <c r="L42" s="15" t="n">
        <v>312713</v>
      </c>
      <c r="M42" s="15" t="n">
        <v>47027</v>
      </c>
      <c r="N42" s="15" t="n">
        <v>377710</v>
      </c>
      <c r="O42" s="12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3352647</v>
      </c>
      <c r="C43" s="15" t="n">
        <v>55158</v>
      </c>
      <c r="D43" s="15" t="n">
        <v>483438</v>
      </c>
      <c r="E43" s="15" t="n">
        <v>300092</v>
      </c>
      <c r="F43" s="15" t="n">
        <v>192569</v>
      </c>
      <c r="G43" s="15" t="n">
        <v>0</v>
      </c>
      <c r="H43" s="15" t="n">
        <v>405234</v>
      </c>
      <c r="I43" s="15" t="n">
        <v>27481</v>
      </c>
      <c r="J43" s="15" t="n">
        <v>193061</v>
      </c>
      <c r="K43" s="15" t="n">
        <v>96515</v>
      </c>
      <c r="L43" s="15" t="n">
        <v>1025835</v>
      </c>
      <c r="M43" s="15" t="n">
        <v>81476</v>
      </c>
      <c r="N43" s="15" t="n">
        <v>491788</v>
      </c>
      <c r="O43" s="12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7827018</v>
      </c>
      <c r="C44" s="12" t="n">
        <v>159368</v>
      </c>
      <c r="D44" s="12" t="n">
        <v>1165298</v>
      </c>
      <c r="E44" s="12" t="n">
        <v>1238698</v>
      </c>
      <c r="F44" s="12" t="n">
        <v>822021</v>
      </c>
      <c r="G44" s="12" t="n">
        <v>0</v>
      </c>
      <c r="H44" s="12" t="n">
        <v>421374</v>
      </c>
      <c r="I44" s="12" t="n">
        <v>75957</v>
      </c>
      <c r="J44" s="12" t="n">
        <v>1408970</v>
      </c>
      <c r="K44" s="12" t="n">
        <v>304793</v>
      </c>
      <c r="L44" s="12" t="n">
        <v>1066660</v>
      </c>
      <c r="M44" s="12" t="n">
        <v>54012</v>
      </c>
      <c r="N44" s="12" t="n">
        <v>1109867</v>
      </c>
      <c r="O44" s="12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4002864</v>
      </c>
      <c r="C45" s="15" t="n">
        <v>86563</v>
      </c>
      <c r="D45" s="15" t="n">
        <v>549678</v>
      </c>
      <c r="E45" s="15" t="n">
        <v>675535</v>
      </c>
      <c r="F45" s="15" t="n">
        <v>608462</v>
      </c>
      <c r="G45" s="15" t="n">
        <v>0</v>
      </c>
      <c r="H45" s="15" t="n">
        <v>185983</v>
      </c>
      <c r="I45" s="15" t="n">
        <v>10065</v>
      </c>
      <c r="J45" s="15" t="n">
        <v>500670</v>
      </c>
      <c r="K45" s="15" t="n">
        <v>155079</v>
      </c>
      <c r="L45" s="15" t="n">
        <v>481382</v>
      </c>
      <c r="M45" s="15" t="n">
        <v>9054</v>
      </c>
      <c r="N45" s="15" t="n">
        <v>740393</v>
      </c>
      <c r="O45" s="12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3824154</v>
      </c>
      <c r="C46" s="15" t="n">
        <v>72805</v>
      </c>
      <c r="D46" s="15" t="n">
        <v>615620</v>
      </c>
      <c r="E46" s="15" t="n">
        <v>563163</v>
      </c>
      <c r="F46" s="15" t="n">
        <v>213559</v>
      </c>
      <c r="G46" s="15" t="n">
        <v>0</v>
      </c>
      <c r="H46" s="15" t="n">
        <v>235391</v>
      </c>
      <c r="I46" s="15" t="n">
        <v>65892</v>
      </c>
      <c r="J46" s="15" t="n">
        <v>908300</v>
      </c>
      <c r="K46" s="15" t="n">
        <v>149714</v>
      </c>
      <c r="L46" s="15" t="n">
        <v>585278</v>
      </c>
      <c r="M46" s="15" t="n">
        <v>44958</v>
      </c>
      <c r="N46" s="15" t="n">
        <v>369474</v>
      </c>
      <c r="O46" s="12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45302818</v>
      </c>
      <c r="C47" s="12" t="n">
        <v>707167</v>
      </c>
      <c r="D47" s="12" t="n">
        <v>7092622</v>
      </c>
      <c r="E47" s="12" t="n">
        <v>6406005</v>
      </c>
      <c r="F47" s="12" t="n">
        <v>3461808</v>
      </c>
      <c r="G47" s="12" t="n">
        <v>157951</v>
      </c>
      <c r="H47" s="12" t="n">
        <v>1393130</v>
      </c>
      <c r="I47" s="12" t="n">
        <v>335382</v>
      </c>
      <c r="J47" s="12" t="n">
        <v>9315703</v>
      </c>
      <c r="K47" s="12" t="n">
        <v>2013382</v>
      </c>
      <c r="L47" s="12" t="n">
        <v>6797646</v>
      </c>
      <c r="M47" s="12" t="n">
        <v>33070</v>
      </c>
      <c r="N47" s="12" t="n">
        <v>7381622</v>
      </c>
      <c r="O47" s="12" t="n">
        <v>207330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6329951</v>
      </c>
      <c r="C48" s="15" t="n">
        <v>115498</v>
      </c>
      <c r="D48" s="15" t="n">
        <v>799459</v>
      </c>
      <c r="E48" s="15" t="n">
        <v>926031</v>
      </c>
      <c r="F48" s="15" t="n">
        <v>621601</v>
      </c>
      <c r="G48" s="15" t="n">
        <v>0</v>
      </c>
      <c r="H48" s="15" t="n">
        <v>392016</v>
      </c>
      <c r="I48" s="15" t="n">
        <v>11988</v>
      </c>
      <c r="J48" s="15" t="n">
        <v>1155550</v>
      </c>
      <c r="K48" s="15" t="n">
        <v>225991</v>
      </c>
      <c r="L48" s="15" t="n">
        <v>846699</v>
      </c>
      <c r="M48" s="15" t="n">
        <v>13215</v>
      </c>
      <c r="N48" s="15" t="n">
        <v>1221903</v>
      </c>
      <c r="O48" s="15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5100645</v>
      </c>
      <c r="C49" s="15" t="n">
        <v>105312</v>
      </c>
      <c r="D49" s="15" t="n">
        <v>777424</v>
      </c>
      <c r="E49" s="15" t="n">
        <v>818175</v>
      </c>
      <c r="F49" s="15" t="n">
        <v>283997</v>
      </c>
      <c r="G49" s="15" t="n">
        <v>0</v>
      </c>
      <c r="H49" s="15" t="n">
        <v>564206</v>
      </c>
      <c r="I49" s="15" t="n">
        <v>20099</v>
      </c>
      <c r="J49" s="15" t="n">
        <v>497072</v>
      </c>
      <c r="K49" s="15" t="n">
        <v>237052</v>
      </c>
      <c r="L49" s="15" t="n">
        <v>617308</v>
      </c>
      <c r="M49" s="15" t="n">
        <v>18430</v>
      </c>
      <c r="N49" s="15" t="n">
        <v>1161570</v>
      </c>
      <c r="O49" s="15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15" t="n">
        <v>9734921</v>
      </c>
      <c r="C50" s="15" t="n">
        <v>113295</v>
      </c>
      <c r="D50" s="15" t="n">
        <v>1476133</v>
      </c>
      <c r="E50" s="15" t="n">
        <v>1277544</v>
      </c>
      <c r="F50" s="15" t="n">
        <v>515753</v>
      </c>
      <c r="G50" s="15" t="n">
        <v>0</v>
      </c>
      <c r="H50" s="15" t="n">
        <v>37259</v>
      </c>
      <c r="I50" s="15" t="n">
        <v>5086</v>
      </c>
      <c r="J50" s="15" t="n">
        <v>3171967</v>
      </c>
      <c r="K50" s="15" t="n">
        <v>262029</v>
      </c>
      <c r="L50" s="15" t="n">
        <v>1635663</v>
      </c>
      <c r="M50" s="15" t="n">
        <v>0</v>
      </c>
      <c r="N50" s="15" t="n">
        <v>1240192</v>
      </c>
      <c r="O50" s="15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8188116</v>
      </c>
      <c r="C51" s="15" t="n">
        <v>123024</v>
      </c>
      <c r="D51" s="15" t="n">
        <v>2079391</v>
      </c>
      <c r="E51" s="15" t="n">
        <v>941099</v>
      </c>
      <c r="F51" s="15" t="n">
        <v>650764</v>
      </c>
      <c r="G51" s="15" t="n">
        <v>0</v>
      </c>
      <c r="H51" s="15" t="n">
        <v>69856</v>
      </c>
      <c r="I51" s="15" t="n">
        <v>21124</v>
      </c>
      <c r="J51" s="15" t="n">
        <v>1089350</v>
      </c>
      <c r="K51" s="15" t="n">
        <v>446090</v>
      </c>
      <c r="L51" s="15" t="n">
        <v>1231245</v>
      </c>
      <c r="M51" s="15" t="n">
        <v>1425</v>
      </c>
      <c r="N51" s="15" t="n">
        <v>1327418</v>
      </c>
      <c r="O51" s="15" t="n">
        <v>207330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9209055</v>
      </c>
      <c r="C52" s="15" t="n">
        <v>134628</v>
      </c>
      <c r="D52" s="15" t="n">
        <v>1029385</v>
      </c>
      <c r="E52" s="15" t="n">
        <v>1340388</v>
      </c>
      <c r="F52" s="15" t="n">
        <v>874354</v>
      </c>
      <c r="G52" s="15" t="n">
        <v>157951</v>
      </c>
      <c r="H52" s="15" t="n">
        <v>265141</v>
      </c>
      <c r="I52" s="15" t="n">
        <v>265624</v>
      </c>
      <c r="J52" s="15" t="n">
        <v>1544529</v>
      </c>
      <c r="K52" s="15" t="n">
        <v>409423</v>
      </c>
      <c r="L52" s="15" t="n">
        <v>1832592</v>
      </c>
      <c r="M52" s="15" t="n">
        <v>0</v>
      </c>
      <c r="N52" s="15" t="n">
        <v>1355040</v>
      </c>
      <c r="O52" s="15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6740130</v>
      </c>
      <c r="C53" s="15" t="n">
        <v>115410</v>
      </c>
      <c r="D53" s="15" t="n">
        <v>930830</v>
      </c>
      <c r="E53" s="15" t="n">
        <v>1102768</v>
      </c>
      <c r="F53" s="15" t="n">
        <v>515339</v>
      </c>
      <c r="G53" s="15" t="n">
        <v>0</v>
      </c>
      <c r="H53" s="15" t="n">
        <v>64652</v>
      </c>
      <c r="I53" s="15" t="n">
        <v>11461</v>
      </c>
      <c r="J53" s="15" t="n">
        <v>1857235</v>
      </c>
      <c r="K53" s="15" t="n">
        <v>432797</v>
      </c>
      <c r="L53" s="15" t="n">
        <v>634139</v>
      </c>
      <c r="M53" s="15" t="n">
        <v>0</v>
      </c>
      <c r="N53" s="15" t="n">
        <v>1075499</v>
      </c>
      <c r="O53" s="15" t="n">
        <v>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52105489</v>
      </c>
      <c r="C54" s="12" t="n">
        <v>912601</v>
      </c>
      <c r="D54" s="12" t="n">
        <v>9738868</v>
      </c>
      <c r="E54" s="12" t="n">
        <v>5550109</v>
      </c>
      <c r="F54" s="12" t="n">
        <v>5063686</v>
      </c>
      <c r="G54" s="12" t="n">
        <v>41855</v>
      </c>
      <c r="H54" s="12" t="n">
        <v>6776332</v>
      </c>
      <c r="I54" s="12" t="n">
        <v>3140329</v>
      </c>
      <c r="J54" s="12" t="n">
        <v>7135557</v>
      </c>
      <c r="K54" s="12" t="n">
        <v>1845795</v>
      </c>
      <c r="L54" s="12" t="n">
        <v>5113560</v>
      </c>
      <c r="M54" s="12" t="n">
        <v>752543</v>
      </c>
      <c r="N54" s="12" t="n">
        <v>6034254</v>
      </c>
      <c r="O54" s="15" t="n">
        <v>0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5745641</v>
      </c>
      <c r="C55" s="15" t="n">
        <v>102151</v>
      </c>
      <c r="D55" s="15" t="n">
        <v>879718</v>
      </c>
      <c r="E55" s="15" t="n">
        <v>833333</v>
      </c>
      <c r="F55" s="15" t="n">
        <v>774672</v>
      </c>
      <c r="G55" s="15" t="n">
        <v>0</v>
      </c>
      <c r="H55" s="15" t="n">
        <v>253213</v>
      </c>
      <c r="I55" s="15" t="n">
        <v>55949</v>
      </c>
      <c r="J55" s="15" t="n">
        <v>1090317</v>
      </c>
      <c r="K55" s="15" t="n">
        <v>263562</v>
      </c>
      <c r="L55" s="15" t="n">
        <v>759610</v>
      </c>
      <c r="M55" s="15" t="n">
        <v>71165</v>
      </c>
      <c r="N55" s="15" t="n">
        <v>661951</v>
      </c>
      <c r="O55" s="15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8057606</v>
      </c>
      <c r="C56" s="15" t="n">
        <v>114170</v>
      </c>
      <c r="D56" s="15" t="n">
        <v>1229024</v>
      </c>
      <c r="E56" s="15" t="n">
        <v>1369548</v>
      </c>
      <c r="F56" s="15" t="n">
        <v>1082644</v>
      </c>
      <c r="G56" s="15" t="n">
        <v>0</v>
      </c>
      <c r="H56" s="15" t="n">
        <v>376689</v>
      </c>
      <c r="I56" s="15" t="n">
        <v>20677</v>
      </c>
      <c r="J56" s="15" t="n">
        <v>1840832</v>
      </c>
      <c r="K56" s="15" t="n">
        <v>321650</v>
      </c>
      <c r="L56" s="15" t="n">
        <v>722861</v>
      </c>
      <c r="M56" s="15" t="n">
        <v>18548</v>
      </c>
      <c r="N56" s="15" t="n">
        <v>950963</v>
      </c>
      <c r="O56" s="15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4708201</v>
      </c>
      <c r="C57" s="15" t="n">
        <v>73869</v>
      </c>
      <c r="D57" s="15" t="n">
        <v>958394</v>
      </c>
      <c r="E57" s="15" t="n">
        <v>541417</v>
      </c>
      <c r="F57" s="15" t="n">
        <v>401177</v>
      </c>
      <c r="G57" s="15" t="n">
        <v>40</v>
      </c>
      <c r="H57" s="15" t="n">
        <v>432200</v>
      </c>
      <c r="I57" s="15" t="n">
        <v>23326</v>
      </c>
      <c r="J57" s="15" t="n">
        <v>667607</v>
      </c>
      <c r="K57" s="15" t="n">
        <v>222038</v>
      </c>
      <c r="L57" s="15" t="n">
        <v>748615</v>
      </c>
      <c r="M57" s="15" t="n">
        <v>125476</v>
      </c>
      <c r="N57" s="15" t="n">
        <v>514042</v>
      </c>
      <c r="O57" s="15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2515166</v>
      </c>
      <c r="C58" s="15" t="n">
        <v>48209</v>
      </c>
      <c r="D58" s="15" t="n">
        <v>905566</v>
      </c>
      <c r="E58" s="15" t="n">
        <v>152085</v>
      </c>
      <c r="F58" s="15" t="n">
        <v>114085</v>
      </c>
      <c r="G58" s="15" t="n">
        <v>12709</v>
      </c>
      <c r="H58" s="15" t="n">
        <v>206428</v>
      </c>
      <c r="I58" s="15" t="n">
        <v>111380</v>
      </c>
      <c r="J58" s="15" t="n">
        <v>225782</v>
      </c>
      <c r="K58" s="15" t="n">
        <v>204404</v>
      </c>
      <c r="L58" s="15" t="n">
        <v>169758</v>
      </c>
      <c r="M58" s="15" t="n">
        <v>18145</v>
      </c>
      <c r="N58" s="15" t="n">
        <v>346615</v>
      </c>
      <c r="O58" s="15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3910013</v>
      </c>
      <c r="C59" s="15" t="n">
        <v>63802</v>
      </c>
      <c r="D59" s="15" t="n">
        <v>608332</v>
      </c>
      <c r="E59" s="15" t="n">
        <v>490080</v>
      </c>
      <c r="F59" s="15" t="n">
        <v>261520</v>
      </c>
      <c r="G59" s="15" t="n">
        <v>0</v>
      </c>
      <c r="H59" s="15" t="n">
        <v>712516</v>
      </c>
      <c r="I59" s="15" t="n">
        <v>16242</v>
      </c>
      <c r="J59" s="15" t="n">
        <v>529631</v>
      </c>
      <c r="K59" s="15" t="n">
        <v>52040</v>
      </c>
      <c r="L59" s="15" t="n">
        <v>372610</v>
      </c>
      <c r="M59" s="15" t="n">
        <v>153155</v>
      </c>
      <c r="N59" s="15" t="n">
        <v>650085</v>
      </c>
      <c r="O59" s="15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2930764</v>
      </c>
      <c r="C60" s="15" t="n">
        <v>61793</v>
      </c>
      <c r="D60" s="15" t="n">
        <v>825051</v>
      </c>
      <c r="E60" s="15" t="n">
        <v>236472</v>
      </c>
      <c r="F60" s="15" t="n">
        <v>280051</v>
      </c>
      <c r="G60" s="15" t="n">
        <v>3737</v>
      </c>
      <c r="H60" s="15" t="n">
        <v>426182</v>
      </c>
      <c r="I60" s="15" t="n">
        <v>107361</v>
      </c>
      <c r="J60" s="15" t="n">
        <v>183998</v>
      </c>
      <c r="K60" s="15" t="n">
        <v>94951</v>
      </c>
      <c r="L60" s="15" t="n">
        <v>353733</v>
      </c>
      <c r="M60" s="15" t="n">
        <v>27100</v>
      </c>
      <c r="N60" s="15" t="n">
        <v>330335</v>
      </c>
      <c r="O60" s="15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2804044</v>
      </c>
      <c r="C61" s="15" t="n">
        <v>48635</v>
      </c>
      <c r="D61" s="15" t="n">
        <v>559757</v>
      </c>
      <c r="E61" s="15" t="n">
        <v>158532</v>
      </c>
      <c r="F61" s="15" t="n">
        <v>61063</v>
      </c>
      <c r="G61" s="15" t="n">
        <v>0</v>
      </c>
      <c r="H61" s="15" t="n">
        <v>813615</v>
      </c>
      <c r="I61" s="15" t="n">
        <v>253015</v>
      </c>
      <c r="J61" s="15" t="n">
        <v>224647</v>
      </c>
      <c r="K61" s="15" t="n">
        <v>14623</v>
      </c>
      <c r="L61" s="15" t="n">
        <v>145379</v>
      </c>
      <c r="M61" s="15" t="n">
        <v>26266</v>
      </c>
      <c r="N61" s="15" t="n">
        <v>498512</v>
      </c>
      <c r="O61" s="15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2153887</v>
      </c>
      <c r="C62" s="15" t="n">
        <v>40970</v>
      </c>
      <c r="D62" s="15" t="n">
        <v>520933</v>
      </c>
      <c r="E62" s="15" t="n">
        <v>144085</v>
      </c>
      <c r="F62" s="15" t="n">
        <v>240981</v>
      </c>
      <c r="G62" s="15" t="n">
        <v>0</v>
      </c>
      <c r="H62" s="15" t="n">
        <v>384698</v>
      </c>
      <c r="I62" s="15" t="n">
        <v>1817</v>
      </c>
      <c r="J62" s="15" t="n">
        <v>127947</v>
      </c>
      <c r="K62" s="15" t="n">
        <v>35668</v>
      </c>
      <c r="L62" s="15" t="n">
        <v>147600</v>
      </c>
      <c r="M62" s="15" t="n">
        <v>16101</v>
      </c>
      <c r="N62" s="15" t="n">
        <v>493087</v>
      </c>
      <c r="O62" s="15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5857422</v>
      </c>
      <c r="C63" s="15" t="n">
        <v>108720</v>
      </c>
      <c r="D63" s="15" t="n">
        <v>938851</v>
      </c>
      <c r="E63" s="15" t="n">
        <v>607289</v>
      </c>
      <c r="F63" s="15" t="n">
        <v>459605</v>
      </c>
      <c r="G63" s="15" t="n">
        <v>0</v>
      </c>
      <c r="H63" s="15" t="n">
        <v>1101842</v>
      </c>
      <c r="I63" s="15" t="n">
        <v>217938</v>
      </c>
      <c r="J63" s="15" t="n">
        <v>1221008</v>
      </c>
      <c r="K63" s="15" t="n">
        <v>84392</v>
      </c>
      <c r="L63" s="15" t="n">
        <v>679333</v>
      </c>
      <c r="M63" s="15" t="n">
        <v>97387</v>
      </c>
      <c r="N63" s="15" t="n">
        <v>341057</v>
      </c>
      <c r="O63" s="15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3203010</v>
      </c>
      <c r="C64" s="15" t="n">
        <v>39457</v>
      </c>
      <c r="D64" s="15" t="n">
        <v>658051</v>
      </c>
      <c r="E64" s="15" t="n">
        <v>207954</v>
      </c>
      <c r="F64" s="15" t="n">
        <v>234066</v>
      </c>
      <c r="G64" s="15" t="n">
        <v>1470</v>
      </c>
      <c r="H64" s="15" t="n">
        <v>709806</v>
      </c>
      <c r="I64" s="15" t="n">
        <v>219085</v>
      </c>
      <c r="J64" s="15" t="n">
        <v>455178</v>
      </c>
      <c r="K64" s="15" t="n">
        <v>186324</v>
      </c>
      <c r="L64" s="15" t="n">
        <v>158021</v>
      </c>
      <c r="M64" s="15" t="n">
        <v>24539</v>
      </c>
      <c r="N64" s="15" t="n">
        <v>309059</v>
      </c>
      <c r="O64" s="15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715347</v>
      </c>
      <c r="C65" s="15" t="n">
        <v>55762</v>
      </c>
      <c r="D65" s="15" t="n">
        <v>373933</v>
      </c>
      <c r="E65" s="15" t="n">
        <v>138717</v>
      </c>
      <c r="F65" s="15" t="n">
        <v>503171</v>
      </c>
      <c r="G65" s="15" t="n">
        <v>0</v>
      </c>
      <c r="H65" s="15" t="n">
        <v>532836</v>
      </c>
      <c r="I65" s="15" t="n">
        <v>331684</v>
      </c>
      <c r="J65" s="15" t="n">
        <v>206805</v>
      </c>
      <c r="K65" s="15" t="n">
        <v>104461</v>
      </c>
      <c r="L65" s="15" t="n">
        <v>143723</v>
      </c>
      <c r="M65" s="15" t="n">
        <v>59090</v>
      </c>
      <c r="N65" s="15" t="n">
        <v>265165</v>
      </c>
      <c r="O65" s="15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15" t="n">
        <v>4216693</v>
      </c>
      <c r="C66" s="15" t="n">
        <v>72505</v>
      </c>
      <c r="D66" s="15" t="n">
        <v>734909</v>
      </c>
      <c r="E66" s="15" t="n">
        <v>277256</v>
      </c>
      <c r="F66" s="15" t="n">
        <v>239522</v>
      </c>
      <c r="G66" s="15" t="n">
        <v>23899</v>
      </c>
      <c r="H66" s="15" t="n">
        <v>605834</v>
      </c>
      <c r="I66" s="15" t="n">
        <v>1325189</v>
      </c>
      <c r="J66" s="15" t="n">
        <v>153722</v>
      </c>
      <c r="K66" s="15" t="n">
        <v>127105</v>
      </c>
      <c r="L66" s="15" t="n">
        <v>320681</v>
      </c>
      <c r="M66" s="15" t="n">
        <v>23962</v>
      </c>
      <c r="N66" s="15" t="n">
        <v>312109</v>
      </c>
      <c r="O66" s="15" t="n">
        <v>0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3287695</v>
      </c>
      <c r="C67" s="22" t="n">
        <v>82558</v>
      </c>
      <c r="D67" s="22" t="n">
        <v>546349</v>
      </c>
      <c r="E67" s="22" t="n">
        <v>393341</v>
      </c>
      <c r="F67" s="22" t="n">
        <v>411129</v>
      </c>
      <c r="G67" s="22" t="n">
        <v>0</v>
      </c>
      <c r="H67" s="22" t="n">
        <v>220473</v>
      </c>
      <c r="I67" s="22" t="n">
        <v>456666</v>
      </c>
      <c r="J67" s="22" t="n">
        <v>208083</v>
      </c>
      <c r="K67" s="22" t="n">
        <v>134577</v>
      </c>
      <c r="L67" s="22" t="n">
        <v>391636</v>
      </c>
      <c r="M67" s="22" t="n">
        <v>81609</v>
      </c>
      <c r="N67" s="22" t="n">
        <v>361274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47" t="s">
        <v>121</v>
      </c>
      <c r="B4" s="9" t="n">
        <v>550348061</v>
      </c>
      <c r="C4" s="9" t="n">
        <v>6521479</v>
      </c>
      <c r="D4" s="9" t="n">
        <v>78654061</v>
      </c>
      <c r="E4" s="9" t="n">
        <v>96377222</v>
      </c>
      <c r="F4" s="9" t="n">
        <v>45669612</v>
      </c>
      <c r="G4" s="9" t="n">
        <v>1424463</v>
      </c>
      <c r="H4" s="9" t="n">
        <v>19965554</v>
      </c>
      <c r="I4" s="9" t="n">
        <v>7207362</v>
      </c>
      <c r="J4" s="9" t="n">
        <v>123907810</v>
      </c>
      <c r="K4" s="9" t="n">
        <v>19254662</v>
      </c>
      <c r="L4" s="9" t="n">
        <v>81060160</v>
      </c>
      <c r="M4" s="9" t="n">
        <v>1058523</v>
      </c>
      <c r="N4" s="9" t="n">
        <v>65499411</v>
      </c>
      <c r="O4" s="9" t="n">
        <v>2558035</v>
      </c>
      <c r="P4" s="10" t="n">
        <v>1189707</v>
      </c>
    </row>
    <row r="5" customFormat="false" ht="13.5" hidden="false" customHeight="false" outlineLevel="0" collapsed="false">
      <c r="A5" s="44" t="n">
        <v>9</v>
      </c>
      <c r="B5" s="15" t="n">
        <v>540606240</v>
      </c>
      <c r="C5" s="15" t="n">
        <v>6549978</v>
      </c>
      <c r="D5" s="15" t="n">
        <v>77065087</v>
      </c>
      <c r="E5" s="15" t="n">
        <v>103413124</v>
      </c>
      <c r="F5" s="15" t="n">
        <v>47854833</v>
      </c>
      <c r="G5" s="15" t="n">
        <v>942293</v>
      </c>
      <c r="H5" s="15" t="n">
        <v>19306174</v>
      </c>
      <c r="I5" s="15" t="n">
        <v>7953654</v>
      </c>
      <c r="J5" s="15" t="n">
        <v>115965097</v>
      </c>
      <c r="K5" s="15" t="n">
        <v>19678992</v>
      </c>
      <c r="L5" s="15" t="n">
        <v>70140555</v>
      </c>
      <c r="M5" s="15" t="n">
        <v>1860794</v>
      </c>
      <c r="N5" s="15" t="n">
        <v>68101130</v>
      </c>
      <c r="O5" s="15" t="n">
        <v>496275</v>
      </c>
      <c r="P5" s="16" t="n">
        <v>1278254</v>
      </c>
    </row>
    <row r="6" customFormat="false" ht="13.5" hidden="false" customHeight="false" outlineLevel="0" collapsed="false">
      <c r="A6" s="45" t="n">
        <v>10</v>
      </c>
      <c r="B6" s="12" t="n">
        <v>560137192</v>
      </c>
      <c r="C6" s="12" t="n">
        <v>6559556</v>
      </c>
      <c r="D6" s="12" t="n">
        <v>78593706</v>
      </c>
      <c r="E6" s="12" t="n">
        <v>112186581</v>
      </c>
      <c r="F6" s="12" t="n">
        <v>54699229</v>
      </c>
      <c r="G6" s="12" t="n">
        <v>703496</v>
      </c>
      <c r="H6" s="12" t="n">
        <v>20417609</v>
      </c>
      <c r="I6" s="12" t="n">
        <v>8865440</v>
      </c>
      <c r="J6" s="12" t="n">
        <v>107314941</v>
      </c>
      <c r="K6" s="12" t="n">
        <v>19666355</v>
      </c>
      <c r="L6" s="12" t="n">
        <v>73155315</v>
      </c>
      <c r="M6" s="12" t="n">
        <v>4289347</v>
      </c>
      <c r="N6" s="12" t="n">
        <v>71802436</v>
      </c>
      <c r="O6" s="12" t="n">
        <v>771369</v>
      </c>
      <c r="P6" s="13" t="n">
        <v>1111812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56596368</v>
      </c>
      <c r="C8" s="12" t="n">
        <v>3393735</v>
      </c>
      <c r="D8" s="12" t="n">
        <v>48031135</v>
      </c>
      <c r="E8" s="12" t="n">
        <v>76919863</v>
      </c>
      <c r="F8" s="12" t="n">
        <v>35950676</v>
      </c>
      <c r="G8" s="12" t="n">
        <v>537112</v>
      </c>
      <c r="H8" s="12" t="n">
        <v>5508336</v>
      </c>
      <c r="I8" s="12" t="n">
        <v>5035195</v>
      </c>
      <c r="J8" s="12" t="n">
        <v>74149100</v>
      </c>
      <c r="K8" s="12" t="n">
        <v>12007188</v>
      </c>
      <c r="L8" s="12" t="n">
        <v>48988174</v>
      </c>
      <c r="M8" s="12" t="n">
        <v>2124723</v>
      </c>
      <c r="N8" s="12" t="n">
        <v>42824607</v>
      </c>
      <c r="O8" s="12" t="n">
        <v>14712</v>
      </c>
      <c r="P8" s="13" t="n">
        <v>1111812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53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17307486</v>
      </c>
      <c r="C10" s="15" t="n">
        <v>785333</v>
      </c>
      <c r="D10" s="15" t="n">
        <v>21515264</v>
      </c>
      <c r="E10" s="15" t="n">
        <v>25948051</v>
      </c>
      <c r="F10" s="15" t="n">
        <v>10187329</v>
      </c>
      <c r="G10" s="15" t="n">
        <v>249471</v>
      </c>
      <c r="H10" s="15" t="n">
        <v>1118602</v>
      </c>
      <c r="I10" s="15" t="n">
        <v>1983982</v>
      </c>
      <c r="J10" s="15" t="n">
        <v>22865396</v>
      </c>
      <c r="K10" s="15" t="n">
        <v>3529831</v>
      </c>
      <c r="L10" s="15" t="n">
        <v>15453984</v>
      </c>
      <c r="M10" s="15" t="n">
        <v>176751</v>
      </c>
      <c r="N10" s="15" t="n">
        <v>13478780</v>
      </c>
      <c r="O10" s="15" t="n">
        <v>14712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6371796</v>
      </c>
      <c r="C11" s="15" t="n">
        <v>282834</v>
      </c>
      <c r="D11" s="15" t="n">
        <v>2781421</v>
      </c>
      <c r="E11" s="15" t="n">
        <v>6911195</v>
      </c>
      <c r="F11" s="15" t="n">
        <v>2849388</v>
      </c>
      <c r="G11" s="15" t="n">
        <v>36511</v>
      </c>
      <c r="H11" s="15" t="n">
        <v>202236</v>
      </c>
      <c r="I11" s="15" t="n">
        <v>207569</v>
      </c>
      <c r="J11" s="15" t="n">
        <v>4264819</v>
      </c>
      <c r="K11" s="15" t="n">
        <v>952568</v>
      </c>
      <c r="L11" s="15" t="n">
        <v>3183206</v>
      </c>
      <c r="M11" s="15" t="n">
        <v>749684</v>
      </c>
      <c r="N11" s="15" t="n">
        <v>3950365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33433030</v>
      </c>
      <c r="C12" s="15" t="n">
        <v>329896</v>
      </c>
      <c r="D12" s="15" t="n">
        <v>3089228</v>
      </c>
      <c r="E12" s="15" t="n">
        <v>7346874</v>
      </c>
      <c r="F12" s="15" t="n">
        <v>4101822</v>
      </c>
      <c r="G12" s="15" t="n">
        <v>155312</v>
      </c>
      <c r="H12" s="15" t="n">
        <v>852121</v>
      </c>
      <c r="I12" s="15" t="n">
        <v>669976</v>
      </c>
      <c r="J12" s="15" t="n">
        <v>7343061</v>
      </c>
      <c r="K12" s="15" t="n">
        <v>1243147</v>
      </c>
      <c r="L12" s="15" t="n">
        <v>4387081</v>
      </c>
      <c r="M12" s="15" t="n">
        <v>47425</v>
      </c>
      <c r="N12" s="15" t="n">
        <v>3867087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24188480</v>
      </c>
      <c r="C13" s="15" t="n">
        <v>284602</v>
      </c>
      <c r="D13" s="15" t="n">
        <v>2688169</v>
      </c>
      <c r="E13" s="15" t="n">
        <v>5736824</v>
      </c>
      <c r="F13" s="15" t="n">
        <v>4101990</v>
      </c>
      <c r="G13" s="15" t="n">
        <v>15696</v>
      </c>
      <c r="H13" s="15" t="n">
        <v>761224</v>
      </c>
      <c r="I13" s="15" t="n">
        <v>492977</v>
      </c>
      <c r="J13" s="15" t="n">
        <v>3630107</v>
      </c>
      <c r="K13" s="15" t="n">
        <v>835288</v>
      </c>
      <c r="L13" s="15" t="n">
        <v>3343668</v>
      </c>
      <c r="M13" s="15" t="n">
        <v>115013</v>
      </c>
      <c r="N13" s="15" t="n">
        <v>2182922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42146006</v>
      </c>
      <c r="C14" s="15" t="n">
        <v>404759</v>
      </c>
      <c r="D14" s="15" t="n">
        <v>4030510</v>
      </c>
      <c r="E14" s="15" t="n">
        <v>7531974</v>
      </c>
      <c r="F14" s="15" t="n">
        <v>4812236</v>
      </c>
      <c r="G14" s="15" t="n">
        <v>33870</v>
      </c>
      <c r="H14" s="15" t="n">
        <v>388385</v>
      </c>
      <c r="I14" s="15" t="n">
        <v>875425</v>
      </c>
      <c r="J14" s="15" t="n">
        <v>11817805</v>
      </c>
      <c r="K14" s="15" t="n">
        <v>1357543</v>
      </c>
      <c r="L14" s="15" t="n">
        <v>5802009</v>
      </c>
      <c r="M14" s="15" t="n">
        <v>297121</v>
      </c>
      <c r="N14" s="15" t="n">
        <v>4794369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3481055</v>
      </c>
      <c r="C15" s="15" t="n">
        <v>259122</v>
      </c>
      <c r="D15" s="15" t="n">
        <v>2946169</v>
      </c>
      <c r="E15" s="15" t="n">
        <v>6284057</v>
      </c>
      <c r="F15" s="15" t="n">
        <v>1699905</v>
      </c>
      <c r="G15" s="15" t="n">
        <v>0</v>
      </c>
      <c r="H15" s="15" t="n">
        <v>485780</v>
      </c>
      <c r="I15" s="15" t="n">
        <v>338279</v>
      </c>
      <c r="J15" s="15" t="n">
        <v>3880071</v>
      </c>
      <c r="K15" s="15" t="n">
        <v>844316</v>
      </c>
      <c r="L15" s="15" t="n">
        <v>3642657</v>
      </c>
      <c r="M15" s="15" t="n">
        <v>148766</v>
      </c>
      <c r="N15" s="15" t="n">
        <v>2951933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4400435</v>
      </c>
      <c r="C16" s="15" t="n">
        <v>209179</v>
      </c>
      <c r="D16" s="15" t="n">
        <v>1486995</v>
      </c>
      <c r="E16" s="15" t="n">
        <v>3078964</v>
      </c>
      <c r="F16" s="15" t="n">
        <v>1447950</v>
      </c>
      <c r="G16" s="15" t="n">
        <v>5895</v>
      </c>
      <c r="H16" s="15" t="n">
        <v>913664</v>
      </c>
      <c r="I16" s="15" t="n">
        <v>88535</v>
      </c>
      <c r="J16" s="15" t="n">
        <v>2720147</v>
      </c>
      <c r="K16" s="15" t="n">
        <v>614174</v>
      </c>
      <c r="L16" s="15" t="n">
        <v>1649457</v>
      </c>
      <c r="M16" s="15" t="n">
        <v>209489</v>
      </c>
      <c r="N16" s="15" t="n">
        <v>1975986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9415287</v>
      </c>
      <c r="C17" s="15" t="n">
        <v>218645</v>
      </c>
      <c r="D17" s="15" t="n">
        <v>1747966</v>
      </c>
      <c r="E17" s="15" t="n">
        <v>4103359</v>
      </c>
      <c r="F17" s="15" t="n">
        <v>1032161</v>
      </c>
      <c r="G17" s="15" t="n">
        <v>15832</v>
      </c>
      <c r="H17" s="15" t="n">
        <v>252949</v>
      </c>
      <c r="I17" s="15" t="n">
        <v>99992</v>
      </c>
      <c r="J17" s="15" t="n">
        <v>5089744</v>
      </c>
      <c r="K17" s="15" t="n">
        <v>509809</v>
      </c>
      <c r="L17" s="15" t="n">
        <v>1195167</v>
      </c>
      <c r="M17" s="15" t="n">
        <v>300049</v>
      </c>
      <c r="N17" s="15" t="n">
        <v>3737802</v>
      </c>
      <c r="O17" s="15" t="n">
        <v>0</v>
      </c>
      <c r="P17" s="16" t="n">
        <v>1111812</v>
      </c>
    </row>
    <row r="18" customFormat="false" ht="13.5" hidden="false" customHeight="false" outlineLevel="0" collapsed="false">
      <c r="A18" s="18" t="s">
        <v>75</v>
      </c>
      <c r="B18" s="15" t="n">
        <v>31188186</v>
      </c>
      <c r="C18" s="15" t="n">
        <v>361818</v>
      </c>
      <c r="D18" s="15" t="n">
        <v>5162954</v>
      </c>
      <c r="E18" s="15" t="n">
        <v>6006869</v>
      </c>
      <c r="F18" s="15" t="n">
        <v>4352574</v>
      </c>
      <c r="G18" s="15" t="n">
        <v>24525</v>
      </c>
      <c r="H18" s="15" t="n">
        <v>251699</v>
      </c>
      <c r="I18" s="15" t="n">
        <v>218542</v>
      </c>
      <c r="J18" s="15" t="n">
        <v>5707281</v>
      </c>
      <c r="K18" s="15" t="n">
        <v>1425009</v>
      </c>
      <c r="L18" s="15" t="n">
        <v>4408753</v>
      </c>
      <c r="M18" s="15" t="n">
        <v>48093</v>
      </c>
      <c r="N18" s="15" t="n">
        <v>3220069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24664607</v>
      </c>
      <c r="C19" s="15" t="n">
        <v>257547</v>
      </c>
      <c r="D19" s="15" t="n">
        <v>2582459</v>
      </c>
      <c r="E19" s="15" t="n">
        <v>3971696</v>
      </c>
      <c r="F19" s="15" t="n">
        <v>1365321</v>
      </c>
      <c r="G19" s="15" t="n">
        <v>0</v>
      </c>
      <c r="H19" s="15" t="n">
        <v>281676</v>
      </c>
      <c r="I19" s="15" t="n">
        <v>59918</v>
      </c>
      <c r="J19" s="15" t="n">
        <v>6830669</v>
      </c>
      <c r="K19" s="15" t="n">
        <v>695503</v>
      </c>
      <c r="L19" s="15" t="n">
        <v>5922192</v>
      </c>
      <c r="M19" s="15" t="n">
        <v>32332</v>
      </c>
      <c r="N19" s="15" t="n">
        <v>2665294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53"/>
      <c r="N20" s="12"/>
      <c r="O20" s="12"/>
      <c r="P20" s="13"/>
    </row>
    <row r="21" customFormat="false" ht="13.5" hidden="false" customHeight="false" outlineLevel="0" collapsed="false">
      <c r="A21" s="17" t="s">
        <v>28</v>
      </c>
      <c r="B21" s="12" t="n">
        <v>203540824</v>
      </c>
      <c r="C21" s="12" t="n">
        <v>3165821</v>
      </c>
      <c r="D21" s="12" t="n">
        <v>30562571</v>
      </c>
      <c r="E21" s="12" t="n">
        <v>35266718</v>
      </c>
      <c r="F21" s="12" t="n">
        <v>18748553</v>
      </c>
      <c r="G21" s="12" t="n">
        <v>166384</v>
      </c>
      <c r="H21" s="12" t="n">
        <v>14909273</v>
      </c>
      <c r="I21" s="12" t="n">
        <v>3830245</v>
      </c>
      <c r="J21" s="12" t="n">
        <v>33165841</v>
      </c>
      <c r="K21" s="12" t="n">
        <v>7659167</v>
      </c>
      <c r="L21" s="12" t="n">
        <v>24167141</v>
      </c>
      <c r="M21" s="12" t="n">
        <v>2164624</v>
      </c>
      <c r="N21" s="12" t="n">
        <v>28977829</v>
      </c>
      <c r="O21" s="12" t="n">
        <v>756657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5" hidden="false" customHeight="false" outlineLevel="0" collapsed="false">
      <c r="A23" s="17" t="s">
        <v>102</v>
      </c>
      <c r="B23" s="12" t="n">
        <v>1868604</v>
      </c>
      <c r="C23" s="12" t="n">
        <v>43230</v>
      </c>
      <c r="D23" s="12" t="n">
        <v>305281</v>
      </c>
      <c r="E23" s="12" t="n">
        <v>420637</v>
      </c>
      <c r="F23" s="12" t="n">
        <v>86762</v>
      </c>
      <c r="G23" s="12" t="n">
        <v>0</v>
      </c>
      <c r="H23" s="12" t="n">
        <v>94876</v>
      </c>
      <c r="I23" s="12" t="n">
        <v>26794</v>
      </c>
      <c r="J23" s="12" t="n">
        <v>132494</v>
      </c>
      <c r="K23" s="12" t="n">
        <v>49610</v>
      </c>
      <c r="L23" s="12" t="n">
        <v>192070</v>
      </c>
      <c r="M23" s="12" t="n">
        <v>32499</v>
      </c>
      <c r="N23" s="12" t="n">
        <v>484351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1868604</v>
      </c>
      <c r="C24" s="15" t="n">
        <v>43230</v>
      </c>
      <c r="D24" s="15" t="n">
        <v>305281</v>
      </c>
      <c r="E24" s="15" t="n">
        <v>420637</v>
      </c>
      <c r="F24" s="15" t="n">
        <v>86762</v>
      </c>
      <c r="G24" s="12" t="n">
        <v>0</v>
      </c>
      <c r="H24" s="15" t="n">
        <v>94876</v>
      </c>
      <c r="I24" s="15" t="n">
        <v>26794</v>
      </c>
      <c r="J24" s="15" t="n">
        <v>132494</v>
      </c>
      <c r="K24" s="15" t="n">
        <v>49610</v>
      </c>
      <c r="L24" s="15" t="n">
        <v>192070</v>
      </c>
      <c r="M24" s="15" t="n">
        <v>32499</v>
      </c>
      <c r="N24" s="15" t="n">
        <v>484351</v>
      </c>
      <c r="O24" s="12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8474679</v>
      </c>
      <c r="C25" s="12" t="n">
        <v>119750</v>
      </c>
      <c r="D25" s="12" t="n">
        <v>1302731</v>
      </c>
      <c r="E25" s="12" t="n">
        <v>1595799</v>
      </c>
      <c r="F25" s="12" t="n">
        <v>1028048</v>
      </c>
      <c r="G25" s="12" t="n">
        <v>0</v>
      </c>
      <c r="H25" s="12" t="n">
        <v>1132997</v>
      </c>
      <c r="I25" s="12" t="n">
        <v>73894</v>
      </c>
      <c r="J25" s="12" t="n">
        <v>723309</v>
      </c>
      <c r="K25" s="12" t="n">
        <v>242960</v>
      </c>
      <c r="L25" s="12" t="n">
        <v>1099301</v>
      </c>
      <c r="M25" s="12" t="n">
        <v>172440</v>
      </c>
      <c r="N25" s="12" t="n">
        <v>983450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4139327</v>
      </c>
      <c r="C26" s="15" t="n">
        <v>58084</v>
      </c>
      <c r="D26" s="15" t="n">
        <v>738635</v>
      </c>
      <c r="E26" s="15" t="n">
        <v>1124488</v>
      </c>
      <c r="F26" s="15" t="n">
        <v>446058</v>
      </c>
      <c r="G26" s="12" t="n">
        <v>0</v>
      </c>
      <c r="H26" s="15" t="n">
        <v>236271</v>
      </c>
      <c r="I26" s="15" t="n">
        <v>3766</v>
      </c>
      <c r="J26" s="15" t="n">
        <v>213207</v>
      </c>
      <c r="K26" s="15" t="n">
        <v>128736</v>
      </c>
      <c r="L26" s="15" t="n">
        <v>632648</v>
      </c>
      <c r="M26" s="15" t="n">
        <v>52715</v>
      </c>
      <c r="N26" s="15" t="n">
        <v>484719</v>
      </c>
      <c r="O26" s="12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4335352</v>
      </c>
      <c r="C27" s="15" t="n">
        <v>61666</v>
      </c>
      <c r="D27" s="15" t="n">
        <v>564096</v>
      </c>
      <c r="E27" s="15" t="n">
        <v>471311</v>
      </c>
      <c r="F27" s="15" t="n">
        <v>561990</v>
      </c>
      <c r="G27" s="12" t="n">
        <v>0</v>
      </c>
      <c r="H27" s="15" t="n">
        <v>896726</v>
      </c>
      <c r="I27" s="15" t="n">
        <v>70128</v>
      </c>
      <c r="J27" s="15" t="n">
        <v>510102</v>
      </c>
      <c r="K27" s="15" t="n">
        <v>114224</v>
      </c>
      <c r="L27" s="15" t="n">
        <v>466653</v>
      </c>
      <c r="M27" s="15" t="n">
        <v>119725</v>
      </c>
      <c r="N27" s="15" t="n">
        <v>498731</v>
      </c>
      <c r="O27" s="12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30437427</v>
      </c>
      <c r="C28" s="12" t="n">
        <v>428707</v>
      </c>
      <c r="D28" s="12" t="n">
        <v>3468542</v>
      </c>
      <c r="E28" s="12" t="n">
        <v>6610501</v>
      </c>
      <c r="F28" s="12" t="n">
        <v>3178004</v>
      </c>
      <c r="G28" s="12" t="n">
        <v>0</v>
      </c>
      <c r="H28" s="12" t="n">
        <v>872243</v>
      </c>
      <c r="I28" s="12" t="n">
        <v>205565</v>
      </c>
      <c r="J28" s="12" t="n">
        <v>4942576</v>
      </c>
      <c r="K28" s="12" t="n">
        <v>908370</v>
      </c>
      <c r="L28" s="12" t="n">
        <v>3536066</v>
      </c>
      <c r="M28" s="12" t="n">
        <v>51856</v>
      </c>
      <c r="N28" s="12" t="n">
        <v>5519340</v>
      </c>
      <c r="O28" s="12" t="n">
        <v>715657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8606777</v>
      </c>
      <c r="C29" s="15" t="n">
        <v>115367</v>
      </c>
      <c r="D29" s="15" t="n">
        <v>905462</v>
      </c>
      <c r="E29" s="15" t="n">
        <v>2835880</v>
      </c>
      <c r="F29" s="15" t="n">
        <v>589932</v>
      </c>
      <c r="G29" s="12" t="n">
        <v>0</v>
      </c>
      <c r="H29" s="15" t="n">
        <v>490023</v>
      </c>
      <c r="I29" s="15" t="n">
        <v>97408</v>
      </c>
      <c r="J29" s="15" t="n">
        <v>778518</v>
      </c>
      <c r="K29" s="15" t="n">
        <v>219357</v>
      </c>
      <c r="L29" s="15" t="n">
        <v>870210</v>
      </c>
      <c r="M29" s="15" t="n">
        <v>18883</v>
      </c>
      <c r="N29" s="15" t="n">
        <v>1530080</v>
      </c>
      <c r="O29" s="15" t="n">
        <v>155657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9614866</v>
      </c>
      <c r="C30" s="15" t="n">
        <v>108314</v>
      </c>
      <c r="D30" s="15" t="n">
        <v>935369</v>
      </c>
      <c r="E30" s="15" t="n">
        <v>1500590</v>
      </c>
      <c r="F30" s="15" t="n">
        <v>706203</v>
      </c>
      <c r="G30" s="12" t="n">
        <v>0</v>
      </c>
      <c r="H30" s="15" t="n">
        <v>39250</v>
      </c>
      <c r="I30" s="15" t="n">
        <v>37518</v>
      </c>
      <c r="J30" s="15" t="n">
        <v>2054042</v>
      </c>
      <c r="K30" s="15" t="n">
        <v>259935</v>
      </c>
      <c r="L30" s="15" t="n">
        <v>1514559</v>
      </c>
      <c r="M30" s="15" t="n">
        <v>0</v>
      </c>
      <c r="N30" s="15" t="n">
        <v>1899086</v>
      </c>
      <c r="O30" s="15" t="n">
        <v>56000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8388909</v>
      </c>
      <c r="C31" s="15" t="n">
        <v>126142</v>
      </c>
      <c r="D31" s="15" t="n">
        <v>1061313</v>
      </c>
      <c r="E31" s="15" t="n">
        <v>1683100</v>
      </c>
      <c r="F31" s="15" t="n">
        <v>1275896</v>
      </c>
      <c r="G31" s="12" t="n">
        <v>0</v>
      </c>
      <c r="H31" s="15" t="n">
        <v>197525</v>
      </c>
      <c r="I31" s="15" t="n">
        <v>64784</v>
      </c>
      <c r="J31" s="15" t="n">
        <v>1206508</v>
      </c>
      <c r="K31" s="15" t="n">
        <v>309447</v>
      </c>
      <c r="L31" s="15" t="n">
        <v>895765</v>
      </c>
      <c r="M31" s="15" t="n">
        <v>12080</v>
      </c>
      <c r="N31" s="15" t="n">
        <v>1556349</v>
      </c>
      <c r="O31" s="15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3826875</v>
      </c>
      <c r="C32" s="15" t="n">
        <v>78884</v>
      </c>
      <c r="D32" s="15" t="n">
        <v>566398</v>
      </c>
      <c r="E32" s="15" t="n">
        <v>590931</v>
      </c>
      <c r="F32" s="15" t="n">
        <v>605973</v>
      </c>
      <c r="G32" s="12" t="n">
        <v>0</v>
      </c>
      <c r="H32" s="15" t="n">
        <v>145445</v>
      </c>
      <c r="I32" s="15" t="n">
        <v>5855</v>
      </c>
      <c r="J32" s="15" t="n">
        <v>903508</v>
      </c>
      <c r="K32" s="15" t="n">
        <v>119631</v>
      </c>
      <c r="L32" s="15" t="n">
        <v>255532</v>
      </c>
      <c r="M32" s="15" t="n">
        <v>20893</v>
      </c>
      <c r="N32" s="15" t="n">
        <v>533825</v>
      </c>
      <c r="O32" s="15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18529708</v>
      </c>
      <c r="C33" s="12" t="n">
        <v>319860</v>
      </c>
      <c r="D33" s="12" t="n">
        <v>2848250</v>
      </c>
      <c r="E33" s="12" t="n">
        <v>3426140</v>
      </c>
      <c r="F33" s="12" t="n">
        <v>1589568</v>
      </c>
      <c r="G33" s="12" t="n">
        <v>14313</v>
      </c>
      <c r="H33" s="12" t="n">
        <v>684735</v>
      </c>
      <c r="I33" s="12" t="n">
        <v>59622</v>
      </c>
      <c r="J33" s="12" t="n">
        <v>3265458</v>
      </c>
      <c r="K33" s="12" t="n">
        <v>954570</v>
      </c>
      <c r="L33" s="12" t="n">
        <v>2782245</v>
      </c>
      <c r="M33" s="12" t="n">
        <v>140350</v>
      </c>
      <c r="N33" s="12" t="n">
        <v>2444597</v>
      </c>
      <c r="O33" s="15" t="n">
        <v>0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4316826</v>
      </c>
      <c r="C34" s="15" t="n">
        <v>88913</v>
      </c>
      <c r="D34" s="15" t="n">
        <v>805680</v>
      </c>
      <c r="E34" s="15" t="n">
        <v>888611</v>
      </c>
      <c r="F34" s="15" t="n">
        <v>205023</v>
      </c>
      <c r="G34" s="15" t="n">
        <v>0</v>
      </c>
      <c r="H34" s="15" t="n">
        <v>141643</v>
      </c>
      <c r="I34" s="15" t="n">
        <v>12600</v>
      </c>
      <c r="J34" s="15" t="n">
        <v>622670</v>
      </c>
      <c r="K34" s="15" t="n">
        <v>200943</v>
      </c>
      <c r="L34" s="15" t="n">
        <v>626425</v>
      </c>
      <c r="M34" s="15" t="n">
        <v>12306</v>
      </c>
      <c r="N34" s="15" t="n">
        <v>712012</v>
      </c>
      <c r="O34" s="15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3891939</v>
      </c>
      <c r="C35" s="15" t="n">
        <v>80203</v>
      </c>
      <c r="D35" s="15" t="n">
        <v>422724</v>
      </c>
      <c r="E35" s="15" t="n">
        <v>758998</v>
      </c>
      <c r="F35" s="15" t="n">
        <v>256897</v>
      </c>
      <c r="G35" s="15" t="n">
        <v>374</v>
      </c>
      <c r="H35" s="15" t="n">
        <v>78245</v>
      </c>
      <c r="I35" s="15" t="n">
        <v>19897</v>
      </c>
      <c r="J35" s="15" t="n">
        <v>817361</v>
      </c>
      <c r="K35" s="15" t="n">
        <v>182261</v>
      </c>
      <c r="L35" s="15" t="n">
        <v>418942</v>
      </c>
      <c r="M35" s="15" t="n">
        <v>38985</v>
      </c>
      <c r="N35" s="15" t="n">
        <v>817052</v>
      </c>
      <c r="O35" s="15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10320943</v>
      </c>
      <c r="C36" s="15" t="n">
        <v>150744</v>
      </c>
      <c r="D36" s="15" t="n">
        <v>1619846</v>
      </c>
      <c r="E36" s="15" t="n">
        <v>1778531</v>
      </c>
      <c r="F36" s="15" t="n">
        <v>1127648</v>
      </c>
      <c r="G36" s="15" t="n">
        <v>13939</v>
      </c>
      <c r="H36" s="15" t="n">
        <v>464847</v>
      </c>
      <c r="I36" s="15" t="n">
        <v>27125</v>
      </c>
      <c r="J36" s="15" t="n">
        <v>1825427</v>
      </c>
      <c r="K36" s="15" t="n">
        <v>571366</v>
      </c>
      <c r="L36" s="15" t="n">
        <v>1736878</v>
      </c>
      <c r="M36" s="15" t="n">
        <v>89059</v>
      </c>
      <c r="N36" s="15" t="n">
        <v>915533</v>
      </c>
      <c r="O36" s="15" t="n">
        <v>0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31291383</v>
      </c>
      <c r="C37" s="12" t="n">
        <v>440099</v>
      </c>
      <c r="D37" s="12" t="n">
        <v>4948482</v>
      </c>
      <c r="E37" s="12" t="n">
        <v>5847587</v>
      </c>
      <c r="F37" s="12" t="n">
        <v>3263548</v>
      </c>
      <c r="G37" s="12" t="n">
        <v>12800</v>
      </c>
      <c r="H37" s="12" t="n">
        <v>2919520</v>
      </c>
      <c r="I37" s="12" t="n">
        <v>473581</v>
      </c>
      <c r="J37" s="12" t="n">
        <v>4835242</v>
      </c>
      <c r="K37" s="12" t="n">
        <v>1158522</v>
      </c>
      <c r="L37" s="12" t="n">
        <v>3369876</v>
      </c>
      <c r="M37" s="12" t="n">
        <v>234100</v>
      </c>
      <c r="N37" s="12" t="n">
        <v>3788026</v>
      </c>
      <c r="O37" s="15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5217145</v>
      </c>
      <c r="C38" s="15" t="n">
        <v>87756</v>
      </c>
      <c r="D38" s="15" t="n">
        <v>745834</v>
      </c>
      <c r="E38" s="15" t="n">
        <v>1649279</v>
      </c>
      <c r="F38" s="15" t="n">
        <v>277127</v>
      </c>
      <c r="G38" s="15" t="n">
        <v>0</v>
      </c>
      <c r="H38" s="15" t="n">
        <v>466824</v>
      </c>
      <c r="I38" s="15" t="n">
        <v>61922</v>
      </c>
      <c r="J38" s="15" t="n">
        <v>349232</v>
      </c>
      <c r="K38" s="15" t="n">
        <v>227168</v>
      </c>
      <c r="L38" s="15" t="n">
        <v>461812</v>
      </c>
      <c r="M38" s="15" t="n">
        <v>51432</v>
      </c>
      <c r="N38" s="15" t="n">
        <v>838759</v>
      </c>
      <c r="O38" s="15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4322253</v>
      </c>
      <c r="C39" s="15" t="n">
        <v>60344</v>
      </c>
      <c r="D39" s="15" t="n">
        <v>1019654</v>
      </c>
      <c r="E39" s="15" t="n">
        <v>689711</v>
      </c>
      <c r="F39" s="15" t="n">
        <v>206478</v>
      </c>
      <c r="G39" s="15" t="n">
        <v>0</v>
      </c>
      <c r="H39" s="15" t="n">
        <v>132380</v>
      </c>
      <c r="I39" s="15" t="n">
        <v>41052</v>
      </c>
      <c r="J39" s="15" t="n">
        <v>1044873</v>
      </c>
      <c r="K39" s="15" t="n">
        <v>146276</v>
      </c>
      <c r="L39" s="15" t="n">
        <v>297891</v>
      </c>
      <c r="M39" s="15" t="n">
        <v>6534</v>
      </c>
      <c r="N39" s="15" t="n">
        <v>677060</v>
      </c>
      <c r="O39" s="15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10019619</v>
      </c>
      <c r="C40" s="15" t="n">
        <v>113326</v>
      </c>
      <c r="D40" s="15" t="n">
        <v>1126585</v>
      </c>
      <c r="E40" s="15" t="n">
        <v>1373018</v>
      </c>
      <c r="F40" s="15" t="n">
        <v>1854299</v>
      </c>
      <c r="G40" s="15" t="n">
        <v>12800</v>
      </c>
      <c r="H40" s="15" t="n">
        <v>781894</v>
      </c>
      <c r="I40" s="15" t="n">
        <v>29611</v>
      </c>
      <c r="J40" s="15" t="n">
        <v>2317971</v>
      </c>
      <c r="K40" s="15" t="n">
        <v>398386</v>
      </c>
      <c r="L40" s="15" t="n">
        <v>1182395</v>
      </c>
      <c r="M40" s="15" t="n">
        <v>60631</v>
      </c>
      <c r="N40" s="15" t="n">
        <v>768703</v>
      </c>
      <c r="O40" s="15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5754435</v>
      </c>
      <c r="C41" s="15" t="n">
        <v>70792</v>
      </c>
      <c r="D41" s="15" t="n">
        <v>1026797</v>
      </c>
      <c r="E41" s="15" t="n">
        <v>1422557</v>
      </c>
      <c r="F41" s="15" t="n">
        <v>524850</v>
      </c>
      <c r="G41" s="15" t="n">
        <v>0</v>
      </c>
      <c r="H41" s="15" t="n">
        <v>620354</v>
      </c>
      <c r="I41" s="15" t="n">
        <v>8522</v>
      </c>
      <c r="J41" s="15" t="n">
        <v>758192</v>
      </c>
      <c r="K41" s="15" t="n">
        <v>190013</v>
      </c>
      <c r="L41" s="15" t="n">
        <v>449435</v>
      </c>
      <c r="M41" s="15" t="n">
        <v>36161</v>
      </c>
      <c r="N41" s="15" t="n">
        <v>646762</v>
      </c>
      <c r="O41" s="15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2716012</v>
      </c>
      <c r="C42" s="15" t="n">
        <v>50248</v>
      </c>
      <c r="D42" s="15" t="n">
        <v>498071</v>
      </c>
      <c r="E42" s="15" t="n">
        <v>338476</v>
      </c>
      <c r="F42" s="15" t="n">
        <v>173066</v>
      </c>
      <c r="G42" s="15" t="n">
        <v>0</v>
      </c>
      <c r="H42" s="15" t="n">
        <v>455677</v>
      </c>
      <c r="I42" s="15" t="n">
        <v>308476</v>
      </c>
      <c r="J42" s="15" t="n">
        <v>197544</v>
      </c>
      <c r="K42" s="15" t="n">
        <v>103634</v>
      </c>
      <c r="L42" s="15" t="n">
        <v>162783</v>
      </c>
      <c r="M42" s="15" t="n">
        <v>27223</v>
      </c>
      <c r="N42" s="15" t="n">
        <v>400814</v>
      </c>
      <c r="O42" s="15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3261919</v>
      </c>
      <c r="C43" s="15" t="n">
        <v>57633</v>
      </c>
      <c r="D43" s="15" t="n">
        <v>531541</v>
      </c>
      <c r="E43" s="15" t="n">
        <v>374546</v>
      </c>
      <c r="F43" s="15" t="n">
        <v>227728</v>
      </c>
      <c r="G43" s="15" t="n">
        <v>0</v>
      </c>
      <c r="H43" s="15" t="n">
        <v>462391</v>
      </c>
      <c r="I43" s="15" t="n">
        <v>23998</v>
      </c>
      <c r="J43" s="15" t="n">
        <v>167430</v>
      </c>
      <c r="K43" s="15" t="n">
        <v>93045</v>
      </c>
      <c r="L43" s="15" t="n">
        <v>815560</v>
      </c>
      <c r="M43" s="15" t="n">
        <v>52119</v>
      </c>
      <c r="N43" s="15" t="n">
        <v>455928</v>
      </c>
      <c r="O43" s="15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8125216</v>
      </c>
      <c r="C44" s="12" t="n">
        <v>159213</v>
      </c>
      <c r="D44" s="12" t="n">
        <v>1095899</v>
      </c>
      <c r="E44" s="12" t="n">
        <v>1329756</v>
      </c>
      <c r="F44" s="12" t="n">
        <v>828618</v>
      </c>
      <c r="G44" s="12" t="n">
        <v>0</v>
      </c>
      <c r="H44" s="12" t="n">
        <v>501332</v>
      </c>
      <c r="I44" s="12" t="n">
        <v>76670</v>
      </c>
      <c r="J44" s="12" t="n">
        <v>1443838</v>
      </c>
      <c r="K44" s="12" t="n">
        <v>309835</v>
      </c>
      <c r="L44" s="12" t="n">
        <v>1082684</v>
      </c>
      <c r="M44" s="12" t="n">
        <v>108731</v>
      </c>
      <c r="N44" s="12" t="n">
        <v>1188640</v>
      </c>
      <c r="O44" s="15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3984031</v>
      </c>
      <c r="C45" s="15" t="n">
        <v>87427</v>
      </c>
      <c r="D45" s="15" t="n">
        <v>473254</v>
      </c>
      <c r="E45" s="15" t="n">
        <v>740315</v>
      </c>
      <c r="F45" s="15" t="n">
        <v>561192</v>
      </c>
      <c r="G45" s="15" t="n">
        <v>0</v>
      </c>
      <c r="H45" s="15" t="n">
        <v>177804</v>
      </c>
      <c r="I45" s="15" t="n">
        <v>10376</v>
      </c>
      <c r="J45" s="15" t="n">
        <v>530850</v>
      </c>
      <c r="K45" s="15" t="n">
        <v>157905</v>
      </c>
      <c r="L45" s="15" t="n">
        <v>449524</v>
      </c>
      <c r="M45" s="15" t="n">
        <v>25397</v>
      </c>
      <c r="N45" s="15" t="n">
        <v>769987</v>
      </c>
      <c r="O45" s="15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4141185</v>
      </c>
      <c r="C46" s="15" t="n">
        <v>71786</v>
      </c>
      <c r="D46" s="15" t="n">
        <v>622645</v>
      </c>
      <c r="E46" s="15" t="n">
        <v>589441</v>
      </c>
      <c r="F46" s="15" t="n">
        <v>267426</v>
      </c>
      <c r="G46" s="15" t="n">
        <v>0</v>
      </c>
      <c r="H46" s="15" t="n">
        <v>323528</v>
      </c>
      <c r="I46" s="15" t="n">
        <v>66294</v>
      </c>
      <c r="J46" s="15" t="n">
        <v>912988</v>
      </c>
      <c r="K46" s="15" t="n">
        <v>151930</v>
      </c>
      <c r="L46" s="15" t="n">
        <v>633160</v>
      </c>
      <c r="M46" s="15" t="n">
        <v>83334</v>
      </c>
      <c r="N46" s="15" t="n">
        <v>418653</v>
      </c>
      <c r="O46" s="15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50210619</v>
      </c>
      <c r="C47" s="12" t="n">
        <v>715871</v>
      </c>
      <c r="D47" s="12" t="n">
        <v>7291730</v>
      </c>
      <c r="E47" s="12" t="n">
        <v>9406920</v>
      </c>
      <c r="F47" s="12" t="n">
        <v>3908184</v>
      </c>
      <c r="G47" s="12" t="n">
        <v>115664</v>
      </c>
      <c r="H47" s="12" t="n">
        <v>1028674</v>
      </c>
      <c r="I47" s="12" t="n">
        <v>335817</v>
      </c>
      <c r="J47" s="12" t="n">
        <v>10499998</v>
      </c>
      <c r="K47" s="12" t="n">
        <v>2028134</v>
      </c>
      <c r="L47" s="12" t="n">
        <v>6887150</v>
      </c>
      <c r="M47" s="12" t="n">
        <v>368604</v>
      </c>
      <c r="N47" s="12" t="n">
        <v>7582873</v>
      </c>
      <c r="O47" s="12" t="n">
        <v>41000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7748552</v>
      </c>
      <c r="C48" s="15" t="n">
        <v>119998</v>
      </c>
      <c r="D48" s="15" t="n">
        <v>922053</v>
      </c>
      <c r="E48" s="15" t="n">
        <v>946733</v>
      </c>
      <c r="F48" s="15" t="n">
        <v>606878</v>
      </c>
      <c r="G48" s="15" t="n">
        <v>0</v>
      </c>
      <c r="H48" s="15" t="n">
        <v>344269</v>
      </c>
      <c r="I48" s="15" t="n">
        <v>13227</v>
      </c>
      <c r="J48" s="15" t="n">
        <v>1514576</v>
      </c>
      <c r="K48" s="15" t="n">
        <v>304510</v>
      </c>
      <c r="L48" s="15" t="n">
        <v>1903355</v>
      </c>
      <c r="M48" s="15" t="n">
        <v>125163</v>
      </c>
      <c r="N48" s="15" t="n">
        <v>947790</v>
      </c>
      <c r="O48" s="15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5073654</v>
      </c>
      <c r="C49" s="15" t="n">
        <v>110070</v>
      </c>
      <c r="D49" s="15" t="n">
        <v>854569</v>
      </c>
      <c r="E49" s="15" t="n">
        <v>861384</v>
      </c>
      <c r="F49" s="15" t="n">
        <v>276594</v>
      </c>
      <c r="G49" s="15" t="n">
        <v>0</v>
      </c>
      <c r="H49" s="15" t="n">
        <v>263241</v>
      </c>
      <c r="I49" s="15" t="n">
        <v>19847</v>
      </c>
      <c r="J49" s="15" t="n">
        <v>543725</v>
      </c>
      <c r="K49" s="15" t="n">
        <v>243042</v>
      </c>
      <c r="L49" s="15" t="n">
        <v>622494</v>
      </c>
      <c r="M49" s="15" t="n">
        <v>22782</v>
      </c>
      <c r="N49" s="15" t="n">
        <v>1255906</v>
      </c>
      <c r="O49" s="15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15" t="n">
        <v>9253692</v>
      </c>
      <c r="C50" s="15" t="n">
        <v>115739</v>
      </c>
      <c r="D50" s="15" t="n">
        <v>1265068</v>
      </c>
      <c r="E50" s="15" t="n">
        <v>2167777</v>
      </c>
      <c r="F50" s="15" t="n">
        <v>693269</v>
      </c>
      <c r="G50" s="15" t="n">
        <v>8394</v>
      </c>
      <c r="H50" s="15" t="n">
        <v>27014</v>
      </c>
      <c r="I50" s="15" t="n">
        <v>5286</v>
      </c>
      <c r="J50" s="15" t="n">
        <v>2638843</v>
      </c>
      <c r="K50" s="15" t="n">
        <v>261721</v>
      </c>
      <c r="L50" s="15" t="n">
        <v>703212</v>
      </c>
      <c r="M50" s="15" t="n">
        <v>57577</v>
      </c>
      <c r="N50" s="15" t="n">
        <v>1309792</v>
      </c>
      <c r="O50" s="15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9071358</v>
      </c>
      <c r="C51" s="15" t="n">
        <v>126344</v>
      </c>
      <c r="D51" s="15" t="n">
        <v>2192539</v>
      </c>
      <c r="E51" s="15" t="n">
        <v>1031112</v>
      </c>
      <c r="F51" s="15" t="n">
        <v>821130</v>
      </c>
      <c r="G51" s="15" t="n">
        <v>0</v>
      </c>
      <c r="H51" s="15" t="n">
        <v>116996</v>
      </c>
      <c r="I51" s="15" t="n">
        <v>25755</v>
      </c>
      <c r="J51" s="15" t="n">
        <v>1810201</v>
      </c>
      <c r="K51" s="15" t="n">
        <v>340253</v>
      </c>
      <c r="L51" s="15" t="n">
        <v>1017827</v>
      </c>
      <c r="M51" s="15" t="n">
        <v>21900</v>
      </c>
      <c r="N51" s="15" t="n">
        <v>1526301</v>
      </c>
      <c r="O51" s="15" t="n">
        <v>41000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9768237</v>
      </c>
      <c r="C52" s="15" t="n">
        <v>135545</v>
      </c>
      <c r="D52" s="15" t="n">
        <v>1108095</v>
      </c>
      <c r="E52" s="15" t="n">
        <v>1504484</v>
      </c>
      <c r="F52" s="15" t="n">
        <v>977539</v>
      </c>
      <c r="G52" s="15" t="n">
        <v>107270</v>
      </c>
      <c r="H52" s="15" t="n">
        <v>225315</v>
      </c>
      <c r="I52" s="15" t="n">
        <v>260290</v>
      </c>
      <c r="J52" s="15" t="n">
        <v>1612111</v>
      </c>
      <c r="K52" s="15" t="n">
        <v>404519</v>
      </c>
      <c r="L52" s="15" t="n">
        <v>1880755</v>
      </c>
      <c r="M52" s="15" t="n">
        <v>104021</v>
      </c>
      <c r="N52" s="15" t="n">
        <v>1448293</v>
      </c>
      <c r="O52" s="15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9295126</v>
      </c>
      <c r="C53" s="15" t="n">
        <v>108175</v>
      </c>
      <c r="D53" s="15" t="n">
        <v>949406</v>
      </c>
      <c r="E53" s="15" t="n">
        <v>2895430</v>
      </c>
      <c r="F53" s="15" t="n">
        <v>532774</v>
      </c>
      <c r="G53" s="15" t="n">
        <v>0</v>
      </c>
      <c r="H53" s="15" t="n">
        <v>51839</v>
      </c>
      <c r="I53" s="15" t="n">
        <v>11412</v>
      </c>
      <c r="J53" s="15" t="n">
        <v>2380542</v>
      </c>
      <c r="K53" s="15" t="n">
        <v>474089</v>
      </c>
      <c r="L53" s="15" t="n">
        <v>759507</v>
      </c>
      <c r="M53" s="15" t="n">
        <v>37161</v>
      </c>
      <c r="N53" s="15" t="n">
        <v>1094791</v>
      </c>
      <c r="O53" s="15" t="n">
        <v>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54603188</v>
      </c>
      <c r="C54" s="12" t="n">
        <v>939091</v>
      </c>
      <c r="D54" s="12" t="n">
        <v>9301656</v>
      </c>
      <c r="E54" s="12" t="n">
        <v>6629378</v>
      </c>
      <c r="F54" s="12" t="n">
        <v>4865821</v>
      </c>
      <c r="G54" s="12" t="n">
        <v>23607</v>
      </c>
      <c r="H54" s="12" t="n">
        <v>7674896</v>
      </c>
      <c r="I54" s="12" t="n">
        <v>2578302</v>
      </c>
      <c r="J54" s="12" t="n">
        <v>7322926</v>
      </c>
      <c r="K54" s="12" t="n">
        <v>2007166</v>
      </c>
      <c r="L54" s="12" t="n">
        <v>5217749</v>
      </c>
      <c r="M54" s="12" t="n">
        <v>1056044</v>
      </c>
      <c r="N54" s="12" t="n">
        <v>6986552</v>
      </c>
      <c r="O54" s="15" t="n">
        <v>0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5860572</v>
      </c>
      <c r="C55" s="15" t="n">
        <v>111337</v>
      </c>
      <c r="D55" s="15" t="n">
        <v>866789</v>
      </c>
      <c r="E55" s="15" t="n">
        <v>865669</v>
      </c>
      <c r="F55" s="15" t="n">
        <v>730864</v>
      </c>
      <c r="G55" s="15" t="n">
        <v>0</v>
      </c>
      <c r="H55" s="15" t="n">
        <v>344978</v>
      </c>
      <c r="I55" s="15" t="n">
        <v>114879</v>
      </c>
      <c r="J55" s="15" t="n">
        <v>823891</v>
      </c>
      <c r="K55" s="15" t="n">
        <v>239688</v>
      </c>
      <c r="L55" s="15" t="n">
        <v>790226</v>
      </c>
      <c r="M55" s="15" t="n">
        <v>251100</v>
      </c>
      <c r="N55" s="15" t="n">
        <v>721151</v>
      </c>
      <c r="O55" s="15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8374174</v>
      </c>
      <c r="C56" s="15" t="n">
        <v>120581</v>
      </c>
      <c r="D56" s="15" t="n">
        <v>1095530</v>
      </c>
      <c r="E56" s="15" t="n">
        <v>1515707</v>
      </c>
      <c r="F56" s="15" t="n">
        <v>1178972</v>
      </c>
      <c r="G56" s="15" t="n">
        <v>0</v>
      </c>
      <c r="H56" s="15" t="n">
        <v>272411</v>
      </c>
      <c r="I56" s="15" t="n">
        <v>22069</v>
      </c>
      <c r="J56" s="15" t="n">
        <v>1864068</v>
      </c>
      <c r="K56" s="15" t="n">
        <v>311299</v>
      </c>
      <c r="L56" s="15" t="n">
        <v>710245</v>
      </c>
      <c r="M56" s="15" t="n">
        <v>77425</v>
      </c>
      <c r="N56" s="15" t="n">
        <v>1205867</v>
      </c>
      <c r="O56" s="15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5259908</v>
      </c>
      <c r="C57" s="15" t="n">
        <v>78403</v>
      </c>
      <c r="D57" s="15" t="n">
        <v>952134</v>
      </c>
      <c r="E57" s="15" t="n">
        <v>765620</v>
      </c>
      <c r="F57" s="15" t="n">
        <v>341232</v>
      </c>
      <c r="G57" s="15" t="n">
        <v>35</v>
      </c>
      <c r="H57" s="15" t="n">
        <v>378157</v>
      </c>
      <c r="I57" s="15" t="n">
        <v>20020</v>
      </c>
      <c r="J57" s="15" t="n">
        <v>819273</v>
      </c>
      <c r="K57" s="15" t="n">
        <v>222291</v>
      </c>
      <c r="L57" s="15" t="n">
        <v>962938</v>
      </c>
      <c r="M57" s="15" t="n">
        <v>169767</v>
      </c>
      <c r="N57" s="15" t="n">
        <v>550038</v>
      </c>
      <c r="O57" s="15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1962181</v>
      </c>
      <c r="C58" s="15" t="n">
        <v>50405</v>
      </c>
      <c r="D58" s="15" t="n">
        <v>391737</v>
      </c>
      <c r="E58" s="15" t="n">
        <v>206056</v>
      </c>
      <c r="F58" s="15" t="n">
        <v>153499</v>
      </c>
      <c r="G58" s="15" t="n">
        <v>12220</v>
      </c>
      <c r="H58" s="15" t="n">
        <v>245034</v>
      </c>
      <c r="I58" s="15" t="n">
        <v>97682</v>
      </c>
      <c r="J58" s="15" t="n">
        <v>106451</v>
      </c>
      <c r="K58" s="15" t="n">
        <v>104602</v>
      </c>
      <c r="L58" s="15" t="n">
        <v>194404</v>
      </c>
      <c r="M58" s="15" t="n">
        <v>33362</v>
      </c>
      <c r="N58" s="15" t="n">
        <v>366729</v>
      </c>
      <c r="O58" s="15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5322359</v>
      </c>
      <c r="C59" s="15" t="n">
        <v>66535</v>
      </c>
      <c r="D59" s="15" t="n">
        <v>643237</v>
      </c>
      <c r="E59" s="15" t="n">
        <v>537749</v>
      </c>
      <c r="F59" s="15" t="n">
        <v>337813</v>
      </c>
      <c r="G59" s="15" t="n">
        <v>0</v>
      </c>
      <c r="H59" s="15" t="n">
        <v>1742730</v>
      </c>
      <c r="I59" s="15" t="n">
        <v>5663</v>
      </c>
      <c r="J59" s="15" t="n">
        <v>423513</v>
      </c>
      <c r="K59" s="15" t="n">
        <v>295722</v>
      </c>
      <c r="L59" s="15" t="n">
        <v>379416</v>
      </c>
      <c r="M59" s="15" t="n">
        <v>209216</v>
      </c>
      <c r="N59" s="15" t="n">
        <v>680765</v>
      </c>
      <c r="O59" s="15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3271433</v>
      </c>
      <c r="C60" s="15" t="n">
        <v>62132</v>
      </c>
      <c r="D60" s="15" t="n">
        <v>779845</v>
      </c>
      <c r="E60" s="15" t="n">
        <v>521523</v>
      </c>
      <c r="F60" s="15" t="n">
        <v>407188</v>
      </c>
      <c r="G60" s="15" t="n">
        <v>3809</v>
      </c>
      <c r="H60" s="15" t="n">
        <v>369284</v>
      </c>
      <c r="I60" s="15" t="n">
        <v>135459</v>
      </c>
      <c r="J60" s="15" t="n">
        <v>183706</v>
      </c>
      <c r="K60" s="15" t="n">
        <v>100722</v>
      </c>
      <c r="L60" s="15" t="n">
        <v>310708</v>
      </c>
      <c r="M60" s="15" t="n">
        <v>48877</v>
      </c>
      <c r="N60" s="15" t="n">
        <v>348180</v>
      </c>
      <c r="O60" s="15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3146717</v>
      </c>
      <c r="C61" s="15" t="n">
        <v>55590</v>
      </c>
      <c r="D61" s="15" t="n">
        <v>433195</v>
      </c>
      <c r="E61" s="15" t="n">
        <v>173878</v>
      </c>
      <c r="F61" s="15" t="n">
        <v>54295</v>
      </c>
      <c r="G61" s="15" t="n">
        <v>0</v>
      </c>
      <c r="H61" s="15" t="n">
        <v>1041259</v>
      </c>
      <c r="I61" s="15" t="n">
        <v>282304</v>
      </c>
      <c r="J61" s="15" t="n">
        <v>392602</v>
      </c>
      <c r="K61" s="15" t="n">
        <v>13776</v>
      </c>
      <c r="L61" s="15" t="n">
        <v>144248</v>
      </c>
      <c r="M61" s="15" t="n">
        <v>37755</v>
      </c>
      <c r="N61" s="15" t="n">
        <v>517815</v>
      </c>
      <c r="O61" s="15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2087813</v>
      </c>
      <c r="C62" s="15" t="n">
        <v>38682</v>
      </c>
      <c r="D62" s="15" t="n">
        <v>510173</v>
      </c>
      <c r="E62" s="15" t="n">
        <v>155676</v>
      </c>
      <c r="F62" s="15" t="n">
        <v>164373</v>
      </c>
      <c r="G62" s="15" t="n">
        <v>0</v>
      </c>
      <c r="H62" s="15" t="n">
        <v>395668</v>
      </c>
      <c r="I62" s="15" t="n">
        <v>4921</v>
      </c>
      <c r="J62" s="15" t="n">
        <v>90980</v>
      </c>
      <c r="K62" s="15" t="n">
        <v>24230</v>
      </c>
      <c r="L62" s="15" t="n">
        <v>122252</v>
      </c>
      <c r="M62" s="15" t="n">
        <v>35637</v>
      </c>
      <c r="N62" s="15" t="n">
        <v>545221</v>
      </c>
      <c r="O62" s="15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6055482</v>
      </c>
      <c r="C63" s="15" t="n">
        <v>103633</v>
      </c>
      <c r="D63" s="15" t="n">
        <v>1019830</v>
      </c>
      <c r="E63" s="15" t="n">
        <v>758390</v>
      </c>
      <c r="F63" s="15" t="n">
        <v>506148</v>
      </c>
      <c r="G63" s="15" t="n">
        <v>0</v>
      </c>
      <c r="H63" s="15" t="n">
        <v>967876</v>
      </c>
      <c r="I63" s="15" t="n">
        <v>326157</v>
      </c>
      <c r="J63" s="15" t="n">
        <v>1311994</v>
      </c>
      <c r="K63" s="15" t="n">
        <v>123646</v>
      </c>
      <c r="L63" s="15" t="n">
        <v>577943</v>
      </c>
      <c r="M63" s="15" t="n">
        <v>49243</v>
      </c>
      <c r="N63" s="15" t="n">
        <v>310622</v>
      </c>
      <c r="O63" s="15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2856182</v>
      </c>
      <c r="C64" s="15" t="n">
        <v>43256</v>
      </c>
      <c r="D64" s="15" t="n">
        <v>576657</v>
      </c>
      <c r="E64" s="15" t="n">
        <v>203127</v>
      </c>
      <c r="F64" s="15" t="n">
        <v>237060</v>
      </c>
      <c r="G64" s="15" t="n">
        <v>2443</v>
      </c>
      <c r="H64" s="15" t="n">
        <v>335765</v>
      </c>
      <c r="I64" s="15" t="n">
        <v>180902</v>
      </c>
      <c r="J64" s="15" t="n">
        <v>563497</v>
      </c>
      <c r="K64" s="15" t="n">
        <v>201003</v>
      </c>
      <c r="L64" s="15" t="n">
        <v>152508</v>
      </c>
      <c r="M64" s="15" t="n">
        <v>0</v>
      </c>
      <c r="N64" s="15" t="n">
        <v>359964</v>
      </c>
      <c r="O64" s="15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757820</v>
      </c>
      <c r="C65" s="15" t="n">
        <v>55333</v>
      </c>
      <c r="D65" s="15" t="n">
        <v>296930</v>
      </c>
      <c r="E65" s="15" t="n">
        <v>177831</v>
      </c>
      <c r="F65" s="15" t="n">
        <v>128443</v>
      </c>
      <c r="G65" s="15" t="n">
        <v>0</v>
      </c>
      <c r="H65" s="15" t="n">
        <v>643943</v>
      </c>
      <c r="I65" s="15" t="n">
        <v>302278</v>
      </c>
      <c r="J65" s="15" t="n">
        <v>277286</v>
      </c>
      <c r="K65" s="15" t="n">
        <v>1377835</v>
      </c>
      <c r="L65" s="15" t="n">
        <v>159321</v>
      </c>
      <c r="M65" s="15" t="n">
        <v>923</v>
      </c>
      <c r="N65" s="15" t="n">
        <v>577697</v>
      </c>
      <c r="O65" s="15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15" t="n">
        <v>4701103</v>
      </c>
      <c r="C66" s="15" t="n">
        <v>72950</v>
      </c>
      <c r="D66" s="15" t="n">
        <v>1274917</v>
      </c>
      <c r="E66" s="15" t="n">
        <v>335257</v>
      </c>
      <c r="F66" s="15" t="n">
        <v>271657</v>
      </c>
      <c r="G66" s="15" t="n">
        <v>5100</v>
      </c>
      <c r="H66" s="15" t="n">
        <v>678144</v>
      </c>
      <c r="I66" s="15" t="n">
        <v>948222</v>
      </c>
      <c r="J66" s="15" t="n">
        <v>261449</v>
      </c>
      <c r="K66" s="15" t="n">
        <v>125332</v>
      </c>
      <c r="L66" s="15" t="n">
        <v>319141</v>
      </c>
      <c r="M66" s="15" t="n">
        <v>17944</v>
      </c>
      <c r="N66" s="15" t="n">
        <v>390990</v>
      </c>
      <c r="O66" s="15" t="n">
        <v>0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2947444</v>
      </c>
      <c r="C67" s="22" t="n">
        <v>80254</v>
      </c>
      <c r="D67" s="22" t="n">
        <v>460682</v>
      </c>
      <c r="E67" s="22" t="n">
        <v>412895</v>
      </c>
      <c r="F67" s="22" t="n">
        <v>354277</v>
      </c>
      <c r="G67" s="22" t="n">
        <v>0</v>
      </c>
      <c r="H67" s="22" t="n">
        <v>259647</v>
      </c>
      <c r="I67" s="22" t="n">
        <v>137746</v>
      </c>
      <c r="J67" s="22" t="n">
        <v>204216</v>
      </c>
      <c r="K67" s="22" t="n">
        <v>107020</v>
      </c>
      <c r="L67" s="22" t="n">
        <v>394399</v>
      </c>
      <c r="M67" s="22" t="n">
        <v>124795</v>
      </c>
      <c r="N67" s="22" t="n">
        <v>411513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122</v>
      </c>
      <c r="B4" s="9" t="n">
        <v>540606240</v>
      </c>
      <c r="C4" s="9" t="n">
        <v>6549978</v>
      </c>
      <c r="D4" s="9" t="n">
        <v>77065087</v>
      </c>
      <c r="E4" s="9" t="n">
        <v>103413124</v>
      </c>
      <c r="F4" s="9" t="n">
        <v>47854833</v>
      </c>
      <c r="G4" s="9" t="n">
        <v>942293</v>
      </c>
      <c r="H4" s="9" t="n">
        <v>19306174</v>
      </c>
      <c r="I4" s="9" t="n">
        <v>7953654</v>
      </c>
      <c r="J4" s="9" t="n">
        <v>115965097</v>
      </c>
      <c r="K4" s="9" t="n">
        <v>19678992</v>
      </c>
      <c r="L4" s="9" t="n">
        <v>70140555</v>
      </c>
      <c r="M4" s="9" t="n">
        <v>1860794</v>
      </c>
      <c r="N4" s="9" t="n">
        <v>68101130</v>
      </c>
      <c r="O4" s="9" t="n">
        <v>496275</v>
      </c>
      <c r="P4" s="10" t="n">
        <v>1278254</v>
      </c>
    </row>
    <row r="5" customFormat="false" ht="13.5" hidden="false" customHeight="false" outlineLevel="0" collapsed="false">
      <c r="A5" s="18" t="n">
        <v>10</v>
      </c>
      <c r="B5" s="15" t="n">
        <v>560137192</v>
      </c>
      <c r="C5" s="15" t="n">
        <v>6559556</v>
      </c>
      <c r="D5" s="15" t="n">
        <v>78593706</v>
      </c>
      <c r="E5" s="15" t="n">
        <v>112186581</v>
      </c>
      <c r="F5" s="15" t="n">
        <v>54699229</v>
      </c>
      <c r="G5" s="15" t="n">
        <v>703496</v>
      </c>
      <c r="H5" s="15" t="n">
        <v>20417609</v>
      </c>
      <c r="I5" s="15" t="n">
        <v>8865440</v>
      </c>
      <c r="J5" s="15" t="n">
        <v>107314941</v>
      </c>
      <c r="K5" s="15" t="n">
        <v>19666355</v>
      </c>
      <c r="L5" s="15" t="n">
        <v>73155315</v>
      </c>
      <c r="M5" s="15" t="n">
        <v>4289347</v>
      </c>
      <c r="N5" s="15" t="n">
        <v>71802436</v>
      </c>
      <c r="O5" s="15" t="n">
        <v>771369</v>
      </c>
      <c r="P5" s="16" t="n">
        <v>111812</v>
      </c>
    </row>
    <row r="6" customFormat="false" ht="13.5" hidden="false" customHeight="false" outlineLevel="0" collapsed="false">
      <c r="A6" s="11" t="n">
        <v>11</v>
      </c>
      <c r="B6" s="12" t="n">
        <v>571297781</v>
      </c>
      <c r="C6" s="12" t="n">
        <v>6415482</v>
      </c>
      <c r="D6" s="12" t="n">
        <v>72372626</v>
      </c>
      <c r="E6" s="12" t="n">
        <v>123994067</v>
      </c>
      <c r="F6" s="12" t="n">
        <v>57163402</v>
      </c>
      <c r="G6" s="12" t="n">
        <v>719159</v>
      </c>
      <c r="H6" s="12" t="n">
        <v>17909333</v>
      </c>
      <c r="I6" s="12" t="n">
        <v>13298784</v>
      </c>
      <c r="J6" s="12" t="n">
        <v>105959439</v>
      </c>
      <c r="K6" s="12" t="n">
        <v>19199089</v>
      </c>
      <c r="L6" s="12" t="n">
        <v>71357590</v>
      </c>
      <c r="M6" s="12" t="n">
        <v>2444533</v>
      </c>
      <c r="N6" s="12" t="n">
        <v>76637395</v>
      </c>
      <c r="O6" s="12" t="n">
        <v>2744278</v>
      </c>
      <c r="P6" s="13" t="n">
        <v>1082604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61992090</v>
      </c>
      <c r="C8" s="12" t="n">
        <v>3316296</v>
      </c>
      <c r="D8" s="12" t="n">
        <v>40695824</v>
      </c>
      <c r="E8" s="12" t="n">
        <v>86635643</v>
      </c>
      <c r="F8" s="12" t="n">
        <v>37869067</v>
      </c>
      <c r="G8" s="12" t="n">
        <v>536159</v>
      </c>
      <c r="H8" s="12" t="n">
        <v>4606602</v>
      </c>
      <c r="I8" s="12" t="n">
        <v>9930643</v>
      </c>
      <c r="J8" s="12" t="n">
        <v>72118481</v>
      </c>
      <c r="K8" s="12" t="n">
        <v>11926186</v>
      </c>
      <c r="L8" s="12" t="n">
        <v>45900514</v>
      </c>
      <c r="M8" s="12" t="n">
        <v>660539</v>
      </c>
      <c r="N8" s="12" t="n">
        <v>46576034</v>
      </c>
      <c r="O8" s="12" t="n">
        <v>137498</v>
      </c>
      <c r="P8" s="13" t="n">
        <v>1082604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53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14907132</v>
      </c>
      <c r="C10" s="15" t="n">
        <v>788835</v>
      </c>
      <c r="D10" s="15" t="n">
        <v>10461250</v>
      </c>
      <c r="E10" s="15" t="n">
        <v>30510418</v>
      </c>
      <c r="F10" s="15" t="n">
        <v>11091990</v>
      </c>
      <c r="G10" s="15" t="n">
        <v>235328</v>
      </c>
      <c r="H10" s="15" t="n">
        <v>897421</v>
      </c>
      <c r="I10" s="15" t="n">
        <v>5750502</v>
      </c>
      <c r="J10" s="15" t="n">
        <v>22271940</v>
      </c>
      <c r="K10" s="15" t="n">
        <v>3507038</v>
      </c>
      <c r="L10" s="15" t="n">
        <v>15661226</v>
      </c>
      <c r="M10" s="15" t="n">
        <v>77488</v>
      </c>
      <c r="N10" s="15" t="n">
        <v>13516198</v>
      </c>
      <c r="O10" s="15" t="n">
        <v>137498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6523026</v>
      </c>
      <c r="C11" s="15" t="n">
        <v>279492</v>
      </c>
      <c r="D11" s="15" t="n">
        <v>2902146</v>
      </c>
      <c r="E11" s="15" t="n">
        <v>7493248</v>
      </c>
      <c r="F11" s="15" t="n">
        <v>3033263</v>
      </c>
      <c r="G11" s="15" t="n">
        <v>35528</v>
      </c>
      <c r="H11" s="15" t="n">
        <v>262479</v>
      </c>
      <c r="I11" s="15" t="n">
        <v>539118</v>
      </c>
      <c r="J11" s="15" t="n">
        <v>4244673</v>
      </c>
      <c r="K11" s="15" t="n">
        <v>969019</v>
      </c>
      <c r="L11" s="15" t="n">
        <v>2594458</v>
      </c>
      <c r="M11" s="15" t="n">
        <v>89460</v>
      </c>
      <c r="N11" s="15" t="n">
        <v>4063095</v>
      </c>
      <c r="O11" s="15" t="n">
        <v>0</v>
      </c>
      <c r="P11" s="16" t="n">
        <v>17047</v>
      </c>
    </row>
    <row r="12" customFormat="false" ht="13.5" hidden="false" customHeight="false" outlineLevel="0" collapsed="false">
      <c r="A12" s="18" t="s">
        <v>22</v>
      </c>
      <c r="B12" s="15" t="n">
        <v>35210667</v>
      </c>
      <c r="C12" s="15" t="n">
        <v>323215</v>
      </c>
      <c r="D12" s="15" t="n">
        <v>3992855</v>
      </c>
      <c r="E12" s="15" t="n">
        <v>7887894</v>
      </c>
      <c r="F12" s="15" t="n">
        <v>4607892</v>
      </c>
      <c r="G12" s="15" t="n">
        <v>161584</v>
      </c>
      <c r="H12" s="15" t="n">
        <v>682488</v>
      </c>
      <c r="I12" s="15" t="n">
        <v>312624</v>
      </c>
      <c r="J12" s="15" t="n">
        <v>6831092</v>
      </c>
      <c r="K12" s="15" t="n">
        <v>921544</v>
      </c>
      <c r="L12" s="15" t="n">
        <v>5416353</v>
      </c>
      <c r="M12" s="15" t="n">
        <v>19037</v>
      </c>
      <c r="N12" s="15" t="n">
        <v>4054089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25530171</v>
      </c>
      <c r="C13" s="15" t="n">
        <v>273632</v>
      </c>
      <c r="D13" s="15" t="n">
        <v>3837281</v>
      </c>
      <c r="E13" s="15" t="n">
        <v>6451490</v>
      </c>
      <c r="F13" s="15" t="n">
        <v>2977951</v>
      </c>
      <c r="G13" s="15" t="n">
        <v>15644</v>
      </c>
      <c r="H13" s="15" t="n">
        <v>776729</v>
      </c>
      <c r="I13" s="15" t="n">
        <v>761265</v>
      </c>
      <c r="J13" s="15" t="n">
        <v>4163396</v>
      </c>
      <c r="K13" s="15" t="n">
        <v>852382</v>
      </c>
      <c r="L13" s="15" t="n">
        <v>3098844</v>
      </c>
      <c r="M13" s="15" t="n">
        <v>61407</v>
      </c>
      <c r="N13" s="15" t="n">
        <v>2260150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43418420</v>
      </c>
      <c r="C14" s="15" t="n">
        <v>387766</v>
      </c>
      <c r="D14" s="15" t="n">
        <v>4457803</v>
      </c>
      <c r="E14" s="15" t="n">
        <v>9370687</v>
      </c>
      <c r="F14" s="15" t="n">
        <v>5227415</v>
      </c>
      <c r="G14" s="15" t="n">
        <v>39705</v>
      </c>
      <c r="H14" s="15" t="n">
        <v>313757</v>
      </c>
      <c r="I14" s="15" t="n">
        <v>984715</v>
      </c>
      <c r="J14" s="15" t="n">
        <v>11729170</v>
      </c>
      <c r="K14" s="15" t="n">
        <v>1501014</v>
      </c>
      <c r="L14" s="15" t="n">
        <v>4567151</v>
      </c>
      <c r="M14" s="15" t="n">
        <v>0</v>
      </c>
      <c r="N14" s="15" t="n">
        <v>4839237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2844066</v>
      </c>
      <c r="C15" s="15" t="n">
        <v>250815</v>
      </c>
      <c r="D15" s="15" t="n">
        <v>2237908</v>
      </c>
      <c r="E15" s="15" t="n">
        <v>7026727</v>
      </c>
      <c r="F15" s="15" t="n">
        <v>2038186</v>
      </c>
      <c r="G15" s="15" t="n">
        <v>0</v>
      </c>
      <c r="H15" s="15" t="n">
        <v>552210</v>
      </c>
      <c r="I15" s="15" t="n">
        <v>741071</v>
      </c>
      <c r="J15" s="15" t="n">
        <v>3522599</v>
      </c>
      <c r="K15" s="15" t="n">
        <v>733773</v>
      </c>
      <c r="L15" s="15" t="n">
        <v>2699224</v>
      </c>
      <c r="M15" s="15" t="n">
        <v>120854</v>
      </c>
      <c r="N15" s="15" t="n">
        <v>2920699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5467189</v>
      </c>
      <c r="C16" s="15" t="n">
        <v>206970</v>
      </c>
      <c r="D16" s="15" t="n">
        <v>1461642</v>
      </c>
      <c r="E16" s="15" t="n">
        <v>3364639</v>
      </c>
      <c r="F16" s="15" t="n">
        <v>1818216</v>
      </c>
      <c r="G16" s="15" t="n">
        <v>6127</v>
      </c>
      <c r="H16" s="15" t="n">
        <v>481204</v>
      </c>
      <c r="I16" s="15" t="n">
        <v>270000</v>
      </c>
      <c r="J16" s="15" t="n">
        <v>3695940</v>
      </c>
      <c r="K16" s="15" t="n">
        <v>679437</v>
      </c>
      <c r="L16" s="15" t="n">
        <v>1325102</v>
      </c>
      <c r="M16" s="15" t="n">
        <v>140174</v>
      </c>
      <c r="N16" s="15" t="n">
        <v>2017738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22558682</v>
      </c>
      <c r="C17" s="15" t="n">
        <v>206249</v>
      </c>
      <c r="D17" s="15" t="n">
        <v>2440199</v>
      </c>
      <c r="E17" s="15" t="n">
        <v>4505941</v>
      </c>
      <c r="F17" s="15" t="n">
        <v>1084056</v>
      </c>
      <c r="G17" s="15" t="n">
        <v>15813</v>
      </c>
      <c r="H17" s="15" t="n">
        <v>211821</v>
      </c>
      <c r="I17" s="15" t="n">
        <v>99542</v>
      </c>
      <c r="J17" s="15" t="n">
        <v>5192574</v>
      </c>
      <c r="K17" s="15" t="n">
        <v>517950</v>
      </c>
      <c r="L17" s="15" t="n">
        <v>1231917</v>
      </c>
      <c r="M17" s="15" t="n">
        <v>32277</v>
      </c>
      <c r="N17" s="15" t="n">
        <v>5954786</v>
      </c>
      <c r="O17" s="15" t="n">
        <v>0</v>
      </c>
      <c r="P17" s="16" t="n">
        <v>1065557</v>
      </c>
    </row>
    <row r="18" customFormat="false" ht="13.5" hidden="false" customHeight="false" outlineLevel="0" collapsed="false">
      <c r="A18" s="18" t="s">
        <v>75</v>
      </c>
      <c r="B18" s="15" t="n">
        <v>33417352</v>
      </c>
      <c r="C18" s="15" t="n">
        <v>350327</v>
      </c>
      <c r="D18" s="15" t="n">
        <v>6330388</v>
      </c>
      <c r="E18" s="15" t="n">
        <v>6657184</v>
      </c>
      <c r="F18" s="15" t="n">
        <v>4573781</v>
      </c>
      <c r="G18" s="15" t="n">
        <v>26430</v>
      </c>
      <c r="H18" s="15" t="n">
        <v>212491</v>
      </c>
      <c r="I18" s="15" t="n">
        <v>137935</v>
      </c>
      <c r="J18" s="15" t="n">
        <v>5552991</v>
      </c>
      <c r="K18" s="15" t="n">
        <v>1560220</v>
      </c>
      <c r="L18" s="15" t="n">
        <v>4623721</v>
      </c>
      <c r="M18" s="15" t="n">
        <v>115250</v>
      </c>
      <c r="N18" s="15" t="n">
        <v>3276634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22115385</v>
      </c>
      <c r="C19" s="15" t="n">
        <v>248995</v>
      </c>
      <c r="D19" s="15" t="n">
        <v>2574352</v>
      </c>
      <c r="E19" s="15" t="n">
        <v>3367415</v>
      </c>
      <c r="F19" s="15" t="n">
        <v>1416317</v>
      </c>
      <c r="G19" s="15" t="n">
        <v>0</v>
      </c>
      <c r="H19" s="15" t="n">
        <v>216002</v>
      </c>
      <c r="I19" s="15" t="n">
        <v>333871</v>
      </c>
      <c r="J19" s="15" t="n">
        <v>4914106</v>
      </c>
      <c r="K19" s="15" t="n">
        <v>683809</v>
      </c>
      <c r="L19" s="15" t="n">
        <v>4682518</v>
      </c>
      <c r="M19" s="15" t="n">
        <v>4592</v>
      </c>
      <c r="N19" s="15" t="n">
        <v>3673408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5" hidden="false" customHeight="false" outlineLevel="0" collapsed="false">
      <c r="A21" s="17" t="s">
        <v>28</v>
      </c>
      <c r="B21" s="12" t="n">
        <v>209305691</v>
      </c>
      <c r="C21" s="12" t="n">
        <v>3099186</v>
      </c>
      <c r="D21" s="12" t="n">
        <v>31676802</v>
      </c>
      <c r="E21" s="12" t="n">
        <v>37358424</v>
      </c>
      <c r="F21" s="12" t="n">
        <v>19294335</v>
      </c>
      <c r="G21" s="12" t="n">
        <v>183000</v>
      </c>
      <c r="H21" s="12" t="n">
        <v>13302731</v>
      </c>
      <c r="I21" s="12" t="n">
        <v>3368141</v>
      </c>
      <c r="J21" s="12" t="n">
        <v>33840958</v>
      </c>
      <c r="K21" s="12" t="n">
        <v>7272903</v>
      </c>
      <c r="L21" s="12" t="n">
        <v>25457076</v>
      </c>
      <c r="M21" s="12" t="n">
        <v>1783994</v>
      </c>
      <c r="N21" s="12" t="n">
        <v>30061361</v>
      </c>
      <c r="O21" s="12" t="n">
        <v>2606780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53"/>
      <c r="J22" s="53"/>
      <c r="K22" s="12"/>
      <c r="L22" s="12"/>
      <c r="M22" s="12"/>
      <c r="N22" s="12"/>
      <c r="O22" s="12"/>
      <c r="P22" s="13"/>
    </row>
    <row r="23" customFormat="false" ht="13.5" hidden="false" customHeight="false" outlineLevel="0" collapsed="false">
      <c r="A23" s="17" t="s">
        <v>102</v>
      </c>
      <c r="B23" s="12" t="n">
        <v>2376001</v>
      </c>
      <c r="C23" s="12" t="n">
        <v>36977</v>
      </c>
      <c r="D23" s="12" t="n">
        <v>383274</v>
      </c>
      <c r="E23" s="12" t="n">
        <v>359449</v>
      </c>
      <c r="F23" s="12" t="n">
        <v>91700</v>
      </c>
      <c r="G23" s="12" t="n">
        <v>0</v>
      </c>
      <c r="H23" s="12" t="n">
        <v>576743</v>
      </c>
      <c r="I23" s="12" t="n">
        <v>27297</v>
      </c>
      <c r="J23" s="12" t="n">
        <v>138704</v>
      </c>
      <c r="K23" s="12" t="n">
        <v>49960</v>
      </c>
      <c r="L23" s="12" t="n">
        <v>182290</v>
      </c>
      <c r="M23" s="12" t="n">
        <v>41495</v>
      </c>
      <c r="N23" s="12" t="n">
        <v>488112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2376001</v>
      </c>
      <c r="C24" s="15" t="n">
        <v>36977</v>
      </c>
      <c r="D24" s="15" t="n">
        <v>383274</v>
      </c>
      <c r="E24" s="15" t="n">
        <v>359449</v>
      </c>
      <c r="F24" s="15" t="n">
        <v>91700</v>
      </c>
      <c r="G24" s="12" t="n">
        <v>0</v>
      </c>
      <c r="H24" s="15" t="n">
        <v>576743</v>
      </c>
      <c r="I24" s="15" t="n">
        <v>27297</v>
      </c>
      <c r="J24" s="15" t="n">
        <v>138704</v>
      </c>
      <c r="K24" s="15" t="n">
        <v>49960</v>
      </c>
      <c r="L24" s="15" t="n">
        <v>182290</v>
      </c>
      <c r="M24" s="15" t="n">
        <v>41495</v>
      </c>
      <c r="N24" s="15" t="n">
        <v>488112</v>
      </c>
      <c r="O24" s="15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7376270</v>
      </c>
      <c r="C25" s="12" t="n">
        <v>121935</v>
      </c>
      <c r="D25" s="12" t="n">
        <v>1304961</v>
      </c>
      <c r="E25" s="12" t="n">
        <v>1191212</v>
      </c>
      <c r="F25" s="12" t="n">
        <v>797726</v>
      </c>
      <c r="G25" s="12" t="n">
        <v>0</v>
      </c>
      <c r="H25" s="12" t="n">
        <v>650711</v>
      </c>
      <c r="I25" s="12" t="n">
        <v>48067</v>
      </c>
      <c r="J25" s="12" t="n">
        <v>681415</v>
      </c>
      <c r="K25" s="12" t="n">
        <v>246720</v>
      </c>
      <c r="L25" s="12" t="n">
        <v>1063219</v>
      </c>
      <c r="M25" s="54" t="n">
        <v>149495</v>
      </c>
      <c r="N25" s="12" t="n">
        <v>1120809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3490001</v>
      </c>
      <c r="C26" s="15" t="n">
        <v>58325</v>
      </c>
      <c r="D26" s="15" t="n">
        <v>676746</v>
      </c>
      <c r="E26" s="15" t="n">
        <v>625904</v>
      </c>
      <c r="F26" s="15" t="n">
        <v>437998</v>
      </c>
      <c r="G26" s="12" t="n">
        <v>0</v>
      </c>
      <c r="H26" s="15" t="n">
        <v>242016</v>
      </c>
      <c r="I26" s="15" t="n">
        <v>3357</v>
      </c>
      <c r="J26" s="15" t="n">
        <v>134992</v>
      </c>
      <c r="K26" s="15" t="n">
        <v>130272</v>
      </c>
      <c r="L26" s="15" t="n">
        <v>616856</v>
      </c>
      <c r="M26" s="15" t="n">
        <v>50311</v>
      </c>
      <c r="N26" s="15" t="n">
        <v>513224</v>
      </c>
      <c r="O26" s="15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3886269</v>
      </c>
      <c r="C27" s="15" t="n">
        <v>63610</v>
      </c>
      <c r="D27" s="15" t="n">
        <v>628215</v>
      </c>
      <c r="E27" s="15" t="n">
        <v>565308</v>
      </c>
      <c r="F27" s="15" t="n">
        <v>359728</v>
      </c>
      <c r="G27" s="12" t="n">
        <v>0</v>
      </c>
      <c r="H27" s="15" t="n">
        <v>408695</v>
      </c>
      <c r="I27" s="15" t="n">
        <v>44710</v>
      </c>
      <c r="J27" s="15" t="n">
        <v>546423</v>
      </c>
      <c r="K27" s="15" t="n">
        <v>116448</v>
      </c>
      <c r="L27" s="15" t="n">
        <v>446363</v>
      </c>
      <c r="M27" s="15" t="n">
        <v>99184</v>
      </c>
      <c r="N27" s="15" t="n">
        <v>607585</v>
      </c>
      <c r="O27" s="15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34048447</v>
      </c>
      <c r="C28" s="12" t="n">
        <v>415600</v>
      </c>
      <c r="D28" s="12" t="n">
        <v>4070679</v>
      </c>
      <c r="E28" s="12" t="n">
        <v>5944153</v>
      </c>
      <c r="F28" s="12" t="n">
        <v>4257298</v>
      </c>
      <c r="G28" s="12" t="n">
        <v>0</v>
      </c>
      <c r="H28" s="12" t="n">
        <v>1010797</v>
      </c>
      <c r="I28" s="12" t="n">
        <v>291798</v>
      </c>
      <c r="J28" s="12" t="n">
        <v>5143057</v>
      </c>
      <c r="K28" s="12" t="n">
        <v>1034871</v>
      </c>
      <c r="L28" s="12" t="n">
        <v>3992795</v>
      </c>
      <c r="M28" s="12" t="n">
        <v>48338</v>
      </c>
      <c r="N28" s="12" t="n">
        <v>5599061</v>
      </c>
      <c r="O28" s="12" t="n">
        <v>224000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8193709</v>
      </c>
      <c r="C29" s="15" t="n">
        <v>114927</v>
      </c>
      <c r="D29" s="15" t="n">
        <v>1345318</v>
      </c>
      <c r="E29" s="15" t="n">
        <v>1561864</v>
      </c>
      <c r="F29" s="15" t="n">
        <v>882652</v>
      </c>
      <c r="G29" s="12" t="n">
        <v>0</v>
      </c>
      <c r="H29" s="15" t="n">
        <v>718492</v>
      </c>
      <c r="I29" s="15" t="n">
        <v>30500</v>
      </c>
      <c r="J29" s="15" t="n">
        <v>822376</v>
      </c>
      <c r="K29" s="15" t="n">
        <v>246980</v>
      </c>
      <c r="L29" s="15" t="n">
        <v>868499</v>
      </c>
      <c r="M29" s="15" t="n">
        <v>44770</v>
      </c>
      <c r="N29" s="15" t="n">
        <v>1557331</v>
      </c>
      <c r="O29" s="15" t="n">
        <v>0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11237001</v>
      </c>
      <c r="C30" s="15" t="n">
        <v>104029</v>
      </c>
      <c r="D30" s="15" t="n">
        <v>967986</v>
      </c>
      <c r="E30" s="15" t="n">
        <v>1620562</v>
      </c>
      <c r="F30" s="15" t="n">
        <v>1202969</v>
      </c>
      <c r="G30" s="12" t="n">
        <v>0</v>
      </c>
      <c r="H30" s="15" t="n">
        <v>43889</v>
      </c>
      <c r="I30" s="15" t="n">
        <v>183124</v>
      </c>
      <c r="J30" s="15" t="n">
        <v>1344489</v>
      </c>
      <c r="K30" s="15" t="n">
        <v>282176</v>
      </c>
      <c r="L30" s="15" t="n">
        <v>1637189</v>
      </c>
      <c r="M30" s="15" t="n">
        <v>2835</v>
      </c>
      <c r="N30" s="15" t="n">
        <v>1607753</v>
      </c>
      <c r="O30" s="15" t="n">
        <v>224000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9712606</v>
      </c>
      <c r="C31" s="15" t="n">
        <v>119853</v>
      </c>
      <c r="D31" s="15" t="n">
        <v>1074827</v>
      </c>
      <c r="E31" s="15" t="n">
        <v>1876884</v>
      </c>
      <c r="F31" s="15" t="n">
        <v>1021523</v>
      </c>
      <c r="G31" s="12" t="n">
        <v>0</v>
      </c>
      <c r="H31" s="15" t="n">
        <v>169263</v>
      </c>
      <c r="I31" s="15" t="n">
        <v>71224</v>
      </c>
      <c r="J31" s="15" t="n">
        <v>2159628</v>
      </c>
      <c r="K31" s="15" t="n">
        <v>337635</v>
      </c>
      <c r="L31" s="15" t="n">
        <v>1018492</v>
      </c>
      <c r="M31" s="15" t="n">
        <v>733</v>
      </c>
      <c r="N31" s="15" t="n">
        <v>1862544</v>
      </c>
      <c r="O31" s="15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4905131</v>
      </c>
      <c r="C32" s="15" t="n">
        <v>76791</v>
      </c>
      <c r="D32" s="15" t="n">
        <v>682548</v>
      </c>
      <c r="E32" s="15" t="n">
        <v>884843</v>
      </c>
      <c r="F32" s="15" t="n">
        <v>1150154</v>
      </c>
      <c r="G32" s="12" t="n">
        <v>0</v>
      </c>
      <c r="H32" s="15" t="n">
        <v>79153</v>
      </c>
      <c r="I32" s="15" t="n">
        <v>6950</v>
      </c>
      <c r="J32" s="15" t="n">
        <v>816564</v>
      </c>
      <c r="K32" s="15" t="n">
        <v>168080</v>
      </c>
      <c r="L32" s="15" t="n">
        <v>468615</v>
      </c>
      <c r="M32" s="15" t="n">
        <v>0</v>
      </c>
      <c r="N32" s="15" t="n">
        <v>571433</v>
      </c>
      <c r="O32" s="15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20366429</v>
      </c>
      <c r="C33" s="12" t="n">
        <v>313778</v>
      </c>
      <c r="D33" s="12" t="n">
        <v>3068256</v>
      </c>
      <c r="E33" s="12" t="n">
        <v>4593034</v>
      </c>
      <c r="F33" s="12" t="n">
        <v>2092242</v>
      </c>
      <c r="G33" s="12" t="n">
        <v>18007</v>
      </c>
      <c r="H33" s="12" t="n">
        <v>615079</v>
      </c>
      <c r="I33" s="12" t="n">
        <v>100914</v>
      </c>
      <c r="J33" s="12" t="n">
        <v>3355306</v>
      </c>
      <c r="K33" s="12" t="n">
        <v>876660</v>
      </c>
      <c r="L33" s="12" t="n">
        <v>3312856</v>
      </c>
      <c r="M33" s="12" t="n">
        <v>0</v>
      </c>
      <c r="N33" s="12" t="n">
        <v>2020297</v>
      </c>
      <c r="O33" s="12" t="n">
        <v>0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4877841</v>
      </c>
      <c r="C34" s="15" t="n">
        <v>85270</v>
      </c>
      <c r="D34" s="15" t="n">
        <v>642035</v>
      </c>
      <c r="E34" s="15" t="n">
        <v>1481334</v>
      </c>
      <c r="F34" s="15" t="n">
        <v>208058</v>
      </c>
      <c r="G34" s="15" t="n">
        <v>0</v>
      </c>
      <c r="H34" s="15" t="n">
        <v>75199</v>
      </c>
      <c r="I34" s="15" t="n">
        <v>54274</v>
      </c>
      <c r="J34" s="15" t="n">
        <v>708763</v>
      </c>
      <c r="K34" s="15" t="n">
        <v>201111</v>
      </c>
      <c r="L34" s="15" t="n">
        <v>692284</v>
      </c>
      <c r="M34" s="15" t="n">
        <v>0</v>
      </c>
      <c r="N34" s="15" t="n">
        <v>729513</v>
      </c>
      <c r="O34" s="15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4248076</v>
      </c>
      <c r="C35" s="15" t="n">
        <v>79248</v>
      </c>
      <c r="D35" s="15" t="n">
        <v>588800</v>
      </c>
      <c r="E35" s="15" t="n">
        <v>1252169</v>
      </c>
      <c r="F35" s="15" t="n">
        <v>270435</v>
      </c>
      <c r="G35" s="15" t="n">
        <v>768</v>
      </c>
      <c r="H35" s="15" t="n">
        <v>99505</v>
      </c>
      <c r="I35" s="15" t="n">
        <v>20731</v>
      </c>
      <c r="J35" s="15" t="n">
        <v>955074</v>
      </c>
      <c r="K35" s="15" t="n">
        <v>176824</v>
      </c>
      <c r="L35" s="15" t="n">
        <v>454585</v>
      </c>
      <c r="M35" s="15" t="n">
        <v>0</v>
      </c>
      <c r="N35" s="15" t="n">
        <v>349937</v>
      </c>
      <c r="O35" s="15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11240512</v>
      </c>
      <c r="C36" s="15" t="n">
        <v>149260</v>
      </c>
      <c r="D36" s="15" t="n">
        <v>1837421</v>
      </c>
      <c r="E36" s="15" t="n">
        <v>1859531</v>
      </c>
      <c r="F36" s="15" t="n">
        <v>1613749</v>
      </c>
      <c r="G36" s="15" t="n">
        <v>17239</v>
      </c>
      <c r="H36" s="15" t="n">
        <v>440375</v>
      </c>
      <c r="I36" s="15" t="n">
        <v>25909</v>
      </c>
      <c r="J36" s="15" t="n">
        <v>1691469</v>
      </c>
      <c r="K36" s="15" t="n">
        <v>498725</v>
      </c>
      <c r="L36" s="15" t="n">
        <v>2165987</v>
      </c>
      <c r="M36" s="15" t="n">
        <v>0</v>
      </c>
      <c r="N36" s="15" t="n">
        <v>940847</v>
      </c>
      <c r="O36" s="15" t="n">
        <v>0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30829050</v>
      </c>
      <c r="C37" s="12" t="n">
        <v>439355</v>
      </c>
      <c r="D37" s="12" t="n">
        <v>4642258</v>
      </c>
      <c r="E37" s="12" t="n">
        <v>6561018</v>
      </c>
      <c r="F37" s="12" t="n">
        <v>2701258</v>
      </c>
      <c r="G37" s="12" t="n">
        <v>11540</v>
      </c>
      <c r="H37" s="12" t="n">
        <v>2547206</v>
      </c>
      <c r="I37" s="12" t="n">
        <v>255873</v>
      </c>
      <c r="J37" s="12" t="n">
        <v>5303253</v>
      </c>
      <c r="K37" s="12" t="n">
        <v>1221098</v>
      </c>
      <c r="L37" s="12" t="n">
        <v>2728964</v>
      </c>
      <c r="M37" s="12" t="n">
        <v>284662</v>
      </c>
      <c r="N37" s="12" t="n">
        <v>4132565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5700504</v>
      </c>
      <c r="C38" s="15" t="n">
        <v>87138</v>
      </c>
      <c r="D38" s="15" t="n">
        <v>954455</v>
      </c>
      <c r="E38" s="15" t="n">
        <v>1888509</v>
      </c>
      <c r="F38" s="15" t="n">
        <v>270041</v>
      </c>
      <c r="G38" s="15" t="n">
        <v>0</v>
      </c>
      <c r="H38" s="15" t="n">
        <v>349749</v>
      </c>
      <c r="I38" s="15" t="n">
        <v>56257</v>
      </c>
      <c r="J38" s="15" t="n">
        <v>348349</v>
      </c>
      <c r="K38" s="15" t="n">
        <v>228552</v>
      </c>
      <c r="L38" s="15" t="n">
        <v>525835</v>
      </c>
      <c r="M38" s="15" t="n">
        <v>99161</v>
      </c>
      <c r="N38" s="15" t="n">
        <v>892458</v>
      </c>
      <c r="O38" s="15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4348879</v>
      </c>
      <c r="C39" s="15" t="n">
        <v>59094</v>
      </c>
      <c r="D39" s="15" t="n">
        <v>774727</v>
      </c>
      <c r="E39" s="15" t="n">
        <v>781351</v>
      </c>
      <c r="F39" s="15" t="n">
        <v>521078</v>
      </c>
      <c r="G39" s="15" t="n">
        <v>0</v>
      </c>
      <c r="H39" s="15" t="n">
        <v>124429</v>
      </c>
      <c r="I39" s="15" t="n">
        <v>45863</v>
      </c>
      <c r="J39" s="15" t="n">
        <v>677812</v>
      </c>
      <c r="K39" s="15" t="n">
        <v>148524</v>
      </c>
      <c r="L39" s="15" t="n">
        <v>289625</v>
      </c>
      <c r="M39" s="15" t="n">
        <v>24602</v>
      </c>
      <c r="N39" s="15" t="n">
        <v>901774</v>
      </c>
      <c r="O39" s="15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9596743</v>
      </c>
      <c r="C40" s="15" t="n">
        <v>113450</v>
      </c>
      <c r="D40" s="15" t="n">
        <v>1222799</v>
      </c>
      <c r="E40" s="15" t="n">
        <v>1355508</v>
      </c>
      <c r="F40" s="15" t="n">
        <v>812179</v>
      </c>
      <c r="G40" s="15" t="n">
        <v>11540</v>
      </c>
      <c r="H40" s="15" t="n">
        <v>692397</v>
      </c>
      <c r="I40" s="15" t="n">
        <v>28997</v>
      </c>
      <c r="J40" s="15" t="n">
        <v>2954132</v>
      </c>
      <c r="K40" s="15" t="n">
        <v>401308</v>
      </c>
      <c r="L40" s="15" t="n">
        <v>1026375</v>
      </c>
      <c r="M40" s="15" t="n">
        <v>130696</v>
      </c>
      <c r="N40" s="15" t="n">
        <v>847362</v>
      </c>
      <c r="O40" s="15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5815505</v>
      </c>
      <c r="C41" s="15" t="n">
        <v>74309</v>
      </c>
      <c r="D41" s="15" t="n">
        <v>735798</v>
      </c>
      <c r="E41" s="15" t="n">
        <v>1568215</v>
      </c>
      <c r="F41" s="15" t="n">
        <v>550667</v>
      </c>
      <c r="G41" s="15" t="n">
        <v>0</v>
      </c>
      <c r="H41" s="15" t="n">
        <v>646713</v>
      </c>
      <c r="I41" s="15" t="n">
        <v>46284</v>
      </c>
      <c r="J41" s="15" t="n">
        <v>749012</v>
      </c>
      <c r="K41" s="15" t="n">
        <v>213359</v>
      </c>
      <c r="L41" s="15" t="n">
        <v>528478</v>
      </c>
      <c r="M41" s="15" t="n">
        <v>21736</v>
      </c>
      <c r="N41" s="15" t="n">
        <v>680934</v>
      </c>
      <c r="O41" s="15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2377892</v>
      </c>
      <c r="C42" s="15" t="n">
        <v>48041</v>
      </c>
      <c r="D42" s="15" t="n">
        <v>446680</v>
      </c>
      <c r="E42" s="15" t="n">
        <v>393433</v>
      </c>
      <c r="F42" s="15" t="n">
        <v>164916</v>
      </c>
      <c r="G42" s="15" t="n">
        <v>0</v>
      </c>
      <c r="H42" s="15" t="n">
        <v>473477</v>
      </c>
      <c r="I42" s="15" t="n">
        <v>53347</v>
      </c>
      <c r="J42" s="15" t="n">
        <v>134794</v>
      </c>
      <c r="K42" s="15" t="n">
        <v>104557</v>
      </c>
      <c r="L42" s="15" t="n">
        <v>165382</v>
      </c>
      <c r="M42" s="15" t="n">
        <v>696</v>
      </c>
      <c r="N42" s="15" t="n">
        <v>392569</v>
      </c>
      <c r="O42" s="15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2989527</v>
      </c>
      <c r="C43" s="15" t="n">
        <v>57323</v>
      </c>
      <c r="D43" s="15" t="n">
        <v>507799</v>
      </c>
      <c r="E43" s="15" t="n">
        <v>574002</v>
      </c>
      <c r="F43" s="15" t="n">
        <v>382377</v>
      </c>
      <c r="G43" s="15" t="n">
        <v>0</v>
      </c>
      <c r="H43" s="15" t="n">
        <v>260441</v>
      </c>
      <c r="I43" s="15" t="n">
        <v>25125</v>
      </c>
      <c r="J43" s="15" t="n">
        <v>439154</v>
      </c>
      <c r="K43" s="15" t="n">
        <v>124798</v>
      </c>
      <c r="L43" s="15" t="n">
        <v>193269</v>
      </c>
      <c r="M43" s="15" t="n">
        <v>7771</v>
      </c>
      <c r="N43" s="15" t="n">
        <v>417468</v>
      </c>
      <c r="O43" s="15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8285551</v>
      </c>
      <c r="C44" s="12" t="n">
        <v>147638</v>
      </c>
      <c r="D44" s="12" t="n">
        <v>1255286</v>
      </c>
      <c r="E44" s="12" t="n">
        <v>1386614</v>
      </c>
      <c r="F44" s="12" t="n">
        <v>643910</v>
      </c>
      <c r="G44" s="12" t="n">
        <v>0</v>
      </c>
      <c r="H44" s="12" t="n">
        <v>432984</v>
      </c>
      <c r="I44" s="12" t="n">
        <v>48789</v>
      </c>
      <c r="J44" s="12" t="n">
        <v>1113836</v>
      </c>
      <c r="K44" s="12" t="n">
        <v>323496</v>
      </c>
      <c r="L44" s="12" t="n">
        <v>1539273</v>
      </c>
      <c r="M44" s="12" t="n">
        <v>54774</v>
      </c>
      <c r="N44" s="12" t="n">
        <v>1338951</v>
      </c>
      <c r="O44" s="12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4215023</v>
      </c>
      <c r="C45" s="15" t="n">
        <v>85295</v>
      </c>
      <c r="D45" s="15" t="n">
        <v>463426</v>
      </c>
      <c r="E45" s="15" t="n">
        <v>810549</v>
      </c>
      <c r="F45" s="15" t="n">
        <v>416532</v>
      </c>
      <c r="G45" s="15" t="n">
        <v>0</v>
      </c>
      <c r="H45" s="15" t="n">
        <v>148944</v>
      </c>
      <c r="I45" s="15" t="n">
        <v>6614</v>
      </c>
      <c r="J45" s="15" t="n">
        <v>432475</v>
      </c>
      <c r="K45" s="15" t="n">
        <v>174688</v>
      </c>
      <c r="L45" s="15" t="n">
        <v>862476</v>
      </c>
      <c r="M45" s="15" t="n">
        <v>19045</v>
      </c>
      <c r="N45" s="15" t="n">
        <v>794979</v>
      </c>
      <c r="O45" s="15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4070528</v>
      </c>
      <c r="C46" s="15" t="n">
        <v>62343</v>
      </c>
      <c r="D46" s="15" t="n">
        <v>791860</v>
      </c>
      <c r="E46" s="15" t="n">
        <v>576065</v>
      </c>
      <c r="F46" s="15" t="n">
        <v>227378</v>
      </c>
      <c r="G46" s="15" t="n">
        <v>0</v>
      </c>
      <c r="H46" s="15" t="n">
        <v>284040</v>
      </c>
      <c r="I46" s="15" t="n">
        <v>42175</v>
      </c>
      <c r="J46" s="15" t="n">
        <v>681361</v>
      </c>
      <c r="K46" s="15" t="n">
        <v>148808</v>
      </c>
      <c r="L46" s="15" t="n">
        <v>676797</v>
      </c>
      <c r="M46" s="15" t="n">
        <v>35729</v>
      </c>
      <c r="N46" s="15" t="n">
        <v>543972</v>
      </c>
      <c r="O46" s="15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51798839</v>
      </c>
      <c r="C47" s="12" t="n">
        <v>711607</v>
      </c>
      <c r="D47" s="12" t="n">
        <v>7242616</v>
      </c>
      <c r="E47" s="12" t="n">
        <v>9481452</v>
      </c>
      <c r="F47" s="12" t="n">
        <v>3882759</v>
      </c>
      <c r="G47" s="12" t="n">
        <v>111202</v>
      </c>
      <c r="H47" s="12" t="n">
        <v>863737</v>
      </c>
      <c r="I47" s="12" t="n">
        <v>346369</v>
      </c>
      <c r="J47" s="12" t="n">
        <v>12120506</v>
      </c>
      <c r="K47" s="12" t="n">
        <v>1862868</v>
      </c>
      <c r="L47" s="12" t="n">
        <v>6813877</v>
      </c>
      <c r="M47" s="12" t="n">
        <v>43266</v>
      </c>
      <c r="N47" s="12" t="n">
        <v>7953093</v>
      </c>
      <c r="O47" s="12" t="n">
        <v>365487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7543455</v>
      </c>
      <c r="C48" s="15" t="n">
        <v>118132</v>
      </c>
      <c r="D48" s="15" t="n">
        <v>1197913</v>
      </c>
      <c r="E48" s="15" t="n">
        <v>1075371</v>
      </c>
      <c r="F48" s="15" t="n">
        <v>585654</v>
      </c>
      <c r="G48" s="15" t="n">
        <v>0</v>
      </c>
      <c r="H48" s="15" t="n">
        <v>274201</v>
      </c>
      <c r="I48" s="15" t="n">
        <v>12724</v>
      </c>
      <c r="J48" s="15" t="n">
        <v>1534464</v>
      </c>
      <c r="K48" s="15" t="n">
        <v>231898</v>
      </c>
      <c r="L48" s="15" t="n">
        <v>1566922</v>
      </c>
      <c r="M48" s="15" t="n">
        <v>18211</v>
      </c>
      <c r="N48" s="15" t="n">
        <v>927965</v>
      </c>
      <c r="O48" s="15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5409713</v>
      </c>
      <c r="C49" s="15" t="n">
        <v>107818</v>
      </c>
      <c r="D49" s="15" t="n">
        <v>1063442</v>
      </c>
      <c r="E49" s="15" t="n">
        <v>976505</v>
      </c>
      <c r="F49" s="15" t="n">
        <v>285982</v>
      </c>
      <c r="G49" s="15" t="n">
        <v>0</v>
      </c>
      <c r="H49" s="15" t="n">
        <v>301489</v>
      </c>
      <c r="I49" s="15" t="n">
        <v>78093</v>
      </c>
      <c r="J49" s="15" t="n">
        <v>556147</v>
      </c>
      <c r="K49" s="15" t="n">
        <v>210827</v>
      </c>
      <c r="L49" s="15" t="n">
        <v>616098</v>
      </c>
      <c r="M49" s="15" t="n">
        <v>0</v>
      </c>
      <c r="N49" s="15" t="n">
        <v>1213312</v>
      </c>
      <c r="O49" s="15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55" t="n">
        <v>9635283</v>
      </c>
      <c r="C50" s="55" t="n">
        <v>114434</v>
      </c>
      <c r="D50" s="55" t="n">
        <v>1205174</v>
      </c>
      <c r="E50" s="55" t="n">
        <v>1820849</v>
      </c>
      <c r="F50" s="55" t="n">
        <v>822402</v>
      </c>
      <c r="G50" s="55" t="n">
        <v>8827</v>
      </c>
      <c r="H50" s="55" t="n">
        <v>31153</v>
      </c>
      <c r="I50" s="55" t="n">
        <v>5086</v>
      </c>
      <c r="J50" s="55" t="n">
        <v>3193361</v>
      </c>
      <c r="K50" s="55" t="n">
        <v>309008</v>
      </c>
      <c r="L50" s="55" t="n">
        <v>773046</v>
      </c>
      <c r="M50" s="55" t="n">
        <v>13147</v>
      </c>
      <c r="N50" s="55" t="n">
        <v>1338796</v>
      </c>
      <c r="O50" s="15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9448714</v>
      </c>
      <c r="C51" s="15" t="n">
        <v>121197</v>
      </c>
      <c r="D51" s="15" t="n">
        <v>1521624</v>
      </c>
      <c r="E51" s="15" t="n">
        <v>1369226</v>
      </c>
      <c r="F51" s="15" t="n">
        <v>709989</v>
      </c>
      <c r="G51" s="15" t="n">
        <v>0</v>
      </c>
      <c r="H51" s="15" t="n">
        <v>37271</v>
      </c>
      <c r="I51" s="15" t="n">
        <v>29569</v>
      </c>
      <c r="J51" s="15" t="n">
        <v>2350634</v>
      </c>
      <c r="K51" s="15" t="n">
        <v>345882</v>
      </c>
      <c r="L51" s="15" t="n">
        <v>1023840</v>
      </c>
      <c r="M51" s="15" t="n">
        <v>11908</v>
      </c>
      <c r="N51" s="55" t="n">
        <v>1562087</v>
      </c>
      <c r="O51" s="15" t="n">
        <v>365487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11186667</v>
      </c>
      <c r="C52" s="15" t="n">
        <v>130897</v>
      </c>
      <c r="D52" s="15" t="n">
        <v>1161861</v>
      </c>
      <c r="E52" s="15" t="n">
        <v>2438824</v>
      </c>
      <c r="F52" s="15" t="n">
        <v>926047</v>
      </c>
      <c r="G52" s="15" t="n">
        <v>102375</v>
      </c>
      <c r="H52" s="15" t="n">
        <v>181043</v>
      </c>
      <c r="I52" s="15" t="n">
        <v>209280</v>
      </c>
      <c r="J52" s="15" t="n">
        <v>1777567</v>
      </c>
      <c r="K52" s="15" t="n">
        <v>505460</v>
      </c>
      <c r="L52" s="15" t="n">
        <v>2016798</v>
      </c>
      <c r="M52" s="15" t="n">
        <v>0</v>
      </c>
      <c r="N52" s="15" t="n">
        <v>1736515</v>
      </c>
      <c r="O52" s="15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8575007</v>
      </c>
      <c r="C53" s="15" t="n">
        <v>119129</v>
      </c>
      <c r="D53" s="15" t="n">
        <v>1092602</v>
      </c>
      <c r="E53" s="15" t="n">
        <v>1800677</v>
      </c>
      <c r="F53" s="15" t="n">
        <v>552685</v>
      </c>
      <c r="G53" s="15" t="n">
        <v>0</v>
      </c>
      <c r="H53" s="15" t="n">
        <v>38580</v>
      </c>
      <c r="I53" s="15" t="n">
        <v>11617</v>
      </c>
      <c r="J53" s="15" t="n">
        <v>2708333</v>
      </c>
      <c r="K53" s="15" t="n">
        <v>259793</v>
      </c>
      <c r="L53" s="15" t="n">
        <v>817173</v>
      </c>
      <c r="M53" s="15" t="n">
        <v>0</v>
      </c>
      <c r="N53" s="15" t="n">
        <v>1174418</v>
      </c>
      <c r="O53" s="15" t="n">
        <v>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54225104</v>
      </c>
      <c r="C54" s="12" t="n">
        <v>912296</v>
      </c>
      <c r="D54" s="12" t="n">
        <v>9709472</v>
      </c>
      <c r="E54" s="12" t="n">
        <v>7841492</v>
      </c>
      <c r="F54" s="12" t="n">
        <v>4827442</v>
      </c>
      <c r="G54" s="12" t="n">
        <v>42251</v>
      </c>
      <c r="H54" s="12" t="n">
        <v>6605474</v>
      </c>
      <c r="I54" s="12" t="n">
        <v>2249034</v>
      </c>
      <c r="J54" s="12" t="n">
        <v>5984881</v>
      </c>
      <c r="K54" s="12" t="n">
        <v>1657230</v>
      </c>
      <c r="L54" s="12" t="n">
        <v>5823802</v>
      </c>
      <c r="M54" s="12" t="n">
        <v>1161964</v>
      </c>
      <c r="N54" s="12" t="n">
        <v>7408473</v>
      </c>
      <c r="O54" s="12" t="n">
        <v>1293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6285576</v>
      </c>
      <c r="C55" s="15" t="n">
        <v>108578</v>
      </c>
      <c r="D55" s="15" t="n">
        <v>923291</v>
      </c>
      <c r="E55" s="15" t="n">
        <v>1059612</v>
      </c>
      <c r="F55" s="15" t="n">
        <v>986222</v>
      </c>
      <c r="G55" s="12" t="n">
        <v>0</v>
      </c>
      <c r="H55" s="15" t="n">
        <v>233642</v>
      </c>
      <c r="I55" s="15" t="n">
        <v>55643</v>
      </c>
      <c r="J55" s="15" t="n">
        <v>704765</v>
      </c>
      <c r="K55" s="15" t="n">
        <v>295636</v>
      </c>
      <c r="L55" s="15" t="n">
        <v>714873</v>
      </c>
      <c r="M55" s="15" t="n">
        <v>395716</v>
      </c>
      <c r="N55" s="15" t="n">
        <v>807598</v>
      </c>
      <c r="O55" s="15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8455149</v>
      </c>
      <c r="C56" s="15" t="n">
        <v>115107</v>
      </c>
      <c r="D56" s="15" t="n">
        <v>1799196</v>
      </c>
      <c r="E56" s="15" t="n">
        <v>1908973</v>
      </c>
      <c r="F56" s="15" t="n">
        <v>1028616</v>
      </c>
      <c r="G56" s="15" t="n">
        <v>0</v>
      </c>
      <c r="H56" s="15" t="n">
        <v>215495</v>
      </c>
      <c r="I56" s="15" t="n">
        <v>20322</v>
      </c>
      <c r="J56" s="15" t="n">
        <v>1048045</v>
      </c>
      <c r="K56" s="15" t="n">
        <v>323804</v>
      </c>
      <c r="L56" s="15" t="n">
        <v>727480</v>
      </c>
      <c r="M56" s="15" t="n">
        <v>27776</v>
      </c>
      <c r="N56" s="15" t="n">
        <v>1240335</v>
      </c>
      <c r="O56" s="15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4861875</v>
      </c>
      <c r="C57" s="15" t="n">
        <v>86006</v>
      </c>
      <c r="D57" s="15" t="n">
        <v>823541</v>
      </c>
      <c r="E57" s="15" t="n">
        <v>732670</v>
      </c>
      <c r="F57" s="15" t="n">
        <v>337261</v>
      </c>
      <c r="G57" s="15" t="n">
        <v>32</v>
      </c>
      <c r="H57" s="15" t="n">
        <v>337431</v>
      </c>
      <c r="I57" s="15" t="n">
        <v>20255</v>
      </c>
      <c r="J57" s="15" t="n">
        <v>710586</v>
      </c>
      <c r="K57" s="15" t="n">
        <v>197117</v>
      </c>
      <c r="L57" s="15" t="n">
        <v>809202</v>
      </c>
      <c r="M57" s="15" t="n">
        <v>204913</v>
      </c>
      <c r="N57" s="15" t="n">
        <v>602861</v>
      </c>
      <c r="O57" s="15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2289613</v>
      </c>
      <c r="C58" s="15" t="n">
        <v>49377</v>
      </c>
      <c r="D58" s="15" t="n">
        <v>401593</v>
      </c>
      <c r="E58" s="15" t="n">
        <v>248162</v>
      </c>
      <c r="F58" s="15" t="n">
        <v>148837</v>
      </c>
      <c r="G58" s="15" t="n">
        <v>12841</v>
      </c>
      <c r="H58" s="15" t="n">
        <v>234447</v>
      </c>
      <c r="I58" s="15" t="n">
        <v>110184</v>
      </c>
      <c r="J58" s="15" t="n">
        <v>122903</v>
      </c>
      <c r="K58" s="15" t="n">
        <v>68988</v>
      </c>
      <c r="L58" s="15" t="n">
        <v>380692</v>
      </c>
      <c r="M58" s="15" t="n">
        <v>19371</v>
      </c>
      <c r="N58" s="15" t="n">
        <v>492218</v>
      </c>
      <c r="O58" s="15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4554751</v>
      </c>
      <c r="C59" s="15" t="n">
        <v>57057</v>
      </c>
      <c r="D59" s="15" t="n">
        <v>661672</v>
      </c>
      <c r="E59" s="15" t="n">
        <v>525376</v>
      </c>
      <c r="F59" s="15" t="n">
        <v>307238</v>
      </c>
      <c r="G59" s="15" t="n">
        <v>0</v>
      </c>
      <c r="H59" s="15" t="n">
        <v>1170269</v>
      </c>
      <c r="I59" s="15" t="n">
        <v>5508</v>
      </c>
      <c r="J59" s="15" t="n">
        <v>303448</v>
      </c>
      <c r="K59" s="15" t="n">
        <v>163524</v>
      </c>
      <c r="L59" s="15" t="n">
        <v>392474</v>
      </c>
      <c r="M59" s="15" t="n">
        <v>301269</v>
      </c>
      <c r="N59" s="15" t="n">
        <v>666916</v>
      </c>
      <c r="O59" s="15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3546135</v>
      </c>
      <c r="C60" s="15" t="n">
        <v>61168</v>
      </c>
      <c r="D60" s="15" t="n">
        <v>548508</v>
      </c>
      <c r="E60" s="15" t="n">
        <v>705920</v>
      </c>
      <c r="F60" s="15" t="n">
        <v>505420</v>
      </c>
      <c r="G60" s="15" t="n">
        <v>3348</v>
      </c>
      <c r="H60" s="15" t="n">
        <v>332872</v>
      </c>
      <c r="I60" s="15" t="n">
        <v>152380</v>
      </c>
      <c r="J60" s="15" t="n">
        <v>224770</v>
      </c>
      <c r="K60" s="15" t="n">
        <v>92502</v>
      </c>
      <c r="L60" s="15" t="n">
        <v>377448</v>
      </c>
      <c r="M60" s="15" t="n">
        <v>32884</v>
      </c>
      <c r="N60" s="15" t="n">
        <v>508915</v>
      </c>
      <c r="O60" s="15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2743363</v>
      </c>
      <c r="C61" s="15" t="n">
        <v>50226</v>
      </c>
      <c r="D61" s="15" t="n">
        <v>356417</v>
      </c>
      <c r="E61" s="15" t="n">
        <v>186622</v>
      </c>
      <c r="F61" s="15" t="n">
        <v>56019</v>
      </c>
      <c r="G61" s="15" t="n">
        <v>0</v>
      </c>
      <c r="H61" s="15" t="n">
        <v>727497</v>
      </c>
      <c r="I61" s="15" t="n">
        <v>308357</v>
      </c>
      <c r="J61" s="15" t="n">
        <v>386060</v>
      </c>
      <c r="K61" s="15" t="n">
        <v>15486</v>
      </c>
      <c r="L61" s="15" t="n">
        <v>124234</v>
      </c>
      <c r="M61" s="15" t="n">
        <v>21194</v>
      </c>
      <c r="N61" s="15" t="n">
        <v>511251</v>
      </c>
      <c r="O61" s="15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2291901</v>
      </c>
      <c r="C62" s="15" t="n">
        <v>37008</v>
      </c>
      <c r="D62" s="15" t="n">
        <v>702092</v>
      </c>
      <c r="E62" s="15" t="n">
        <v>173737</v>
      </c>
      <c r="F62" s="15" t="n">
        <v>81202</v>
      </c>
      <c r="G62" s="15" t="n">
        <v>0</v>
      </c>
      <c r="H62" s="15" t="n">
        <v>375215</v>
      </c>
      <c r="I62" s="15" t="n">
        <v>1044</v>
      </c>
      <c r="J62" s="15" t="n">
        <v>86826</v>
      </c>
      <c r="K62" s="15" t="n">
        <v>25020</v>
      </c>
      <c r="L62" s="15" t="n">
        <v>133640</v>
      </c>
      <c r="M62" s="15" t="n">
        <v>9288</v>
      </c>
      <c r="N62" s="15" t="n">
        <v>666829</v>
      </c>
      <c r="O62" s="15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6572283</v>
      </c>
      <c r="C63" s="15" t="n">
        <v>100331</v>
      </c>
      <c r="D63" s="15" t="n">
        <v>912464</v>
      </c>
      <c r="E63" s="15" t="n">
        <v>977967</v>
      </c>
      <c r="F63" s="15" t="n">
        <v>521439</v>
      </c>
      <c r="G63" s="15" t="n">
        <v>0</v>
      </c>
      <c r="H63" s="15" t="n">
        <v>1165757</v>
      </c>
      <c r="I63" s="15" t="n">
        <v>258351</v>
      </c>
      <c r="J63" s="15" t="n">
        <v>1083674</v>
      </c>
      <c r="K63" s="15" t="n">
        <v>82639</v>
      </c>
      <c r="L63" s="15" t="n">
        <v>1107871</v>
      </c>
      <c r="M63" s="15" t="n">
        <v>34568</v>
      </c>
      <c r="N63" s="15" t="n">
        <v>327222</v>
      </c>
      <c r="O63" s="15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2589957</v>
      </c>
      <c r="C64" s="15" t="n">
        <v>46810</v>
      </c>
      <c r="D64" s="15" t="n">
        <v>439045</v>
      </c>
      <c r="E64" s="15" t="n">
        <v>268299</v>
      </c>
      <c r="F64" s="15" t="n">
        <v>131747</v>
      </c>
      <c r="G64" s="15" t="n">
        <v>1281</v>
      </c>
      <c r="H64" s="15" t="n">
        <v>239721</v>
      </c>
      <c r="I64" s="15" t="n">
        <v>231972</v>
      </c>
      <c r="J64" s="15" t="n">
        <v>560921</v>
      </c>
      <c r="K64" s="15" t="n">
        <v>90395</v>
      </c>
      <c r="L64" s="15" t="n">
        <v>189962</v>
      </c>
      <c r="M64" s="15" t="n">
        <v>0</v>
      </c>
      <c r="N64" s="15" t="n">
        <v>389804</v>
      </c>
      <c r="O64" s="15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241337</v>
      </c>
      <c r="C65" s="15" t="n">
        <v>54793</v>
      </c>
      <c r="D65" s="15" t="n">
        <v>279710</v>
      </c>
      <c r="E65" s="15" t="n">
        <v>200749</v>
      </c>
      <c r="F65" s="15" t="n">
        <v>134436</v>
      </c>
      <c r="G65" s="15" t="n">
        <v>0</v>
      </c>
      <c r="H65" s="15" t="n">
        <v>498557</v>
      </c>
      <c r="I65" s="15" t="n">
        <v>303845</v>
      </c>
      <c r="J65" s="15" t="n">
        <v>231704</v>
      </c>
      <c r="K65" s="15" t="n">
        <v>69259</v>
      </c>
      <c r="L65" s="15" t="n">
        <v>158437</v>
      </c>
      <c r="M65" s="15" t="n">
        <v>27426</v>
      </c>
      <c r="N65" s="15" t="n">
        <v>282421</v>
      </c>
      <c r="O65" s="15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15" t="n">
        <v>4116198</v>
      </c>
      <c r="C66" s="15" t="n">
        <v>67988</v>
      </c>
      <c r="D66" s="15" t="n">
        <v>1370838</v>
      </c>
      <c r="E66" s="15" t="n">
        <v>343133</v>
      </c>
      <c r="F66" s="15" t="n">
        <v>253849</v>
      </c>
      <c r="G66" s="15" t="n">
        <v>24749</v>
      </c>
      <c r="H66" s="15" t="n">
        <v>668814</v>
      </c>
      <c r="I66" s="15" t="n">
        <v>309101</v>
      </c>
      <c r="J66" s="15" t="n">
        <v>199961</v>
      </c>
      <c r="K66" s="15" t="n">
        <v>120316</v>
      </c>
      <c r="L66" s="15" t="n">
        <v>286531</v>
      </c>
      <c r="M66" s="15" t="n">
        <v>7646</v>
      </c>
      <c r="N66" s="15" t="n">
        <v>461979</v>
      </c>
      <c r="O66" s="15" t="n">
        <v>1293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3676966</v>
      </c>
      <c r="C67" s="22" t="n">
        <v>77847</v>
      </c>
      <c r="D67" s="22" t="n">
        <v>491105</v>
      </c>
      <c r="E67" s="22" t="n">
        <v>510272</v>
      </c>
      <c r="F67" s="22" t="n">
        <v>335156</v>
      </c>
      <c r="G67" s="22" t="n">
        <v>0</v>
      </c>
      <c r="H67" s="22" t="n">
        <v>405757</v>
      </c>
      <c r="I67" s="22" t="n">
        <v>472072</v>
      </c>
      <c r="J67" s="22" t="n">
        <v>321218</v>
      </c>
      <c r="K67" s="22" t="n">
        <v>112544</v>
      </c>
      <c r="L67" s="22" t="n">
        <v>420958</v>
      </c>
      <c r="M67" s="22" t="n">
        <v>79913</v>
      </c>
      <c r="N67" s="22" t="n">
        <v>450124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124</v>
      </c>
      <c r="B4" s="9" t="n">
        <v>560137192</v>
      </c>
      <c r="C4" s="9" t="n">
        <v>6559556</v>
      </c>
      <c r="D4" s="9" t="n">
        <v>78593706</v>
      </c>
      <c r="E4" s="9" t="n">
        <v>112186581</v>
      </c>
      <c r="F4" s="9" t="n">
        <v>54699229</v>
      </c>
      <c r="G4" s="9" t="n">
        <v>703496</v>
      </c>
      <c r="H4" s="9" t="n">
        <v>20417609</v>
      </c>
      <c r="I4" s="9" t="n">
        <v>8865440</v>
      </c>
      <c r="J4" s="9" t="n">
        <v>107314941</v>
      </c>
      <c r="K4" s="9" t="n">
        <v>19666355</v>
      </c>
      <c r="L4" s="9" t="n">
        <v>73155315</v>
      </c>
      <c r="M4" s="9" t="n">
        <v>4289347</v>
      </c>
      <c r="N4" s="9" t="n">
        <v>71802436</v>
      </c>
      <c r="O4" s="9" t="n">
        <v>771369</v>
      </c>
      <c r="P4" s="10" t="n">
        <v>1111812</v>
      </c>
    </row>
    <row r="5" customFormat="false" ht="13.5" hidden="false" customHeight="false" outlineLevel="0" collapsed="false">
      <c r="A5" s="18" t="n">
        <v>11</v>
      </c>
      <c r="B5" s="15" t="n">
        <v>571297781</v>
      </c>
      <c r="C5" s="15" t="n">
        <v>6415482</v>
      </c>
      <c r="D5" s="15" t="n">
        <v>72372626</v>
      </c>
      <c r="E5" s="15" t="n">
        <v>123944067</v>
      </c>
      <c r="F5" s="15" t="n">
        <v>57163402</v>
      </c>
      <c r="G5" s="15" t="n">
        <v>719159</v>
      </c>
      <c r="H5" s="15" t="n">
        <v>17909333</v>
      </c>
      <c r="I5" s="15" t="n">
        <v>13298784</v>
      </c>
      <c r="J5" s="15" t="n">
        <v>105959439</v>
      </c>
      <c r="K5" s="15" t="n">
        <v>19199089</v>
      </c>
      <c r="L5" s="15" t="n">
        <v>71357590</v>
      </c>
      <c r="M5" s="15" t="n">
        <v>2444533</v>
      </c>
      <c r="N5" s="15" t="n">
        <v>76637395</v>
      </c>
      <c r="O5" s="15" t="n">
        <v>2744278</v>
      </c>
      <c r="P5" s="16" t="n">
        <v>1082604</v>
      </c>
    </row>
    <row r="6" customFormat="false" ht="13.5" hidden="false" customHeight="false" outlineLevel="0" collapsed="false">
      <c r="A6" s="11" t="n">
        <v>12</v>
      </c>
      <c r="B6" s="12" t="n">
        <v>562292691</v>
      </c>
      <c r="C6" s="12" t="n">
        <v>6439579</v>
      </c>
      <c r="D6" s="12" t="n">
        <v>74138203</v>
      </c>
      <c r="E6" s="12" t="n">
        <v>110885471</v>
      </c>
      <c r="F6" s="12" t="n">
        <v>61559361</v>
      </c>
      <c r="G6" s="12" t="n">
        <v>780934</v>
      </c>
      <c r="H6" s="12" t="n">
        <v>16828661</v>
      </c>
      <c r="I6" s="12" t="n">
        <v>8249195</v>
      </c>
      <c r="J6" s="12" t="n">
        <v>106393757</v>
      </c>
      <c r="K6" s="12" t="n">
        <v>20253367</v>
      </c>
      <c r="L6" s="12" t="n">
        <v>77967430</v>
      </c>
      <c r="M6" s="12" t="n">
        <v>1831371</v>
      </c>
      <c r="N6" s="12" t="n">
        <v>76263040</v>
      </c>
      <c r="O6" s="12" t="n">
        <v>97842</v>
      </c>
      <c r="P6" s="13" t="n">
        <v>604480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54400311</v>
      </c>
      <c r="C8" s="12" t="n">
        <v>3341455</v>
      </c>
      <c r="D8" s="12" t="n">
        <v>38970443</v>
      </c>
      <c r="E8" s="12" t="n">
        <v>76375885</v>
      </c>
      <c r="F8" s="12" t="n">
        <v>40491932</v>
      </c>
      <c r="G8" s="12" t="n">
        <v>496085</v>
      </c>
      <c r="H8" s="12" t="n">
        <v>4542080</v>
      </c>
      <c r="I8" s="12" t="n">
        <v>5503621</v>
      </c>
      <c r="J8" s="12" t="n">
        <v>73194272</v>
      </c>
      <c r="K8" s="12" t="n">
        <v>12134700</v>
      </c>
      <c r="L8" s="12" t="n">
        <v>52934800</v>
      </c>
      <c r="M8" s="12" t="n">
        <v>509689</v>
      </c>
      <c r="N8" s="12" t="n">
        <v>45291574</v>
      </c>
      <c r="O8" s="12" t="n">
        <v>9295</v>
      </c>
      <c r="P8" s="13" t="n">
        <v>604480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12624155</v>
      </c>
      <c r="C10" s="15" t="n">
        <v>790521</v>
      </c>
      <c r="D10" s="15" t="n">
        <v>11023883</v>
      </c>
      <c r="E10" s="15" t="n">
        <v>26250685</v>
      </c>
      <c r="F10" s="15" t="n">
        <v>13481094</v>
      </c>
      <c r="G10" s="15" t="n">
        <v>198754</v>
      </c>
      <c r="H10" s="15" t="n">
        <v>911095</v>
      </c>
      <c r="I10" s="15" t="n">
        <v>2756823</v>
      </c>
      <c r="J10" s="15" t="n">
        <v>21525284</v>
      </c>
      <c r="K10" s="15" t="n">
        <v>3629260</v>
      </c>
      <c r="L10" s="15" t="n">
        <v>18117456</v>
      </c>
      <c r="M10" s="15" t="n">
        <v>224547</v>
      </c>
      <c r="N10" s="15" t="n">
        <v>13705458</v>
      </c>
      <c r="O10" s="15" t="n">
        <v>9295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5350497</v>
      </c>
      <c r="C11" s="15" t="n">
        <v>279106</v>
      </c>
      <c r="D11" s="15" t="n">
        <v>2972946</v>
      </c>
      <c r="E11" s="15" t="n">
        <v>7832336</v>
      </c>
      <c r="F11" s="15" t="n">
        <v>2622281</v>
      </c>
      <c r="G11" s="15" t="n">
        <v>40375</v>
      </c>
      <c r="H11" s="15" t="n">
        <v>269180</v>
      </c>
      <c r="I11" s="15" t="n">
        <v>171879</v>
      </c>
      <c r="J11" s="15" t="n">
        <v>3321007</v>
      </c>
      <c r="K11" s="15" t="n">
        <v>945839</v>
      </c>
      <c r="L11" s="15" t="n">
        <v>2803133</v>
      </c>
      <c r="M11" s="15" t="n">
        <v>15668</v>
      </c>
      <c r="N11" s="15" t="n">
        <v>4076747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37151710</v>
      </c>
      <c r="C12" s="15" t="n">
        <v>325926</v>
      </c>
      <c r="D12" s="15" t="n">
        <v>2878375</v>
      </c>
      <c r="E12" s="15" t="n">
        <v>6944337</v>
      </c>
      <c r="F12" s="15" t="n">
        <v>3781062</v>
      </c>
      <c r="G12" s="15" t="n">
        <v>133746</v>
      </c>
      <c r="H12" s="15" t="n">
        <v>485649</v>
      </c>
      <c r="I12" s="15" t="n">
        <v>184176</v>
      </c>
      <c r="J12" s="15" t="n">
        <v>8788653</v>
      </c>
      <c r="K12" s="15" t="n">
        <v>903490</v>
      </c>
      <c r="L12" s="15" t="n">
        <v>8770703</v>
      </c>
      <c r="M12" s="15" t="n">
        <v>30413</v>
      </c>
      <c r="N12" s="15" t="n">
        <v>3925180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24354333</v>
      </c>
      <c r="C13" s="15" t="n">
        <v>279759</v>
      </c>
      <c r="D13" s="15" t="n">
        <v>2865315</v>
      </c>
      <c r="E13" s="15" t="n">
        <v>5490108</v>
      </c>
      <c r="F13" s="15" t="n">
        <v>2710818</v>
      </c>
      <c r="G13" s="15" t="n">
        <v>15686</v>
      </c>
      <c r="H13" s="15" t="n">
        <v>735504</v>
      </c>
      <c r="I13" s="15" t="n">
        <v>532005</v>
      </c>
      <c r="J13" s="15" t="n">
        <v>4796420</v>
      </c>
      <c r="K13" s="15" t="n">
        <v>884205</v>
      </c>
      <c r="L13" s="15" t="n">
        <v>3585845</v>
      </c>
      <c r="M13" s="15" t="n">
        <v>154121</v>
      </c>
      <c r="N13" s="15" t="n">
        <v>2304547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41809619</v>
      </c>
      <c r="C14" s="15" t="n">
        <v>379100</v>
      </c>
      <c r="D14" s="15" t="n">
        <v>4236121</v>
      </c>
      <c r="E14" s="15" t="n">
        <v>7797458</v>
      </c>
      <c r="F14" s="15" t="n">
        <v>4951569</v>
      </c>
      <c r="G14" s="15" t="n">
        <v>30764</v>
      </c>
      <c r="H14" s="15" t="n">
        <v>293463</v>
      </c>
      <c r="I14" s="15" t="n">
        <v>1097626</v>
      </c>
      <c r="J14" s="15" t="n">
        <v>10659910</v>
      </c>
      <c r="K14" s="15" t="n">
        <v>1585657</v>
      </c>
      <c r="L14" s="15" t="n">
        <v>5492328</v>
      </c>
      <c r="M14" s="15" t="n">
        <v>0</v>
      </c>
      <c r="N14" s="15" t="n">
        <v>5285623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2841479</v>
      </c>
      <c r="C15" s="15" t="n">
        <v>254994</v>
      </c>
      <c r="D15" s="15" t="n">
        <v>2312018</v>
      </c>
      <c r="E15" s="15" t="n">
        <v>5769735</v>
      </c>
      <c r="F15" s="15" t="n">
        <v>2908102</v>
      </c>
      <c r="G15" s="15" t="n">
        <v>0</v>
      </c>
      <c r="H15" s="15" t="n">
        <v>608545</v>
      </c>
      <c r="I15" s="15" t="n">
        <v>384391</v>
      </c>
      <c r="J15" s="15" t="n">
        <v>3316960</v>
      </c>
      <c r="K15" s="15" t="n">
        <v>747428</v>
      </c>
      <c r="L15" s="15" t="n">
        <v>3458152</v>
      </c>
      <c r="M15" s="15" t="n">
        <v>42759</v>
      </c>
      <c r="N15" s="15" t="n">
        <v>3038395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5212357</v>
      </c>
      <c r="C16" s="15" t="n">
        <v>209942</v>
      </c>
      <c r="D16" s="15" t="n">
        <v>1836323</v>
      </c>
      <c r="E16" s="15" t="n">
        <v>3003982</v>
      </c>
      <c r="F16" s="15" t="n">
        <v>941617</v>
      </c>
      <c r="G16" s="15" t="n">
        <v>27956</v>
      </c>
      <c r="H16" s="15" t="n">
        <v>595272</v>
      </c>
      <c r="I16" s="15" t="n">
        <v>72716</v>
      </c>
      <c r="J16" s="15" t="n">
        <v>4272473</v>
      </c>
      <c r="K16" s="15" t="n">
        <v>662054</v>
      </c>
      <c r="L16" s="15" t="n">
        <v>1512717</v>
      </c>
      <c r="M16" s="15" t="n">
        <v>17697</v>
      </c>
      <c r="N16" s="15" t="n">
        <v>2059608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8588056</v>
      </c>
      <c r="C17" s="15" t="n">
        <v>208774</v>
      </c>
      <c r="D17" s="15" t="n">
        <v>2068001</v>
      </c>
      <c r="E17" s="15" t="n">
        <v>3872526</v>
      </c>
      <c r="F17" s="15" t="n">
        <v>1063109</v>
      </c>
      <c r="G17" s="15" t="n">
        <v>15447</v>
      </c>
      <c r="H17" s="15" t="n">
        <v>224804</v>
      </c>
      <c r="I17" s="15" t="n">
        <v>108750</v>
      </c>
      <c r="J17" s="15" t="n">
        <v>4783000</v>
      </c>
      <c r="K17" s="15" t="n">
        <v>561291</v>
      </c>
      <c r="L17" s="15" t="n">
        <v>1454505</v>
      </c>
      <c r="M17" s="15" t="n">
        <v>0</v>
      </c>
      <c r="N17" s="15" t="n">
        <v>3623369</v>
      </c>
      <c r="O17" s="15" t="n">
        <v>0</v>
      </c>
      <c r="P17" s="16" t="n">
        <v>604480</v>
      </c>
    </row>
    <row r="18" customFormat="false" ht="13.5" hidden="false" customHeight="false" outlineLevel="0" collapsed="false">
      <c r="A18" s="18" t="s">
        <v>75</v>
      </c>
      <c r="B18" s="15" t="n">
        <v>34965577</v>
      </c>
      <c r="C18" s="15" t="n">
        <v>352010</v>
      </c>
      <c r="D18" s="15" t="n">
        <v>6057078</v>
      </c>
      <c r="E18" s="15" t="n">
        <v>6095319</v>
      </c>
      <c r="F18" s="15" t="n">
        <v>6657797</v>
      </c>
      <c r="G18" s="15" t="n">
        <v>33357</v>
      </c>
      <c r="H18" s="15" t="n">
        <v>219293</v>
      </c>
      <c r="I18" s="15" t="n">
        <v>148017</v>
      </c>
      <c r="J18" s="15" t="n">
        <v>5439372</v>
      </c>
      <c r="K18" s="15" t="n">
        <v>1501263</v>
      </c>
      <c r="L18" s="15" t="n">
        <v>4818572</v>
      </c>
      <c r="M18" s="15" t="n">
        <v>24484</v>
      </c>
      <c r="N18" s="15" t="n">
        <v>3619015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21502528</v>
      </c>
      <c r="C19" s="15" t="n">
        <v>261323</v>
      </c>
      <c r="D19" s="15" t="n">
        <v>2720383</v>
      </c>
      <c r="E19" s="15" t="n">
        <v>3319399</v>
      </c>
      <c r="F19" s="15" t="n">
        <v>1374483</v>
      </c>
      <c r="G19" s="15" t="n">
        <v>0</v>
      </c>
      <c r="H19" s="15" t="n">
        <v>199275</v>
      </c>
      <c r="I19" s="15" t="n">
        <v>47238</v>
      </c>
      <c r="J19" s="15" t="n">
        <v>6291193</v>
      </c>
      <c r="K19" s="15" t="n">
        <v>714213</v>
      </c>
      <c r="L19" s="15" t="n">
        <v>2921389</v>
      </c>
      <c r="M19" s="15" t="n">
        <v>0</v>
      </c>
      <c r="N19" s="15" t="n">
        <v>3653632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5" hidden="false" customHeight="false" outlineLevel="0" collapsed="false">
      <c r="A21" s="17" t="s">
        <v>28</v>
      </c>
      <c r="B21" s="12" t="n">
        <v>207892380</v>
      </c>
      <c r="C21" s="12" t="n">
        <v>3098124</v>
      </c>
      <c r="D21" s="12" t="n">
        <v>35167760</v>
      </c>
      <c r="E21" s="12" t="n">
        <v>34509586</v>
      </c>
      <c r="F21" s="12" t="n">
        <v>21067429</v>
      </c>
      <c r="G21" s="12" t="n">
        <v>284849</v>
      </c>
      <c r="H21" s="12" t="n">
        <v>12286581</v>
      </c>
      <c r="I21" s="12" t="n">
        <v>2745574</v>
      </c>
      <c r="J21" s="12" t="n">
        <v>33199485</v>
      </c>
      <c r="K21" s="12" t="n">
        <v>8118667</v>
      </c>
      <c r="L21" s="12" t="n">
        <v>25032630</v>
      </c>
      <c r="M21" s="12" t="n">
        <v>1321682</v>
      </c>
      <c r="N21" s="12" t="n">
        <v>30971466</v>
      </c>
      <c r="O21" s="12" t="n">
        <v>88547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5" hidden="false" customHeight="false" outlineLevel="0" collapsed="false">
      <c r="A23" s="17" t="s">
        <v>102</v>
      </c>
      <c r="B23" s="12" t="n">
        <v>1809665</v>
      </c>
      <c r="C23" s="12" t="n">
        <v>36827</v>
      </c>
      <c r="D23" s="12" t="n">
        <v>240898</v>
      </c>
      <c r="E23" s="12" t="n">
        <v>307495</v>
      </c>
      <c r="F23" s="12" t="n">
        <v>122970</v>
      </c>
      <c r="G23" s="12" t="n">
        <v>0</v>
      </c>
      <c r="H23" s="12" t="n">
        <v>103345</v>
      </c>
      <c r="I23" s="12" t="n">
        <v>19479</v>
      </c>
      <c r="J23" s="12" t="n">
        <v>149945</v>
      </c>
      <c r="K23" s="12" t="n">
        <v>66890</v>
      </c>
      <c r="L23" s="12" t="n">
        <v>170038</v>
      </c>
      <c r="M23" s="12" t="n">
        <v>24737</v>
      </c>
      <c r="N23" s="12" t="n">
        <v>567041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1809665</v>
      </c>
      <c r="C24" s="15" t="n">
        <v>36827</v>
      </c>
      <c r="D24" s="15" t="n">
        <v>240898</v>
      </c>
      <c r="E24" s="15" t="n">
        <v>307495</v>
      </c>
      <c r="F24" s="15" t="n">
        <v>122970</v>
      </c>
      <c r="G24" s="15" t="n">
        <v>0</v>
      </c>
      <c r="H24" s="15" t="n">
        <v>103345</v>
      </c>
      <c r="I24" s="15" t="n">
        <v>19479</v>
      </c>
      <c r="J24" s="15" t="n">
        <v>149945</v>
      </c>
      <c r="K24" s="15" t="n">
        <v>66890</v>
      </c>
      <c r="L24" s="15" t="n">
        <v>170038</v>
      </c>
      <c r="M24" s="15" t="n">
        <v>24737</v>
      </c>
      <c r="N24" s="15" t="n">
        <v>567041</v>
      </c>
      <c r="O24" s="15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7891430</v>
      </c>
      <c r="C25" s="12" t="n">
        <v>117958</v>
      </c>
      <c r="D25" s="12" t="n">
        <v>1753077</v>
      </c>
      <c r="E25" s="12" t="n">
        <v>927316</v>
      </c>
      <c r="F25" s="12" t="n">
        <v>803303</v>
      </c>
      <c r="G25" s="12" t="n">
        <v>0</v>
      </c>
      <c r="H25" s="12" t="n">
        <v>915139</v>
      </c>
      <c r="I25" s="12" t="n">
        <v>60061</v>
      </c>
      <c r="J25" s="12" t="n">
        <v>563426</v>
      </c>
      <c r="K25" s="12" t="n">
        <v>449720</v>
      </c>
      <c r="L25" s="12" t="n">
        <v>799653</v>
      </c>
      <c r="M25" s="12" t="n">
        <v>226854</v>
      </c>
      <c r="N25" s="12" t="n">
        <v>1274923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3732049</v>
      </c>
      <c r="C26" s="15" t="n">
        <v>55779</v>
      </c>
      <c r="D26" s="15" t="n">
        <v>1184508</v>
      </c>
      <c r="E26" s="15" t="n">
        <v>486629</v>
      </c>
      <c r="F26" s="15" t="n">
        <v>448421</v>
      </c>
      <c r="G26" s="15" t="n">
        <v>0</v>
      </c>
      <c r="H26" s="15" t="n">
        <v>211375</v>
      </c>
      <c r="I26" s="15" t="n">
        <v>4510</v>
      </c>
      <c r="J26" s="15" t="n">
        <v>188121</v>
      </c>
      <c r="K26" s="15" t="n">
        <v>138008</v>
      </c>
      <c r="L26" s="15" t="n">
        <v>373119</v>
      </c>
      <c r="M26" s="15" t="n">
        <v>63564</v>
      </c>
      <c r="N26" s="15" t="n">
        <v>578015</v>
      </c>
      <c r="O26" s="15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4159381</v>
      </c>
      <c r="C27" s="15" t="n">
        <v>62179</v>
      </c>
      <c r="D27" s="15" t="n">
        <v>568569</v>
      </c>
      <c r="E27" s="15" t="n">
        <v>440687</v>
      </c>
      <c r="F27" s="15" t="n">
        <v>354882</v>
      </c>
      <c r="G27" s="15" t="n">
        <v>0</v>
      </c>
      <c r="H27" s="15" t="n">
        <v>703764</v>
      </c>
      <c r="I27" s="15" t="n">
        <v>55551</v>
      </c>
      <c r="J27" s="15" t="n">
        <v>375305</v>
      </c>
      <c r="K27" s="15" t="n">
        <v>311712</v>
      </c>
      <c r="L27" s="15" t="n">
        <v>426534</v>
      </c>
      <c r="M27" s="15" t="n">
        <v>163290</v>
      </c>
      <c r="N27" s="15" t="n">
        <v>696908</v>
      </c>
      <c r="O27" s="15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30686174</v>
      </c>
      <c r="C28" s="12" t="n">
        <v>419324</v>
      </c>
      <c r="D28" s="12" t="n">
        <v>3971891</v>
      </c>
      <c r="E28" s="12" t="n">
        <v>4885515</v>
      </c>
      <c r="F28" s="12" t="n">
        <v>3679029</v>
      </c>
      <c r="G28" s="12" t="n">
        <v>0</v>
      </c>
      <c r="H28" s="12" t="n">
        <v>723854</v>
      </c>
      <c r="I28" s="12" t="n">
        <v>191387</v>
      </c>
      <c r="J28" s="12" t="n">
        <v>5644599</v>
      </c>
      <c r="K28" s="12" t="n">
        <v>979813</v>
      </c>
      <c r="L28" s="12" t="n">
        <v>3800244</v>
      </c>
      <c r="M28" s="12" t="n">
        <v>5423</v>
      </c>
      <c r="N28" s="12" t="n">
        <v>6385095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7671063</v>
      </c>
      <c r="C29" s="15" t="n">
        <v>116806</v>
      </c>
      <c r="D29" s="15" t="n">
        <v>1037669</v>
      </c>
      <c r="E29" s="15" t="n">
        <v>1449643</v>
      </c>
      <c r="F29" s="15" t="n">
        <v>1404392</v>
      </c>
      <c r="G29" s="15" t="n">
        <v>0</v>
      </c>
      <c r="H29" s="15" t="n">
        <v>223325</v>
      </c>
      <c r="I29" s="15" t="n">
        <v>28378</v>
      </c>
      <c r="J29" s="15" t="n">
        <v>670144</v>
      </c>
      <c r="K29" s="15" t="n">
        <v>234683</v>
      </c>
      <c r="L29" s="15" t="n">
        <v>806495</v>
      </c>
      <c r="M29" s="15" t="n">
        <v>5423</v>
      </c>
      <c r="N29" s="15" t="n">
        <v>1694105</v>
      </c>
      <c r="O29" s="15" t="n">
        <v>0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9146505</v>
      </c>
      <c r="C30" s="15" t="n">
        <v>106166</v>
      </c>
      <c r="D30" s="15" t="n">
        <v>684440</v>
      </c>
      <c r="E30" s="15" t="n">
        <v>1361890</v>
      </c>
      <c r="F30" s="15" t="n">
        <v>1139601</v>
      </c>
      <c r="G30" s="15" t="n">
        <v>0</v>
      </c>
      <c r="H30" s="15" t="n">
        <v>36443</v>
      </c>
      <c r="I30" s="15" t="n">
        <v>61768</v>
      </c>
      <c r="J30" s="15" t="n">
        <v>2011359</v>
      </c>
      <c r="K30" s="15" t="n">
        <v>279751</v>
      </c>
      <c r="L30" s="15" t="n">
        <v>1325836</v>
      </c>
      <c r="M30" s="15" t="n">
        <v>0</v>
      </c>
      <c r="N30" s="15" t="n">
        <v>2139251</v>
      </c>
      <c r="O30" s="15" t="n">
        <v>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8397029</v>
      </c>
      <c r="C31" s="15" t="n">
        <v>119467</v>
      </c>
      <c r="D31" s="15" t="n">
        <v>1082656</v>
      </c>
      <c r="E31" s="15" t="n">
        <v>1279359</v>
      </c>
      <c r="F31" s="15" t="n">
        <v>859648</v>
      </c>
      <c r="G31" s="15" t="n">
        <v>0</v>
      </c>
      <c r="H31" s="15" t="n">
        <v>170539</v>
      </c>
      <c r="I31" s="15" t="n">
        <v>94188</v>
      </c>
      <c r="J31" s="15" t="n">
        <v>1456890</v>
      </c>
      <c r="K31" s="15" t="n">
        <v>336409</v>
      </c>
      <c r="L31" s="15" t="n">
        <v>1052202</v>
      </c>
      <c r="M31" s="15" t="n">
        <v>0</v>
      </c>
      <c r="N31" s="15" t="n">
        <v>1945671</v>
      </c>
      <c r="O31" s="15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5471577</v>
      </c>
      <c r="C32" s="15" t="n">
        <v>76885</v>
      </c>
      <c r="D32" s="15" t="n">
        <v>1167126</v>
      </c>
      <c r="E32" s="15" t="n">
        <v>794623</v>
      </c>
      <c r="F32" s="15" t="n">
        <v>275388</v>
      </c>
      <c r="G32" s="15" t="n">
        <v>0</v>
      </c>
      <c r="H32" s="15" t="n">
        <v>293547</v>
      </c>
      <c r="I32" s="15" t="n">
        <v>7053</v>
      </c>
      <c r="J32" s="15" t="n">
        <v>1506206</v>
      </c>
      <c r="K32" s="15" t="n">
        <v>128970</v>
      </c>
      <c r="L32" s="15" t="n">
        <v>615711</v>
      </c>
      <c r="M32" s="15" t="n">
        <v>0</v>
      </c>
      <c r="N32" s="15" t="n">
        <v>606068</v>
      </c>
      <c r="O32" s="15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21280875</v>
      </c>
      <c r="C33" s="12" t="n">
        <v>321637</v>
      </c>
      <c r="D33" s="12" t="n">
        <v>2981064</v>
      </c>
      <c r="E33" s="12" t="n">
        <v>5012887</v>
      </c>
      <c r="F33" s="12" t="n">
        <v>2053366</v>
      </c>
      <c r="G33" s="12" t="n">
        <v>15968</v>
      </c>
      <c r="H33" s="12" t="n">
        <v>536109</v>
      </c>
      <c r="I33" s="12" t="n">
        <v>64930</v>
      </c>
      <c r="J33" s="12" t="n">
        <v>3730236</v>
      </c>
      <c r="K33" s="12" t="n">
        <v>912990</v>
      </c>
      <c r="L33" s="12" t="n">
        <v>3519997</v>
      </c>
      <c r="M33" s="12" t="n">
        <v>0</v>
      </c>
      <c r="N33" s="12" t="n">
        <v>2107945</v>
      </c>
      <c r="O33" s="12" t="n">
        <v>23746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4891865</v>
      </c>
      <c r="C34" s="15" t="n">
        <v>87600</v>
      </c>
      <c r="D34" s="15" t="n">
        <v>993701</v>
      </c>
      <c r="E34" s="15" t="n">
        <v>1001233</v>
      </c>
      <c r="F34" s="15" t="n">
        <v>201279</v>
      </c>
      <c r="G34" s="15" t="n">
        <v>0</v>
      </c>
      <c r="H34" s="15" t="n">
        <v>107912</v>
      </c>
      <c r="I34" s="15" t="n">
        <v>10424</v>
      </c>
      <c r="J34" s="15" t="n">
        <v>870251</v>
      </c>
      <c r="K34" s="15" t="n">
        <v>209130</v>
      </c>
      <c r="L34" s="15" t="n">
        <v>678406</v>
      </c>
      <c r="M34" s="15" t="n">
        <v>0</v>
      </c>
      <c r="N34" s="15" t="n">
        <v>731929</v>
      </c>
      <c r="O34" s="15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5585834</v>
      </c>
      <c r="C35" s="15" t="n">
        <v>88317</v>
      </c>
      <c r="D35" s="15" t="n">
        <v>418814</v>
      </c>
      <c r="E35" s="15" t="n">
        <v>2575511</v>
      </c>
      <c r="F35" s="15" t="n">
        <v>273062</v>
      </c>
      <c r="G35" s="15" t="n">
        <v>729</v>
      </c>
      <c r="H35" s="15" t="n">
        <v>120849</v>
      </c>
      <c r="I35" s="15" t="n">
        <v>19734</v>
      </c>
      <c r="J35" s="15" t="n">
        <v>1069057</v>
      </c>
      <c r="K35" s="15" t="n">
        <v>186245</v>
      </c>
      <c r="L35" s="15" t="n">
        <v>437258</v>
      </c>
      <c r="M35" s="15" t="n">
        <v>0</v>
      </c>
      <c r="N35" s="15" t="n">
        <v>396258</v>
      </c>
      <c r="O35" s="15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10803176</v>
      </c>
      <c r="C36" s="15" t="n">
        <v>145720</v>
      </c>
      <c r="D36" s="15" t="n">
        <v>1568549</v>
      </c>
      <c r="E36" s="15" t="n">
        <v>1436143</v>
      </c>
      <c r="F36" s="15" t="n">
        <v>1579025</v>
      </c>
      <c r="G36" s="15" t="n">
        <v>15239</v>
      </c>
      <c r="H36" s="15" t="n">
        <v>307348</v>
      </c>
      <c r="I36" s="15" t="n">
        <v>34772</v>
      </c>
      <c r="J36" s="15" t="n">
        <v>1790928</v>
      </c>
      <c r="K36" s="15" t="n">
        <v>517615</v>
      </c>
      <c r="L36" s="15" t="n">
        <v>2404333</v>
      </c>
      <c r="M36" s="15" t="n">
        <v>0</v>
      </c>
      <c r="N36" s="15" t="n">
        <v>979758</v>
      </c>
      <c r="O36" s="15" t="n">
        <v>23746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27557784</v>
      </c>
      <c r="C37" s="12" t="n">
        <v>432582</v>
      </c>
      <c r="D37" s="12" t="n">
        <v>4206270</v>
      </c>
      <c r="E37" s="12" t="n">
        <v>3985619</v>
      </c>
      <c r="F37" s="12" t="n">
        <v>2191412</v>
      </c>
      <c r="G37" s="12" t="n">
        <v>12819</v>
      </c>
      <c r="H37" s="12" t="n">
        <v>2526279</v>
      </c>
      <c r="I37" s="12" t="n">
        <v>195126</v>
      </c>
      <c r="J37" s="12" t="n">
        <v>4722076</v>
      </c>
      <c r="K37" s="12" t="n">
        <v>1362167</v>
      </c>
      <c r="L37" s="12" t="n">
        <v>3571363</v>
      </c>
      <c r="M37" s="12" t="n">
        <v>271530</v>
      </c>
      <c r="N37" s="12" t="n">
        <v>4080541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5023256</v>
      </c>
      <c r="C38" s="15" t="n">
        <v>87767</v>
      </c>
      <c r="D38" s="15" t="n">
        <v>813432</v>
      </c>
      <c r="E38" s="15" t="n">
        <v>947952</v>
      </c>
      <c r="F38" s="15" t="n">
        <v>317430</v>
      </c>
      <c r="G38" s="15" t="n">
        <v>0</v>
      </c>
      <c r="H38" s="15" t="n">
        <v>518550</v>
      </c>
      <c r="I38" s="15" t="n">
        <v>42840</v>
      </c>
      <c r="J38" s="15" t="n">
        <v>335343</v>
      </c>
      <c r="K38" s="15" t="n">
        <v>252395</v>
      </c>
      <c r="L38" s="15" t="n">
        <v>720225</v>
      </c>
      <c r="M38" s="15" t="n">
        <v>36868</v>
      </c>
      <c r="N38" s="15" t="n">
        <v>950454</v>
      </c>
      <c r="O38" s="15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3134792</v>
      </c>
      <c r="C39" s="15" t="n">
        <v>56036</v>
      </c>
      <c r="D39" s="15" t="n">
        <v>470699</v>
      </c>
      <c r="E39" s="15" t="n">
        <v>570301</v>
      </c>
      <c r="F39" s="15" t="n">
        <v>227377</v>
      </c>
      <c r="G39" s="15" t="n">
        <v>0</v>
      </c>
      <c r="H39" s="15" t="n">
        <v>120559</v>
      </c>
      <c r="I39" s="15" t="n">
        <v>43394</v>
      </c>
      <c r="J39" s="15" t="n">
        <v>521879</v>
      </c>
      <c r="K39" s="15" t="n">
        <v>168276</v>
      </c>
      <c r="L39" s="15" t="n">
        <v>305151</v>
      </c>
      <c r="M39" s="15" t="n">
        <v>37120</v>
      </c>
      <c r="N39" s="15" t="n">
        <v>614000</v>
      </c>
      <c r="O39" s="15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9234617</v>
      </c>
      <c r="C40" s="15" t="n">
        <v>109489</v>
      </c>
      <c r="D40" s="15" t="n">
        <v>1086416</v>
      </c>
      <c r="E40" s="15" t="n">
        <v>1046472</v>
      </c>
      <c r="F40" s="15" t="n">
        <v>754659</v>
      </c>
      <c r="G40" s="15" t="n">
        <v>12819</v>
      </c>
      <c r="H40" s="15" t="n">
        <v>617355</v>
      </c>
      <c r="I40" s="15" t="n">
        <v>34438</v>
      </c>
      <c r="J40" s="15" t="n">
        <v>2688412</v>
      </c>
      <c r="K40" s="15" t="n">
        <v>518847</v>
      </c>
      <c r="L40" s="15" t="n">
        <v>1218259</v>
      </c>
      <c r="M40" s="15" t="n">
        <v>156490</v>
      </c>
      <c r="N40" s="15" t="n">
        <v>990961</v>
      </c>
      <c r="O40" s="15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5276842</v>
      </c>
      <c r="C41" s="15" t="n">
        <v>73120</v>
      </c>
      <c r="D41" s="15" t="n">
        <v>895281</v>
      </c>
      <c r="E41" s="15" t="n">
        <v>722415</v>
      </c>
      <c r="F41" s="15" t="n">
        <v>503540</v>
      </c>
      <c r="G41" s="15" t="n">
        <v>0</v>
      </c>
      <c r="H41" s="15" t="n">
        <v>547182</v>
      </c>
      <c r="I41" s="15" t="n">
        <v>12558</v>
      </c>
      <c r="J41" s="15" t="n">
        <v>597736</v>
      </c>
      <c r="K41" s="15" t="n">
        <v>203228</v>
      </c>
      <c r="L41" s="15" t="n">
        <v>927693</v>
      </c>
      <c r="M41" s="15" t="n">
        <v>27494</v>
      </c>
      <c r="N41" s="15" t="n">
        <v>766595</v>
      </c>
      <c r="O41" s="15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2581223</v>
      </c>
      <c r="C42" s="15" t="n">
        <v>49282</v>
      </c>
      <c r="D42" s="15" t="n">
        <v>429596</v>
      </c>
      <c r="E42" s="15" t="n">
        <v>354573</v>
      </c>
      <c r="F42" s="15" t="n">
        <v>169408</v>
      </c>
      <c r="G42" s="15" t="n">
        <v>0</v>
      </c>
      <c r="H42" s="15" t="n">
        <v>487608</v>
      </c>
      <c r="I42" s="15" t="n">
        <v>38073</v>
      </c>
      <c r="J42" s="15" t="n">
        <v>395418</v>
      </c>
      <c r="K42" s="15" t="n">
        <v>111051</v>
      </c>
      <c r="L42" s="15" t="n">
        <v>157628</v>
      </c>
      <c r="M42" s="15" t="n">
        <v>2308</v>
      </c>
      <c r="N42" s="15" t="n">
        <v>386278</v>
      </c>
      <c r="O42" s="15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2307054</v>
      </c>
      <c r="C43" s="15" t="n">
        <v>56888</v>
      </c>
      <c r="D43" s="15" t="n">
        <v>510846</v>
      </c>
      <c r="E43" s="15" t="n">
        <v>343906</v>
      </c>
      <c r="F43" s="15" t="n">
        <v>218998</v>
      </c>
      <c r="G43" s="15" t="n">
        <v>0</v>
      </c>
      <c r="H43" s="15" t="n">
        <v>235025</v>
      </c>
      <c r="I43" s="15" t="n">
        <v>23823</v>
      </c>
      <c r="J43" s="15" t="n">
        <v>183288</v>
      </c>
      <c r="K43" s="15" t="n">
        <v>108370</v>
      </c>
      <c r="L43" s="15" t="n">
        <v>242407</v>
      </c>
      <c r="M43" s="15" t="n">
        <v>11250</v>
      </c>
      <c r="N43" s="15" t="n">
        <v>372253</v>
      </c>
      <c r="O43" s="15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8223487</v>
      </c>
      <c r="C44" s="12" t="n">
        <v>154350</v>
      </c>
      <c r="D44" s="12" t="n">
        <v>1533876</v>
      </c>
      <c r="E44" s="12" t="n">
        <v>979033</v>
      </c>
      <c r="F44" s="12" t="n">
        <v>925156</v>
      </c>
      <c r="G44" s="12" t="n">
        <v>0</v>
      </c>
      <c r="H44" s="12" t="n">
        <v>510843</v>
      </c>
      <c r="I44" s="12" t="n">
        <v>45602</v>
      </c>
      <c r="J44" s="12" t="n">
        <v>1031366</v>
      </c>
      <c r="K44" s="12" t="n">
        <v>352949</v>
      </c>
      <c r="L44" s="12" t="n">
        <v>1161710</v>
      </c>
      <c r="M44" s="12" t="n">
        <v>8209</v>
      </c>
      <c r="N44" s="12" t="n">
        <v>1520393</v>
      </c>
      <c r="O44" s="12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4005769</v>
      </c>
      <c r="C45" s="15" t="n">
        <v>84696</v>
      </c>
      <c r="D45" s="15" t="n">
        <v>735899</v>
      </c>
      <c r="E45" s="15" t="n">
        <v>582418</v>
      </c>
      <c r="F45" s="15" t="n">
        <v>519489</v>
      </c>
      <c r="G45" s="15" t="n">
        <v>0</v>
      </c>
      <c r="H45" s="15" t="n">
        <v>127338</v>
      </c>
      <c r="I45" s="15" t="n">
        <v>11963</v>
      </c>
      <c r="J45" s="15" t="n">
        <v>466748</v>
      </c>
      <c r="K45" s="15" t="n">
        <v>163743</v>
      </c>
      <c r="L45" s="15" t="n">
        <v>603561</v>
      </c>
      <c r="M45" s="15" t="n">
        <v>1293</v>
      </c>
      <c r="N45" s="15" t="n">
        <v>708621</v>
      </c>
      <c r="O45" s="15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4217718</v>
      </c>
      <c r="C46" s="15" t="n">
        <v>69654</v>
      </c>
      <c r="D46" s="15" t="n">
        <v>797977</v>
      </c>
      <c r="E46" s="15" t="n">
        <v>396615</v>
      </c>
      <c r="F46" s="15" t="n">
        <v>405667</v>
      </c>
      <c r="G46" s="15" t="n">
        <v>0</v>
      </c>
      <c r="H46" s="15" t="n">
        <v>383505</v>
      </c>
      <c r="I46" s="15" t="n">
        <v>33639</v>
      </c>
      <c r="J46" s="15" t="n">
        <v>564618</v>
      </c>
      <c r="K46" s="15" t="n">
        <v>189206</v>
      </c>
      <c r="L46" s="15" t="n">
        <v>558149</v>
      </c>
      <c r="M46" s="15" t="n">
        <v>6916</v>
      </c>
      <c r="N46" s="15" t="n">
        <v>811772</v>
      </c>
      <c r="O46" s="15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55982722</v>
      </c>
      <c r="C47" s="12" t="n">
        <v>713564</v>
      </c>
      <c r="D47" s="12" t="n">
        <v>8083264</v>
      </c>
      <c r="E47" s="12" t="n">
        <v>11441272</v>
      </c>
      <c r="F47" s="12" t="n">
        <v>6644080</v>
      </c>
      <c r="G47" s="12" t="n">
        <v>205818</v>
      </c>
      <c r="H47" s="12" t="n">
        <v>957992</v>
      </c>
      <c r="I47" s="12" t="n">
        <v>151630</v>
      </c>
      <c r="J47" s="12" t="n">
        <v>11257997</v>
      </c>
      <c r="K47" s="12" t="n">
        <v>1969524</v>
      </c>
      <c r="L47" s="12" t="n">
        <v>6826287</v>
      </c>
      <c r="M47" s="12" t="n">
        <v>9027</v>
      </c>
      <c r="N47" s="12" t="n">
        <v>7696333</v>
      </c>
      <c r="O47" s="12" t="n">
        <v>25934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6771874</v>
      </c>
      <c r="C48" s="15" t="n">
        <v>116093</v>
      </c>
      <c r="D48" s="15" t="n">
        <v>1391045</v>
      </c>
      <c r="E48" s="15" t="n">
        <v>862652</v>
      </c>
      <c r="F48" s="15" t="n">
        <v>715421</v>
      </c>
      <c r="G48" s="15" t="n">
        <v>0</v>
      </c>
      <c r="H48" s="15" t="n">
        <v>273355</v>
      </c>
      <c r="I48" s="15" t="n">
        <v>12256</v>
      </c>
      <c r="J48" s="15" t="n">
        <v>1292897</v>
      </c>
      <c r="K48" s="15" t="n">
        <v>234026</v>
      </c>
      <c r="L48" s="15" t="n">
        <v>953698</v>
      </c>
      <c r="M48" s="15" t="n">
        <v>9027</v>
      </c>
      <c r="N48" s="15" t="n">
        <v>911404</v>
      </c>
      <c r="O48" s="15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5314628</v>
      </c>
      <c r="C49" s="15" t="n">
        <v>107248</v>
      </c>
      <c r="D49" s="15" t="n">
        <v>991389</v>
      </c>
      <c r="E49" s="15" t="n">
        <v>804243</v>
      </c>
      <c r="F49" s="15" t="n">
        <v>326194</v>
      </c>
      <c r="G49" s="15" t="n">
        <v>0</v>
      </c>
      <c r="H49" s="15" t="n">
        <v>347039</v>
      </c>
      <c r="I49" s="15" t="n">
        <v>33449</v>
      </c>
      <c r="J49" s="15" t="n">
        <v>756367</v>
      </c>
      <c r="K49" s="15" t="n">
        <v>220963</v>
      </c>
      <c r="L49" s="15" t="n">
        <v>612867</v>
      </c>
      <c r="M49" s="15" t="n">
        <v>0</v>
      </c>
      <c r="N49" s="15" t="n">
        <v>1114869</v>
      </c>
      <c r="O49" s="15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15" t="n">
        <v>12117198</v>
      </c>
      <c r="C50" s="15" t="n">
        <v>118493</v>
      </c>
      <c r="D50" s="15" t="n">
        <v>1578785</v>
      </c>
      <c r="E50" s="15" t="n">
        <v>2527585</v>
      </c>
      <c r="F50" s="15" t="n">
        <v>1916806</v>
      </c>
      <c r="G50" s="15" t="n">
        <v>13398</v>
      </c>
      <c r="H50" s="15" t="n">
        <v>102511</v>
      </c>
      <c r="I50" s="15" t="n">
        <v>5259</v>
      </c>
      <c r="J50" s="15" t="n">
        <v>2935454</v>
      </c>
      <c r="K50" s="15" t="n">
        <v>321584</v>
      </c>
      <c r="L50" s="15" t="n">
        <v>1180055</v>
      </c>
      <c r="M50" s="15" t="n">
        <v>0</v>
      </c>
      <c r="N50" s="15" t="n">
        <v>1417268</v>
      </c>
      <c r="O50" s="15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9686584</v>
      </c>
      <c r="C51" s="15" t="n">
        <v>120014</v>
      </c>
      <c r="D51" s="15" t="n">
        <v>1977658</v>
      </c>
      <c r="E51" s="15" t="n">
        <v>1161087</v>
      </c>
      <c r="F51" s="15" t="n">
        <v>728676</v>
      </c>
      <c r="G51" s="15" t="n">
        <v>0</v>
      </c>
      <c r="H51" s="15" t="n">
        <v>34472</v>
      </c>
      <c r="I51" s="15" t="n">
        <v>23538</v>
      </c>
      <c r="J51" s="15" t="n">
        <v>2980247</v>
      </c>
      <c r="K51" s="15" t="n">
        <v>434779</v>
      </c>
      <c r="L51" s="15" t="n">
        <v>1018568</v>
      </c>
      <c r="M51" s="15" t="n">
        <v>0</v>
      </c>
      <c r="N51" s="15" t="n">
        <v>1181611</v>
      </c>
      <c r="O51" s="15" t="n">
        <v>25934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12810662</v>
      </c>
      <c r="C52" s="15" t="n">
        <v>135407</v>
      </c>
      <c r="D52" s="15" t="n">
        <v>1209654</v>
      </c>
      <c r="E52" s="15" t="n">
        <v>3156116</v>
      </c>
      <c r="F52" s="15" t="n">
        <v>1715784</v>
      </c>
      <c r="G52" s="15" t="n">
        <v>192420</v>
      </c>
      <c r="H52" s="15" t="n">
        <v>136742</v>
      </c>
      <c r="I52" s="15" t="n">
        <v>65763</v>
      </c>
      <c r="J52" s="15" t="n">
        <v>1705397</v>
      </c>
      <c r="K52" s="15" t="n">
        <v>457887</v>
      </c>
      <c r="L52" s="15" t="n">
        <v>2302395</v>
      </c>
      <c r="M52" s="15" t="n">
        <v>0</v>
      </c>
      <c r="N52" s="15" t="n">
        <v>1733097</v>
      </c>
      <c r="O52" s="15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9281776</v>
      </c>
      <c r="C53" s="15" t="n">
        <v>116309</v>
      </c>
      <c r="D53" s="15" t="n">
        <v>934733</v>
      </c>
      <c r="E53" s="15" t="n">
        <v>2929589</v>
      </c>
      <c r="F53" s="15" t="n">
        <v>1241199</v>
      </c>
      <c r="G53" s="15" t="n">
        <v>0</v>
      </c>
      <c r="H53" s="15" t="n">
        <v>63873</v>
      </c>
      <c r="I53" s="15" t="n">
        <v>11365</v>
      </c>
      <c r="J53" s="15" t="n">
        <v>1587635</v>
      </c>
      <c r="K53" s="15" t="n">
        <v>300285</v>
      </c>
      <c r="L53" s="15" t="n">
        <v>758704</v>
      </c>
      <c r="M53" s="15" t="n">
        <v>0</v>
      </c>
      <c r="N53" s="15" t="n">
        <v>1338084</v>
      </c>
      <c r="O53" s="15" t="n">
        <v>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54460243</v>
      </c>
      <c r="C54" s="12" t="n">
        <v>901882</v>
      </c>
      <c r="D54" s="12" t="n">
        <v>12397420</v>
      </c>
      <c r="E54" s="12" t="n">
        <v>6970449</v>
      </c>
      <c r="F54" s="12" t="n">
        <v>4648113</v>
      </c>
      <c r="G54" s="12" t="n">
        <v>50244</v>
      </c>
      <c r="H54" s="12" t="n">
        <v>6013020</v>
      </c>
      <c r="I54" s="12" t="n">
        <v>2017359</v>
      </c>
      <c r="J54" s="12" t="n">
        <v>6099840</v>
      </c>
      <c r="K54" s="12" t="n">
        <v>2024614</v>
      </c>
      <c r="L54" s="12" t="n">
        <v>5183338</v>
      </c>
      <c r="M54" s="12" t="n">
        <v>775902</v>
      </c>
      <c r="N54" s="12" t="n">
        <v>7339195</v>
      </c>
      <c r="O54" s="12" t="n">
        <v>38867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6115928</v>
      </c>
      <c r="C55" s="15" t="n">
        <v>109047</v>
      </c>
      <c r="D55" s="15" t="n">
        <v>902983</v>
      </c>
      <c r="E55" s="15" t="n">
        <v>862516</v>
      </c>
      <c r="F55" s="15" t="n">
        <v>958754</v>
      </c>
      <c r="G55" s="15" t="n">
        <v>0</v>
      </c>
      <c r="H55" s="15" t="n">
        <v>258388</v>
      </c>
      <c r="I55" s="15" t="n">
        <v>60788</v>
      </c>
      <c r="J55" s="15" t="n">
        <v>474826</v>
      </c>
      <c r="K55" s="15" t="n">
        <v>282500</v>
      </c>
      <c r="L55" s="15" t="n">
        <v>1082661</v>
      </c>
      <c r="M55" s="15" t="n">
        <v>306963</v>
      </c>
      <c r="N55" s="15" t="n">
        <v>816502</v>
      </c>
      <c r="O55" s="15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11061837</v>
      </c>
      <c r="C56" s="15" t="n">
        <v>114126</v>
      </c>
      <c r="D56" s="15" t="n">
        <v>4725175</v>
      </c>
      <c r="E56" s="15" t="n">
        <v>1618413</v>
      </c>
      <c r="F56" s="15" t="n">
        <v>1031998</v>
      </c>
      <c r="G56" s="15" t="n">
        <v>0</v>
      </c>
      <c r="H56" s="15" t="n">
        <v>150864</v>
      </c>
      <c r="I56" s="15" t="n">
        <v>21183</v>
      </c>
      <c r="J56" s="15" t="n">
        <v>903764</v>
      </c>
      <c r="K56" s="15" t="n">
        <v>474581</v>
      </c>
      <c r="L56" s="15" t="n">
        <v>773399</v>
      </c>
      <c r="M56" s="15" t="n">
        <v>27091</v>
      </c>
      <c r="N56" s="15" t="n">
        <v>1221243</v>
      </c>
      <c r="O56" s="15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4664813</v>
      </c>
      <c r="C57" s="15" t="n">
        <v>85675</v>
      </c>
      <c r="D57" s="15" t="n">
        <v>815785</v>
      </c>
      <c r="E57" s="15" t="n">
        <v>638207</v>
      </c>
      <c r="F57" s="15" t="n">
        <v>359717</v>
      </c>
      <c r="G57" s="15" t="n">
        <v>31</v>
      </c>
      <c r="H57" s="15" t="n">
        <v>438238</v>
      </c>
      <c r="I57" s="15" t="n">
        <v>20239</v>
      </c>
      <c r="J57" s="15" t="n">
        <v>802897</v>
      </c>
      <c r="K57" s="15" t="n">
        <v>218164</v>
      </c>
      <c r="L57" s="15" t="n">
        <v>531030</v>
      </c>
      <c r="M57" s="15" t="n">
        <v>102487</v>
      </c>
      <c r="N57" s="15" t="n">
        <v>652343</v>
      </c>
      <c r="O57" s="15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2026744</v>
      </c>
      <c r="C58" s="15" t="n">
        <v>51504</v>
      </c>
      <c r="D58" s="15" t="n">
        <v>286500</v>
      </c>
      <c r="E58" s="15" t="n">
        <v>202726</v>
      </c>
      <c r="F58" s="15" t="n">
        <v>146477</v>
      </c>
      <c r="G58" s="15" t="n">
        <v>11924</v>
      </c>
      <c r="H58" s="15" t="n">
        <v>172444</v>
      </c>
      <c r="I58" s="15" t="n">
        <v>105359</v>
      </c>
      <c r="J58" s="15" t="n">
        <v>281725</v>
      </c>
      <c r="K58" s="15" t="n">
        <v>84179</v>
      </c>
      <c r="L58" s="15" t="n">
        <v>244689</v>
      </c>
      <c r="M58" s="15" t="n">
        <v>41493</v>
      </c>
      <c r="N58" s="15" t="n">
        <v>397724</v>
      </c>
      <c r="O58" s="15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4488238</v>
      </c>
      <c r="C59" s="15" t="n">
        <v>65550</v>
      </c>
      <c r="D59" s="15" t="n">
        <v>623593</v>
      </c>
      <c r="E59" s="15" t="n">
        <v>445484</v>
      </c>
      <c r="F59" s="15" t="n">
        <v>268286</v>
      </c>
      <c r="G59" s="15" t="n">
        <v>0</v>
      </c>
      <c r="H59" s="15" t="n">
        <v>990355</v>
      </c>
      <c r="I59" s="15" t="n">
        <v>7219</v>
      </c>
      <c r="J59" s="15" t="n">
        <v>808394</v>
      </c>
      <c r="K59" s="15" t="n">
        <v>171603</v>
      </c>
      <c r="L59" s="15" t="n">
        <v>366545</v>
      </c>
      <c r="M59" s="15" t="n">
        <v>84812</v>
      </c>
      <c r="N59" s="15" t="n">
        <v>656397</v>
      </c>
      <c r="O59" s="15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2674331</v>
      </c>
      <c r="C60" s="15" t="n">
        <v>60383</v>
      </c>
      <c r="D60" s="15" t="n">
        <v>422593</v>
      </c>
      <c r="E60" s="15" t="n">
        <v>311140</v>
      </c>
      <c r="F60" s="15" t="n">
        <v>294357</v>
      </c>
      <c r="G60" s="15" t="n">
        <v>3381</v>
      </c>
      <c r="H60" s="15" t="n">
        <v>341766</v>
      </c>
      <c r="I60" s="15" t="n">
        <v>163284</v>
      </c>
      <c r="J60" s="15" t="n">
        <v>264323</v>
      </c>
      <c r="K60" s="15" t="n">
        <v>118538</v>
      </c>
      <c r="L60" s="15" t="n">
        <v>300996</v>
      </c>
      <c r="M60" s="15" t="n">
        <v>35085</v>
      </c>
      <c r="N60" s="15" t="n">
        <v>358485</v>
      </c>
      <c r="O60" s="15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2634314</v>
      </c>
      <c r="C61" s="15" t="n">
        <v>46375</v>
      </c>
      <c r="D61" s="15" t="n">
        <v>374434</v>
      </c>
      <c r="E61" s="15" t="n">
        <v>127749</v>
      </c>
      <c r="F61" s="15" t="n">
        <v>68312</v>
      </c>
      <c r="G61" s="15" t="n">
        <v>0</v>
      </c>
      <c r="H61" s="15" t="n">
        <v>667191</v>
      </c>
      <c r="I61" s="15" t="n">
        <v>291805</v>
      </c>
      <c r="J61" s="15" t="n">
        <v>338931</v>
      </c>
      <c r="K61" s="15" t="n">
        <v>27579</v>
      </c>
      <c r="L61" s="15" t="n">
        <v>150953</v>
      </c>
      <c r="M61" s="15" t="n">
        <v>0</v>
      </c>
      <c r="N61" s="15" t="n">
        <v>540985</v>
      </c>
      <c r="O61" s="15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1836817</v>
      </c>
      <c r="C62" s="15" t="n">
        <v>36999</v>
      </c>
      <c r="D62" s="15" t="n">
        <v>373887</v>
      </c>
      <c r="E62" s="15" t="n">
        <v>147068</v>
      </c>
      <c r="F62" s="15" t="n">
        <v>115702</v>
      </c>
      <c r="G62" s="15" t="n">
        <v>9760</v>
      </c>
      <c r="H62" s="15" t="n">
        <v>343774</v>
      </c>
      <c r="I62" s="15" t="n">
        <v>1028</v>
      </c>
      <c r="J62" s="15" t="n">
        <v>80631</v>
      </c>
      <c r="K62" s="15" t="n">
        <v>66151</v>
      </c>
      <c r="L62" s="15" t="n">
        <v>140435</v>
      </c>
      <c r="M62" s="15" t="n">
        <v>0</v>
      </c>
      <c r="N62" s="15" t="n">
        <v>521382</v>
      </c>
      <c r="O62" s="15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6551436</v>
      </c>
      <c r="C63" s="15" t="n">
        <v>92326</v>
      </c>
      <c r="D63" s="15" t="n">
        <v>856600</v>
      </c>
      <c r="E63" s="15" t="n">
        <v>1646478</v>
      </c>
      <c r="F63" s="15" t="n">
        <v>522801</v>
      </c>
      <c r="G63" s="15" t="n">
        <v>0</v>
      </c>
      <c r="H63" s="15" t="n">
        <v>1176541</v>
      </c>
      <c r="I63" s="15" t="n">
        <v>252540</v>
      </c>
      <c r="J63" s="15" t="n">
        <v>921151</v>
      </c>
      <c r="K63" s="15" t="n">
        <v>105390</v>
      </c>
      <c r="L63" s="15" t="n">
        <v>520136</v>
      </c>
      <c r="M63" s="15" t="n">
        <v>73445</v>
      </c>
      <c r="N63" s="15" t="n">
        <v>384028</v>
      </c>
      <c r="O63" s="15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2457376</v>
      </c>
      <c r="C64" s="15" t="n">
        <v>43959</v>
      </c>
      <c r="D64" s="15" t="n">
        <v>346206</v>
      </c>
      <c r="E64" s="15" t="n">
        <v>187893</v>
      </c>
      <c r="F64" s="15" t="n">
        <v>115815</v>
      </c>
      <c r="G64" s="15" t="n">
        <v>883</v>
      </c>
      <c r="H64" s="15" t="n">
        <v>225324</v>
      </c>
      <c r="I64" s="15" t="n">
        <v>241143</v>
      </c>
      <c r="J64" s="15" t="n">
        <v>577234</v>
      </c>
      <c r="K64" s="15" t="n">
        <v>93053</v>
      </c>
      <c r="L64" s="15" t="n">
        <v>173580</v>
      </c>
      <c r="M64" s="15" t="n">
        <v>0</v>
      </c>
      <c r="N64" s="15" t="n">
        <v>452286</v>
      </c>
      <c r="O64" s="15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360763</v>
      </c>
      <c r="C65" s="15" t="n">
        <v>54100</v>
      </c>
      <c r="D65" s="15" t="n">
        <v>248357</v>
      </c>
      <c r="E65" s="15" t="n">
        <v>162833</v>
      </c>
      <c r="F65" s="15" t="n">
        <v>154700</v>
      </c>
      <c r="G65" s="15" t="n">
        <v>0</v>
      </c>
      <c r="H65" s="15" t="n">
        <v>559562</v>
      </c>
      <c r="I65" s="15" t="n">
        <v>266855</v>
      </c>
      <c r="J65" s="15" t="n">
        <v>348678</v>
      </c>
      <c r="K65" s="15" t="n">
        <v>86031</v>
      </c>
      <c r="L65" s="15" t="n">
        <v>148181</v>
      </c>
      <c r="M65" s="15" t="n">
        <v>30588</v>
      </c>
      <c r="N65" s="15" t="n">
        <v>300878</v>
      </c>
      <c r="O65" s="15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15" t="n">
        <v>4616353</v>
      </c>
      <c r="C66" s="15" t="n">
        <v>65633</v>
      </c>
      <c r="D66" s="15" t="n">
        <v>1916039</v>
      </c>
      <c r="E66" s="15" t="n">
        <v>266838</v>
      </c>
      <c r="F66" s="15" t="n">
        <v>259897</v>
      </c>
      <c r="G66" s="15" t="n">
        <v>24265</v>
      </c>
      <c r="H66" s="15" t="n">
        <v>531010</v>
      </c>
      <c r="I66" s="15" t="n">
        <v>291021</v>
      </c>
      <c r="J66" s="15" t="n">
        <v>155729</v>
      </c>
      <c r="K66" s="15" t="n">
        <v>169952</v>
      </c>
      <c r="L66" s="15" t="n">
        <v>353114</v>
      </c>
      <c r="M66" s="15" t="n">
        <v>7567</v>
      </c>
      <c r="N66" s="15" t="n">
        <v>536421</v>
      </c>
      <c r="O66" s="15" t="n">
        <v>38867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2971293</v>
      </c>
      <c r="C67" s="22" t="n">
        <v>76205</v>
      </c>
      <c r="D67" s="22" t="n">
        <v>505268</v>
      </c>
      <c r="E67" s="22" t="n">
        <v>353104</v>
      </c>
      <c r="F67" s="22" t="n">
        <v>351297</v>
      </c>
      <c r="G67" s="22" t="n">
        <v>0</v>
      </c>
      <c r="H67" s="22" t="n">
        <v>157563</v>
      </c>
      <c r="I67" s="22" t="n">
        <v>294895</v>
      </c>
      <c r="J67" s="22" t="n">
        <v>141557</v>
      </c>
      <c r="K67" s="22" t="n">
        <v>126893</v>
      </c>
      <c r="L67" s="22" t="n">
        <v>397619</v>
      </c>
      <c r="M67" s="22" t="n">
        <v>66371</v>
      </c>
      <c r="N67" s="22" t="n">
        <v>500521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125</v>
      </c>
      <c r="B4" s="9" t="n">
        <v>571297781</v>
      </c>
      <c r="C4" s="9" t="n">
        <v>6415482</v>
      </c>
      <c r="D4" s="9" t="n">
        <v>72372626</v>
      </c>
      <c r="E4" s="9" t="n">
        <v>123994067</v>
      </c>
      <c r="F4" s="9" t="n">
        <v>57163402</v>
      </c>
      <c r="G4" s="9" t="n">
        <v>719159</v>
      </c>
      <c r="H4" s="9" t="n">
        <v>17909333</v>
      </c>
      <c r="I4" s="9" t="n">
        <v>13298784</v>
      </c>
      <c r="J4" s="9" t="n">
        <v>105959439</v>
      </c>
      <c r="K4" s="9" t="n">
        <v>19199089</v>
      </c>
      <c r="L4" s="9" t="n">
        <v>71357590</v>
      </c>
      <c r="M4" s="9" t="n">
        <v>2444533</v>
      </c>
      <c r="N4" s="9" t="n">
        <v>76637395</v>
      </c>
      <c r="O4" s="9" t="n">
        <v>2744278</v>
      </c>
      <c r="P4" s="10" t="n">
        <v>1082604</v>
      </c>
    </row>
    <row r="5" customFormat="false" ht="13.5" hidden="false" customHeight="false" outlineLevel="0" collapsed="false">
      <c r="A5" s="18" t="n">
        <v>12</v>
      </c>
      <c r="B5" s="15" t="n">
        <v>562292691</v>
      </c>
      <c r="C5" s="15" t="n">
        <v>6439579</v>
      </c>
      <c r="D5" s="15" t="n">
        <v>74138203</v>
      </c>
      <c r="E5" s="15" t="n">
        <v>110885471</v>
      </c>
      <c r="F5" s="15" t="n">
        <v>61559361</v>
      </c>
      <c r="G5" s="15" t="n">
        <v>780934</v>
      </c>
      <c r="H5" s="15" t="n">
        <v>16828661</v>
      </c>
      <c r="I5" s="15" t="n">
        <v>8249195</v>
      </c>
      <c r="J5" s="15" t="n">
        <v>106393757</v>
      </c>
      <c r="K5" s="15" t="n">
        <v>20253367</v>
      </c>
      <c r="L5" s="15" t="n">
        <v>77967430</v>
      </c>
      <c r="M5" s="15" t="n">
        <v>1831371</v>
      </c>
      <c r="N5" s="15" t="n">
        <v>76263040</v>
      </c>
      <c r="O5" s="15" t="n">
        <v>97842</v>
      </c>
      <c r="P5" s="16" t="n">
        <v>604480</v>
      </c>
    </row>
    <row r="6" customFormat="false" ht="13.5" hidden="false" customHeight="false" outlineLevel="0" collapsed="false">
      <c r="A6" s="11" t="n">
        <v>13</v>
      </c>
      <c r="B6" s="12" t="n">
        <v>554933378</v>
      </c>
      <c r="C6" s="12" t="n">
        <v>6467457</v>
      </c>
      <c r="D6" s="12" t="n">
        <v>74656478</v>
      </c>
      <c r="E6" s="12" t="n">
        <v>109398865</v>
      </c>
      <c r="F6" s="12" t="n">
        <v>63995776</v>
      </c>
      <c r="G6" s="12" t="n">
        <v>716944</v>
      </c>
      <c r="H6" s="12" t="n">
        <v>16236218</v>
      </c>
      <c r="I6" s="12" t="n">
        <v>8418983</v>
      </c>
      <c r="J6" s="12" t="n">
        <v>107355446</v>
      </c>
      <c r="K6" s="12" t="n">
        <v>19678412</v>
      </c>
      <c r="L6" s="12" t="n">
        <v>70307974</v>
      </c>
      <c r="M6" s="12" t="n">
        <v>1671018</v>
      </c>
      <c r="N6" s="12" t="n">
        <v>75522341</v>
      </c>
      <c r="O6" s="12" t="n">
        <v>154598</v>
      </c>
      <c r="P6" s="13" t="n">
        <v>352868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51838048</v>
      </c>
      <c r="C8" s="12" t="n">
        <v>3393462</v>
      </c>
      <c r="D8" s="12" t="n">
        <v>42037570</v>
      </c>
      <c r="E8" s="12" t="n">
        <v>79382712</v>
      </c>
      <c r="F8" s="12" t="n">
        <v>44518683</v>
      </c>
      <c r="G8" s="12" t="n">
        <v>467968</v>
      </c>
      <c r="H8" s="12" t="n">
        <v>4567662</v>
      </c>
      <c r="I8" s="12" t="n">
        <v>5343283</v>
      </c>
      <c r="J8" s="12" t="n">
        <v>70239662</v>
      </c>
      <c r="K8" s="12" t="n">
        <v>12062331</v>
      </c>
      <c r="L8" s="12" t="n">
        <v>43844895</v>
      </c>
      <c r="M8" s="12" t="n">
        <v>187619</v>
      </c>
      <c r="N8" s="12" t="n">
        <v>45430726</v>
      </c>
      <c r="O8" s="12" t="n">
        <v>8607</v>
      </c>
      <c r="P8" s="13" t="n">
        <v>352868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53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12566594</v>
      </c>
      <c r="C10" s="15" t="n">
        <v>812147</v>
      </c>
      <c r="D10" s="15" t="n">
        <v>11935064</v>
      </c>
      <c r="E10" s="15" t="n">
        <v>29481015</v>
      </c>
      <c r="F10" s="15" t="n">
        <v>14178863</v>
      </c>
      <c r="G10" s="15" t="n">
        <v>191536</v>
      </c>
      <c r="H10" s="15" t="n">
        <v>902990</v>
      </c>
      <c r="I10" s="15" t="n">
        <v>2351957</v>
      </c>
      <c r="J10" s="15" t="n">
        <v>21709554</v>
      </c>
      <c r="K10" s="15" t="n">
        <v>3560741</v>
      </c>
      <c r="L10" s="15" t="n">
        <v>14416949</v>
      </c>
      <c r="M10" s="15" t="n">
        <v>29998</v>
      </c>
      <c r="N10" s="15" t="n">
        <v>12987173</v>
      </c>
      <c r="O10" s="15" t="n">
        <v>8607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5540202</v>
      </c>
      <c r="C11" s="15" t="n">
        <v>278847</v>
      </c>
      <c r="D11" s="15" t="n">
        <v>2941605</v>
      </c>
      <c r="E11" s="15" t="n">
        <v>6606764</v>
      </c>
      <c r="F11" s="15" t="n">
        <v>4181880</v>
      </c>
      <c r="G11" s="15" t="n">
        <v>37725</v>
      </c>
      <c r="H11" s="15" t="n">
        <v>264194</v>
      </c>
      <c r="I11" s="15" t="n">
        <v>174413</v>
      </c>
      <c r="J11" s="15" t="n">
        <v>3358877</v>
      </c>
      <c r="K11" s="15" t="n">
        <v>938871</v>
      </c>
      <c r="L11" s="15" t="n">
        <v>2683830</v>
      </c>
      <c r="M11" s="15" t="n">
        <v>56788</v>
      </c>
      <c r="N11" s="15" t="n">
        <v>4016408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31987452</v>
      </c>
      <c r="C12" s="15" t="n">
        <v>323884</v>
      </c>
      <c r="D12" s="15" t="n">
        <v>4435954</v>
      </c>
      <c r="E12" s="15" t="n">
        <v>7217256</v>
      </c>
      <c r="F12" s="15" t="n">
        <v>2382394</v>
      </c>
      <c r="G12" s="15" t="n">
        <v>126896</v>
      </c>
      <c r="H12" s="15" t="n">
        <v>367842</v>
      </c>
      <c r="I12" s="15" t="n">
        <v>181396</v>
      </c>
      <c r="J12" s="15" t="n">
        <v>8980117</v>
      </c>
      <c r="K12" s="15" t="n">
        <v>870713</v>
      </c>
      <c r="L12" s="15" t="n">
        <v>3298026</v>
      </c>
      <c r="M12" s="15" t="n">
        <v>1713</v>
      </c>
      <c r="N12" s="15" t="n">
        <v>3801261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26430667</v>
      </c>
      <c r="C13" s="15" t="n">
        <v>282992</v>
      </c>
      <c r="D13" s="15" t="n">
        <v>3774827</v>
      </c>
      <c r="E13" s="15" t="n">
        <v>5864959</v>
      </c>
      <c r="F13" s="15" t="n">
        <v>2183400</v>
      </c>
      <c r="G13" s="15" t="n">
        <v>16181</v>
      </c>
      <c r="H13" s="15" t="n">
        <v>745711</v>
      </c>
      <c r="I13" s="15" t="n">
        <v>518613</v>
      </c>
      <c r="J13" s="15" t="n">
        <v>4918659</v>
      </c>
      <c r="K13" s="15" t="n">
        <v>856635</v>
      </c>
      <c r="L13" s="15" t="n">
        <v>4487081</v>
      </c>
      <c r="M13" s="15" t="n">
        <v>48126</v>
      </c>
      <c r="N13" s="15" t="n">
        <v>2733483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40176879</v>
      </c>
      <c r="C14" s="15" t="n">
        <v>376604</v>
      </c>
      <c r="D14" s="15" t="n">
        <v>3309151</v>
      </c>
      <c r="E14" s="15" t="n">
        <v>7682664</v>
      </c>
      <c r="F14" s="15" t="n">
        <v>7005869</v>
      </c>
      <c r="G14" s="15" t="n">
        <v>33113</v>
      </c>
      <c r="H14" s="15" t="n">
        <v>348876</v>
      </c>
      <c r="I14" s="15" t="n">
        <v>1170179</v>
      </c>
      <c r="J14" s="15" t="n">
        <v>8868570</v>
      </c>
      <c r="K14" s="15" t="n">
        <v>1466727</v>
      </c>
      <c r="L14" s="15" t="n">
        <v>4746234</v>
      </c>
      <c r="M14" s="15" t="n">
        <v>0</v>
      </c>
      <c r="N14" s="15" t="n">
        <v>5168892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6663698</v>
      </c>
      <c r="C15" s="15" t="n">
        <v>271331</v>
      </c>
      <c r="D15" s="15" t="n">
        <v>2478802</v>
      </c>
      <c r="E15" s="15" t="n">
        <v>5952461</v>
      </c>
      <c r="F15" s="15" t="n">
        <v>6339080</v>
      </c>
      <c r="G15" s="15" t="n">
        <v>0</v>
      </c>
      <c r="H15" s="15" t="n">
        <v>630832</v>
      </c>
      <c r="I15" s="15" t="n">
        <v>408092</v>
      </c>
      <c r="J15" s="15" t="n">
        <v>4168993</v>
      </c>
      <c r="K15" s="15" t="n">
        <v>750235</v>
      </c>
      <c r="L15" s="15" t="n">
        <v>2376662</v>
      </c>
      <c r="M15" s="15" t="n">
        <v>17767</v>
      </c>
      <c r="N15" s="15" t="n">
        <v>3268443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5040234</v>
      </c>
      <c r="C16" s="15" t="n">
        <v>217088</v>
      </c>
      <c r="D16" s="15" t="n">
        <v>1985150</v>
      </c>
      <c r="E16" s="15" t="n">
        <v>2890867</v>
      </c>
      <c r="F16" s="15" t="n">
        <v>1010191</v>
      </c>
      <c r="G16" s="15" t="n">
        <v>23919</v>
      </c>
      <c r="H16" s="15" t="n">
        <v>643437</v>
      </c>
      <c r="I16" s="15" t="n">
        <v>232719</v>
      </c>
      <c r="J16" s="15" t="n">
        <v>3033877</v>
      </c>
      <c r="K16" s="15" t="n">
        <v>735291</v>
      </c>
      <c r="L16" s="15" t="n">
        <v>2055641</v>
      </c>
      <c r="M16" s="15" t="n">
        <v>19704</v>
      </c>
      <c r="N16" s="15" t="n">
        <v>2192350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7560088</v>
      </c>
      <c r="C17" s="15" t="n">
        <v>217527</v>
      </c>
      <c r="D17" s="15" t="n">
        <v>1609023</v>
      </c>
      <c r="E17" s="15" t="n">
        <v>4164762</v>
      </c>
      <c r="F17" s="15" t="n">
        <v>1190492</v>
      </c>
      <c r="G17" s="15" t="n">
        <v>15170</v>
      </c>
      <c r="H17" s="15" t="n">
        <v>258067</v>
      </c>
      <c r="I17" s="15" t="n">
        <v>102076</v>
      </c>
      <c r="J17" s="15" t="n">
        <v>3982101</v>
      </c>
      <c r="K17" s="15" t="n">
        <v>588093</v>
      </c>
      <c r="L17" s="15" t="n">
        <v>1298940</v>
      </c>
      <c r="M17" s="15" t="n">
        <v>13523</v>
      </c>
      <c r="N17" s="15" t="n">
        <v>3767446</v>
      </c>
      <c r="O17" s="15" t="n">
        <v>0</v>
      </c>
      <c r="P17" s="16" t="n">
        <v>352868</v>
      </c>
    </row>
    <row r="18" customFormat="false" ht="13.5" hidden="false" customHeight="false" outlineLevel="0" collapsed="false">
      <c r="A18" s="18" t="s">
        <v>75</v>
      </c>
      <c r="B18" s="15" t="n">
        <v>34772808</v>
      </c>
      <c r="C18" s="15" t="n">
        <v>351610</v>
      </c>
      <c r="D18" s="15" t="n">
        <v>7245002</v>
      </c>
      <c r="E18" s="15" t="n">
        <v>6125936</v>
      </c>
      <c r="F18" s="15" t="n">
        <v>4410155</v>
      </c>
      <c r="G18" s="15" t="n">
        <v>23428</v>
      </c>
      <c r="H18" s="15" t="n">
        <v>212438</v>
      </c>
      <c r="I18" s="15" t="n">
        <v>146229</v>
      </c>
      <c r="J18" s="15" t="n">
        <v>5448069</v>
      </c>
      <c r="K18" s="15" t="n">
        <v>1568120</v>
      </c>
      <c r="L18" s="15" t="n">
        <v>4972511</v>
      </c>
      <c r="M18" s="15" t="n">
        <v>0</v>
      </c>
      <c r="N18" s="15" t="n">
        <v>4269310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21099426</v>
      </c>
      <c r="C19" s="15" t="n">
        <v>261432</v>
      </c>
      <c r="D19" s="15" t="n">
        <v>2322992</v>
      </c>
      <c r="E19" s="15" t="n">
        <v>3396028</v>
      </c>
      <c r="F19" s="15" t="n">
        <v>1636359</v>
      </c>
      <c r="G19" s="15" t="n">
        <v>0</v>
      </c>
      <c r="H19" s="15" t="n">
        <v>193275</v>
      </c>
      <c r="I19" s="15" t="n">
        <v>57609</v>
      </c>
      <c r="J19" s="15" t="n">
        <v>5770845</v>
      </c>
      <c r="K19" s="15" t="n">
        <v>726905</v>
      </c>
      <c r="L19" s="15" t="n">
        <v>3509021</v>
      </c>
      <c r="M19" s="15" t="n">
        <v>0</v>
      </c>
      <c r="N19" s="15" t="n">
        <v>3224960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5" hidden="false" customHeight="false" outlineLevel="0" collapsed="false">
      <c r="A21" s="17" t="s">
        <v>28</v>
      </c>
      <c r="B21" s="12" t="n">
        <v>203095330</v>
      </c>
      <c r="C21" s="12" t="n">
        <v>3073995</v>
      </c>
      <c r="D21" s="12" t="n">
        <v>32618908</v>
      </c>
      <c r="E21" s="12" t="n">
        <v>30016153</v>
      </c>
      <c r="F21" s="12" t="n">
        <v>19477093</v>
      </c>
      <c r="G21" s="12" t="n">
        <v>248976</v>
      </c>
      <c r="H21" s="12" t="n">
        <v>11668556</v>
      </c>
      <c r="I21" s="12" t="n">
        <v>3075700</v>
      </c>
      <c r="J21" s="12" t="n">
        <v>37115784</v>
      </c>
      <c r="K21" s="12" t="n">
        <v>7616081</v>
      </c>
      <c r="L21" s="12" t="n">
        <v>26463079</v>
      </c>
      <c r="M21" s="12" t="n">
        <v>1483399</v>
      </c>
      <c r="N21" s="12" t="n">
        <v>30091615</v>
      </c>
      <c r="O21" s="12" t="n">
        <v>145991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5" hidden="false" customHeight="false" outlineLevel="0" collapsed="false">
      <c r="A23" s="17" t="s">
        <v>102</v>
      </c>
      <c r="B23" s="12" t="n">
        <v>1749103</v>
      </c>
      <c r="C23" s="12" t="n">
        <v>36570</v>
      </c>
      <c r="D23" s="12" t="n">
        <v>299019</v>
      </c>
      <c r="E23" s="12" t="n">
        <v>390919</v>
      </c>
      <c r="F23" s="12" t="n">
        <v>70966</v>
      </c>
      <c r="G23" s="12" t="n">
        <v>0</v>
      </c>
      <c r="H23" s="12" t="n">
        <v>220685</v>
      </c>
      <c r="I23" s="12" t="n">
        <v>24747</v>
      </c>
      <c r="J23" s="12" t="n">
        <v>156869</v>
      </c>
      <c r="K23" s="12" t="n">
        <v>51465</v>
      </c>
      <c r="L23" s="12" t="n">
        <v>165923</v>
      </c>
      <c r="M23" s="12" t="n">
        <v>7830</v>
      </c>
      <c r="N23" s="12" t="n">
        <v>324110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1749103</v>
      </c>
      <c r="C24" s="15" t="n">
        <v>36570</v>
      </c>
      <c r="D24" s="15" t="n">
        <v>299019</v>
      </c>
      <c r="E24" s="15" t="n">
        <v>390919</v>
      </c>
      <c r="F24" s="15" t="n">
        <v>70966</v>
      </c>
      <c r="G24" s="15" t="n">
        <v>0</v>
      </c>
      <c r="H24" s="15" t="n">
        <v>220685</v>
      </c>
      <c r="I24" s="15" t="n">
        <v>24747</v>
      </c>
      <c r="J24" s="15" t="n">
        <v>156869</v>
      </c>
      <c r="K24" s="15" t="n">
        <v>51465</v>
      </c>
      <c r="L24" s="15" t="n">
        <v>165923</v>
      </c>
      <c r="M24" s="15" t="n">
        <v>7830</v>
      </c>
      <c r="N24" s="15" t="n">
        <v>324110</v>
      </c>
      <c r="O24" s="15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7243553</v>
      </c>
      <c r="C25" s="12" t="n">
        <v>119808</v>
      </c>
      <c r="D25" s="12" t="n">
        <v>1399057</v>
      </c>
      <c r="E25" s="12" t="n">
        <v>943299</v>
      </c>
      <c r="F25" s="12" t="n">
        <v>800353</v>
      </c>
      <c r="G25" s="12" t="n">
        <v>0</v>
      </c>
      <c r="H25" s="12" t="n">
        <v>589886</v>
      </c>
      <c r="I25" s="12" t="n">
        <v>50095</v>
      </c>
      <c r="J25" s="12" t="n">
        <v>734106</v>
      </c>
      <c r="K25" s="12" t="n">
        <v>246304</v>
      </c>
      <c r="L25" s="12" t="n">
        <v>866034</v>
      </c>
      <c r="M25" s="12" t="n">
        <v>187368</v>
      </c>
      <c r="N25" s="12" t="n">
        <v>1307243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3686117</v>
      </c>
      <c r="C26" s="15" t="n">
        <v>56006</v>
      </c>
      <c r="D26" s="15" t="n">
        <v>794763</v>
      </c>
      <c r="E26" s="15" t="n">
        <v>481958</v>
      </c>
      <c r="F26" s="15" t="n">
        <v>461433</v>
      </c>
      <c r="G26" s="15" t="n">
        <v>0</v>
      </c>
      <c r="H26" s="15" t="n">
        <v>240064</v>
      </c>
      <c r="I26" s="15" t="n">
        <v>4209</v>
      </c>
      <c r="J26" s="15" t="n">
        <v>434839</v>
      </c>
      <c r="K26" s="15" t="n">
        <v>127966</v>
      </c>
      <c r="L26" s="15" t="n">
        <v>448972</v>
      </c>
      <c r="M26" s="15" t="n">
        <v>50788</v>
      </c>
      <c r="N26" s="15" t="n">
        <v>585119</v>
      </c>
      <c r="O26" s="15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3557436</v>
      </c>
      <c r="C27" s="15" t="n">
        <v>63802</v>
      </c>
      <c r="D27" s="15" t="n">
        <v>604294</v>
      </c>
      <c r="E27" s="15" t="n">
        <v>461341</v>
      </c>
      <c r="F27" s="15" t="n">
        <v>338920</v>
      </c>
      <c r="G27" s="15" t="n">
        <v>0</v>
      </c>
      <c r="H27" s="15" t="n">
        <v>349822</v>
      </c>
      <c r="I27" s="15" t="n">
        <v>45886</v>
      </c>
      <c r="J27" s="15" t="n">
        <v>299267</v>
      </c>
      <c r="K27" s="15" t="n">
        <v>118338</v>
      </c>
      <c r="L27" s="15" t="n">
        <v>417062</v>
      </c>
      <c r="M27" s="15" t="n">
        <v>136580</v>
      </c>
      <c r="N27" s="15" t="n">
        <v>722124</v>
      </c>
      <c r="O27" s="15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30788248</v>
      </c>
      <c r="C28" s="12" t="n">
        <v>415113</v>
      </c>
      <c r="D28" s="12" t="n">
        <v>3985620</v>
      </c>
      <c r="E28" s="12" t="n">
        <v>6953616</v>
      </c>
      <c r="F28" s="12" t="n">
        <v>2980958</v>
      </c>
      <c r="G28" s="12" t="n">
        <v>10430</v>
      </c>
      <c r="H28" s="12" t="n">
        <v>814119</v>
      </c>
      <c r="I28" s="12" t="n">
        <v>144255</v>
      </c>
      <c r="J28" s="12" t="n">
        <v>5436150</v>
      </c>
      <c r="K28" s="12" t="n">
        <v>995597</v>
      </c>
      <c r="L28" s="12" t="n">
        <v>3323949</v>
      </c>
      <c r="M28" s="12" t="n">
        <v>0</v>
      </c>
      <c r="N28" s="12" t="n">
        <v>5728441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8235435</v>
      </c>
      <c r="C29" s="15" t="n">
        <v>113624</v>
      </c>
      <c r="D29" s="15" t="n">
        <v>946608</v>
      </c>
      <c r="E29" s="15" t="n">
        <v>2794507</v>
      </c>
      <c r="F29" s="15" t="n">
        <v>930534</v>
      </c>
      <c r="G29" s="15" t="n">
        <v>0</v>
      </c>
      <c r="H29" s="15" t="n">
        <v>235366</v>
      </c>
      <c r="I29" s="15" t="n">
        <v>32355</v>
      </c>
      <c r="J29" s="15" t="n">
        <v>402609</v>
      </c>
      <c r="K29" s="15" t="n">
        <v>222421</v>
      </c>
      <c r="L29" s="15" t="n">
        <v>933765</v>
      </c>
      <c r="M29" s="15" t="n">
        <v>0</v>
      </c>
      <c r="N29" s="15" t="n">
        <v>1623646</v>
      </c>
      <c r="O29" s="15" t="n">
        <v>0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8150377</v>
      </c>
      <c r="C30" s="15" t="n">
        <v>112445</v>
      </c>
      <c r="D30" s="15" t="n">
        <v>919682</v>
      </c>
      <c r="E30" s="15" t="n">
        <v>1627814</v>
      </c>
      <c r="F30" s="15" t="n">
        <v>834944</v>
      </c>
      <c r="G30" s="15" t="n">
        <v>0</v>
      </c>
      <c r="H30" s="15" t="n">
        <v>52206</v>
      </c>
      <c r="I30" s="15" t="n">
        <v>35520</v>
      </c>
      <c r="J30" s="15" t="n">
        <v>1639540</v>
      </c>
      <c r="K30" s="15" t="n">
        <v>268492</v>
      </c>
      <c r="L30" s="15" t="n">
        <v>1028615</v>
      </c>
      <c r="M30" s="15" t="n">
        <v>0</v>
      </c>
      <c r="N30" s="15" t="n">
        <v>1631119</v>
      </c>
      <c r="O30" s="15" t="n">
        <v>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8292921</v>
      </c>
      <c r="C31" s="15" t="n">
        <v>114188</v>
      </c>
      <c r="D31" s="15" t="n">
        <v>975790</v>
      </c>
      <c r="E31" s="15" t="n">
        <v>1355683</v>
      </c>
      <c r="F31" s="15" t="n">
        <v>933488</v>
      </c>
      <c r="G31" s="15" t="n">
        <v>10430</v>
      </c>
      <c r="H31" s="15" t="n">
        <v>159014</v>
      </c>
      <c r="I31" s="15" t="n">
        <v>69108</v>
      </c>
      <c r="J31" s="15" t="n">
        <v>1508776</v>
      </c>
      <c r="K31" s="15" t="n">
        <v>368910</v>
      </c>
      <c r="L31" s="15" t="n">
        <v>977998</v>
      </c>
      <c r="M31" s="15" t="n">
        <v>0</v>
      </c>
      <c r="N31" s="15" t="n">
        <v>1819536</v>
      </c>
      <c r="O31" s="15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6109515</v>
      </c>
      <c r="C32" s="15" t="n">
        <v>74856</v>
      </c>
      <c r="D32" s="15" t="n">
        <v>1143540</v>
      </c>
      <c r="E32" s="15" t="n">
        <v>1175612</v>
      </c>
      <c r="F32" s="15" t="n">
        <v>281992</v>
      </c>
      <c r="G32" s="15" t="n">
        <v>0</v>
      </c>
      <c r="H32" s="15" t="n">
        <v>367533</v>
      </c>
      <c r="I32" s="15" t="n">
        <v>7272</v>
      </c>
      <c r="J32" s="15" t="n">
        <v>1885225</v>
      </c>
      <c r="K32" s="15" t="n">
        <v>135774</v>
      </c>
      <c r="L32" s="15" t="n">
        <v>383571</v>
      </c>
      <c r="M32" s="15" t="n">
        <v>0</v>
      </c>
      <c r="N32" s="15" t="n">
        <v>654140</v>
      </c>
      <c r="O32" s="15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20259826</v>
      </c>
      <c r="C33" s="12" t="n">
        <v>320926</v>
      </c>
      <c r="D33" s="12" t="n">
        <v>2950538</v>
      </c>
      <c r="E33" s="12" t="n">
        <v>2888584</v>
      </c>
      <c r="F33" s="12" t="n">
        <v>1453139</v>
      </c>
      <c r="G33" s="12" t="n">
        <v>16069</v>
      </c>
      <c r="H33" s="12" t="n">
        <v>417461</v>
      </c>
      <c r="I33" s="12" t="n">
        <v>64786</v>
      </c>
      <c r="J33" s="12" t="n">
        <v>4683284</v>
      </c>
      <c r="K33" s="12" t="n">
        <v>887741</v>
      </c>
      <c r="L33" s="12" t="n">
        <v>4256105</v>
      </c>
      <c r="M33" s="12" t="n">
        <v>0</v>
      </c>
      <c r="N33" s="12" t="n">
        <v>2175202</v>
      </c>
      <c r="O33" s="12" t="n">
        <v>145991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4787214</v>
      </c>
      <c r="C34" s="15" t="n">
        <v>84093</v>
      </c>
      <c r="D34" s="15" t="n">
        <v>738652</v>
      </c>
      <c r="E34" s="15" t="n">
        <v>752130</v>
      </c>
      <c r="F34" s="15" t="n">
        <v>202592</v>
      </c>
      <c r="G34" s="15" t="n">
        <v>0</v>
      </c>
      <c r="H34" s="15" t="n">
        <v>57474</v>
      </c>
      <c r="I34" s="15" t="n">
        <v>10369</v>
      </c>
      <c r="J34" s="15" t="n">
        <v>1256113</v>
      </c>
      <c r="K34" s="15" t="n">
        <v>200444</v>
      </c>
      <c r="L34" s="15" t="n">
        <v>726697</v>
      </c>
      <c r="M34" s="15" t="n">
        <v>0</v>
      </c>
      <c r="N34" s="15" t="n">
        <v>758650</v>
      </c>
      <c r="O34" s="15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4139536</v>
      </c>
      <c r="C35" s="15" t="n">
        <v>87645</v>
      </c>
      <c r="D35" s="15" t="n">
        <v>538132</v>
      </c>
      <c r="E35" s="15" t="n">
        <v>628236</v>
      </c>
      <c r="F35" s="15" t="n">
        <v>332864</v>
      </c>
      <c r="G35" s="15" t="n">
        <v>830</v>
      </c>
      <c r="H35" s="15" t="n">
        <v>46389</v>
      </c>
      <c r="I35" s="15" t="n">
        <v>20096</v>
      </c>
      <c r="J35" s="15" t="n">
        <v>1415311</v>
      </c>
      <c r="K35" s="15" t="n">
        <v>183424</v>
      </c>
      <c r="L35" s="15" t="n">
        <v>459189</v>
      </c>
      <c r="M35" s="15" t="n">
        <v>0</v>
      </c>
      <c r="N35" s="15" t="n">
        <v>427420</v>
      </c>
      <c r="O35" s="15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11333076</v>
      </c>
      <c r="C36" s="15" t="n">
        <v>149188</v>
      </c>
      <c r="D36" s="15" t="n">
        <v>1673754</v>
      </c>
      <c r="E36" s="15" t="n">
        <v>1508218</v>
      </c>
      <c r="F36" s="15" t="n">
        <v>917683</v>
      </c>
      <c r="G36" s="15" t="n">
        <v>15239</v>
      </c>
      <c r="H36" s="15" t="n">
        <v>313598</v>
      </c>
      <c r="I36" s="15" t="n">
        <v>34321</v>
      </c>
      <c r="J36" s="15" t="n">
        <v>2011860</v>
      </c>
      <c r="K36" s="15" t="n">
        <v>503873</v>
      </c>
      <c r="L36" s="15" t="n">
        <v>3070219</v>
      </c>
      <c r="M36" s="15" t="n">
        <v>0</v>
      </c>
      <c r="N36" s="15" t="n">
        <v>989132</v>
      </c>
      <c r="O36" s="15" t="n">
        <v>145991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26527130</v>
      </c>
      <c r="C37" s="12" t="n">
        <v>420128</v>
      </c>
      <c r="D37" s="12" t="n">
        <v>5054827</v>
      </c>
      <c r="E37" s="12" t="n">
        <v>4211969</v>
      </c>
      <c r="F37" s="12" t="n">
        <v>2265652</v>
      </c>
      <c r="G37" s="12" t="n">
        <v>12819</v>
      </c>
      <c r="H37" s="12" t="n">
        <v>2436688</v>
      </c>
      <c r="I37" s="12" t="n">
        <v>370812</v>
      </c>
      <c r="J37" s="12" t="n">
        <v>3082199</v>
      </c>
      <c r="K37" s="12" t="n">
        <v>1239148</v>
      </c>
      <c r="L37" s="12" t="n">
        <v>3024687</v>
      </c>
      <c r="M37" s="12" t="n">
        <v>196870</v>
      </c>
      <c r="N37" s="12" t="n">
        <v>4211331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4546724</v>
      </c>
      <c r="C38" s="15" t="n">
        <v>84009</v>
      </c>
      <c r="D38" s="15" t="n">
        <v>747856</v>
      </c>
      <c r="E38" s="15" t="n">
        <v>894367</v>
      </c>
      <c r="F38" s="15" t="n">
        <v>351342</v>
      </c>
      <c r="G38" s="15" t="n">
        <v>0</v>
      </c>
      <c r="H38" s="15" t="n">
        <v>490195</v>
      </c>
      <c r="I38" s="15" t="n">
        <v>79685</v>
      </c>
      <c r="J38" s="15" t="n">
        <v>335357</v>
      </c>
      <c r="K38" s="15" t="n">
        <v>236597</v>
      </c>
      <c r="L38" s="15" t="n">
        <v>461922</v>
      </c>
      <c r="M38" s="15" t="n">
        <v>3135</v>
      </c>
      <c r="N38" s="15" t="n">
        <v>862259</v>
      </c>
      <c r="O38" s="15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3570096</v>
      </c>
      <c r="C39" s="15" t="n">
        <v>56718</v>
      </c>
      <c r="D39" s="15" t="n">
        <v>614102</v>
      </c>
      <c r="E39" s="15" t="n">
        <v>637478</v>
      </c>
      <c r="F39" s="15" t="n">
        <v>238118</v>
      </c>
      <c r="G39" s="15" t="n">
        <v>0</v>
      </c>
      <c r="H39" s="15" t="n">
        <v>148513</v>
      </c>
      <c r="I39" s="15" t="n">
        <v>44081</v>
      </c>
      <c r="J39" s="15" t="n">
        <v>572486</v>
      </c>
      <c r="K39" s="15" t="n">
        <v>192107</v>
      </c>
      <c r="L39" s="15" t="n">
        <v>414818</v>
      </c>
      <c r="M39" s="15" t="n">
        <v>29622</v>
      </c>
      <c r="N39" s="15" t="n">
        <v>622053</v>
      </c>
      <c r="O39" s="15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8571451</v>
      </c>
      <c r="C40" s="15" t="n">
        <v>115121</v>
      </c>
      <c r="D40" s="15" t="n">
        <v>2009314</v>
      </c>
      <c r="E40" s="15" t="n">
        <v>1266520</v>
      </c>
      <c r="F40" s="15" t="n">
        <v>780621</v>
      </c>
      <c r="G40" s="15" t="n">
        <v>12819</v>
      </c>
      <c r="H40" s="15" t="n">
        <v>522872</v>
      </c>
      <c r="I40" s="15" t="n">
        <v>45442</v>
      </c>
      <c r="J40" s="15" t="n">
        <v>1158554</v>
      </c>
      <c r="K40" s="15" t="n">
        <v>417923</v>
      </c>
      <c r="L40" s="15" t="n">
        <v>1137333</v>
      </c>
      <c r="M40" s="15" t="n">
        <v>111264</v>
      </c>
      <c r="N40" s="15" t="n">
        <v>993668</v>
      </c>
      <c r="O40" s="15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4747871</v>
      </c>
      <c r="C41" s="15" t="n">
        <v>66737</v>
      </c>
      <c r="D41" s="15" t="n">
        <v>729660</v>
      </c>
      <c r="E41" s="15" t="n">
        <v>653676</v>
      </c>
      <c r="F41" s="15" t="n">
        <v>496641</v>
      </c>
      <c r="G41" s="15" t="n">
        <v>0</v>
      </c>
      <c r="H41" s="15" t="n">
        <v>580700</v>
      </c>
      <c r="I41" s="15" t="n">
        <v>10192</v>
      </c>
      <c r="J41" s="15" t="n">
        <v>509245</v>
      </c>
      <c r="K41" s="15" t="n">
        <v>190543</v>
      </c>
      <c r="L41" s="15" t="n">
        <v>583721</v>
      </c>
      <c r="M41" s="15" t="n">
        <v>20667</v>
      </c>
      <c r="N41" s="15" t="n">
        <v>906089</v>
      </c>
      <c r="O41" s="15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2633891</v>
      </c>
      <c r="C42" s="15" t="n">
        <v>48617</v>
      </c>
      <c r="D42" s="15" t="n">
        <v>418799</v>
      </c>
      <c r="E42" s="15" t="n">
        <v>444668</v>
      </c>
      <c r="F42" s="15" t="n">
        <v>165277</v>
      </c>
      <c r="G42" s="15" t="n">
        <v>0</v>
      </c>
      <c r="H42" s="15" t="n">
        <v>579225</v>
      </c>
      <c r="I42" s="15" t="n">
        <v>32213</v>
      </c>
      <c r="J42" s="15" t="n">
        <v>214455</v>
      </c>
      <c r="K42" s="15" t="n">
        <v>98611</v>
      </c>
      <c r="L42" s="15" t="n">
        <v>225244</v>
      </c>
      <c r="M42" s="15" t="n">
        <v>9769</v>
      </c>
      <c r="N42" s="15" t="n">
        <v>397013</v>
      </c>
      <c r="O42" s="15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2457097</v>
      </c>
      <c r="C43" s="15" t="n">
        <v>48926</v>
      </c>
      <c r="D43" s="15" t="n">
        <v>535096</v>
      </c>
      <c r="E43" s="15" t="n">
        <v>315260</v>
      </c>
      <c r="F43" s="15" t="n">
        <v>233653</v>
      </c>
      <c r="G43" s="15" t="n">
        <v>0</v>
      </c>
      <c r="H43" s="15" t="n">
        <v>115183</v>
      </c>
      <c r="I43" s="15" t="n">
        <v>159199</v>
      </c>
      <c r="J43" s="15" t="n">
        <v>292102</v>
      </c>
      <c r="K43" s="15" t="n">
        <v>103367</v>
      </c>
      <c r="L43" s="15" t="n">
        <v>201649</v>
      </c>
      <c r="M43" s="15" t="n">
        <v>22413</v>
      </c>
      <c r="N43" s="15" t="n">
        <v>430249</v>
      </c>
      <c r="O43" s="15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8214396</v>
      </c>
      <c r="C44" s="12" t="n">
        <v>152933</v>
      </c>
      <c r="D44" s="12" t="n">
        <v>1346223</v>
      </c>
      <c r="E44" s="12" t="n">
        <v>1090255</v>
      </c>
      <c r="F44" s="12" t="n">
        <v>1289316</v>
      </c>
      <c r="G44" s="12" t="n">
        <v>0</v>
      </c>
      <c r="H44" s="12" t="n">
        <v>435801</v>
      </c>
      <c r="I44" s="12" t="n">
        <v>53590</v>
      </c>
      <c r="J44" s="12" t="n">
        <v>1003656</v>
      </c>
      <c r="K44" s="12" t="n">
        <v>379952</v>
      </c>
      <c r="L44" s="12" t="n">
        <v>1185110</v>
      </c>
      <c r="M44" s="12" t="n">
        <v>23</v>
      </c>
      <c r="N44" s="12" t="n">
        <v>1277537</v>
      </c>
      <c r="O44" s="15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3886709</v>
      </c>
      <c r="C45" s="15" t="n">
        <v>81365</v>
      </c>
      <c r="D45" s="15" t="n">
        <v>599756</v>
      </c>
      <c r="E45" s="15" t="n">
        <v>655411</v>
      </c>
      <c r="F45" s="15" t="n">
        <v>462464</v>
      </c>
      <c r="G45" s="15" t="n">
        <v>0</v>
      </c>
      <c r="H45" s="15" t="n">
        <v>106939</v>
      </c>
      <c r="I45" s="15" t="n">
        <v>9566</v>
      </c>
      <c r="J45" s="15" t="n">
        <v>428608</v>
      </c>
      <c r="K45" s="15" t="n">
        <v>163393</v>
      </c>
      <c r="L45" s="15" t="n">
        <v>668179</v>
      </c>
      <c r="M45" s="15" t="n">
        <v>23</v>
      </c>
      <c r="N45" s="15" t="n">
        <v>711005</v>
      </c>
      <c r="O45" s="15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4327687</v>
      </c>
      <c r="C46" s="15" t="n">
        <v>71568</v>
      </c>
      <c r="D46" s="15" t="n">
        <v>746467</v>
      </c>
      <c r="E46" s="15" t="n">
        <v>434844</v>
      </c>
      <c r="F46" s="15" t="n">
        <v>826852</v>
      </c>
      <c r="G46" s="15" t="n">
        <v>0</v>
      </c>
      <c r="H46" s="15" t="n">
        <v>328862</v>
      </c>
      <c r="I46" s="15" t="n">
        <v>44024</v>
      </c>
      <c r="J46" s="15" t="n">
        <v>575048</v>
      </c>
      <c r="K46" s="15" t="n">
        <v>216559</v>
      </c>
      <c r="L46" s="15" t="n">
        <v>516931</v>
      </c>
      <c r="M46" s="15" t="n">
        <v>0</v>
      </c>
      <c r="N46" s="15" t="n">
        <v>566532</v>
      </c>
      <c r="O46" s="15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56411283</v>
      </c>
      <c r="C47" s="12" t="n">
        <v>719202</v>
      </c>
      <c r="D47" s="12" t="n">
        <v>7005127</v>
      </c>
      <c r="E47" s="12" t="n">
        <v>7316369</v>
      </c>
      <c r="F47" s="12" t="n">
        <v>6241965</v>
      </c>
      <c r="G47" s="12" t="n">
        <v>179050</v>
      </c>
      <c r="H47" s="12" t="n">
        <v>903252</v>
      </c>
      <c r="I47" s="12" t="n">
        <v>376305</v>
      </c>
      <c r="J47" s="12" t="n">
        <v>16474788</v>
      </c>
      <c r="K47" s="12" t="n">
        <v>1985563</v>
      </c>
      <c r="L47" s="12" t="n">
        <v>7717696</v>
      </c>
      <c r="M47" s="12" t="n">
        <v>1116</v>
      </c>
      <c r="N47" s="12" t="n">
        <v>7490850</v>
      </c>
      <c r="O47" s="15" t="n">
        <v>0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7457809</v>
      </c>
      <c r="C48" s="15" t="n">
        <v>117950</v>
      </c>
      <c r="D48" s="15" t="n">
        <v>1294803</v>
      </c>
      <c r="E48" s="15" t="n">
        <v>956907</v>
      </c>
      <c r="F48" s="15" t="n">
        <v>1451506</v>
      </c>
      <c r="G48" s="15" t="n">
        <v>0</v>
      </c>
      <c r="H48" s="15" t="n">
        <v>236519</v>
      </c>
      <c r="I48" s="15" t="n">
        <v>14122</v>
      </c>
      <c r="J48" s="15" t="n">
        <v>1188554</v>
      </c>
      <c r="K48" s="15" t="n">
        <v>251637</v>
      </c>
      <c r="L48" s="15" t="n">
        <v>1057126</v>
      </c>
      <c r="M48" s="15" t="n">
        <v>1116</v>
      </c>
      <c r="N48" s="15" t="n">
        <v>887569</v>
      </c>
      <c r="O48" s="15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6445639</v>
      </c>
      <c r="C49" s="15" t="n">
        <v>109831</v>
      </c>
      <c r="D49" s="15" t="n">
        <v>852313</v>
      </c>
      <c r="E49" s="15" t="n">
        <v>841157</v>
      </c>
      <c r="F49" s="15" t="n">
        <v>1321987</v>
      </c>
      <c r="G49" s="15" t="n">
        <v>0</v>
      </c>
      <c r="H49" s="15" t="n">
        <v>297955</v>
      </c>
      <c r="I49" s="15" t="n">
        <v>155656</v>
      </c>
      <c r="J49" s="15" t="n">
        <v>769113</v>
      </c>
      <c r="K49" s="15" t="n">
        <v>244827</v>
      </c>
      <c r="L49" s="15" t="n">
        <v>835413</v>
      </c>
      <c r="M49" s="15" t="n">
        <v>0</v>
      </c>
      <c r="N49" s="15" t="n">
        <v>1017387</v>
      </c>
      <c r="O49" s="15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15" t="n">
        <v>9478916</v>
      </c>
      <c r="C50" s="15" t="n">
        <v>117322</v>
      </c>
      <c r="D50" s="15" t="n">
        <v>1133373</v>
      </c>
      <c r="E50" s="15" t="n">
        <v>1415158</v>
      </c>
      <c r="F50" s="15" t="n">
        <v>625252</v>
      </c>
      <c r="G50" s="15" t="n">
        <v>11982</v>
      </c>
      <c r="H50" s="15" t="n">
        <v>125766</v>
      </c>
      <c r="I50" s="15" t="n">
        <v>4086</v>
      </c>
      <c r="J50" s="15" t="n">
        <v>3161163</v>
      </c>
      <c r="K50" s="15" t="n">
        <v>404659</v>
      </c>
      <c r="L50" s="15" t="n">
        <v>817182</v>
      </c>
      <c r="M50" s="15" t="n">
        <v>0</v>
      </c>
      <c r="N50" s="15" t="n">
        <v>1662973</v>
      </c>
      <c r="O50" s="15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14179262</v>
      </c>
      <c r="C51" s="15" t="n">
        <v>125299</v>
      </c>
      <c r="D51" s="15" t="n">
        <v>1712945</v>
      </c>
      <c r="E51" s="15" t="n">
        <v>1142533</v>
      </c>
      <c r="F51" s="15" t="n">
        <v>711141</v>
      </c>
      <c r="G51" s="15" t="n">
        <v>0</v>
      </c>
      <c r="H51" s="15" t="n">
        <v>40505</v>
      </c>
      <c r="I51" s="15" t="n">
        <v>25821</v>
      </c>
      <c r="J51" s="15" t="n">
        <v>8206629</v>
      </c>
      <c r="K51" s="15" t="n">
        <v>374473</v>
      </c>
      <c r="L51" s="15" t="n">
        <v>1012802</v>
      </c>
      <c r="M51" s="15" t="n">
        <v>0</v>
      </c>
      <c r="N51" s="15" t="n">
        <v>827114</v>
      </c>
      <c r="O51" s="15" t="n">
        <v>0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10940905</v>
      </c>
      <c r="C52" s="15" t="n">
        <v>134538</v>
      </c>
      <c r="D52" s="15" t="n">
        <v>1082803</v>
      </c>
      <c r="E52" s="15" t="n">
        <v>1644379</v>
      </c>
      <c r="F52" s="15" t="n">
        <v>978764</v>
      </c>
      <c r="G52" s="15" t="n">
        <v>167068</v>
      </c>
      <c r="H52" s="15" t="n">
        <v>137912</v>
      </c>
      <c r="I52" s="15" t="n">
        <v>165355</v>
      </c>
      <c r="J52" s="15" t="n">
        <v>1624439</v>
      </c>
      <c r="K52" s="15" t="n">
        <v>470195</v>
      </c>
      <c r="L52" s="15" t="n">
        <v>2842142</v>
      </c>
      <c r="M52" s="15" t="n">
        <v>0</v>
      </c>
      <c r="N52" s="15" t="n">
        <v>1693310</v>
      </c>
      <c r="O52" s="15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7908752</v>
      </c>
      <c r="C53" s="15" t="n">
        <v>114262</v>
      </c>
      <c r="D53" s="15" t="n">
        <v>928890</v>
      </c>
      <c r="E53" s="15" t="n">
        <v>1316235</v>
      </c>
      <c r="F53" s="15" t="n">
        <v>1153315</v>
      </c>
      <c r="G53" s="15" t="n">
        <v>0</v>
      </c>
      <c r="H53" s="15" t="n">
        <v>64595</v>
      </c>
      <c r="I53" s="15" t="n">
        <v>11265</v>
      </c>
      <c r="J53" s="15" t="n">
        <v>1524890</v>
      </c>
      <c r="K53" s="15" t="n">
        <v>239772</v>
      </c>
      <c r="L53" s="15" t="n">
        <v>1153031</v>
      </c>
      <c r="M53" s="15" t="n">
        <v>0</v>
      </c>
      <c r="N53" s="15" t="n">
        <v>1402497</v>
      </c>
      <c r="O53" s="15" t="n">
        <v>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51901791</v>
      </c>
      <c r="C54" s="12" t="n">
        <v>889315</v>
      </c>
      <c r="D54" s="12" t="n">
        <v>10578497</v>
      </c>
      <c r="E54" s="12" t="n">
        <v>6221142</v>
      </c>
      <c r="F54" s="12" t="n">
        <v>4374744</v>
      </c>
      <c r="G54" s="12" t="n">
        <v>30608</v>
      </c>
      <c r="H54" s="12" t="n">
        <v>5850664</v>
      </c>
      <c r="I54" s="12" t="n">
        <v>1991110</v>
      </c>
      <c r="J54" s="12" t="n">
        <v>5544732</v>
      </c>
      <c r="K54" s="12" t="n">
        <v>1830311</v>
      </c>
      <c r="L54" s="12" t="n">
        <v>5923575</v>
      </c>
      <c r="M54" s="12" t="n">
        <v>1090192</v>
      </c>
      <c r="N54" s="12" t="n">
        <v>7576901</v>
      </c>
      <c r="O54" s="15" t="n">
        <v>0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6312917</v>
      </c>
      <c r="C55" s="15" t="n">
        <v>101876</v>
      </c>
      <c r="D55" s="15" t="n">
        <v>878110</v>
      </c>
      <c r="E55" s="15" t="n">
        <v>836726</v>
      </c>
      <c r="F55" s="15" t="n">
        <v>747317</v>
      </c>
      <c r="G55" s="15" t="n">
        <v>0</v>
      </c>
      <c r="H55" s="15" t="n">
        <v>354482</v>
      </c>
      <c r="I55" s="15" t="n">
        <v>137077</v>
      </c>
      <c r="J55" s="15" t="n">
        <v>503744</v>
      </c>
      <c r="K55" s="15" t="n">
        <v>332140</v>
      </c>
      <c r="L55" s="55" t="n">
        <v>1306995</v>
      </c>
      <c r="M55" s="15" t="n">
        <v>268374</v>
      </c>
      <c r="N55" s="15" t="n">
        <v>846076</v>
      </c>
      <c r="O55" s="15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8024239</v>
      </c>
      <c r="C56" s="15" t="n">
        <v>114331</v>
      </c>
      <c r="D56" s="15" t="n">
        <v>1662174</v>
      </c>
      <c r="E56" s="15" t="n">
        <v>1749811</v>
      </c>
      <c r="F56" s="15" t="n">
        <v>1079307</v>
      </c>
      <c r="G56" s="15" t="n">
        <v>0</v>
      </c>
      <c r="H56" s="15" t="n">
        <v>126043</v>
      </c>
      <c r="I56" s="15" t="n">
        <v>27348</v>
      </c>
      <c r="J56" s="15" t="n">
        <v>851119</v>
      </c>
      <c r="K56" s="15" t="n">
        <v>348150</v>
      </c>
      <c r="L56" s="15" t="n">
        <v>839616</v>
      </c>
      <c r="M56" s="15" t="n">
        <v>11548</v>
      </c>
      <c r="N56" s="15" t="n">
        <v>1214792</v>
      </c>
      <c r="O56" s="15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5058692</v>
      </c>
      <c r="C57" s="15" t="n">
        <v>85715</v>
      </c>
      <c r="D57" s="15" t="n">
        <v>860627</v>
      </c>
      <c r="E57" s="15" t="n">
        <v>622095</v>
      </c>
      <c r="F57" s="15" t="n">
        <v>318849</v>
      </c>
      <c r="G57" s="15" t="n">
        <v>32</v>
      </c>
      <c r="H57" s="15" t="n">
        <v>368984</v>
      </c>
      <c r="I57" s="15" t="n">
        <v>34555</v>
      </c>
      <c r="J57" s="15" t="n">
        <v>809503</v>
      </c>
      <c r="K57" s="15" t="n">
        <v>229207</v>
      </c>
      <c r="L57" s="15" t="n">
        <v>966999</v>
      </c>
      <c r="M57" s="15" t="n">
        <v>63687</v>
      </c>
      <c r="N57" s="15" t="n">
        <v>698439</v>
      </c>
      <c r="O57" s="15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1966574</v>
      </c>
      <c r="C58" s="15" t="n">
        <v>49145</v>
      </c>
      <c r="D58" s="15" t="n">
        <v>304977</v>
      </c>
      <c r="E58" s="15" t="n">
        <v>165972</v>
      </c>
      <c r="F58" s="15" t="n">
        <v>146365</v>
      </c>
      <c r="G58" s="15" t="n">
        <v>9364</v>
      </c>
      <c r="H58" s="15" t="n">
        <v>245110</v>
      </c>
      <c r="I58" s="15" t="n">
        <v>113097</v>
      </c>
      <c r="J58" s="15" t="n">
        <v>164284</v>
      </c>
      <c r="K58" s="15" t="n">
        <v>70510</v>
      </c>
      <c r="L58" s="15" t="n">
        <v>225645</v>
      </c>
      <c r="M58" s="15" t="n">
        <v>52086</v>
      </c>
      <c r="N58" s="15" t="n">
        <v>420019</v>
      </c>
      <c r="O58" s="15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4204728</v>
      </c>
      <c r="C59" s="15" t="n">
        <v>60905</v>
      </c>
      <c r="D59" s="15" t="n">
        <v>583517</v>
      </c>
      <c r="E59" s="15" t="n">
        <v>446608</v>
      </c>
      <c r="F59" s="15" t="n">
        <v>282777</v>
      </c>
      <c r="G59" s="15" t="n">
        <v>0</v>
      </c>
      <c r="H59" s="15" t="n">
        <v>1060592</v>
      </c>
      <c r="I59" s="15" t="n">
        <v>5759</v>
      </c>
      <c r="J59" s="15" t="n">
        <v>421023</v>
      </c>
      <c r="K59" s="15" t="n">
        <v>157860</v>
      </c>
      <c r="L59" s="15" t="n">
        <v>365098</v>
      </c>
      <c r="M59" s="15" t="n">
        <v>160019</v>
      </c>
      <c r="N59" s="15" t="n">
        <v>660570</v>
      </c>
      <c r="O59" s="15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2617367</v>
      </c>
      <c r="C60" s="15" t="n">
        <v>60019</v>
      </c>
      <c r="D60" s="15" t="n">
        <v>427999</v>
      </c>
      <c r="E60" s="15" t="n">
        <v>236151</v>
      </c>
      <c r="F60" s="15" t="n">
        <v>269894</v>
      </c>
      <c r="G60" s="15" t="n">
        <v>3293</v>
      </c>
      <c r="H60" s="15" t="n">
        <v>296493</v>
      </c>
      <c r="I60" s="15" t="n">
        <v>220995</v>
      </c>
      <c r="J60" s="15" t="n">
        <v>227935</v>
      </c>
      <c r="K60" s="15" t="n">
        <v>111398</v>
      </c>
      <c r="L60" s="15" t="n">
        <v>387404</v>
      </c>
      <c r="M60" s="15" t="n">
        <v>11677</v>
      </c>
      <c r="N60" s="15" t="n">
        <v>364109</v>
      </c>
      <c r="O60" s="15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2626224</v>
      </c>
      <c r="C61" s="15" t="n">
        <v>48196</v>
      </c>
      <c r="D61" s="15" t="n">
        <v>434478</v>
      </c>
      <c r="E61" s="15" t="n">
        <v>130529</v>
      </c>
      <c r="F61" s="15" t="n">
        <v>62359</v>
      </c>
      <c r="G61" s="15" t="n">
        <v>0</v>
      </c>
      <c r="H61" s="15" t="n">
        <v>573316</v>
      </c>
      <c r="I61" s="15" t="n">
        <v>286735</v>
      </c>
      <c r="J61" s="15" t="n">
        <v>316009</v>
      </c>
      <c r="K61" s="15" t="n">
        <v>19984</v>
      </c>
      <c r="L61" s="15" t="n">
        <v>127466</v>
      </c>
      <c r="M61" s="15" t="n">
        <v>95312</v>
      </c>
      <c r="N61" s="15" t="n">
        <v>531840</v>
      </c>
      <c r="O61" s="15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1795258</v>
      </c>
      <c r="C62" s="15" t="n">
        <v>37800</v>
      </c>
      <c r="D62" s="15" t="n">
        <v>356371</v>
      </c>
      <c r="E62" s="15" t="n">
        <v>137714</v>
      </c>
      <c r="F62" s="15" t="n">
        <v>102917</v>
      </c>
      <c r="G62" s="15" t="n">
        <v>0</v>
      </c>
      <c r="H62" s="15" t="n">
        <v>260549</v>
      </c>
      <c r="I62" s="15" t="n">
        <v>2072</v>
      </c>
      <c r="J62" s="15" t="n">
        <v>56540</v>
      </c>
      <c r="K62" s="15" t="n">
        <v>52653</v>
      </c>
      <c r="L62" s="15" t="n">
        <v>127045</v>
      </c>
      <c r="M62" s="15" t="n">
        <v>84775</v>
      </c>
      <c r="N62" s="15" t="n">
        <v>576822</v>
      </c>
      <c r="O62" s="15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5654478</v>
      </c>
      <c r="C63" s="15" t="n">
        <v>94759</v>
      </c>
      <c r="D63" s="15" t="n">
        <v>981297</v>
      </c>
      <c r="E63" s="15" t="n">
        <v>935973</v>
      </c>
      <c r="F63" s="15" t="n">
        <v>444248</v>
      </c>
      <c r="G63" s="15" t="n">
        <v>0</v>
      </c>
      <c r="H63" s="15" t="n">
        <v>1023872</v>
      </c>
      <c r="I63" s="15" t="n">
        <v>237866</v>
      </c>
      <c r="J63" s="15" t="n">
        <v>792374</v>
      </c>
      <c r="K63" s="15" t="n">
        <v>93953</v>
      </c>
      <c r="L63" s="15" t="n">
        <v>503170</v>
      </c>
      <c r="M63" s="15" t="n">
        <v>141622</v>
      </c>
      <c r="N63" s="15" t="n">
        <v>405344</v>
      </c>
      <c r="O63" s="15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2636758</v>
      </c>
      <c r="C64" s="15" t="n">
        <v>46103</v>
      </c>
      <c r="D64" s="15" t="n">
        <v>466354</v>
      </c>
      <c r="E64" s="15" t="n">
        <v>175867</v>
      </c>
      <c r="F64" s="15" t="n">
        <v>122997</v>
      </c>
      <c r="G64" s="15" t="n">
        <v>1611</v>
      </c>
      <c r="H64" s="15" t="n">
        <v>172085</v>
      </c>
      <c r="I64" s="15" t="n">
        <v>244959</v>
      </c>
      <c r="J64" s="15" t="n">
        <v>693982</v>
      </c>
      <c r="K64" s="15" t="n">
        <v>70823</v>
      </c>
      <c r="L64" s="15" t="n">
        <v>182663</v>
      </c>
      <c r="M64" s="15" t="n">
        <v>0</v>
      </c>
      <c r="N64" s="15" t="n">
        <v>459314</v>
      </c>
      <c r="O64" s="15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353913</v>
      </c>
      <c r="C65" s="15" t="n">
        <v>53622</v>
      </c>
      <c r="D65" s="15" t="n">
        <v>237281</v>
      </c>
      <c r="E65" s="15" t="n">
        <v>155686</v>
      </c>
      <c r="F65" s="15" t="n">
        <v>177108</v>
      </c>
      <c r="G65" s="15" t="n">
        <v>0</v>
      </c>
      <c r="H65" s="15" t="n">
        <v>685468</v>
      </c>
      <c r="I65" s="15" t="n">
        <v>241346</v>
      </c>
      <c r="J65" s="15" t="n">
        <v>194841</v>
      </c>
      <c r="K65" s="15" t="n">
        <v>75664</v>
      </c>
      <c r="L65" s="15" t="n">
        <v>150585</v>
      </c>
      <c r="M65" s="15" t="n">
        <v>56891</v>
      </c>
      <c r="N65" s="15" t="n">
        <v>325421</v>
      </c>
      <c r="O65" s="15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15" t="n">
        <v>5759816</v>
      </c>
      <c r="C66" s="15" t="n">
        <v>67042</v>
      </c>
      <c r="D66" s="15" t="n">
        <v>2888960</v>
      </c>
      <c r="E66" s="15" t="n">
        <v>275133</v>
      </c>
      <c r="F66" s="15" t="n">
        <v>260298</v>
      </c>
      <c r="G66" s="15" t="n">
        <v>16308</v>
      </c>
      <c r="H66" s="15" t="n">
        <v>541600</v>
      </c>
      <c r="I66" s="15" t="n">
        <v>337193</v>
      </c>
      <c r="J66" s="15" t="n">
        <v>294701</v>
      </c>
      <c r="K66" s="15" t="n">
        <v>137271</v>
      </c>
      <c r="L66" s="15" t="n">
        <v>357397</v>
      </c>
      <c r="M66" s="15" t="n">
        <v>7970</v>
      </c>
      <c r="N66" s="15" t="n">
        <v>575943</v>
      </c>
      <c r="O66" s="15" t="n">
        <v>0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2890827</v>
      </c>
      <c r="C67" s="22" t="n">
        <v>69802</v>
      </c>
      <c r="D67" s="22" t="n">
        <v>496352</v>
      </c>
      <c r="E67" s="22" t="n">
        <v>352877</v>
      </c>
      <c r="F67" s="22" t="n">
        <v>360308</v>
      </c>
      <c r="G67" s="22" t="n">
        <v>0</v>
      </c>
      <c r="H67" s="22" t="n">
        <v>142070</v>
      </c>
      <c r="I67" s="22" t="n">
        <v>102108</v>
      </c>
      <c r="J67" s="22" t="n">
        <v>218677</v>
      </c>
      <c r="K67" s="22" t="n">
        <v>130698</v>
      </c>
      <c r="L67" s="56" t="n">
        <v>383492</v>
      </c>
      <c r="M67" s="22" t="n">
        <v>136231</v>
      </c>
      <c r="N67" s="22" t="n">
        <v>498212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5" hidden="false" customHeight="false" outlineLevel="0" collapsed="false">
      <c r="A4" s="8" t="s">
        <v>126</v>
      </c>
      <c r="B4" s="9" t="n">
        <v>562292691</v>
      </c>
      <c r="C4" s="9" t="n">
        <v>6439579</v>
      </c>
      <c r="D4" s="9" t="n">
        <v>74138203</v>
      </c>
      <c r="E4" s="9" t="n">
        <v>110885471</v>
      </c>
      <c r="F4" s="9" t="n">
        <v>61559361</v>
      </c>
      <c r="G4" s="9" t="n">
        <v>780934</v>
      </c>
      <c r="H4" s="9" t="n">
        <v>16828661</v>
      </c>
      <c r="I4" s="9" t="n">
        <v>8249195</v>
      </c>
      <c r="J4" s="9" t="n">
        <v>106393757</v>
      </c>
      <c r="K4" s="9" t="n">
        <v>20253367</v>
      </c>
      <c r="L4" s="9" t="n">
        <v>77967430</v>
      </c>
      <c r="M4" s="9" t="n">
        <v>1831371</v>
      </c>
      <c r="N4" s="9" t="n">
        <v>76263040</v>
      </c>
      <c r="O4" s="9" t="n">
        <v>97842</v>
      </c>
      <c r="P4" s="10" t="n">
        <v>604480</v>
      </c>
    </row>
    <row r="5" customFormat="false" ht="13.5" hidden="false" customHeight="false" outlineLevel="0" collapsed="false">
      <c r="A5" s="18" t="n">
        <v>13</v>
      </c>
      <c r="B5" s="15" t="n">
        <v>554933378</v>
      </c>
      <c r="C5" s="15" t="n">
        <v>6467457</v>
      </c>
      <c r="D5" s="15" t="n">
        <v>74656478</v>
      </c>
      <c r="E5" s="15" t="n">
        <v>109398865</v>
      </c>
      <c r="F5" s="15" t="n">
        <v>63995776</v>
      </c>
      <c r="G5" s="15" t="n">
        <v>716944</v>
      </c>
      <c r="H5" s="15" t="n">
        <v>16236218</v>
      </c>
      <c r="I5" s="15" t="n">
        <v>8418983</v>
      </c>
      <c r="J5" s="15" t="n">
        <v>107355446</v>
      </c>
      <c r="K5" s="15" t="n">
        <v>19678412</v>
      </c>
      <c r="L5" s="15" t="n">
        <v>70307974</v>
      </c>
      <c r="M5" s="15" t="n">
        <v>1671018</v>
      </c>
      <c r="N5" s="15" t="n">
        <v>75522341</v>
      </c>
      <c r="O5" s="15" t="n">
        <v>154598</v>
      </c>
      <c r="P5" s="16" t="n">
        <v>352868</v>
      </c>
    </row>
    <row r="6" customFormat="false" ht="13.5" hidden="false" customHeight="false" outlineLevel="0" collapsed="false">
      <c r="A6" s="11" t="n">
        <v>14</v>
      </c>
      <c r="B6" s="12" t="n">
        <v>536715266</v>
      </c>
      <c r="C6" s="12" t="n">
        <v>6335732</v>
      </c>
      <c r="D6" s="12" t="n">
        <v>71048888</v>
      </c>
      <c r="E6" s="12" t="n">
        <v>110180119</v>
      </c>
      <c r="F6" s="12" t="n">
        <v>63355593</v>
      </c>
      <c r="G6" s="12" t="n">
        <v>679290</v>
      </c>
      <c r="H6" s="12" t="n">
        <v>17513151</v>
      </c>
      <c r="I6" s="12" t="n">
        <v>8116944</v>
      </c>
      <c r="J6" s="12" t="n">
        <v>92857904</v>
      </c>
      <c r="K6" s="12" t="n">
        <v>20124509</v>
      </c>
      <c r="L6" s="12" t="n">
        <v>67632883</v>
      </c>
      <c r="M6" s="12" t="n">
        <v>398291</v>
      </c>
      <c r="N6" s="12" t="n">
        <v>77934614</v>
      </c>
      <c r="O6" s="12" t="n">
        <v>91611</v>
      </c>
      <c r="P6" s="13" t="n">
        <v>445737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33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44297004</v>
      </c>
      <c r="C8" s="12" t="n">
        <v>3339253</v>
      </c>
      <c r="D8" s="12" t="n">
        <v>39485149</v>
      </c>
      <c r="E8" s="12" t="n">
        <v>81108987</v>
      </c>
      <c r="F8" s="12" t="n">
        <v>45449930</v>
      </c>
      <c r="G8" s="12" t="n">
        <v>435307</v>
      </c>
      <c r="H8" s="12" t="n">
        <v>5173961</v>
      </c>
      <c r="I8" s="12" t="n">
        <v>5270599</v>
      </c>
      <c r="J8" s="12" t="n">
        <v>62909589</v>
      </c>
      <c r="K8" s="12" t="n">
        <v>12000307</v>
      </c>
      <c r="L8" s="12" t="n">
        <v>41629039</v>
      </c>
      <c r="M8" s="12" t="n">
        <v>57144</v>
      </c>
      <c r="N8" s="12" t="n">
        <v>46932819</v>
      </c>
      <c r="O8" s="12" t="n">
        <v>59183</v>
      </c>
      <c r="P8" s="13" t="n">
        <v>445737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53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04905717</v>
      </c>
      <c r="C10" s="15" t="n">
        <v>774412</v>
      </c>
      <c r="D10" s="15" t="n">
        <v>10360363</v>
      </c>
      <c r="E10" s="15" t="n">
        <v>29686080</v>
      </c>
      <c r="F10" s="15" t="n">
        <v>12815793</v>
      </c>
      <c r="G10" s="15" t="n">
        <v>174766</v>
      </c>
      <c r="H10" s="15" t="n">
        <v>841080</v>
      </c>
      <c r="I10" s="15" t="n">
        <v>2364812</v>
      </c>
      <c r="J10" s="15" t="n">
        <v>17683493</v>
      </c>
      <c r="K10" s="15" t="n">
        <v>3417860</v>
      </c>
      <c r="L10" s="15" t="n">
        <v>14543613</v>
      </c>
      <c r="M10" s="15" t="n">
        <v>2178</v>
      </c>
      <c r="N10" s="15" t="n">
        <v>13182084</v>
      </c>
      <c r="O10" s="15" t="n">
        <v>59183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3369243</v>
      </c>
      <c r="C11" s="15" t="n">
        <v>272192</v>
      </c>
      <c r="D11" s="15" t="n">
        <v>2839393</v>
      </c>
      <c r="E11" s="15" t="n">
        <v>6691508</v>
      </c>
      <c r="F11" s="15" t="n">
        <v>2957210</v>
      </c>
      <c r="G11" s="15" t="n">
        <v>30034</v>
      </c>
      <c r="H11" s="15" t="n">
        <v>174926</v>
      </c>
      <c r="I11" s="15" t="n">
        <v>165649</v>
      </c>
      <c r="J11" s="15" t="n">
        <v>2750464</v>
      </c>
      <c r="K11" s="15" t="n">
        <v>962400</v>
      </c>
      <c r="L11" s="15" t="n">
        <v>2418391</v>
      </c>
      <c r="M11" s="15" t="n">
        <v>0</v>
      </c>
      <c r="N11" s="15" t="n">
        <v>4107076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30091871</v>
      </c>
      <c r="C12" s="15" t="n">
        <v>320683</v>
      </c>
      <c r="D12" s="15" t="n">
        <v>3000349</v>
      </c>
      <c r="E12" s="15" t="n">
        <v>7485929</v>
      </c>
      <c r="F12" s="15" t="n">
        <v>2231370</v>
      </c>
      <c r="G12" s="15" t="n">
        <v>118837</v>
      </c>
      <c r="H12" s="15" t="n">
        <v>336105</v>
      </c>
      <c r="I12" s="15" t="n">
        <v>176362</v>
      </c>
      <c r="J12" s="15" t="n">
        <v>8010572</v>
      </c>
      <c r="K12" s="15" t="n">
        <v>864716</v>
      </c>
      <c r="L12" s="15" t="n">
        <v>3367756</v>
      </c>
      <c r="M12" s="15" t="n">
        <v>0</v>
      </c>
      <c r="N12" s="15" t="n">
        <v>4179192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24253757</v>
      </c>
      <c r="C13" s="15" t="n">
        <v>282608</v>
      </c>
      <c r="D13" s="15" t="n">
        <v>2773488</v>
      </c>
      <c r="E13" s="15" t="n">
        <v>6072854</v>
      </c>
      <c r="F13" s="15" t="n">
        <v>2029377</v>
      </c>
      <c r="G13" s="15" t="n">
        <v>15683</v>
      </c>
      <c r="H13" s="15" t="n">
        <v>709828</v>
      </c>
      <c r="I13" s="15" t="n">
        <v>570583</v>
      </c>
      <c r="J13" s="15" t="n">
        <v>4649579</v>
      </c>
      <c r="K13" s="15" t="n">
        <v>881276</v>
      </c>
      <c r="L13" s="15" t="n">
        <v>3755052</v>
      </c>
      <c r="M13" s="15" t="n">
        <v>41078</v>
      </c>
      <c r="N13" s="15" t="n">
        <v>2472351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43869148</v>
      </c>
      <c r="C14" s="55" t="n">
        <v>367796</v>
      </c>
      <c r="D14" s="15" t="n">
        <v>3635738</v>
      </c>
      <c r="E14" s="15" t="n">
        <v>7945551</v>
      </c>
      <c r="F14" s="15" t="n">
        <v>12302603</v>
      </c>
      <c r="G14" s="15" t="n">
        <v>31063</v>
      </c>
      <c r="H14" s="15" t="n">
        <v>393027</v>
      </c>
      <c r="I14" s="15" t="n">
        <v>1150136</v>
      </c>
      <c r="J14" s="15" t="n">
        <v>6477701</v>
      </c>
      <c r="K14" s="15" t="n">
        <v>1531691</v>
      </c>
      <c r="L14" s="15" t="n">
        <v>4707982</v>
      </c>
      <c r="M14" s="15" t="n">
        <v>0</v>
      </c>
      <c r="N14" s="15" t="n">
        <v>5325860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6248757</v>
      </c>
      <c r="C15" s="15" t="n">
        <v>251020</v>
      </c>
      <c r="D15" s="15" t="n">
        <v>2227449</v>
      </c>
      <c r="E15" s="15" t="n">
        <v>6221366</v>
      </c>
      <c r="F15" s="15" t="n">
        <v>5991757</v>
      </c>
      <c r="G15" s="15" t="n">
        <v>0</v>
      </c>
      <c r="H15" s="15" t="n">
        <v>516130</v>
      </c>
      <c r="I15" s="15" t="n">
        <v>422470</v>
      </c>
      <c r="J15" s="15" t="n">
        <v>4200914</v>
      </c>
      <c r="K15" s="15" t="n">
        <v>730550</v>
      </c>
      <c r="L15" s="15" t="n">
        <v>2274461</v>
      </c>
      <c r="M15" s="15" t="n">
        <v>13888</v>
      </c>
      <c r="N15" s="15" t="n">
        <v>3398752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7108896</v>
      </c>
      <c r="C16" s="15" t="n">
        <v>235843</v>
      </c>
      <c r="D16" s="15" t="n">
        <v>1650193</v>
      </c>
      <c r="E16" s="15" t="n">
        <v>3068822</v>
      </c>
      <c r="F16" s="15" t="n">
        <v>1356282</v>
      </c>
      <c r="G16" s="15" t="n">
        <v>26518</v>
      </c>
      <c r="H16" s="15" t="n">
        <v>1598155</v>
      </c>
      <c r="I16" s="15" t="n">
        <v>75468</v>
      </c>
      <c r="J16" s="15" t="n">
        <v>3539822</v>
      </c>
      <c r="K16" s="15" t="n">
        <v>587591</v>
      </c>
      <c r="L16" s="15" t="n">
        <v>2738208</v>
      </c>
      <c r="M16" s="15" t="n">
        <v>0</v>
      </c>
      <c r="N16" s="15" t="n">
        <v>2231994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7365893</v>
      </c>
      <c r="C17" s="15" t="n">
        <v>207124</v>
      </c>
      <c r="D17" s="15" t="n">
        <v>1703780</v>
      </c>
      <c r="E17" s="15" t="n">
        <v>4335034</v>
      </c>
      <c r="F17" s="15" t="n">
        <v>1145114</v>
      </c>
      <c r="G17" s="15" t="n">
        <v>14978</v>
      </c>
      <c r="H17" s="15" t="n">
        <v>197836</v>
      </c>
      <c r="I17" s="15" t="n">
        <v>112930</v>
      </c>
      <c r="J17" s="15" t="n">
        <v>3289714</v>
      </c>
      <c r="K17" s="15" t="n">
        <v>531359</v>
      </c>
      <c r="L17" s="15" t="n">
        <v>1188955</v>
      </c>
      <c r="M17" s="15" t="n">
        <v>0</v>
      </c>
      <c r="N17" s="15" t="n">
        <v>4193332</v>
      </c>
      <c r="O17" s="15" t="n">
        <v>0</v>
      </c>
      <c r="P17" s="16" t="n">
        <v>445737</v>
      </c>
    </row>
    <row r="18" customFormat="false" ht="13.5" hidden="false" customHeight="false" outlineLevel="0" collapsed="false">
      <c r="A18" s="18" t="s">
        <v>75</v>
      </c>
      <c r="B18" s="15" t="n">
        <v>35728066</v>
      </c>
      <c r="C18" s="15" t="n">
        <v>361153</v>
      </c>
      <c r="D18" s="15" t="n">
        <v>9175682</v>
      </c>
      <c r="E18" s="15" t="n">
        <v>5997644</v>
      </c>
      <c r="F18" s="15" t="n">
        <v>3204228</v>
      </c>
      <c r="G18" s="15" t="n">
        <v>23428</v>
      </c>
      <c r="H18" s="15" t="n">
        <v>202857</v>
      </c>
      <c r="I18" s="15" t="n">
        <v>172945</v>
      </c>
      <c r="J18" s="15" t="n">
        <v>5893682</v>
      </c>
      <c r="K18" s="15" t="n">
        <v>1761249</v>
      </c>
      <c r="L18" s="15" t="n">
        <v>4585134</v>
      </c>
      <c r="M18" s="15" t="n">
        <v>0</v>
      </c>
      <c r="N18" s="15" t="n">
        <v>4350064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21355656</v>
      </c>
      <c r="C19" s="15" t="n">
        <v>266422</v>
      </c>
      <c r="D19" s="15" t="n">
        <v>2118714</v>
      </c>
      <c r="E19" s="15" t="n">
        <v>3604199</v>
      </c>
      <c r="F19" s="15" t="n">
        <v>1416196</v>
      </c>
      <c r="G19" s="15" t="n">
        <v>0</v>
      </c>
      <c r="H19" s="15" t="n">
        <v>204017</v>
      </c>
      <c r="I19" s="15" t="n">
        <v>59244</v>
      </c>
      <c r="J19" s="15" t="n">
        <v>6413648</v>
      </c>
      <c r="K19" s="15" t="n">
        <v>731615</v>
      </c>
      <c r="L19" s="15" t="n">
        <v>3049487</v>
      </c>
      <c r="M19" s="15" t="n">
        <v>0</v>
      </c>
      <c r="N19" s="15" t="n">
        <v>3492114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5" hidden="false" customHeight="false" outlineLevel="0" collapsed="false">
      <c r="A21" s="17" t="s">
        <v>28</v>
      </c>
      <c r="B21" s="12" t="n">
        <v>192418262</v>
      </c>
      <c r="C21" s="12" t="n">
        <v>2996479</v>
      </c>
      <c r="D21" s="12" t="n">
        <v>31563739</v>
      </c>
      <c r="E21" s="12" t="n">
        <v>29071132</v>
      </c>
      <c r="F21" s="12" t="n">
        <v>17905663</v>
      </c>
      <c r="G21" s="12" t="n">
        <v>243983</v>
      </c>
      <c r="H21" s="12" t="n">
        <v>12339190</v>
      </c>
      <c r="I21" s="12" t="n">
        <v>2846345</v>
      </c>
      <c r="J21" s="12" t="n">
        <v>29948315</v>
      </c>
      <c r="K21" s="12" t="n">
        <v>8124202</v>
      </c>
      <c r="L21" s="12" t="n">
        <v>2603844</v>
      </c>
      <c r="M21" s="12" t="n">
        <v>341147</v>
      </c>
      <c r="N21" s="12" t="n">
        <v>31001795</v>
      </c>
      <c r="O21" s="12" t="n">
        <v>34428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v>0</v>
      </c>
    </row>
    <row r="23" customFormat="false" ht="13.5" hidden="false" customHeight="false" outlineLevel="0" collapsed="false">
      <c r="A23" s="17" t="s">
        <v>102</v>
      </c>
      <c r="B23" s="12" t="n">
        <v>1665204</v>
      </c>
      <c r="C23" s="12" t="n">
        <v>36157</v>
      </c>
      <c r="D23" s="12" t="n">
        <v>245840</v>
      </c>
      <c r="E23" s="12" t="n">
        <v>310044</v>
      </c>
      <c r="F23" s="12" t="n">
        <v>88839</v>
      </c>
      <c r="G23" s="12" t="n">
        <v>0</v>
      </c>
      <c r="H23" s="12" t="n">
        <v>62590</v>
      </c>
      <c r="I23" s="12" t="n">
        <v>44032</v>
      </c>
      <c r="J23" s="12" t="n">
        <v>194188</v>
      </c>
      <c r="K23" s="12" t="n">
        <v>58640</v>
      </c>
      <c r="L23" s="12" t="n">
        <v>308395</v>
      </c>
      <c r="M23" s="12" t="n">
        <v>0</v>
      </c>
      <c r="N23" s="12" t="n">
        <v>316479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1665204</v>
      </c>
      <c r="C24" s="15" t="n">
        <v>36157</v>
      </c>
      <c r="D24" s="15" t="n">
        <v>245840</v>
      </c>
      <c r="E24" s="15" t="n">
        <v>310044</v>
      </c>
      <c r="F24" s="15" t="n">
        <v>88839</v>
      </c>
      <c r="G24" s="15" t="n">
        <v>0</v>
      </c>
      <c r="H24" s="15" t="n">
        <v>62590</v>
      </c>
      <c r="I24" s="15" t="n">
        <v>44032</v>
      </c>
      <c r="J24" s="15" t="n">
        <v>194188</v>
      </c>
      <c r="K24" s="15" t="n">
        <v>58640</v>
      </c>
      <c r="L24" s="15" t="n">
        <v>308395</v>
      </c>
      <c r="M24" s="15" t="n">
        <v>0</v>
      </c>
      <c r="N24" s="15" t="n">
        <v>316479</v>
      </c>
      <c r="O24" s="12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6626704</v>
      </c>
      <c r="C25" s="12" t="n">
        <v>114875</v>
      </c>
      <c r="D25" s="12" t="n">
        <v>1235799</v>
      </c>
      <c r="E25" s="12" t="n">
        <v>932000</v>
      </c>
      <c r="F25" s="12" t="n">
        <v>849977</v>
      </c>
      <c r="G25" s="12" t="n">
        <v>0</v>
      </c>
      <c r="H25" s="12" t="n">
        <v>499303</v>
      </c>
      <c r="I25" s="12" t="n">
        <v>59744</v>
      </c>
      <c r="J25" s="12" t="n">
        <v>602293</v>
      </c>
      <c r="K25" s="12" t="n">
        <v>264310</v>
      </c>
      <c r="L25" s="12" t="n">
        <v>766616</v>
      </c>
      <c r="M25" s="12" t="n">
        <v>34946</v>
      </c>
      <c r="N25" s="12" t="n">
        <v>1266841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3287255</v>
      </c>
      <c r="C26" s="15" t="n">
        <v>55874</v>
      </c>
      <c r="D26" s="15" t="n">
        <v>696570</v>
      </c>
      <c r="E26" s="15" t="n">
        <v>503843</v>
      </c>
      <c r="F26" s="15" t="n">
        <v>490396</v>
      </c>
      <c r="G26" s="15" t="n">
        <v>0</v>
      </c>
      <c r="H26" s="15" t="n">
        <v>182410</v>
      </c>
      <c r="I26" s="15" t="n">
        <v>4200</v>
      </c>
      <c r="J26" s="15" t="n">
        <v>303209</v>
      </c>
      <c r="K26" s="15" t="n">
        <v>137718</v>
      </c>
      <c r="L26" s="15" t="n">
        <v>343301</v>
      </c>
      <c r="M26" s="15" t="n">
        <v>4976</v>
      </c>
      <c r="N26" s="15" t="n">
        <v>564758</v>
      </c>
      <c r="O26" s="12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3339449</v>
      </c>
      <c r="C27" s="15" t="n">
        <v>59001</v>
      </c>
      <c r="D27" s="15" t="n">
        <v>539229</v>
      </c>
      <c r="E27" s="15" t="n">
        <v>428157</v>
      </c>
      <c r="F27" s="15" t="n">
        <v>359581</v>
      </c>
      <c r="G27" s="15" t="n">
        <v>0</v>
      </c>
      <c r="H27" s="15" t="n">
        <v>316893</v>
      </c>
      <c r="I27" s="15" t="n">
        <v>55544</v>
      </c>
      <c r="J27" s="15" t="n">
        <v>299084</v>
      </c>
      <c r="K27" s="15" t="n">
        <v>126592</v>
      </c>
      <c r="L27" s="15" t="n">
        <v>423315</v>
      </c>
      <c r="M27" s="15" t="n">
        <v>29970</v>
      </c>
      <c r="N27" s="15" t="n">
        <v>702083</v>
      </c>
      <c r="O27" s="12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27540152</v>
      </c>
      <c r="C28" s="12" t="n">
        <v>400500</v>
      </c>
      <c r="D28" s="12" t="n">
        <v>4186128</v>
      </c>
      <c r="E28" s="12" t="n">
        <v>4853496</v>
      </c>
      <c r="F28" s="12" t="n">
        <v>3167965</v>
      </c>
      <c r="G28" s="12" t="n">
        <v>10430</v>
      </c>
      <c r="H28" s="12" t="n">
        <v>706262</v>
      </c>
      <c r="I28" s="12" t="n">
        <v>149151</v>
      </c>
      <c r="J28" s="12" t="n">
        <v>4473488</v>
      </c>
      <c r="K28" s="12" t="n">
        <v>961201</v>
      </c>
      <c r="L28" s="12" t="n">
        <v>2934604</v>
      </c>
      <c r="M28" s="12" t="n">
        <v>0</v>
      </c>
      <c r="N28" s="12" t="n">
        <v>5696927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6897669</v>
      </c>
      <c r="C29" s="15" t="n">
        <v>112978</v>
      </c>
      <c r="D29" s="15" t="n">
        <v>1130452</v>
      </c>
      <c r="E29" s="15" t="n">
        <v>1354630</v>
      </c>
      <c r="F29" s="15" t="n">
        <v>956603</v>
      </c>
      <c r="G29" s="15" t="n">
        <v>0</v>
      </c>
      <c r="H29" s="15" t="n">
        <v>159529</v>
      </c>
      <c r="I29" s="15" t="n">
        <v>33242</v>
      </c>
      <c r="J29" s="15" t="n">
        <v>478701</v>
      </c>
      <c r="K29" s="15" t="n">
        <v>234256</v>
      </c>
      <c r="L29" s="15" t="n">
        <v>753110</v>
      </c>
      <c r="M29" s="15" t="n">
        <v>0</v>
      </c>
      <c r="N29" s="15" t="n">
        <v>1684168</v>
      </c>
      <c r="O29" s="12" t="n">
        <v>0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8125581</v>
      </c>
      <c r="C30" s="15" t="n">
        <v>110195</v>
      </c>
      <c r="D30" s="15" t="n">
        <v>1106797</v>
      </c>
      <c r="E30" s="15" t="n">
        <v>1474838</v>
      </c>
      <c r="F30" s="15" t="n">
        <v>746019</v>
      </c>
      <c r="G30" s="15" t="n">
        <v>0</v>
      </c>
      <c r="H30" s="15" t="n">
        <v>41348</v>
      </c>
      <c r="I30" s="15" t="n">
        <v>35991</v>
      </c>
      <c r="J30" s="15" t="n">
        <v>1711037</v>
      </c>
      <c r="K30" s="15" t="n">
        <v>278069</v>
      </c>
      <c r="L30" s="15" t="n">
        <v>870411</v>
      </c>
      <c r="M30" s="15" t="n">
        <v>0</v>
      </c>
      <c r="N30" s="15" t="n">
        <v>1750876</v>
      </c>
      <c r="O30" s="12" t="n">
        <v>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8366894</v>
      </c>
      <c r="C31" s="15" t="n">
        <v>105919</v>
      </c>
      <c r="D31" s="15" t="n">
        <v>1146098</v>
      </c>
      <c r="E31" s="15" t="n">
        <v>1391890</v>
      </c>
      <c r="F31" s="15" t="n">
        <v>1188090</v>
      </c>
      <c r="G31" s="15" t="n">
        <v>10430</v>
      </c>
      <c r="H31" s="15" t="n">
        <v>215704</v>
      </c>
      <c r="I31" s="15" t="n">
        <v>71851</v>
      </c>
      <c r="J31" s="15" t="n">
        <v>1489137</v>
      </c>
      <c r="K31" s="15" t="n">
        <v>322255</v>
      </c>
      <c r="L31" s="15" t="n">
        <v>895146</v>
      </c>
      <c r="M31" s="15" t="n">
        <v>0</v>
      </c>
      <c r="N31" s="15" t="n">
        <v>1530374</v>
      </c>
      <c r="O31" s="12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4150008</v>
      </c>
      <c r="C32" s="15" t="n">
        <v>71408</v>
      </c>
      <c r="D32" s="15" t="n">
        <v>802781</v>
      </c>
      <c r="E32" s="15" t="n">
        <v>632138</v>
      </c>
      <c r="F32" s="15" t="n">
        <v>277253</v>
      </c>
      <c r="G32" s="15" t="n">
        <v>0</v>
      </c>
      <c r="H32" s="15" t="n">
        <v>289681</v>
      </c>
      <c r="I32" s="15" t="n">
        <v>8067</v>
      </c>
      <c r="J32" s="15" t="n">
        <v>794613</v>
      </c>
      <c r="K32" s="15" t="n">
        <v>126621</v>
      </c>
      <c r="L32" s="15" t="n">
        <v>415937</v>
      </c>
      <c r="M32" s="15" t="n">
        <v>0</v>
      </c>
      <c r="N32" s="15" t="n">
        <v>731509</v>
      </c>
      <c r="O32" s="12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17616461</v>
      </c>
      <c r="C33" s="12" t="n">
        <v>313898</v>
      </c>
      <c r="D33" s="12" t="n">
        <v>2493958</v>
      </c>
      <c r="E33" s="12" t="n">
        <v>2979154</v>
      </c>
      <c r="F33" s="12" t="n">
        <v>1523563</v>
      </c>
      <c r="G33" s="12" t="n">
        <v>15239</v>
      </c>
      <c r="H33" s="12" t="n">
        <v>452689</v>
      </c>
      <c r="I33" s="12" t="n">
        <v>64376</v>
      </c>
      <c r="J33" s="12" t="n">
        <v>3008537</v>
      </c>
      <c r="K33" s="12" t="n">
        <v>891080</v>
      </c>
      <c r="L33" s="12" t="n">
        <v>3502306</v>
      </c>
      <c r="M33" s="12" t="n">
        <v>0</v>
      </c>
      <c r="N33" s="12" t="n">
        <v>2339233</v>
      </c>
      <c r="O33" s="12" t="n">
        <v>32428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4057465</v>
      </c>
      <c r="C34" s="15" t="n">
        <v>86853</v>
      </c>
      <c r="D34" s="15" t="n">
        <v>566693</v>
      </c>
      <c r="E34" s="15" t="n">
        <v>720811</v>
      </c>
      <c r="F34" s="15" t="n">
        <v>214271</v>
      </c>
      <c r="G34" s="15" t="n">
        <v>0</v>
      </c>
      <c r="H34" s="15" t="n">
        <v>51672</v>
      </c>
      <c r="I34" s="15" t="n">
        <v>10799</v>
      </c>
      <c r="J34" s="15" t="n">
        <v>657308</v>
      </c>
      <c r="K34" s="15" t="n">
        <v>201675</v>
      </c>
      <c r="L34" s="15" t="n">
        <v>761978</v>
      </c>
      <c r="M34" s="15" t="n">
        <v>0</v>
      </c>
      <c r="N34" s="15" t="n">
        <v>785405</v>
      </c>
      <c r="O34" s="15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3714461</v>
      </c>
      <c r="C35" s="15" t="n">
        <v>86953</v>
      </c>
      <c r="D35" s="15" t="n">
        <v>630614</v>
      </c>
      <c r="E35" s="15" t="n">
        <v>672713</v>
      </c>
      <c r="F35" s="15" t="n">
        <v>317250</v>
      </c>
      <c r="G35" s="15" t="n">
        <v>0</v>
      </c>
      <c r="H35" s="15" t="n">
        <v>121475</v>
      </c>
      <c r="I35" s="15" t="n">
        <v>19242</v>
      </c>
      <c r="J35" s="15" t="n">
        <v>833963</v>
      </c>
      <c r="K35" s="15" t="n">
        <v>178651</v>
      </c>
      <c r="L35" s="15" t="n">
        <v>396825</v>
      </c>
      <c r="M35" s="15" t="n">
        <v>0</v>
      </c>
      <c r="N35" s="15" t="n">
        <v>456775</v>
      </c>
      <c r="O35" s="15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9844535</v>
      </c>
      <c r="C36" s="15" t="n">
        <v>140092</v>
      </c>
      <c r="D36" s="15" t="n">
        <v>1296651</v>
      </c>
      <c r="E36" s="15" t="n">
        <v>1585630</v>
      </c>
      <c r="F36" s="15" t="n">
        <v>992042</v>
      </c>
      <c r="G36" s="15" t="n">
        <v>15239</v>
      </c>
      <c r="H36" s="15" t="n">
        <v>279542</v>
      </c>
      <c r="I36" s="15" t="n">
        <v>34335</v>
      </c>
      <c r="J36" s="15" t="n">
        <v>1517266</v>
      </c>
      <c r="K36" s="15" t="n">
        <v>510754</v>
      </c>
      <c r="L36" s="15" t="n">
        <v>2343503</v>
      </c>
      <c r="M36" s="15" t="n">
        <v>0</v>
      </c>
      <c r="N36" s="15" t="n">
        <v>1097053</v>
      </c>
      <c r="O36" s="15" t="n">
        <v>32428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29959771</v>
      </c>
      <c r="C37" s="12" t="n">
        <v>420061</v>
      </c>
      <c r="D37" s="12" t="n">
        <v>6474117</v>
      </c>
      <c r="E37" s="12" t="n">
        <v>5261545</v>
      </c>
      <c r="F37" s="12" t="n">
        <v>2363455</v>
      </c>
      <c r="G37" s="12" t="n">
        <v>12819</v>
      </c>
      <c r="H37" s="12" t="n">
        <v>2417261</v>
      </c>
      <c r="I37" s="12" t="n">
        <v>473498</v>
      </c>
      <c r="J37" s="12" t="n">
        <v>3403061</v>
      </c>
      <c r="K37" s="12" t="n">
        <v>1401932</v>
      </c>
      <c r="L37" s="12" t="n">
        <v>3215619</v>
      </c>
      <c r="M37" s="12" t="n">
        <v>72171</v>
      </c>
      <c r="N37" s="12" t="n">
        <v>4444232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5630044</v>
      </c>
      <c r="C38" s="15" t="n">
        <v>79741</v>
      </c>
      <c r="D38" s="15" t="n">
        <v>755385</v>
      </c>
      <c r="E38" s="15" t="n">
        <v>1840187</v>
      </c>
      <c r="F38" s="15" t="n">
        <v>359756</v>
      </c>
      <c r="G38" s="15" t="n">
        <v>0</v>
      </c>
      <c r="H38" s="15" t="n">
        <v>243489</v>
      </c>
      <c r="I38" s="15" t="n">
        <v>83635</v>
      </c>
      <c r="J38" s="15" t="n">
        <v>639273</v>
      </c>
      <c r="K38" s="15" t="n">
        <v>252047</v>
      </c>
      <c r="L38" s="15" t="n">
        <v>475773</v>
      </c>
      <c r="M38" s="15" t="n">
        <v>3444</v>
      </c>
      <c r="N38" s="15" t="n">
        <v>897314</v>
      </c>
      <c r="O38" s="12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3817765</v>
      </c>
      <c r="C39" s="15" t="n">
        <v>56878</v>
      </c>
      <c r="D39" s="15" t="n">
        <v>491784</v>
      </c>
      <c r="E39" s="15" t="n">
        <v>642979</v>
      </c>
      <c r="F39" s="15" t="n">
        <v>249190</v>
      </c>
      <c r="G39" s="15" t="n">
        <v>0</v>
      </c>
      <c r="H39" s="15" t="n">
        <v>188461</v>
      </c>
      <c r="I39" s="15" t="n">
        <v>40110</v>
      </c>
      <c r="J39" s="15" t="n">
        <v>751387</v>
      </c>
      <c r="K39" s="15" t="n">
        <v>258341</v>
      </c>
      <c r="L39" s="15" t="n">
        <v>432996</v>
      </c>
      <c r="M39" s="15" t="n">
        <v>2705</v>
      </c>
      <c r="N39" s="15" t="n">
        <v>702934</v>
      </c>
      <c r="O39" s="12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10145882</v>
      </c>
      <c r="C40" s="15" t="n">
        <v>116261</v>
      </c>
      <c r="D40" s="15" t="n">
        <v>3545390</v>
      </c>
      <c r="E40" s="15" t="n">
        <v>1200573</v>
      </c>
      <c r="F40" s="15" t="n">
        <v>840647</v>
      </c>
      <c r="G40" s="15" t="n">
        <v>12819</v>
      </c>
      <c r="H40" s="15" t="n">
        <v>494971</v>
      </c>
      <c r="I40" s="15" t="n">
        <v>48957</v>
      </c>
      <c r="J40" s="15" t="n">
        <v>1205746</v>
      </c>
      <c r="K40" s="15" t="n">
        <v>460699</v>
      </c>
      <c r="L40" s="15" t="n">
        <v>1119686</v>
      </c>
      <c r="M40" s="15" t="n">
        <v>66022</v>
      </c>
      <c r="N40" s="15" t="n">
        <v>1034111</v>
      </c>
      <c r="O40" s="12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4689423</v>
      </c>
      <c r="C41" s="15" t="n">
        <v>73071</v>
      </c>
      <c r="D41" s="15" t="n">
        <v>858084</v>
      </c>
      <c r="E41" s="15" t="n">
        <v>622534</v>
      </c>
      <c r="F41" s="15" t="n">
        <v>519839</v>
      </c>
      <c r="G41" s="15" t="n">
        <v>0</v>
      </c>
      <c r="H41" s="15" t="n">
        <v>600439</v>
      </c>
      <c r="I41" s="15" t="n">
        <v>9346</v>
      </c>
      <c r="J41" s="15" t="n">
        <v>417798</v>
      </c>
      <c r="K41" s="15" t="n">
        <v>204540</v>
      </c>
      <c r="L41" s="15" t="n">
        <v>476926</v>
      </c>
      <c r="M41" s="15" t="n">
        <v>0</v>
      </c>
      <c r="N41" s="15" t="n">
        <v>906846</v>
      </c>
      <c r="O41" s="12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2905565</v>
      </c>
      <c r="C42" s="15" t="n">
        <v>45984</v>
      </c>
      <c r="D42" s="15" t="n">
        <v>424364</v>
      </c>
      <c r="E42" s="15" t="n">
        <v>291872</v>
      </c>
      <c r="F42" s="15" t="n">
        <v>167359</v>
      </c>
      <c r="G42" s="15" t="n">
        <v>0</v>
      </c>
      <c r="H42" s="15" t="n">
        <v>696624</v>
      </c>
      <c r="I42" s="15" t="n">
        <v>49734</v>
      </c>
      <c r="J42" s="15" t="n">
        <v>129951</v>
      </c>
      <c r="K42" s="15" t="n">
        <v>108195</v>
      </c>
      <c r="L42" s="15" t="n">
        <v>517527</v>
      </c>
      <c r="M42" s="15" t="n">
        <v>0</v>
      </c>
      <c r="N42" s="15" t="n">
        <v>473955</v>
      </c>
      <c r="O42" s="12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2771092</v>
      </c>
      <c r="C43" s="15" t="n">
        <v>48126</v>
      </c>
      <c r="D43" s="15" t="n">
        <v>399110</v>
      </c>
      <c r="E43" s="15" t="n">
        <v>663400</v>
      </c>
      <c r="F43" s="15" t="n">
        <v>226664</v>
      </c>
      <c r="G43" s="15" t="n">
        <v>0</v>
      </c>
      <c r="H43" s="15" t="n">
        <v>193277</v>
      </c>
      <c r="I43" s="15" t="n">
        <v>241716</v>
      </c>
      <c r="J43" s="15" t="n">
        <v>258906</v>
      </c>
      <c r="K43" s="15" t="n">
        <v>118110</v>
      </c>
      <c r="L43" s="15" t="n">
        <v>192711</v>
      </c>
      <c r="M43" s="15" t="n">
        <v>0</v>
      </c>
      <c r="N43" s="15" t="n">
        <v>429072</v>
      </c>
      <c r="O43" s="12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7978698</v>
      </c>
      <c r="C44" s="12" t="n">
        <v>156774</v>
      </c>
      <c r="D44" s="12" t="n">
        <v>1175590</v>
      </c>
      <c r="E44" s="12" t="n">
        <v>1030650</v>
      </c>
      <c r="F44" s="12" t="n">
        <v>968424</v>
      </c>
      <c r="G44" s="12" t="n">
        <v>0</v>
      </c>
      <c r="H44" s="12" t="n">
        <v>294332</v>
      </c>
      <c r="I44" s="12" t="n">
        <v>47138</v>
      </c>
      <c r="J44" s="12" t="n">
        <v>1246715</v>
      </c>
      <c r="K44" s="12" t="n">
        <v>414308</v>
      </c>
      <c r="L44" s="12" t="n">
        <v>1198767</v>
      </c>
      <c r="M44" s="12" t="n">
        <v>389</v>
      </c>
      <c r="N44" s="12" t="n">
        <v>1445611</v>
      </c>
      <c r="O44" s="12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3942484</v>
      </c>
      <c r="C45" s="15" t="n">
        <v>86766</v>
      </c>
      <c r="D45" s="15" t="n">
        <v>478527</v>
      </c>
      <c r="E45" s="15" t="n">
        <v>605862</v>
      </c>
      <c r="F45" s="15" t="n">
        <v>596817</v>
      </c>
      <c r="G45" s="15" t="n">
        <v>0</v>
      </c>
      <c r="H45" s="15" t="n">
        <v>70676</v>
      </c>
      <c r="I45" s="15" t="n">
        <v>11026</v>
      </c>
      <c r="J45" s="15" t="n">
        <v>661238</v>
      </c>
      <c r="K45" s="15" t="n">
        <v>167855</v>
      </c>
      <c r="L45" s="15" t="n">
        <v>537470</v>
      </c>
      <c r="M45" s="15" t="n">
        <v>389</v>
      </c>
      <c r="N45" s="15" t="n">
        <v>725858</v>
      </c>
      <c r="O45" s="12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4036214</v>
      </c>
      <c r="C46" s="15" t="n">
        <v>70008</v>
      </c>
      <c r="D46" s="15" t="n">
        <v>697063</v>
      </c>
      <c r="E46" s="15" t="n">
        <v>424788</v>
      </c>
      <c r="F46" s="15" t="n">
        <v>371607</v>
      </c>
      <c r="G46" s="15" t="n">
        <v>0</v>
      </c>
      <c r="H46" s="15" t="n">
        <v>223656</v>
      </c>
      <c r="I46" s="15" t="n">
        <v>36112</v>
      </c>
      <c r="J46" s="15" t="n">
        <v>585477</v>
      </c>
      <c r="K46" s="15" t="n">
        <v>246453</v>
      </c>
      <c r="L46" s="15" t="n">
        <v>661297</v>
      </c>
      <c r="M46" s="15" t="n">
        <v>0</v>
      </c>
      <c r="N46" s="15" t="n">
        <v>719753</v>
      </c>
      <c r="O46" s="12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48671771</v>
      </c>
      <c r="C47" s="12" t="n">
        <v>691269</v>
      </c>
      <c r="D47" s="12" t="n">
        <v>6677920</v>
      </c>
      <c r="E47" s="12" t="n">
        <v>7329800</v>
      </c>
      <c r="F47" s="12" t="n">
        <v>4662679</v>
      </c>
      <c r="G47" s="12" t="n">
        <v>154476</v>
      </c>
      <c r="H47" s="12" t="n">
        <v>993003</v>
      </c>
      <c r="I47" s="54" t="n">
        <v>297013</v>
      </c>
      <c r="J47" s="12" t="n">
        <v>1145789</v>
      </c>
      <c r="K47" s="12" t="n">
        <v>1798545</v>
      </c>
      <c r="L47" s="12" t="n">
        <v>7007709</v>
      </c>
      <c r="M47" s="12" t="n">
        <v>0</v>
      </c>
      <c r="N47" s="12" t="n">
        <v>7603568</v>
      </c>
      <c r="O47" s="12" t="n">
        <v>0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6698248</v>
      </c>
      <c r="C48" s="15" t="n">
        <v>112711</v>
      </c>
      <c r="D48" s="15" t="n">
        <v>853551</v>
      </c>
      <c r="E48" s="15" t="n">
        <v>975058</v>
      </c>
      <c r="F48" s="15" t="n">
        <v>698770</v>
      </c>
      <c r="G48" s="15" t="n">
        <v>0</v>
      </c>
      <c r="H48" s="15" t="n">
        <v>423158</v>
      </c>
      <c r="I48" s="55" t="n">
        <v>13304</v>
      </c>
      <c r="J48" s="15" t="n">
        <v>1532464</v>
      </c>
      <c r="K48" s="15" t="n">
        <v>270833</v>
      </c>
      <c r="L48" s="15" t="n">
        <v>941831</v>
      </c>
      <c r="M48" s="15" t="n">
        <v>0</v>
      </c>
      <c r="N48" s="15" t="n">
        <v>876568</v>
      </c>
      <c r="O48" s="12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5607187</v>
      </c>
      <c r="C49" s="15" t="n">
        <v>109061</v>
      </c>
      <c r="D49" s="15" t="n">
        <v>722419</v>
      </c>
      <c r="E49" s="15" t="n">
        <v>887188</v>
      </c>
      <c r="F49" s="15" t="n">
        <v>648506</v>
      </c>
      <c r="G49" s="15" t="n">
        <v>0</v>
      </c>
      <c r="H49" s="15" t="n">
        <v>242700</v>
      </c>
      <c r="I49" s="55" t="n">
        <v>120837</v>
      </c>
      <c r="J49" s="15" t="n">
        <v>888918</v>
      </c>
      <c r="K49" s="15" t="n">
        <v>215418</v>
      </c>
      <c r="L49" s="15" t="n">
        <v>781358</v>
      </c>
      <c r="M49" s="15" t="n">
        <v>0</v>
      </c>
      <c r="N49" s="15" t="n">
        <v>990782</v>
      </c>
      <c r="O49" s="12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15" t="n">
        <v>8989783</v>
      </c>
      <c r="C50" s="15" t="n">
        <v>115828</v>
      </c>
      <c r="D50" s="15" t="n">
        <v>1258756</v>
      </c>
      <c r="E50" s="15" t="n">
        <v>1463674</v>
      </c>
      <c r="F50" s="15" t="n">
        <v>678414</v>
      </c>
      <c r="G50" s="15" t="n">
        <v>13807</v>
      </c>
      <c r="H50" s="15" t="n">
        <v>62566</v>
      </c>
      <c r="I50" s="55" t="n">
        <v>4402</v>
      </c>
      <c r="J50" s="15" t="n">
        <v>2617831</v>
      </c>
      <c r="K50" s="15" t="n">
        <v>285006</v>
      </c>
      <c r="L50" s="15" t="n">
        <v>781263</v>
      </c>
      <c r="M50" s="15" t="n">
        <v>0</v>
      </c>
      <c r="N50" s="15" t="n">
        <v>1708236</v>
      </c>
      <c r="O50" s="12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9393871</v>
      </c>
      <c r="C51" s="15" t="n">
        <v>121205</v>
      </c>
      <c r="D51" s="15" t="n">
        <v>1539851</v>
      </c>
      <c r="E51" s="15" t="n">
        <v>1125677</v>
      </c>
      <c r="F51" s="15" t="n">
        <v>677627</v>
      </c>
      <c r="G51" s="15" t="n">
        <v>0</v>
      </c>
      <c r="H51" s="15" t="n">
        <v>44474</v>
      </c>
      <c r="I51" s="55" t="n">
        <v>24412</v>
      </c>
      <c r="J51" s="15" t="n">
        <v>3639590</v>
      </c>
      <c r="K51" s="15" t="n">
        <v>280095</v>
      </c>
      <c r="L51" s="15" t="n">
        <v>1087213</v>
      </c>
      <c r="M51" s="15" t="n">
        <v>0</v>
      </c>
      <c r="N51" s="15" t="n">
        <v>853727</v>
      </c>
      <c r="O51" s="12" t="n">
        <v>0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9580170</v>
      </c>
      <c r="C52" s="15" t="n">
        <v>121558</v>
      </c>
      <c r="D52" s="15" t="n">
        <v>1164263</v>
      </c>
      <c r="E52" s="15" t="n">
        <v>1517832</v>
      </c>
      <c r="F52" s="15" t="n">
        <v>1359138</v>
      </c>
      <c r="G52" s="15" t="n">
        <v>140669</v>
      </c>
      <c r="H52" s="15" t="n">
        <v>160111</v>
      </c>
      <c r="I52" s="55" t="n">
        <v>124314</v>
      </c>
      <c r="J52" s="15" t="n">
        <v>1249325</v>
      </c>
      <c r="K52" s="15" t="n">
        <v>474354</v>
      </c>
      <c r="L52" s="15" t="n">
        <v>1594140</v>
      </c>
      <c r="M52" s="15" t="n">
        <v>0</v>
      </c>
      <c r="N52" s="15" t="n">
        <v>1674466</v>
      </c>
      <c r="O52" s="12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8402512</v>
      </c>
      <c r="C53" s="15" t="n">
        <v>110906</v>
      </c>
      <c r="D53" s="15" t="n">
        <v>1139080</v>
      </c>
      <c r="E53" s="15" t="n">
        <v>1360371</v>
      </c>
      <c r="F53" s="15" t="n">
        <v>600224</v>
      </c>
      <c r="G53" s="15" t="n">
        <v>0</v>
      </c>
      <c r="H53" s="15" t="n">
        <v>59994</v>
      </c>
      <c r="I53" s="55" t="n">
        <v>9744</v>
      </c>
      <c r="J53" s="15" t="n">
        <v>1527661</v>
      </c>
      <c r="K53" s="15" t="n">
        <v>272839</v>
      </c>
      <c r="L53" s="15" t="n">
        <v>1821904</v>
      </c>
      <c r="M53" s="15" t="n">
        <v>0</v>
      </c>
      <c r="N53" s="15" t="n">
        <v>1499789</v>
      </c>
      <c r="O53" s="12" t="n">
        <v>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52359501</v>
      </c>
      <c r="C54" s="12" t="n">
        <v>862945</v>
      </c>
      <c r="D54" s="12" t="n">
        <v>9074387</v>
      </c>
      <c r="E54" s="12" t="n">
        <v>6374443</v>
      </c>
      <c r="F54" s="12" t="n">
        <v>4280761</v>
      </c>
      <c r="G54" s="12" t="n">
        <v>51019</v>
      </c>
      <c r="H54" s="12" t="n">
        <v>6913750</v>
      </c>
      <c r="I54" s="54" t="n">
        <v>1711393</v>
      </c>
      <c r="J54" s="12" t="n">
        <v>5564244</v>
      </c>
      <c r="K54" s="12" t="n">
        <v>2334186</v>
      </c>
      <c r="L54" s="12" t="n">
        <v>7069828</v>
      </c>
      <c r="M54" s="12" t="n">
        <v>233641</v>
      </c>
      <c r="N54" s="12" t="n">
        <v>7888904</v>
      </c>
      <c r="O54" s="12" t="n">
        <v>0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5480792</v>
      </c>
      <c r="C55" s="15" t="n">
        <v>88937</v>
      </c>
      <c r="D55" s="15" t="n">
        <v>834163</v>
      </c>
      <c r="E55" s="15" t="n">
        <v>860420</v>
      </c>
      <c r="F55" s="15" t="n">
        <v>751470</v>
      </c>
      <c r="G55" s="15" t="n">
        <v>0</v>
      </c>
      <c r="H55" s="15" t="n">
        <v>343895</v>
      </c>
      <c r="I55" s="55" t="n">
        <v>84104</v>
      </c>
      <c r="J55" s="15" t="n">
        <v>553066</v>
      </c>
      <c r="K55" s="15" t="n">
        <v>293837</v>
      </c>
      <c r="L55" s="15" t="n">
        <v>788772</v>
      </c>
      <c r="M55" s="15" t="n">
        <v>28782</v>
      </c>
      <c r="N55" s="15" t="n">
        <v>853346</v>
      </c>
      <c r="O55" s="12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7817171</v>
      </c>
      <c r="C56" s="15" t="n">
        <v>108358</v>
      </c>
      <c r="D56" s="15" t="n">
        <v>1201534</v>
      </c>
      <c r="E56" s="15" t="n">
        <v>1741692</v>
      </c>
      <c r="F56" s="15" t="n">
        <v>956511</v>
      </c>
      <c r="G56" s="15" t="n">
        <v>0</v>
      </c>
      <c r="H56" s="15" t="n">
        <v>144811</v>
      </c>
      <c r="I56" s="55" t="n">
        <v>22542</v>
      </c>
      <c r="J56" s="15" t="n">
        <v>769734</v>
      </c>
      <c r="K56" s="15" t="n">
        <v>526520</v>
      </c>
      <c r="L56" s="15" t="n">
        <v>1093564</v>
      </c>
      <c r="M56" s="15" t="n">
        <v>4893</v>
      </c>
      <c r="N56" s="15" t="n">
        <v>1247012</v>
      </c>
      <c r="O56" s="12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5765606</v>
      </c>
      <c r="C57" s="15" t="n">
        <v>82303</v>
      </c>
      <c r="D57" s="15" t="n">
        <v>884832</v>
      </c>
      <c r="E57" s="15" t="n">
        <v>615115</v>
      </c>
      <c r="F57" s="15" t="n">
        <v>329169</v>
      </c>
      <c r="G57" s="15" t="n">
        <v>31</v>
      </c>
      <c r="H57" s="15" t="n">
        <v>696263</v>
      </c>
      <c r="I57" s="55" t="n">
        <v>27292</v>
      </c>
      <c r="J57" s="15" t="n">
        <v>580739</v>
      </c>
      <c r="K57" s="15" t="n">
        <v>281959</v>
      </c>
      <c r="L57" s="15" t="n">
        <v>1540214</v>
      </c>
      <c r="M57" s="15" t="n">
        <v>21209</v>
      </c>
      <c r="N57" s="15" t="n">
        <v>706480</v>
      </c>
      <c r="O57" s="12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2037030</v>
      </c>
      <c r="C58" s="15" t="n">
        <v>50188</v>
      </c>
      <c r="D58" s="15" t="n">
        <v>306457</v>
      </c>
      <c r="E58" s="15" t="n">
        <v>201718</v>
      </c>
      <c r="F58" s="15" t="n">
        <v>141061</v>
      </c>
      <c r="G58" s="15" t="n">
        <v>9887</v>
      </c>
      <c r="H58" s="15" t="n">
        <v>239139</v>
      </c>
      <c r="I58" s="55" t="n">
        <v>109137</v>
      </c>
      <c r="J58" s="15" t="n">
        <v>110324</v>
      </c>
      <c r="K58" s="15" t="n">
        <v>88050</v>
      </c>
      <c r="L58" s="15" t="n">
        <v>378375</v>
      </c>
      <c r="M58" s="15" t="n">
        <v>8845</v>
      </c>
      <c r="N58" s="15" t="n">
        <v>393849</v>
      </c>
      <c r="O58" s="12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5607513</v>
      </c>
      <c r="C59" s="15" t="n">
        <v>61148</v>
      </c>
      <c r="D59" s="15" t="n">
        <v>738531</v>
      </c>
      <c r="E59" s="15" t="n">
        <v>403312</v>
      </c>
      <c r="F59" s="15" t="n">
        <v>327328</v>
      </c>
      <c r="G59" s="15" t="n">
        <v>0</v>
      </c>
      <c r="H59" s="15" t="n">
        <v>1966385</v>
      </c>
      <c r="I59" s="55" t="n">
        <v>7895</v>
      </c>
      <c r="J59" s="15" t="n">
        <v>433188</v>
      </c>
      <c r="K59" s="15" t="n">
        <v>159442</v>
      </c>
      <c r="L59" s="15" t="n">
        <v>856512</v>
      </c>
      <c r="M59" s="15" t="n">
        <v>29709</v>
      </c>
      <c r="N59" s="15" t="n">
        <v>624063</v>
      </c>
      <c r="O59" s="12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2546914</v>
      </c>
      <c r="C60" s="15" t="n">
        <v>62686</v>
      </c>
      <c r="D60" s="15" t="n">
        <v>368833</v>
      </c>
      <c r="E60" s="15" t="n">
        <v>236698</v>
      </c>
      <c r="F60" s="15" t="n">
        <v>226050</v>
      </c>
      <c r="G60" s="15" t="n">
        <v>2740</v>
      </c>
      <c r="H60" s="15" t="n">
        <v>232946</v>
      </c>
      <c r="I60" s="55" t="n">
        <v>155666</v>
      </c>
      <c r="J60" s="15" t="n">
        <v>305903</v>
      </c>
      <c r="K60" s="15" t="n">
        <v>160785</v>
      </c>
      <c r="L60" s="15" t="n">
        <v>363044</v>
      </c>
      <c r="M60" s="15" t="n">
        <v>620</v>
      </c>
      <c r="N60" s="15" t="n">
        <v>430943</v>
      </c>
      <c r="O60" s="12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2559122</v>
      </c>
      <c r="C61" s="15" t="n">
        <v>48616</v>
      </c>
      <c r="D61" s="15" t="n">
        <v>448986</v>
      </c>
      <c r="E61" s="15" t="n">
        <v>128223</v>
      </c>
      <c r="F61" s="15" t="n">
        <v>53817</v>
      </c>
      <c r="G61" s="15" t="n">
        <v>0</v>
      </c>
      <c r="H61" s="15" t="n">
        <v>807110</v>
      </c>
      <c r="I61" s="55" t="n">
        <v>196214</v>
      </c>
      <c r="J61" s="15" t="n">
        <v>186826</v>
      </c>
      <c r="K61" s="15" t="n">
        <v>48759</v>
      </c>
      <c r="L61" s="15" t="n">
        <v>111773</v>
      </c>
      <c r="M61" s="15" t="n">
        <v>17065</v>
      </c>
      <c r="N61" s="15" t="n">
        <v>511733</v>
      </c>
      <c r="O61" s="12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1828169</v>
      </c>
      <c r="C62" s="15" t="n">
        <v>37877</v>
      </c>
      <c r="D62" s="15" t="n">
        <v>354004</v>
      </c>
      <c r="E62" s="15" t="n">
        <v>138664</v>
      </c>
      <c r="F62" s="15" t="n">
        <v>96032</v>
      </c>
      <c r="G62" s="15" t="n">
        <v>7421</v>
      </c>
      <c r="H62" s="15" t="n">
        <v>214317</v>
      </c>
      <c r="I62" s="55" t="n">
        <v>1161</v>
      </c>
      <c r="J62" s="15" t="n">
        <v>138184</v>
      </c>
      <c r="K62" s="15" t="n">
        <v>208275</v>
      </c>
      <c r="L62" s="15" t="n">
        <v>166702</v>
      </c>
      <c r="M62" s="15" t="n">
        <v>0</v>
      </c>
      <c r="N62" s="15" t="n">
        <v>465532</v>
      </c>
      <c r="O62" s="12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5494317</v>
      </c>
      <c r="C63" s="15" t="n">
        <v>97214</v>
      </c>
      <c r="D63" s="15" t="n">
        <v>1003003</v>
      </c>
      <c r="E63" s="15" t="n">
        <v>799077</v>
      </c>
      <c r="F63" s="15" t="n">
        <v>444770</v>
      </c>
      <c r="G63" s="15" t="n">
        <v>0</v>
      </c>
      <c r="H63" s="15" t="n">
        <v>774913</v>
      </c>
      <c r="I63" s="55" t="n">
        <v>247075</v>
      </c>
      <c r="J63" s="15" t="n">
        <v>950921</v>
      </c>
      <c r="K63" s="15" t="n">
        <v>105683</v>
      </c>
      <c r="L63" s="15" t="n">
        <v>616572</v>
      </c>
      <c r="M63" s="15" t="n">
        <v>35278</v>
      </c>
      <c r="N63" s="15" t="n">
        <v>419811</v>
      </c>
      <c r="O63" s="12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3164692</v>
      </c>
      <c r="C64" s="15" t="n">
        <v>44291</v>
      </c>
      <c r="D64" s="15" t="n">
        <v>471863</v>
      </c>
      <c r="E64" s="15" t="n">
        <v>293234</v>
      </c>
      <c r="F64" s="15" t="n">
        <v>146848</v>
      </c>
      <c r="G64" s="15" t="n">
        <v>6488</v>
      </c>
      <c r="H64" s="15" t="n">
        <v>245160</v>
      </c>
      <c r="I64" s="55" t="n">
        <v>167257</v>
      </c>
      <c r="J64" s="15" t="n">
        <v>976407</v>
      </c>
      <c r="K64" s="15" t="n">
        <v>81325</v>
      </c>
      <c r="L64" s="15" t="n">
        <v>212913</v>
      </c>
      <c r="M64" s="15" t="n">
        <v>8965</v>
      </c>
      <c r="N64" s="15" t="n">
        <v>509941</v>
      </c>
      <c r="O64" s="12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216843</v>
      </c>
      <c r="C65" s="15" t="n">
        <v>51954</v>
      </c>
      <c r="D65" s="15" t="n">
        <v>237714</v>
      </c>
      <c r="E65" s="15" t="n">
        <v>135244</v>
      </c>
      <c r="F65" s="15" t="n">
        <v>185556</v>
      </c>
      <c r="G65" s="15" t="n">
        <v>0</v>
      </c>
      <c r="H65" s="15" t="n">
        <v>422071</v>
      </c>
      <c r="I65" s="55" t="n">
        <v>230705</v>
      </c>
      <c r="J65" s="15" t="n">
        <v>106152</v>
      </c>
      <c r="K65" s="15" t="n">
        <v>83060</v>
      </c>
      <c r="L65" s="15" t="n">
        <v>143830</v>
      </c>
      <c r="M65" s="15" t="n">
        <v>45183</v>
      </c>
      <c r="N65" s="15" t="n">
        <v>575374</v>
      </c>
      <c r="O65" s="12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15" t="n">
        <v>5089310</v>
      </c>
      <c r="C66" s="15" t="n">
        <v>66294</v>
      </c>
      <c r="D66" s="15" t="n">
        <v>1811095</v>
      </c>
      <c r="E66" s="15" t="n">
        <v>486071</v>
      </c>
      <c r="F66" s="15" t="n">
        <v>246749</v>
      </c>
      <c r="G66" s="15" t="n">
        <v>24452</v>
      </c>
      <c r="H66" s="55" t="n">
        <v>689529</v>
      </c>
      <c r="I66" s="55" t="n">
        <v>369218</v>
      </c>
      <c r="J66" s="15" t="n">
        <v>156726</v>
      </c>
      <c r="K66" s="15" t="n">
        <v>174098</v>
      </c>
      <c r="L66" s="15" t="n">
        <v>430096</v>
      </c>
      <c r="M66" s="15" t="n">
        <v>8078</v>
      </c>
      <c r="N66" s="15" t="n">
        <v>626904</v>
      </c>
      <c r="O66" s="12" t="n">
        <v>0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2752022</v>
      </c>
      <c r="C67" s="22" t="n">
        <v>63079</v>
      </c>
      <c r="D67" s="22" t="n">
        <v>413372</v>
      </c>
      <c r="E67" s="22" t="n">
        <v>334975</v>
      </c>
      <c r="F67" s="22" t="n">
        <v>375400</v>
      </c>
      <c r="G67" s="22" t="n">
        <v>0</v>
      </c>
      <c r="H67" s="56" t="n">
        <v>137211</v>
      </c>
      <c r="I67" s="56" t="n">
        <v>93127</v>
      </c>
      <c r="J67" s="22" t="n">
        <v>296074</v>
      </c>
      <c r="K67" s="22" t="n">
        <v>122393</v>
      </c>
      <c r="L67" s="22" t="n">
        <v>367461</v>
      </c>
      <c r="M67" s="22" t="n">
        <v>25014</v>
      </c>
      <c r="N67" s="22" t="n">
        <v>523916</v>
      </c>
      <c r="O67" s="49" t="n">
        <v>0</v>
      </c>
      <c r="P67" s="23" t="n">
        <v>0</v>
      </c>
    </row>
    <row r="68" customFormat="false" ht="13.5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5" hidden="false" customHeight="false" outlineLevel="0" collapsed="false">
      <c r="A4" s="8" t="s">
        <v>127</v>
      </c>
      <c r="B4" s="9" t="n">
        <v>554933378</v>
      </c>
      <c r="C4" s="9" t="n">
        <v>6467457</v>
      </c>
      <c r="D4" s="9" t="n">
        <v>74656478</v>
      </c>
      <c r="E4" s="9" t="n">
        <v>109398865</v>
      </c>
      <c r="F4" s="9" t="n">
        <v>63995776</v>
      </c>
      <c r="G4" s="9" t="n">
        <v>716944</v>
      </c>
      <c r="H4" s="9" t="n">
        <v>16236218</v>
      </c>
      <c r="I4" s="9" t="n">
        <v>8418983</v>
      </c>
      <c r="J4" s="9" t="n">
        <v>107355446</v>
      </c>
      <c r="K4" s="9" t="n">
        <v>19678412</v>
      </c>
      <c r="L4" s="9" t="n">
        <v>70307974</v>
      </c>
      <c r="M4" s="9" t="n">
        <v>1671018</v>
      </c>
      <c r="N4" s="9" t="n">
        <v>75522341</v>
      </c>
      <c r="O4" s="9" t="n">
        <v>154598</v>
      </c>
      <c r="P4" s="10" t="n">
        <v>352868</v>
      </c>
    </row>
    <row r="5" customFormat="false" ht="13.5" hidden="false" customHeight="false" outlineLevel="0" collapsed="false">
      <c r="A5" s="18" t="n">
        <v>14</v>
      </c>
      <c r="B5" s="15" t="n">
        <v>536715266</v>
      </c>
      <c r="C5" s="15" t="n">
        <v>6335732</v>
      </c>
      <c r="D5" s="15" t="n">
        <v>71048888</v>
      </c>
      <c r="E5" s="15" t="n">
        <v>110180119</v>
      </c>
      <c r="F5" s="15" t="n">
        <v>63355593</v>
      </c>
      <c r="G5" s="15" t="n">
        <v>679290</v>
      </c>
      <c r="H5" s="15" t="n">
        <v>17513151</v>
      </c>
      <c r="I5" s="15" t="n">
        <v>8116944</v>
      </c>
      <c r="J5" s="15" t="n">
        <v>92857904</v>
      </c>
      <c r="K5" s="15" t="n">
        <v>20124509</v>
      </c>
      <c r="L5" s="15" t="n">
        <v>67632883</v>
      </c>
      <c r="M5" s="15" t="n">
        <v>398291</v>
      </c>
      <c r="N5" s="15" t="n">
        <v>77934614</v>
      </c>
      <c r="O5" s="15" t="n">
        <v>91611</v>
      </c>
      <c r="P5" s="16" t="n">
        <v>445737</v>
      </c>
    </row>
    <row r="6" customFormat="false" ht="13.5" hidden="false" customHeight="false" outlineLevel="0" collapsed="false">
      <c r="A6" s="11" t="n">
        <v>15</v>
      </c>
      <c r="B6" s="12" t="n">
        <v>537373133</v>
      </c>
      <c r="C6" s="12" t="n">
        <v>6173249</v>
      </c>
      <c r="D6" s="12" t="n">
        <v>69206612</v>
      </c>
      <c r="E6" s="12" t="n">
        <v>116397140</v>
      </c>
      <c r="F6" s="12" t="n">
        <v>51335646</v>
      </c>
      <c r="G6" s="12" t="n">
        <v>623304</v>
      </c>
      <c r="H6" s="12" t="n">
        <v>18557128</v>
      </c>
      <c r="I6" s="12" t="n">
        <v>7562674</v>
      </c>
      <c r="J6" s="12" t="n">
        <v>94611853</v>
      </c>
      <c r="K6" s="12" t="n">
        <v>18993323</v>
      </c>
      <c r="L6" s="12" t="n">
        <v>71524113</v>
      </c>
      <c r="M6" s="12" t="n">
        <v>771655</v>
      </c>
      <c r="N6" s="12" t="n">
        <v>80745179</v>
      </c>
      <c r="O6" s="12" t="n">
        <v>88609</v>
      </c>
      <c r="P6" s="13" t="n">
        <v>782648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33037478</v>
      </c>
      <c r="C8" s="12" t="n">
        <v>3254955</v>
      </c>
      <c r="D8" s="12" t="n">
        <v>39907978</v>
      </c>
      <c r="E8" s="12" t="n">
        <v>87480175</v>
      </c>
      <c r="F8" s="12" t="n">
        <v>33340730</v>
      </c>
      <c r="G8" s="12" t="n">
        <v>409546</v>
      </c>
      <c r="H8" s="12" t="n">
        <v>4880431</v>
      </c>
      <c r="I8" s="12" t="n">
        <v>4698821</v>
      </c>
      <c r="J8" s="12" t="n">
        <v>57133667</v>
      </c>
      <c r="K8" s="12" t="n">
        <v>11704142</v>
      </c>
      <c r="L8" s="12" t="n">
        <v>39693283</v>
      </c>
      <c r="M8" s="12" t="n">
        <v>51873</v>
      </c>
      <c r="N8" s="12" t="n">
        <v>49688159</v>
      </c>
      <c r="O8" s="12" t="n">
        <v>11070</v>
      </c>
      <c r="P8" s="13" t="n">
        <v>782648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53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06708564</v>
      </c>
      <c r="C10" s="15" t="n">
        <v>757228</v>
      </c>
      <c r="D10" s="15" t="n">
        <v>10298076</v>
      </c>
      <c r="E10" s="15" t="n">
        <v>32306846</v>
      </c>
      <c r="F10" s="15" t="n">
        <v>11114146</v>
      </c>
      <c r="G10" s="15" t="n">
        <v>165047</v>
      </c>
      <c r="H10" s="15" t="n">
        <v>1479906</v>
      </c>
      <c r="I10" s="15" t="n">
        <v>2472179</v>
      </c>
      <c r="J10" s="15" t="n">
        <v>17652255</v>
      </c>
      <c r="K10" s="15" t="n">
        <v>3309325</v>
      </c>
      <c r="L10" s="15" t="n">
        <v>12108677</v>
      </c>
      <c r="M10" s="15" t="n">
        <v>4336</v>
      </c>
      <c r="N10" s="15" t="n">
        <v>15029473</v>
      </c>
      <c r="O10" s="15" t="n">
        <v>11070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3017913</v>
      </c>
      <c r="C11" s="15" t="n">
        <v>264852</v>
      </c>
      <c r="D11" s="15" t="n">
        <v>2935929</v>
      </c>
      <c r="E11" s="15" t="n">
        <v>7257939</v>
      </c>
      <c r="F11" s="15" t="n">
        <v>2672103</v>
      </c>
      <c r="G11" s="15" t="n">
        <v>36991</v>
      </c>
      <c r="H11" s="15" t="n">
        <v>192476</v>
      </c>
      <c r="I11" s="15" t="n">
        <v>172495</v>
      </c>
      <c r="J11" s="15" t="n">
        <v>2262841</v>
      </c>
      <c r="K11" s="15" t="n">
        <v>934069</v>
      </c>
      <c r="L11" s="15" t="n">
        <v>2214952</v>
      </c>
      <c r="M11" s="15" t="n">
        <v>0</v>
      </c>
      <c r="N11" s="15" t="n">
        <v>3945684</v>
      </c>
      <c r="O11" s="15" t="n">
        <v>0</v>
      </c>
      <c r="P11" s="16" t="n">
        <v>127582</v>
      </c>
    </row>
    <row r="12" customFormat="false" ht="13.5" hidden="false" customHeight="false" outlineLevel="0" collapsed="false">
      <c r="A12" s="18" t="s">
        <v>22</v>
      </c>
      <c r="B12" s="15" t="n">
        <v>29751489</v>
      </c>
      <c r="C12" s="15" t="n">
        <v>317376</v>
      </c>
      <c r="D12" s="15" t="n">
        <v>3796948</v>
      </c>
      <c r="E12" s="15" t="n">
        <v>8004451</v>
      </c>
      <c r="F12" s="15" t="n">
        <v>2194929</v>
      </c>
      <c r="G12" s="15" t="n">
        <v>116630</v>
      </c>
      <c r="H12" s="15" t="n">
        <v>374459</v>
      </c>
      <c r="I12" s="15" t="n">
        <v>191167</v>
      </c>
      <c r="J12" s="15" t="n">
        <v>6095836</v>
      </c>
      <c r="K12" s="15" t="n">
        <v>844676</v>
      </c>
      <c r="L12" s="15" t="n">
        <v>3509830</v>
      </c>
      <c r="M12" s="15" t="n">
        <v>701</v>
      </c>
      <c r="N12" s="15" t="n">
        <v>4304486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23880682</v>
      </c>
      <c r="C13" s="15" t="n">
        <v>271760</v>
      </c>
      <c r="D13" s="15" t="n">
        <v>3473451</v>
      </c>
      <c r="E13" s="15" t="n">
        <v>6395503</v>
      </c>
      <c r="F13" s="15" t="n">
        <v>1991816</v>
      </c>
      <c r="G13" s="15" t="n">
        <v>15640</v>
      </c>
      <c r="H13" s="15" t="n">
        <v>685935</v>
      </c>
      <c r="I13" s="15" t="n">
        <v>151199</v>
      </c>
      <c r="J13" s="15" t="n">
        <v>3617293</v>
      </c>
      <c r="K13" s="15" t="n">
        <v>853269</v>
      </c>
      <c r="L13" s="15" t="n">
        <v>3861259</v>
      </c>
      <c r="M13" s="15" t="n">
        <v>11014</v>
      </c>
      <c r="N13" s="15" t="n">
        <v>2552543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39252127</v>
      </c>
      <c r="C14" s="15" t="n">
        <v>368027</v>
      </c>
      <c r="D14" s="15" t="n">
        <v>3997821</v>
      </c>
      <c r="E14" s="15" t="n">
        <v>8537952</v>
      </c>
      <c r="F14" s="15" t="n">
        <v>5692086</v>
      </c>
      <c r="G14" s="15" t="n">
        <v>31051</v>
      </c>
      <c r="H14" s="15" t="n">
        <v>356344</v>
      </c>
      <c r="I14" s="15" t="n">
        <v>822401</v>
      </c>
      <c r="J14" s="15" t="n">
        <v>7843542</v>
      </c>
      <c r="K14" s="15" t="n">
        <v>1451718</v>
      </c>
      <c r="L14" s="15" t="n">
        <v>4418014</v>
      </c>
      <c r="M14" s="15" t="n">
        <v>0</v>
      </c>
      <c r="N14" s="15" t="n">
        <v>5733171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2969692</v>
      </c>
      <c r="C15" s="15" t="n">
        <v>248906</v>
      </c>
      <c r="D15" s="15" t="n">
        <v>3302280</v>
      </c>
      <c r="E15" s="15" t="n">
        <v>6703753</v>
      </c>
      <c r="F15" s="15" t="n">
        <v>2151215</v>
      </c>
      <c r="G15" s="15" t="n">
        <v>0</v>
      </c>
      <c r="H15" s="15" t="n">
        <v>587189</v>
      </c>
      <c r="I15" s="15" t="n">
        <v>415016</v>
      </c>
      <c r="J15" s="15" t="n">
        <v>3271248</v>
      </c>
      <c r="K15" s="15" t="n">
        <v>703510</v>
      </c>
      <c r="L15" s="15" t="n">
        <v>2189344</v>
      </c>
      <c r="M15" s="15" t="n">
        <v>8887</v>
      </c>
      <c r="N15" s="15" t="n">
        <v>3388344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6423774</v>
      </c>
      <c r="C16" s="15" t="n">
        <v>232077</v>
      </c>
      <c r="D16" s="15" t="n">
        <v>1752624</v>
      </c>
      <c r="E16" s="15" t="n">
        <v>3301164</v>
      </c>
      <c r="F16" s="15" t="n">
        <v>1333701</v>
      </c>
      <c r="G16" s="15" t="n">
        <v>23318</v>
      </c>
      <c r="H16" s="15" t="n">
        <v>600093</v>
      </c>
      <c r="I16" s="15" t="n">
        <v>92889</v>
      </c>
      <c r="J16" s="15" t="n">
        <v>3416417</v>
      </c>
      <c r="K16" s="15" t="n">
        <v>558321</v>
      </c>
      <c r="L16" s="15" t="n">
        <v>2846621</v>
      </c>
      <c r="M16" s="15" t="n">
        <v>20142</v>
      </c>
      <c r="N16" s="15" t="n">
        <v>2246407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5104365</v>
      </c>
      <c r="C17" s="15" t="n">
        <v>207347</v>
      </c>
      <c r="D17" s="15" t="n">
        <v>1806516</v>
      </c>
      <c r="E17" s="15" t="n">
        <v>4321538</v>
      </c>
      <c r="F17" s="15" t="n">
        <v>1146065</v>
      </c>
      <c r="G17" s="15" t="n">
        <v>4441</v>
      </c>
      <c r="H17" s="15" t="n">
        <v>186598</v>
      </c>
      <c r="I17" s="15" t="n">
        <v>100338</v>
      </c>
      <c r="J17" s="15" t="n">
        <v>1382236</v>
      </c>
      <c r="K17" s="15" t="n">
        <v>511327</v>
      </c>
      <c r="L17" s="15" t="n">
        <v>1183540</v>
      </c>
      <c r="M17" s="15" t="n">
        <v>655</v>
      </c>
      <c r="N17" s="15" t="n">
        <v>3598698</v>
      </c>
      <c r="O17" s="15" t="n">
        <v>0</v>
      </c>
      <c r="P17" s="16" t="n">
        <v>655066</v>
      </c>
    </row>
    <row r="18" customFormat="false" ht="13.5" hidden="false" customHeight="false" outlineLevel="0" collapsed="false">
      <c r="A18" s="18" t="s">
        <v>75</v>
      </c>
      <c r="B18" s="15" t="n">
        <v>34550719</v>
      </c>
      <c r="C18" s="15" t="n">
        <v>348914</v>
      </c>
      <c r="D18" s="15" t="n">
        <v>6149188</v>
      </c>
      <c r="E18" s="15" t="n">
        <v>6417582</v>
      </c>
      <c r="F18" s="15" t="n">
        <v>3494171</v>
      </c>
      <c r="G18" s="15" t="n">
        <v>16428</v>
      </c>
      <c r="H18" s="15" t="n">
        <v>204558</v>
      </c>
      <c r="I18" s="15" t="n">
        <v>222398</v>
      </c>
      <c r="J18" s="15" t="n">
        <v>6273477</v>
      </c>
      <c r="K18" s="15" t="n">
        <v>1770359</v>
      </c>
      <c r="L18" s="15" t="n">
        <v>4496553</v>
      </c>
      <c r="M18" s="15" t="n">
        <v>6138</v>
      </c>
      <c r="N18" s="15" t="n">
        <v>5150953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21378153</v>
      </c>
      <c r="C19" s="15" t="n">
        <v>238468</v>
      </c>
      <c r="D19" s="15" t="n">
        <v>2395145</v>
      </c>
      <c r="E19" s="15" t="n">
        <v>4233447</v>
      </c>
      <c r="F19" s="15" t="n">
        <v>1550498</v>
      </c>
      <c r="G19" s="15" t="n">
        <v>0</v>
      </c>
      <c r="H19" s="15" t="n">
        <v>212873</v>
      </c>
      <c r="I19" s="15" t="n">
        <v>58739</v>
      </c>
      <c r="J19" s="15" t="n">
        <v>5318522</v>
      </c>
      <c r="K19" s="15" t="n">
        <v>767568</v>
      </c>
      <c r="L19" s="15" t="n">
        <v>2864493</v>
      </c>
      <c r="M19" s="15" t="n">
        <v>0</v>
      </c>
      <c r="N19" s="15" t="n">
        <v>3738400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5" hidden="false" customHeight="false" outlineLevel="0" collapsed="false">
      <c r="A21" s="17" t="s">
        <v>28</v>
      </c>
      <c r="B21" s="12" t="n">
        <v>204335655</v>
      </c>
      <c r="C21" s="12" t="n">
        <v>2918294</v>
      </c>
      <c r="D21" s="12" t="n">
        <v>29298634</v>
      </c>
      <c r="E21" s="12" t="n">
        <v>28916965</v>
      </c>
      <c r="F21" s="12" t="n">
        <v>17994916</v>
      </c>
      <c r="G21" s="12" t="n">
        <v>213758</v>
      </c>
      <c r="H21" s="12" t="n">
        <v>13676697</v>
      </c>
      <c r="I21" s="12" t="n">
        <v>2863853</v>
      </c>
      <c r="J21" s="12" t="n">
        <v>37478166</v>
      </c>
      <c r="K21" s="12" t="n">
        <v>7289181</v>
      </c>
      <c r="L21" s="12" t="n">
        <v>31830830</v>
      </c>
      <c r="M21" s="12" t="n">
        <v>719782</v>
      </c>
      <c r="N21" s="12" t="n">
        <v>31057020</v>
      </c>
      <c r="O21" s="12" t="n">
        <v>77539</v>
      </c>
      <c r="P21" s="13" t="n">
        <v>0</v>
      </c>
    </row>
    <row r="22" customFormat="false" ht="13.5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v>0</v>
      </c>
    </row>
    <row r="23" customFormat="false" ht="13.5" hidden="false" customHeight="false" outlineLevel="0" collapsed="false">
      <c r="A23" s="17" t="s">
        <v>102</v>
      </c>
      <c r="B23" s="12" t="n">
        <v>2552473</v>
      </c>
      <c r="C23" s="12" t="n">
        <v>34403</v>
      </c>
      <c r="D23" s="12" t="n">
        <v>277746</v>
      </c>
      <c r="E23" s="12" t="n">
        <v>452129</v>
      </c>
      <c r="F23" s="12" t="n">
        <v>73901</v>
      </c>
      <c r="G23" s="12" t="n">
        <v>0</v>
      </c>
      <c r="H23" s="12" t="n">
        <v>928287</v>
      </c>
      <c r="I23" s="12" t="n">
        <v>75249</v>
      </c>
      <c r="J23" s="12" t="n">
        <v>165378</v>
      </c>
      <c r="K23" s="12" t="n">
        <v>46820</v>
      </c>
      <c r="L23" s="12" t="n">
        <v>167124</v>
      </c>
      <c r="M23" s="12" t="n">
        <v>14823</v>
      </c>
      <c r="N23" s="12" t="n">
        <v>316613</v>
      </c>
      <c r="O23" s="12" t="n">
        <v>0</v>
      </c>
      <c r="P23" s="13" t="n">
        <v>0</v>
      </c>
    </row>
    <row r="24" customFormat="false" ht="13.5" hidden="false" customHeight="false" outlineLevel="0" collapsed="false">
      <c r="A24" s="38" t="s">
        <v>29</v>
      </c>
      <c r="B24" s="15" t="n">
        <v>2552473</v>
      </c>
      <c r="C24" s="15" t="n">
        <v>34403</v>
      </c>
      <c r="D24" s="15" t="n">
        <v>277746</v>
      </c>
      <c r="E24" s="15" t="n">
        <v>452129</v>
      </c>
      <c r="F24" s="15" t="n">
        <v>73901</v>
      </c>
      <c r="G24" s="15" t="n">
        <v>0</v>
      </c>
      <c r="H24" s="15" t="n">
        <v>928287</v>
      </c>
      <c r="I24" s="15" t="n">
        <v>75249</v>
      </c>
      <c r="J24" s="15" t="n">
        <v>165378</v>
      </c>
      <c r="K24" s="15" t="n">
        <v>46820</v>
      </c>
      <c r="L24" s="15" t="n">
        <v>167124</v>
      </c>
      <c r="M24" s="15" t="n">
        <v>14823</v>
      </c>
      <c r="N24" s="15" t="n">
        <v>316613</v>
      </c>
      <c r="O24" s="12" t="n">
        <v>0</v>
      </c>
      <c r="P24" s="13" t="n">
        <v>0</v>
      </c>
    </row>
    <row r="25" customFormat="false" ht="13.5" hidden="false" customHeight="false" outlineLevel="0" collapsed="false">
      <c r="A25" s="17" t="s">
        <v>103</v>
      </c>
      <c r="B25" s="12" t="n">
        <v>9866665</v>
      </c>
      <c r="C25" s="12" t="n">
        <v>108839</v>
      </c>
      <c r="D25" s="12" t="n">
        <v>1223398</v>
      </c>
      <c r="E25" s="12" t="n">
        <v>939870</v>
      </c>
      <c r="F25" s="12" t="n">
        <v>836740</v>
      </c>
      <c r="G25" s="12" t="n">
        <v>0</v>
      </c>
      <c r="H25" s="12" t="n">
        <v>3640391</v>
      </c>
      <c r="I25" s="12" t="n">
        <v>41745</v>
      </c>
      <c r="J25" s="12" t="n">
        <v>363875</v>
      </c>
      <c r="K25" s="12" t="n">
        <v>236297</v>
      </c>
      <c r="L25" s="12" t="n">
        <v>981054</v>
      </c>
      <c r="M25" s="12" t="n">
        <v>185387</v>
      </c>
      <c r="N25" s="12" t="n">
        <v>1309069</v>
      </c>
      <c r="O25" s="12" t="n">
        <v>0</v>
      </c>
      <c r="P25" s="13" t="n">
        <v>0</v>
      </c>
    </row>
    <row r="26" customFormat="false" ht="13.5" hidden="false" customHeight="false" outlineLevel="0" collapsed="false">
      <c r="A26" s="38" t="s">
        <v>30</v>
      </c>
      <c r="B26" s="15" t="n">
        <v>5267617</v>
      </c>
      <c r="C26" s="15" t="n">
        <v>52440</v>
      </c>
      <c r="D26" s="15" t="n">
        <v>699034</v>
      </c>
      <c r="E26" s="15" t="n">
        <v>508823</v>
      </c>
      <c r="F26" s="15" t="n">
        <v>472486</v>
      </c>
      <c r="G26" s="15" t="n">
        <v>0</v>
      </c>
      <c r="H26" s="15" t="n">
        <v>2065907</v>
      </c>
      <c r="I26" s="15" t="n">
        <v>4207</v>
      </c>
      <c r="J26" s="15" t="n">
        <v>107467</v>
      </c>
      <c r="K26" s="15" t="n">
        <v>125245</v>
      </c>
      <c r="L26" s="15" t="n">
        <v>614429</v>
      </c>
      <c r="M26" s="15" t="n">
        <v>40867</v>
      </c>
      <c r="N26" s="15" t="n">
        <v>576712</v>
      </c>
      <c r="O26" s="12" t="n">
        <v>0</v>
      </c>
      <c r="P26" s="13" t="n">
        <v>0</v>
      </c>
    </row>
    <row r="27" customFormat="false" ht="13.5" hidden="false" customHeight="false" outlineLevel="0" collapsed="false">
      <c r="A27" s="38" t="s">
        <v>31</v>
      </c>
      <c r="B27" s="15" t="n">
        <v>4599048</v>
      </c>
      <c r="C27" s="15" t="n">
        <v>56399</v>
      </c>
      <c r="D27" s="15" t="n">
        <v>524364</v>
      </c>
      <c r="E27" s="15" t="n">
        <v>431047</v>
      </c>
      <c r="F27" s="15" t="n">
        <v>364254</v>
      </c>
      <c r="G27" s="15" t="n">
        <v>0</v>
      </c>
      <c r="H27" s="15" t="n">
        <v>1574484</v>
      </c>
      <c r="I27" s="15" t="n">
        <v>37538</v>
      </c>
      <c r="J27" s="15" t="n">
        <v>256408</v>
      </c>
      <c r="K27" s="15" t="n">
        <v>111052</v>
      </c>
      <c r="L27" s="15" t="n">
        <v>366625</v>
      </c>
      <c r="M27" s="15" t="n">
        <v>144520</v>
      </c>
      <c r="N27" s="15" t="n">
        <v>732357</v>
      </c>
      <c r="O27" s="12" t="n">
        <v>0</v>
      </c>
      <c r="P27" s="13" t="n">
        <v>0</v>
      </c>
    </row>
    <row r="28" customFormat="false" ht="13.5" hidden="false" customHeight="false" outlineLevel="0" collapsed="false">
      <c r="A28" s="17" t="s">
        <v>104</v>
      </c>
      <c r="B28" s="12" t="n">
        <v>26965214</v>
      </c>
      <c r="C28" s="12" t="n">
        <v>403677</v>
      </c>
      <c r="D28" s="12" t="n">
        <v>3395360</v>
      </c>
      <c r="E28" s="12" t="n">
        <v>5188921</v>
      </c>
      <c r="F28" s="12" t="n">
        <v>3137709</v>
      </c>
      <c r="G28" s="12" t="n">
        <v>10530</v>
      </c>
      <c r="H28" s="12" t="n">
        <v>556611</v>
      </c>
      <c r="I28" s="12" t="n">
        <v>140710</v>
      </c>
      <c r="J28" s="12" t="n">
        <v>4182641</v>
      </c>
      <c r="K28" s="12" t="n">
        <v>953896</v>
      </c>
      <c r="L28" s="12" t="n">
        <v>3026428</v>
      </c>
      <c r="M28" s="12" t="n">
        <v>23554</v>
      </c>
      <c r="N28" s="12" t="n">
        <v>5945177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38" t="s">
        <v>33</v>
      </c>
      <c r="B29" s="15" t="n">
        <v>6944006</v>
      </c>
      <c r="C29" s="15" t="n">
        <v>111855</v>
      </c>
      <c r="D29" s="15" t="n">
        <v>959075</v>
      </c>
      <c r="E29" s="15" t="n">
        <v>1424910</v>
      </c>
      <c r="F29" s="15" t="n">
        <v>1014243</v>
      </c>
      <c r="G29" s="15" t="n">
        <v>0</v>
      </c>
      <c r="H29" s="15" t="n">
        <v>196351</v>
      </c>
      <c r="I29" s="15" t="n">
        <v>22341</v>
      </c>
      <c r="J29" s="15" t="n">
        <v>490346</v>
      </c>
      <c r="K29" s="15" t="n">
        <v>230094</v>
      </c>
      <c r="L29" s="15" t="n">
        <v>752549</v>
      </c>
      <c r="M29" s="15" t="n">
        <v>23554</v>
      </c>
      <c r="N29" s="15" t="n">
        <v>1718688</v>
      </c>
      <c r="O29" s="12" t="n">
        <v>0</v>
      </c>
      <c r="P29" s="13" t="n">
        <v>0</v>
      </c>
    </row>
    <row r="30" customFormat="false" ht="13.5" hidden="false" customHeight="false" outlineLevel="0" collapsed="false">
      <c r="A30" s="38" t="s">
        <v>34</v>
      </c>
      <c r="B30" s="15" t="n">
        <v>7765197</v>
      </c>
      <c r="C30" s="15" t="n">
        <v>108341</v>
      </c>
      <c r="D30" s="15" t="n">
        <v>891162</v>
      </c>
      <c r="E30" s="15" t="n">
        <v>1633424</v>
      </c>
      <c r="F30" s="15" t="n">
        <v>797637</v>
      </c>
      <c r="G30" s="15" t="n">
        <v>0</v>
      </c>
      <c r="H30" s="15" t="n">
        <v>32128</v>
      </c>
      <c r="I30" s="15" t="n">
        <v>36843</v>
      </c>
      <c r="J30" s="15" t="n">
        <v>1451363</v>
      </c>
      <c r="K30" s="15" t="n">
        <v>271530</v>
      </c>
      <c r="L30" s="15" t="n">
        <v>848268</v>
      </c>
      <c r="M30" s="15" t="n">
        <v>0</v>
      </c>
      <c r="N30" s="15" t="n">
        <v>1694501</v>
      </c>
      <c r="O30" s="12" t="n">
        <v>0</v>
      </c>
      <c r="P30" s="13" t="n">
        <v>0</v>
      </c>
    </row>
    <row r="31" customFormat="false" ht="13.5" hidden="false" customHeight="false" outlineLevel="0" collapsed="false">
      <c r="A31" s="38" t="s">
        <v>35</v>
      </c>
      <c r="B31" s="15" t="n">
        <v>8305470</v>
      </c>
      <c r="C31" s="15" t="n">
        <v>110171</v>
      </c>
      <c r="D31" s="15" t="n">
        <v>997768</v>
      </c>
      <c r="E31" s="15" t="n">
        <v>1513480</v>
      </c>
      <c r="F31" s="15" t="n">
        <v>1033275</v>
      </c>
      <c r="G31" s="15" t="n">
        <v>10530</v>
      </c>
      <c r="H31" s="15" t="n">
        <v>146952</v>
      </c>
      <c r="I31" s="15" t="n">
        <v>73889</v>
      </c>
      <c r="J31" s="15" t="n">
        <v>1432031</v>
      </c>
      <c r="K31" s="15" t="n">
        <v>335237</v>
      </c>
      <c r="L31" s="15" t="n">
        <v>1185590</v>
      </c>
      <c r="M31" s="15" t="n">
        <v>0</v>
      </c>
      <c r="N31" s="15" t="n">
        <v>1466547</v>
      </c>
      <c r="O31" s="12" t="n">
        <v>0</v>
      </c>
      <c r="P31" s="13" t="n">
        <v>0</v>
      </c>
    </row>
    <row r="32" customFormat="false" ht="13.5" hidden="false" customHeight="false" outlineLevel="0" collapsed="false">
      <c r="A32" s="38" t="s">
        <v>36</v>
      </c>
      <c r="B32" s="15" t="n">
        <v>3950541</v>
      </c>
      <c r="C32" s="15" t="n">
        <v>73310</v>
      </c>
      <c r="D32" s="15" t="n">
        <v>547355</v>
      </c>
      <c r="E32" s="15" t="n">
        <v>617107</v>
      </c>
      <c r="F32" s="15" t="n">
        <v>292554</v>
      </c>
      <c r="G32" s="15" t="n">
        <v>0</v>
      </c>
      <c r="H32" s="15" t="n">
        <v>181180</v>
      </c>
      <c r="I32" s="15" t="n">
        <v>7637</v>
      </c>
      <c r="J32" s="15" t="n">
        <v>808901</v>
      </c>
      <c r="K32" s="15" t="n">
        <v>117035</v>
      </c>
      <c r="L32" s="15" t="n">
        <v>240021</v>
      </c>
      <c r="M32" s="15" t="n">
        <v>0</v>
      </c>
      <c r="N32" s="15" t="n">
        <v>1065441</v>
      </c>
      <c r="O32" s="12" t="n">
        <v>0</v>
      </c>
      <c r="P32" s="13" t="n">
        <v>0</v>
      </c>
    </row>
    <row r="33" customFormat="false" ht="13.5" hidden="false" customHeight="false" outlineLevel="0" collapsed="false">
      <c r="A33" s="17" t="s">
        <v>105</v>
      </c>
      <c r="B33" s="12" t="n">
        <v>20332464</v>
      </c>
      <c r="C33" s="12" t="n">
        <v>308070</v>
      </c>
      <c r="D33" s="12" t="n">
        <v>2227252</v>
      </c>
      <c r="E33" s="12" t="n">
        <v>3096292</v>
      </c>
      <c r="F33" s="12" t="n">
        <v>1458189</v>
      </c>
      <c r="G33" s="12" t="n">
        <v>15239</v>
      </c>
      <c r="H33" s="12" t="n">
        <v>343708</v>
      </c>
      <c r="I33" s="12" t="n">
        <v>63473</v>
      </c>
      <c r="J33" s="12" t="n">
        <v>3116686</v>
      </c>
      <c r="K33" s="12" t="n">
        <v>857474</v>
      </c>
      <c r="L33" s="12" t="n">
        <v>6358007</v>
      </c>
      <c r="M33" s="12" t="n">
        <v>0</v>
      </c>
      <c r="N33" s="12" t="n">
        <v>2460138</v>
      </c>
      <c r="O33" s="12" t="n">
        <v>27936</v>
      </c>
      <c r="P33" s="13" t="n">
        <v>0</v>
      </c>
    </row>
    <row r="34" customFormat="false" ht="13.5" hidden="false" customHeight="false" outlineLevel="0" collapsed="false">
      <c r="A34" s="38" t="s">
        <v>37</v>
      </c>
      <c r="B34" s="15" t="n">
        <v>4364160</v>
      </c>
      <c r="C34" s="15" t="n">
        <v>84379</v>
      </c>
      <c r="D34" s="15" t="n">
        <v>671486</v>
      </c>
      <c r="E34" s="15" t="n">
        <v>725225</v>
      </c>
      <c r="F34" s="15" t="n">
        <v>213065</v>
      </c>
      <c r="G34" s="15" t="n">
        <v>0</v>
      </c>
      <c r="H34" s="15" t="n">
        <v>53942</v>
      </c>
      <c r="I34" s="15" t="n">
        <v>12079</v>
      </c>
      <c r="J34" s="15" t="n">
        <v>869711</v>
      </c>
      <c r="K34" s="15" t="n">
        <v>190008</v>
      </c>
      <c r="L34" s="15" t="n">
        <v>763326</v>
      </c>
      <c r="M34" s="15" t="n">
        <v>0</v>
      </c>
      <c r="N34" s="15" t="n">
        <v>780939</v>
      </c>
      <c r="O34" s="15" t="n">
        <v>0</v>
      </c>
      <c r="P34" s="13" t="n">
        <v>0</v>
      </c>
    </row>
    <row r="35" customFormat="false" ht="13.5" hidden="false" customHeight="false" outlineLevel="0" collapsed="false">
      <c r="A35" s="38" t="s">
        <v>38</v>
      </c>
      <c r="B35" s="15" t="n">
        <v>3204491</v>
      </c>
      <c r="C35" s="15" t="n">
        <v>81608</v>
      </c>
      <c r="D35" s="15" t="n">
        <v>428455</v>
      </c>
      <c r="E35" s="15" t="n">
        <v>676491</v>
      </c>
      <c r="F35" s="15" t="n">
        <v>318752</v>
      </c>
      <c r="G35" s="15" t="n">
        <v>0</v>
      </c>
      <c r="H35" s="15" t="n">
        <v>40207</v>
      </c>
      <c r="I35" s="15" t="n">
        <v>18295</v>
      </c>
      <c r="J35" s="15" t="n">
        <v>635766</v>
      </c>
      <c r="K35" s="15" t="n">
        <v>167731</v>
      </c>
      <c r="L35" s="15" t="n">
        <v>390286</v>
      </c>
      <c r="M35" s="15" t="n">
        <v>0</v>
      </c>
      <c r="N35" s="15" t="n">
        <v>446900</v>
      </c>
      <c r="O35" s="15" t="n">
        <v>0</v>
      </c>
      <c r="P35" s="13" t="n">
        <v>0</v>
      </c>
    </row>
    <row r="36" customFormat="false" ht="13.5" hidden="false" customHeight="false" outlineLevel="0" collapsed="false">
      <c r="A36" s="38" t="s">
        <v>39</v>
      </c>
      <c r="B36" s="15" t="n">
        <v>12763813</v>
      </c>
      <c r="C36" s="15" t="n">
        <v>142083</v>
      </c>
      <c r="D36" s="15" t="n">
        <v>1127311</v>
      </c>
      <c r="E36" s="15" t="n">
        <v>1694576</v>
      </c>
      <c r="F36" s="15" t="n">
        <v>926372</v>
      </c>
      <c r="G36" s="15" t="n">
        <v>15239</v>
      </c>
      <c r="H36" s="15" t="n">
        <v>249559</v>
      </c>
      <c r="I36" s="15" t="n">
        <v>33099</v>
      </c>
      <c r="J36" s="15" t="n">
        <v>1611209</v>
      </c>
      <c r="K36" s="15" t="n">
        <v>499735</v>
      </c>
      <c r="L36" s="15" t="n">
        <v>5204395</v>
      </c>
      <c r="M36" s="15" t="n">
        <v>0</v>
      </c>
      <c r="N36" s="15" t="n">
        <v>1232299</v>
      </c>
      <c r="O36" s="15" t="n">
        <v>27936</v>
      </c>
      <c r="P36" s="13" t="n">
        <v>0</v>
      </c>
    </row>
    <row r="37" customFormat="false" ht="13.5" hidden="false" customHeight="false" outlineLevel="0" collapsed="false">
      <c r="A37" s="17" t="s">
        <v>106</v>
      </c>
      <c r="B37" s="12" t="n">
        <v>27804918</v>
      </c>
      <c r="C37" s="12" t="n">
        <v>411298</v>
      </c>
      <c r="D37" s="12" t="n">
        <v>4580803</v>
      </c>
      <c r="E37" s="12" t="n">
        <v>4313811</v>
      </c>
      <c r="F37" s="12" t="n">
        <v>2227407</v>
      </c>
      <c r="G37" s="12" t="n">
        <v>12833</v>
      </c>
      <c r="H37" s="12" t="n">
        <v>2442515</v>
      </c>
      <c r="I37" s="12" t="n">
        <v>703011</v>
      </c>
      <c r="J37" s="12" t="n">
        <v>3169034</v>
      </c>
      <c r="K37" s="12" t="n">
        <v>1267899</v>
      </c>
      <c r="L37" s="12" t="n">
        <v>3939791</v>
      </c>
      <c r="M37" s="12" t="n">
        <v>125665</v>
      </c>
      <c r="N37" s="12" t="n">
        <v>4610851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38" t="s">
        <v>40</v>
      </c>
      <c r="B38" s="15" t="n">
        <v>4981131</v>
      </c>
      <c r="C38" s="15" t="n">
        <v>79897</v>
      </c>
      <c r="D38" s="15" t="n">
        <v>732176</v>
      </c>
      <c r="E38" s="15" t="n">
        <v>1210822</v>
      </c>
      <c r="F38" s="15" t="n">
        <v>315482</v>
      </c>
      <c r="G38" s="15" t="n">
        <v>0</v>
      </c>
      <c r="H38" s="15" t="n">
        <v>189978</v>
      </c>
      <c r="I38" s="15" t="n">
        <v>70956</v>
      </c>
      <c r="J38" s="15" t="n">
        <v>669637</v>
      </c>
      <c r="K38" s="15" t="n">
        <v>250180</v>
      </c>
      <c r="L38" s="15" t="n">
        <v>448434</v>
      </c>
      <c r="M38" s="15" t="n">
        <v>18628</v>
      </c>
      <c r="N38" s="15" t="n">
        <v>994941</v>
      </c>
      <c r="O38" s="12" t="n">
        <v>0</v>
      </c>
      <c r="P38" s="13" t="n">
        <v>0</v>
      </c>
    </row>
    <row r="39" customFormat="false" ht="13.5" hidden="false" customHeight="false" outlineLevel="0" collapsed="false">
      <c r="A39" s="38" t="s">
        <v>41</v>
      </c>
      <c r="B39" s="15" t="n">
        <v>3691043</v>
      </c>
      <c r="C39" s="15" t="n">
        <v>55301</v>
      </c>
      <c r="D39" s="15" t="n">
        <v>490656</v>
      </c>
      <c r="E39" s="15" t="n">
        <v>647107</v>
      </c>
      <c r="F39" s="15" t="n">
        <v>202257</v>
      </c>
      <c r="G39" s="15" t="n">
        <v>0</v>
      </c>
      <c r="H39" s="15" t="n">
        <v>158059</v>
      </c>
      <c r="I39" s="15" t="n">
        <v>35919</v>
      </c>
      <c r="J39" s="15" t="n">
        <v>697373</v>
      </c>
      <c r="K39" s="15" t="n">
        <v>158140</v>
      </c>
      <c r="L39" s="15" t="n">
        <v>571566</v>
      </c>
      <c r="M39" s="15" t="n">
        <v>9196</v>
      </c>
      <c r="N39" s="15" t="n">
        <v>665469</v>
      </c>
      <c r="O39" s="12" t="n">
        <v>0</v>
      </c>
      <c r="P39" s="13" t="n">
        <v>0</v>
      </c>
    </row>
    <row r="40" customFormat="false" ht="13.5" hidden="false" customHeight="false" outlineLevel="0" collapsed="false">
      <c r="A40" s="38" t="s">
        <v>42</v>
      </c>
      <c r="B40" s="15" t="n">
        <v>7285865</v>
      </c>
      <c r="C40" s="15" t="n">
        <v>111775</v>
      </c>
      <c r="D40" s="15" t="n">
        <v>1167080</v>
      </c>
      <c r="E40" s="15" t="n">
        <v>1168426</v>
      </c>
      <c r="F40" s="15" t="n">
        <v>788429</v>
      </c>
      <c r="G40" s="15" t="n">
        <v>12833</v>
      </c>
      <c r="H40" s="15" t="n">
        <v>421599</v>
      </c>
      <c r="I40" s="15" t="n">
        <v>34894</v>
      </c>
      <c r="J40" s="15" t="n">
        <v>925603</v>
      </c>
      <c r="K40" s="15" t="n">
        <v>423445</v>
      </c>
      <c r="L40" s="15" t="n">
        <v>1149756</v>
      </c>
      <c r="M40" s="15" t="n">
        <v>12425</v>
      </c>
      <c r="N40" s="15" t="n">
        <v>1069600</v>
      </c>
      <c r="O40" s="12" t="n">
        <v>0</v>
      </c>
      <c r="P40" s="13" t="n">
        <v>0</v>
      </c>
    </row>
    <row r="41" customFormat="false" ht="13.5" hidden="false" customHeight="false" outlineLevel="0" collapsed="false">
      <c r="A41" s="38" t="s">
        <v>43</v>
      </c>
      <c r="B41" s="15" t="n">
        <v>5939851</v>
      </c>
      <c r="C41" s="15" t="n">
        <v>70837</v>
      </c>
      <c r="D41" s="15" t="n">
        <v>1272331</v>
      </c>
      <c r="E41" s="15" t="n">
        <v>650634</v>
      </c>
      <c r="F41" s="15" t="n">
        <v>585540</v>
      </c>
      <c r="G41" s="15" t="n">
        <v>0</v>
      </c>
      <c r="H41" s="15" t="n">
        <v>1159002</v>
      </c>
      <c r="I41" s="15" t="n">
        <v>12923</v>
      </c>
      <c r="J41" s="15" t="n">
        <v>470043</v>
      </c>
      <c r="K41" s="15" t="n">
        <v>228842</v>
      </c>
      <c r="L41" s="15" t="n">
        <v>444760</v>
      </c>
      <c r="M41" s="15" t="n">
        <v>25126</v>
      </c>
      <c r="N41" s="15" t="n">
        <v>1019813</v>
      </c>
      <c r="O41" s="12" t="n">
        <v>0</v>
      </c>
      <c r="P41" s="13" t="n">
        <v>0</v>
      </c>
    </row>
    <row r="42" customFormat="false" ht="13.5" hidden="false" customHeight="false" outlineLevel="0" collapsed="false">
      <c r="A42" s="38" t="s">
        <v>44</v>
      </c>
      <c r="B42" s="15" t="n">
        <v>3171656</v>
      </c>
      <c r="C42" s="15" t="n">
        <v>45725</v>
      </c>
      <c r="D42" s="15" t="n">
        <v>499896</v>
      </c>
      <c r="E42" s="15" t="n">
        <v>305444</v>
      </c>
      <c r="F42" s="15" t="n">
        <v>151000</v>
      </c>
      <c r="G42" s="15" t="n">
        <v>0</v>
      </c>
      <c r="H42" s="15" t="n">
        <v>311751</v>
      </c>
      <c r="I42" s="15" t="n">
        <v>48181</v>
      </c>
      <c r="J42" s="15" t="n">
        <v>124569</v>
      </c>
      <c r="K42" s="15" t="n">
        <v>96334</v>
      </c>
      <c r="L42" s="15" t="n">
        <v>1137644</v>
      </c>
      <c r="M42" s="15" t="n">
        <v>22307</v>
      </c>
      <c r="N42" s="15" t="n">
        <v>428805</v>
      </c>
      <c r="O42" s="12" t="n">
        <v>0</v>
      </c>
      <c r="P42" s="13" t="n">
        <v>0</v>
      </c>
    </row>
    <row r="43" customFormat="false" ht="13.5" hidden="false" customHeight="false" outlineLevel="0" collapsed="false">
      <c r="A43" s="38" t="s">
        <v>45</v>
      </c>
      <c r="B43" s="15" t="n">
        <v>2735372</v>
      </c>
      <c r="C43" s="15" t="n">
        <v>47763</v>
      </c>
      <c r="D43" s="15" t="n">
        <v>418664</v>
      </c>
      <c r="E43" s="15" t="n">
        <v>331378</v>
      </c>
      <c r="F43" s="15" t="n">
        <v>184699</v>
      </c>
      <c r="G43" s="15" t="n">
        <v>0</v>
      </c>
      <c r="H43" s="15" t="n">
        <v>202126</v>
      </c>
      <c r="I43" s="15" t="n">
        <v>500138</v>
      </c>
      <c r="J43" s="15" t="n">
        <v>281809</v>
      </c>
      <c r="K43" s="15" t="n">
        <v>110958</v>
      </c>
      <c r="L43" s="15" t="n">
        <v>187631</v>
      </c>
      <c r="M43" s="15" t="n">
        <v>37983</v>
      </c>
      <c r="N43" s="15" t="n">
        <v>432223</v>
      </c>
      <c r="O43" s="12" t="n">
        <v>0</v>
      </c>
      <c r="P43" s="13" t="n">
        <v>0</v>
      </c>
    </row>
    <row r="44" customFormat="false" ht="13.5" hidden="false" customHeight="false" outlineLevel="0" collapsed="false">
      <c r="A44" s="17" t="s">
        <v>107</v>
      </c>
      <c r="B44" s="12" t="n">
        <v>7239231</v>
      </c>
      <c r="C44" s="12" t="n">
        <v>151631</v>
      </c>
      <c r="D44" s="12" t="n">
        <v>1145897</v>
      </c>
      <c r="E44" s="12" t="n">
        <v>1046333</v>
      </c>
      <c r="F44" s="12" t="n">
        <v>662209</v>
      </c>
      <c r="G44" s="12" t="n">
        <v>0</v>
      </c>
      <c r="H44" s="12" t="n">
        <v>262065</v>
      </c>
      <c r="I44" s="12" t="n">
        <v>87876</v>
      </c>
      <c r="J44" s="12" t="n">
        <v>1335345</v>
      </c>
      <c r="K44" s="12" t="n">
        <v>301030</v>
      </c>
      <c r="L44" s="12" t="n">
        <v>1001905</v>
      </c>
      <c r="M44" s="12" t="n">
        <v>26</v>
      </c>
      <c r="N44" s="12" t="n">
        <v>1244914</v>
      </c>
      <c r="O44" s="12" t="n">
        <v>0</v>
      </c>
      <c r="P44" s="13" t="n">
        <v>0</v>
      </c>
    </row>
    <row r="45" customFormat="false" ht="13.5" hidden="false" customHeight="false" outlineLevel="0" collapsed="false">
      <c r="A45" s="38" t="s">
        <v>46</v>
      </c>
      <c r="B45" s="15" t="n">
        <v>3817840</v>
      </c>
      <c r="C45" s="15" t="n">
        <v>84910</v>
      </c>
      <c r="D45" s="15" t="n">
        <v>459700</v>
      </c>
      <c r="E45" s="15" t="n">
        <v>605577</v>
      </c>
      <c r="F45" s="15" t="n">
        <v>442807</v>
      </c>
      <c r="G45" s="15" t="n">
        <v>0</v>
      </c>
      <c r="H45" s="15" t="n">
        <v>83318</v>
      </c>
      <c r="I45" s="15" t="n">
        <v>10879</v>
      </c>
      <c r="J45" s="15" t="n">
        <v>787124</v>
      </c>
      <c r="K45" s="15" t="n">
        <v>155477</v>
      </c>
      <c r="L45" s="15" t="n">
        <v>473570</v>
      </c>
      <c r="M45" s="15" t="n">
        <v>26</v>
      </c>
      <c r="N45" s="15" t="n">
        <v>714452</v>
      </c>
      <c r="O45" s="12" t="n">
        <v>0</v>
      </c>
      <c r="P45" s="13" t="n">
        <v>0</v>
      </c>
    </row>
    <row r="46" customFormat="false" ht="13.5" hidden="false" customHeight="false" outlineLevel="0" collapsed="false">
      <c r="A46" s="38" t="s">
        <v>47</v>
      </c>
      <c r="B46" s="15" t="n">
        <v>3421391</v>
      </c>
      <c r="C46" s="15" t="n">
        <v>66721</v>
      </c>
      <c r="D46" s="15" t="n">
        <v>686197</v>
      </c>
      <c r="E46" s="15" t="n">
        <v>440756</v>
      </c>
      <c r="F46" s="15" t="n">
        <v>219402</v>
      </c>
      <c r="G46" s="15" t="n">
        <v>0</v>
      </c>
      <c r="H46" s="15" t="n">
        <v>178747</v>
      </c>
      <c r="I46" s="15" t="n">
        <v>76997</v>
      </c>
      <c r="J46" s="15" t="n">
        <v>548221</v>
      </c>
      <c r="K46" s="15" t="n">
        <v>145553</v>
      </c>
      <c r="L46" s="15" t="n">
        <v>528335</v>
      </c>
      <c r="M46" s="15" t="n">
        <v>0</v>
      </c>
      <c r="N46" s="15" t="n">
        <v>530462</v>
      </c>
      <c r="O46" s="12" t="n">
        <v>0</v>
      </c>
      <c r="P46" s="13" t="n">
        <v>0</v>
      </c>
    </row>
    <row r="47" customFormat="false" ht="13.5" hidden="false" customHeight="false" outlineLevel="0" collapsed="false">
      <c r="A47" s="17" t="s">
        <v>108</v>
      </c>
      <c r="B47" s="12" t="n">
        <v>59637243</v>
      </c>
      <c r="C47" s="12" t="n">
        <v>678494</v>
      </c>
      <c r="D47" s="12" t="n">
        <v>7823070</v>
      </c>
      <c r="E47" s="12" t="n">
        <v>7707780</v>
      </c>
      <c r="F47" s="12" t="n">
        <v>5346925</v>
      </c>
      <c r="G47" s="12" t="n">
        <v>139350</v>
      </c>
      <c r="H47" s="12" t="n">
        <v>992825</v>
      </c>
      <c r="I47" s="12" t="n">
        <v>191612</v>
      </c>
      <c r="J47" s="12" t="n">
        <v>20475886</v>
      </c>
      <c r="K47" s="12" t="n">
        <v>1791058</v>
      </c>
      <c r="L47" s="12" t="n">
        <v>7036594</v>
      </c>
      <c r="M47" s="12" t="n">
        <v>0</v>
      </c>
      <c r="N47" s="12" t="n">
        <v>7411249</v>
      </c>
      <c r="O47" s="12" t="n">
        <v>42400</v>
      </c>
      <c r="P47" s="13" t="n">
        <v>0</v>
      </c>
    </row>
    <row r="48" customFormat="false" ht="13.5" hidden="false" customHeight="false" outlineLevel="0" collapsed="false">
      <c r="A48" s="38" t="s">
        <v>48</v>
      </c>
      <c r="B48" s="15" t="n">
        <v>8665756</v>
      </c>
      <c r="C48" s="15" t="n">
        <v>108197</v>
      </c>
      <c r="D48" s="15" t="n">
        <v>1195938</v>
      </c>
      <c r="E48" s="15" t="n">
        <v>1069422</v>
      </c>
      <c r="F48" s="15" t="n">
        <v>740459</v>
      </c>
      <c r="G48" s="15" t="n">
        <v>0</v>
      </c>
      <c r="H48" s="15" t="n">
        <v>366346</v>
      </c>
      <c r="I48" s="15" t="n">
        <v>14427</v>
      </c>
      <c r="J48" s="15" t="n">
        <v>2121786</v>
      </c>
      <c r="K48" s="15" t="n">
        <v>250927</v>
      </c>
      <c r="L48" s="15" t="n">
        <v>2020660</v>
      </c>
      <c r="M48" s="15" t="n">
        <v>0</v>
      </c>
      <c r="N48" s="15" t="n">
        <v>767594</v>
      </c>
      <c r="O48" s="15" t="n">
        <v>0</v>
      </c>
      <c r="P48" s="13" t="n">
        <v>0</v>
      </c>
    </row>
    <row r="49" customFormat="false" ht="13.5" hidden="false" customHeight="false" outlineLevel="0" collapsed="false">
      <c r="A49" s="38" t="s">
        <v>49</v>
      </c>
      <c r="B49" s="15" t="n">
        <v>5873667</v>
      </c>
      <c r="C49" s="15" t="n">
        <v>108350</v>
      </c>
      <c r="D49" s="15" t="n">
        <v>1406193</v>
      </c>
      <c r="E49" s="15" t="n">
        <v>969986</v>
      </c>
      <c r="F49" s="15" t="n">
        <v>395881</v>
      </c>
      <c r="G49" s="15" t="n">
        <v>0</v>
      </c>
      <c r="H49" s="15" t="n">
        <v>349052</v>
      </c>
      <c r="I49" s="15" t="n">
        <v>30985</v>
      </c>
      <c r="J49" s="15" t="n">
        <v>767659</v>
      </c>
      <c r="K49" s="15" t="n">
        <v>216086</v>
      </c>
      <c r="L49" s="15" t="n">
        <v>781135</v>
      </c>
      <c r="M49" s="15" t="n">
        <v>0</v>
      </c>
      <c r="N49" s="15" t="n">
        <v>848340</v>
      </c>
      <c r="O49" s="15" t="n">
        <v>0</v>
      </c>
      <c r="P49" s="13" t="n">
        <v>0</v>
      </c>
    </row>
    <row r="50" customFormat="false" ht="13.5" hidden="false" customHeight="false" outlineLevel="0" collapsed="false">
      <c r="A50" s="38" t="s">
        <v>51</v>
      </c>
      <c r="B50" s="15" t="n">
        <v>8734942</v>
      </c>
      <c r="C50" s="15" t="n">
        <v>112650</v>
      </c>
      <c r="D50" s="15" t="n">
        <v>1196177</v>
      </c>
      <c r="E50" s="15" t="n">
        <v>1422898</v>
      </c>
      <c r="F50" s="15" t="n">
        <v>967908</v>
      </c>
      <c r="G50" s="15" t="n">
        <v>16294</v>
      </c>
      <c r="H50" s="15" t="n">
        <v>40949</v>
      </c>
      <c r="I50" s="15" t="n">
        <v>3090</v>
      </c>
      <c r="J50" s="15" t="n">
        <v>1950287</v>
      </c>
      <c r="K50" s="15" t="n">
        <v>293884</v>
      </c>
      <c r="L50" s="15" t="n">
        <v>1217989</v>
      </c>
      <c r="M50" s="15" t="n">
        <v>0</v>
      </c>
      <c r="N50" s="15" t="n">
        <v>1512816</v>
      </c>
      <c r="O50" s="15" t="n">
        <v>0</v>
      </c>
      <c r="P50" s="13" t="n">
        <v>0</v>
      </c>
    </row>
    <row r="51" customFormat="false" ht="13.5" hidden="false" customHeight="false" outlineLevel="0" collapsed="false">
      <c r="A51" s="38" t="s">
        <v>52</v>
      </c>
      <c r="B51" s="15" t="n">
        <v>19299650</v>
      </c>
      <c r="C51" s="15" t="n">
        <v>118929</v>
      </c>
      <c r="D51" s="15" t="n">
        <v>1499341</v>
      </c>
      <c r="E51" s="15" t="n">
        <v>1268233</v>
      </c>
      <c r="F51" s="15" t="n">
        <v>693629</v>
      </c>
      <c r="G51" s="15" t="n">
        <v>0</v>
      </c>
      <c r="H51" s="15" t="n">
        <v>36350</v>
      </c>
      <c r="I51" s="15" t="n">
        <v>22723</v>
      </c>
      <c r="J51" s="15" t="n">
        <v>13519304</v>
      </c>
      <c r="K51" s="15" t="n">
        <v>328261</v>
      </c>
      <c r="L51" s="15" t="n">
        <v>931126</v>
      </c>
      <c r="M51" s="15" t="n">
        <v>0</v>
      </c>
      <c r="N51" s="15" t="n">
        <v>881754</v>
      </c>
      <c r="O51" s="15" t="n">
        <v>0</v>
      </c>
      <c r="P51" s="13" t="n">
        <v>0</v>
      </c>
    </row>
    <row r="52" customFormat="false" ht="13.5" hidden="false" customHeight="false" outlineLevel="0" collapsed="false">
      <c r="A52" s="38" t="s">
        <v>53</v>
      </c>
      <c r="B52" s="15" t="n">
        <v>9870565</v>
      </c>
      <c r="C52" s="15" t="n">
        <v>116691</v>
      </c>
      <c r="D52" s="15" t="n">
        <v>1432482</v>
      </c>
      <c r="E52" s="15" t="n">
        <v>1558716</v>
      </c>
      <c r="F52" s="15" t="n">
        <v>1814943</v>
      </c>
      <c r="G52" s="15" t="n">
        <v>123056</v>
      </c>
      <c r="H52" s="15" t="n">
        <v>124479</v>
      </c>
      <c r="I52" s="15" t="n">
        <v>111625</v>
      </c>
      <c r="J52" s="15" t="n">
        <v>1101154</v>
      </c>
      <c r="K52" s="15" t="n">
        <v>451054</v>
      </c>
      <c r="L52" s="15" t="n">
        <v>1341203</v>
      </c>
      <c r="M52" s="15" t="n">
        <v>0</v>
      </c>
      <c r="N52" s="15" t="n">
        <v>1695162</v>
      </c>
      <c r="O52" s="15" t="n">
        <v>0</v>
      </c>
      <c r="P52" s="13" t="n">
        <v>0</v>
      </c>
    </row>
    <row r="53" customFormat="false" ht="13.5" hidden="false" customHeight="false" outlineLevel="0" collapsed="false">
      <c r="A53" s="38" t="s">
        <v>54</v>
      </c>
      <c r="B53" s="15" t="n">
        <v>7202663</v>
      </c>
      <c r="C53" s="15" t="n">
        <v>113677</v>
      </c>
      <c r="D53" s="15" t="n">
        <v>1092939</v>
      </c>
      <c r="E53" s="15" t="n">
        <v>1418525</v>
      </c>
      <c r="F53" s="15" t="n">
        <v>734105</v>
      </c>
      <c r="G53" s="15" t="n">
        <v>0</v>
      </c>
      <c r="H53" s="15" t="n">
        <v>75649</v>
      </c>
      <c r="I53" s="15" t="n">
        <v>8762</v>
      </c>
      <c r="J53" s="15" t="n">
        <v>1015696</v>
      </c>
      <c r="K53" s="15" t="n">
        <v>250846</v>
      </c>
      <c r="L53" s="15" t="n">
        <v>744481</v>
      </c>
      <c r="M53" s="15" t="n">
        <v>0</v>
      </c>
      <c r="N53" s="15" t="n">
        <v>1705583</v>
      </c>
      <c r="O53" s="15" t="n">
        <v>42400</v>
      </c>
      <c r="P53" s="13" t="n">
        <v>0</v>
      </c>
    </row>
    <row r="54" customFormat="false" ht="13.5" hidden="false" customHeight="false" outlineLevel="0" collapsed="false">
      <c r="A54" s="17" t="s">
        <v>109</v>
      </c>
      <c r="B54" s="12" t="n">
        <v>49937447</v>
      </c>
      <c r="C54" s="12" t="n">
        <v>821882</v>
      </c>
      <c r="D54" s="12" t="n">
        <v>8625108</v>
      </c>
      <c r="E54" s="12" t="n">
        <v>6171829</v>
      </c>
      <c r="F54" s="12" t="n">
        <v>4251836</v>
      </c>
      <c r="G54" s="12" t="n">
        <v>35806</v>
      </c>
      <c r="H54" s="12" t="n">
        <v>4510295</v>
      </c>
      <c r="I54" s="12" t="n">
        <v>1560177</v>
      </c>
      <c r="J54" s="12" t="n">
        <v>4669341</v>
      </c>
      <c r="K54" s="12" t="n">
        <v>1834707</v>
      </c>
      <c r="L54" s="12" t="n">
        <v>9319927</v>
      </c>
      <c r="M54" s="12" t="n">
        <v>370327</v>
      </c>
      <c r="N54" s="12" t="n">
        <v>7759009</v>
      </c>
      <c r="O54" s="12" t="n">
        <v>7203</v>
      </c>
      <c r="P54" s="13" t="n">
        <v>0</v>
      </c>
    </row>
    <row r="55" customFormat="false" ht="13.5" hidden="false" customHeight="false" outlineLevel="0" collapsed="false">
      <c r="A55" s="38" t="s">
        <v>55</v>
      </c>
      <c r="B55" s="15" t="n">
        <v>6018502</v>
      </c>
      <c r="C55" s="15" t="n">
        <v>88669</v>
      </c>
      <c r="D55" s="15" t="n">
        <v>838085</v>
      </c>
      <c r="E55" s="15" t="n">
        <v>897123</v>
      </c>
      <c r="F55" s="15" t="n">
        <v>794522</v>
      </c>
      <c r="G55" s="15" t="n">
        <v>0</v>
      </c>
      <c r="H55" s="15" t="n">
        <v>247000</v>
      </c>
      <c r="I55" s="15" t="n">
        <v>78725</v>
      </c>
      <c r="J55" s="15" t="n">
        <v>532741</v>
      </c>
      <c r="K55" s="15" t="n">
        <v>265638</v>
      </c>
      <c r="L55" s="15" t="n">
        <v>1385328</v>
      </c>
      <c r="M55" s="15" t="n">
        <v>17765</v>
      </c>
      <c r="N55" s="15" t="n">
        <v>872906</v>
      </c>
      <c r="O55" s="15" t="n">
        <v>0</v>
      </c>
      <c r="P55" s="13" t="n">
        <v>0</v>
      </c>
    </row>
    <row r="56" customFormat="false" ht="13.5" hidden="false" customHeight="false" outlineLevel="0" collapsed="false">
      <c r="A56" s="38" t="s">
        <v>56</v>
      </c>
      <c r="B56" s="15" t="n">
        <v>7830930</v>
      </c>
      <c r="C56" s="15" t="n">
        <v>106425</v>
      </c>
      <c r="D56" s="15" t="n">
        <v>1675344</v>
      </c>
      <c r="E56" s="15" t="n">
        <v>1663516</v>
      </c>
      <c r="F56" s="15" t="n">
        <v>990597</v>
      </c>
      <c r="G56" s="15" t="n">
        <v>0</v>
      </c>
      <c r="H56" s="15" t="n">
        <v>91510</v>
      </c>
      <c r="I56" s="15" t="n">
        <v>21599</v>
      </c>
      <c r="J56" s="15" t="n">
        <v>515794</v>
      </c>
      <c r="K56" s="15" t="n">
        <v>472731</v>
      </c>
      <c r="L56" s="15" t="n">
        <v>980536</v>
      </c>
      <c r="M56" s="15" t="n">
        <v>3727</v>
      </c>
      <c r="N56" s="15" t="n">
        <v>1309151</v>
      </c>
      <c r="O56" s="15" t="n">
        <v>0</v>
      </c>
      <c r="P56" s="13" t="n">
        <v>0</v>
      </c>
    </row>
    <row r="57" customFormat="false" ht="13.5" hidden="false" customHeight="false" outlineLevel="0" collapsed="false">
      <c r="A57" s="38" t="s">
        <v>57</v>
      </c>
      <c r="B57" s="15" t="n">
        <v>4656534</v>
      </c>
      <c r="C57" s="15" t="n">
        <v>84213</v>
      </c>
      <c r="D57" s="15" t="n">
        <v>677178</v>
      </c>
      <c r="E57" s="15" t="n">
        <v>713895</v>
      </c>
      <c r="F57" s="15" t="n">
        <v>309950</v>
      </c>
      <c r="G57" s="15" t="n">
        <v>25</v>
      </c>
      <c r="H57" s="15" t="n">
        <v>326792</v>
      </c>
      <c r="I57" s="15" t="n">
        <v>34162</v>
      </c>
      <c r="J57" s="15" t="n">
        <v>542594</v>
      </c>
      <c r="K57" s="15" t="n">
        <v>239887</v>
      </c>
      <c r="L57" s="15" t="n">
        <v>974249</v>
      </c>
      <c r="M57" s="15" t="n">
        <v>78167</v>
      </c>
      <c r="N57" s="15" t="n">
        <v>675422</v>
      </c>
      <c r="O57" s="15" t="n">
        <v>0</v>
      </c>
      <c r="P57" s="13" t="n">
        <v>0</v>
      </c>
    </row>
    <row r="58" customFormat="false" ht="13.5" hidden="false" customHeight="false" outlineLevel="0" collapsed="false">
      <c r="A58" s="38" t="s">
        <v>58</v>
      </c>
      <c r="B58" s="15" t="n">
        <v>2009428</v>
      </c>
      <c r="C58" s="15" t="n">
        <v>48006</v>
      </c>
      <c r="D58" s="15" t="n">
        <v>431065</v>
      </c>
      <c r="E58" s="15" t="n">
        <v>156477</v>
      </c>
      <c r="F58" s="15" t="n">
        <v>136748</v>
      </c>
      <c r="G58" s="15" t="n">
        <v>9391</v>
      </c>
      <c r="H58" s="15" t="n">
        <v>194024</v>
      </c>
      <c r="I58" s="15" t="n">
        <v>96483</v>
      </c>
      <c r="J58" s="15" t="n">
        <v>189446</v>
      </c>
      <c r="K58" s="15" t="n">
        <v>57213</v>
      </c>
      <c r="L58" s="15" t="n">
        <v>315240</v>
      </c>
      <c r="M58" s="15" t="n">
        <v>22264</v>
      </c>
      <c r="N58" s="15" t="n">
        <v>353071</v>
      </c>
      <c r="O58" s="15" t="n">
        <v>0</v>
      </c>
      <c r="P58" s="13" t="n">
        <v>0</v>
      </c>
    </row>
    <row r="59" customFormat="false" ht="13.5" hidden="false" customHeight="false" outlineLevel="0" collapsed="false">
      <c r="A59" s="38" t="s">
        <v>59</v>
      </c>
      <c r="B59" s="15" t="n">
        <v>5300032</v>
      </c>
      <c r="C59" s="15" t="n">
        <v>61772</v>
      </c>
      <c r="D59" s="15" t="n">
        <v>965083</v>
      </c>
      <c r="E59" s="15" t="n">
        <v>427991</v>
      </c>
      <c r="F59" s="15" t="n">
        <v>312651</v>
      </c>
      <c r="G59" s="15" t="n">
        <v>0</v>
      </c>
      <c r="H59" s="15" t="n">
        <v>574615</v>
      </c>
      <c r="I59" s="15" t="n">
        <v>6435</v>
      </c>
      <c r="J59" s="15" t="n">
        <v>437010</v>
      </c>
      <c r="K59" s="15" t="n">
        <v>126939</v>
      </c>
      <c r="L59" s="15" t="n">
        <v>1687842</v>
      </c>
      <c r="M59" s="15" t="n">
        <v>69796</v>
      </c>
      <c r="N59" s="15" t="n">
        <v>629898</v>
      </c>
      <c r="O59" s="15" t="n">
        <v>0</v>
      </c>
      <c r="P59" s="13" t="n">
        <v>0</v>
      </c>
    </row>
    <row r="60" customFormat="false" ht="13.5" hidden="false" customHeight="false" outlineLevel="0" collapsed="false">
      <c r="A60" s="38" t="s">
        <v>60</v>
      </c>
      <c r="B60" s="15" t="n">
        <v>2503765</v>
      </c>
      <c r="C60" s="15" t="n">
        <v>60033</v>
      </c>
      <c r="D60" s="15" t="n">
        <v>370634</v>
      </c>
      <c r="E60" s="15" t="n">
        <v>316480</v>
      </c>
      <c r="F60" s="15" t="n">
        <v>223311</v>
      </c>
      <c r="G60" s="15" t="n">
        <v>3284</v>
      </c>
      <c r="H60" s="15" t="n">
        <v>258985</v>
      </c>
      <c r="I60" s="15" t="n">
        <v>212075</v>
      </c>
      <c r="J60" s="15" t="n">
        <v>196628</v>
      </c>
      <c r="K60" s="15" t="n">
        <v>115106</v>
      </c>
      <c r="L60" s="15" t="n">
        <v>285688</v>
      </c>
      <c r="M60" s="15" t="n">
        <v>5621</v>
      </c>
      <c r="N60" s="15" t="n">
        <v>455920</v>
      </c>
      <c r="O60" s="15" t="n">
        <v>0</v>
      </c>
      <c r="P60" s="13" t="n">
        <v>0</v>
      </c>
    </row>
    <row r="61" customFormat="false" ht="13.5" hidden="false" customHeight="false" outlineLevel="0" collapsed="false">
      <c r="A61" s="38" t="s">
        <v>61</v>
      </c>
      <c r="B61" s="15" t="n">
        <v>3188119</v>
      </c>
      <c r="C61" s="15" t="n">
        <v>47904</v>
      </c>
      <c r="D61" s="15" t="n">
        <v>437248</v>
      </c>
      <c r="E61" s="15" t="n">
        <v>122216</v>
      </c>
      <c r="F61" s="15" t="n">
        <v>57551</v>
      </c>
      <c r="G61" s="15" t="n">
        <v>0</v>
      </c>
      <c r="H61" s="15" t="n">
        <v>678421</v>
      </c>
      <c r="I61" s="15" t="n">
        <v>190887</v>
      </c>
      <c r="J61" s="15" t="n">
        <v>176220</v>
      </c>
      <c r="K61" s="15" t="n">
        <v>26957</v>
      </c>
      <c r="L61" s="15" t="n">
        <v>928932</v>
      </c>
      <c r="M61" s="15" t="n">
        <v>28415</v>
      </c>
      <c r="N61" s="15" t="n">
        <v>493368</v>
      </c>
      <c r="O61" s="15" t="n">
        <v>0</v>
      </c>
      <c r="P61" s="13" t="n">
        <v>0</v>
      </c>
    </row>
    <row r="62" customFormat="false" ht="13.5" hidden="false" customHeight="false" outlineLevel="0" collapsed="false">
      <c r="A62" s="38" t="s">
        <v>62</v>
      </c>
      <c r="B62" s="15" t="n">
        <v>2313623</v>
      </c>
      <c r="C62" s="15" t="n">
        <v>33758</v>
      </c>
      <c r="D62" s="15" t="n">
        <v>431996</v>
      </c>
      <c r="E62" s="15" t="n">
        <v>138147</v>
      </c>
      <c r="F62" s="15" t="n">
        <v>95221</v>
      </c>
      <c r="G62" s="15" t="n">
        <v>0</v>
      </c>
      <c r="H62" s="15" t="n">
        <v>217699</v>
      </c>
      <c r="I62" s="15" t="n">
        <v>870</v>
      </c>
      <c r="J62" s="15" t="n">
        <v>65633</v>
      </c>
      <c r="K62" s="15" t="n">
        <v>31255</v>
      </c>
      <c r="L62" s="15" t="n">
        <v>842308</v>
      </c>
      <c r="M62" s="15" t="n">
        <v>1860</v>
      </c>
      <c r="N62" s="15" t="n">
        <v>454876</v>
      </c>
      <c r="O62" s="15" t="n">
        <v>0</v>
      </c>
      <c r="P62" s="13" t="n">
        <v>0</v>
      </c>
    </row>
    <row r="63" customFormat="false" ht="13.5" hidden="false" customHeight="false" outlineLevel="0" collapsed="false">
      <c r="A63" s="38" t="s">
        <v>63</v>
      </c>
      <c r="B63" s="15" t="n">
        <v>5115044</v>
      </c>
      <c r="C63" s="15" t="n">
        <v>85683</v>
      </c>
      <c r="D63" s="15" t="n">
        <v>877179</v>
      </c>
      <c r="E63" s="15" t="n">
        <v>815392</v>
      </c>
      <c r="F63" s="15" t="n">
        <v>426362</v>
      </c>
      <c r="G63" s="15" t="n">
        <v>0</v>
      </c>
      <c r="H63" s="15" t="n">
        <v>696576</v>
      </c>
      <c r="I63" s="15" t="n">
        <v>254774</v>
      </c>
      <c r="J63" s="15" t="n">
        <v>796305</v>
      </c>
      <c r="K63" s="15" t="n">
        <v>98826</v>
      </c>
      <c r="L63" s="15" t="n">
        <v>520661</v>
      </c>
      <c r="M63" s="15" t="n">
        <v>64991</v>
      </c>
      <c r="N63" s="15" t="n">
        <v>478295</v>
      </c>
      <c r="O63" s="15" t="n">
        <v>0</v>
      </c>
      <c r="P63" s="13" t="n">
        <v>0</v>
      </c>
    </row>
    <row r="64" customFormat="false" ht="13.5" hidden="false" customHeight="false" outlineLevel="0" collapsed="false">
      <c r="A64" s="38" t="s">
        <v>64</v>
      </c>
      <c r="B64" s="15" t="n">
        <v>2650923</v>
      </c>
      <c r="C64" s="15" t="n">
        <v>39872</v>
      </c>
      <c r="D64" s="15" t="n">
        <v>419887</v>
      </c>
      <c r="E64" s="15" t="n">
        <v>192630</v>
      </c>
      <c r="F64" s="15" t="n">
        <v>115227</v>
      </c>
      <c r="G64" s="15" t="n">
        <v>5920</v>
      </c>
      <c r="H64" s="15" t="n">
        <v>151352</v>
      </c>
      <c r="I64" s="15" t="n">
        <v>151555</v>
      </c>
      <c r="J64" s="15" t="n">
        <v>770346</v>
      </c>
      <c r="K64" s="15" t="n">
        <v>69811</v>
      </c>
      <c r="L64" s="15" t="n">
        <v>243773</v>
      </c>
      <c r="M64" s="15" t="n">
        <v>2567</v>
      </c>
      <c r="N64" s="15" t="n">
        <v>487983</v>
      </c>
      <c r="O64" s="15" t="n">
        <v>0</v>
      </c>
      <c r="P64" s="13" t="n">
        <v>0</v>
      </c>
    </row>
    <row r="65" customFormat="false" ht="13.5" hidden="false" customHeight="false" outlineLevel="0" collapsed="false">
      <c r="A65" s="38" t="s">
        <v>65</v>
      </c>
      <c r="B65" s="15" t="n">
        <v>2054579</v>
      </c>
      <c r="C65" s="15" t="n">
        <v>43772</v>
      </c>
      <c r="D65" s="15" t="n">
        <v>278040</v>
      </c>
      <c r="E65" s="15" t="n">
        <v>138378</v>
      </c>
      <c r="F65" s="15" t="n">
        <v>146303</v>
      </c>
      <c r="G65" s="15" t="n">
        <v>0</v>
      </c>
      <c r="H65" s="15" t="n">
        <v>444978</v>
      </c>
      <c r="I65" s="15" t="n">
        <v>202832</v>
      </c>
      <c r="J65" s="15" t="n">
        <v>105051</v>
      </c>
      <c r="K65" s="15" t="n">
        <v>96631</v>
      </c>
      <c r="L65" s="15" t="n">
        <v>212775</v>
      </c>
      <c r="M65" s="15" t="n">
        <v>52915</v>
      </c>
      <c r="N65" s="15" t="n">
        <v>332904</v>
      </c>
      <c r="O65" s="15" t="n">
        <v>0</v>
      </c>
      <c r="P65" s="13" t="n">
        <v>0</v>
      </c>
    </row>
    <row r="66" customFormat="false" ht="13.5" hidden="false" customHeight="false" outlineLevel="0" collapsed="false">
      <c r="A66" s="38" t="s">
        <v>66</v>
      </c>
      <c r="B66" s="15" t="n">
        <v>3618366</v>
      </c>
      <c r="C66" s="15" t="n">
        <v>60789</v>
      </c>
      <c r="D66" s="15" t="n">
        <v>735320</v>
      </c>
      <c r="E66" s="15" t="n">
        <v>252101</v>
      </c>
      <c r="F66" s="15" t="n">
        <v>291405</v>
      </c>
      <c r="G66" s="15" t="n">
        <v>17186</v>
      </c>
      <c r="H66" s="15" t="n">
        <v>529266</v>
      </c>
      <c r="I66" s="15" t="n">
        <v>223399</v>
      </c>
      <c r="J66" s="15" t="n">
        <v>89262</v>
      </c>
      <c r="K66" s="15" t="n">
        <v>124695</v>
      </c>
      <c r="L66" s="15" t="n">
        <v>584010</v>
      </c>
      <c r="M66" s="15" t="n">
        <v>7800</v>
      </c>
      <c r="N66" s="15" t="n">
        <v>695930</v>
      </c>
      <c r="O66" s="15" t="n">
        <v>7203</v>
      </c>
      <c r="P66" s="13" t="n">
        <v>0</v>
      </c>
    </row>
    <row r="67" customFormat="false" ht="14.25" hidden="false" customHeight="false" outlineLevel="0" collapsed="false">
      <c r="A67" s="40" t="s">
        <v>67</v>
      </c>
      <c r="B67" s="22" t="n">
        <v>2677602</v>
      </c>
      <c r="C67" s="22" t="n">
        <v>60986</v>
      </c>
      <c r="D67" s="22" t="n">
        <v>488049</v>
      </c>
      <c r="E67" s="22" t="n">
        <v>337483</v>
      </c>
      <c r="F67" s="22" t="n">
        <v>351988</v>
      </c>
      <c r="G67" s="22" t="n">
        <v>0</v>
      </c>
      <c r="H67" s="22" t="n">
        <v>99077</v>
      </c>
      <c r="I67" s="22" t="n">
        <v>86381</v>
      </c>
      <c r="J67" s="22" t="n">
        <v>252311</v>
      </c>
      <c r="K67" s="22" t="n">
        <v>109018</v>
      </c>
      <c r="L67" s="22" t="n">
        <v>358585</v>
      </c>
      <c r="M67" s="22" t="n">
        <v>14439</v>
      </c>
      <c r="N67" s="22" t="n">
        <v>519285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3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5" hidden="false" customHeight="false" outlineLevel="0" collapsed="false">
      <c r="A4" s="8" t="s">
        <v>128</v>
      </c>
      <c r="B4" s="9" t="n">
        <v>536715266</v>
      </c>
      <c r="C4" s="9" t="n">
        <v>6335732</v>
      </c>
      <c r="D4" s="9" t="n">
        <v>71048888</v>
      </c>
      <c r="E4" s="9" t="n">
        <v>110180119</v>
      </c>
      <c r="F4" s="9" t="n">
        <v>63355593</v>
      </c>
      <c r="G4" s="9" t="n">
        <v>679290</v>
      </c>
      <c r="H4" s="9" t="n">
        <v>17513151</v>
      </c>
      <c r="I4" s="9" t="n">
        <v>8116944</v>
      </c>
      <c r="J4" s="9" t="n">
        <v>92857904</v>
      </c>
      <c r="K4" s="9" t="n">
        <v>20124509</v>
      </c>
      <c r="L4" s="9" t="n">
        <v>67632883</v>
      </c>
      <c r="M4" s="9" t="n">
        <v>398291</v>
      </c>
      <c r="N4" s="9" t="n">
        <v>77934614</v>
      </c>
      <c r="O4" s="9" t="n">
        <v>91611</v>
      </c>
      <c r="P4" s="10" t="n">
        <v>445737</v>
      </c>
    </row>
    <row r="5" customFormat="false" ht="13.5" hidden="false" customHeight="false" outlineLevel="0" collapsed="false">
      <c r="A5" s="18" t="n">
        <v>15</v>
      </c>
      <c r="B5" s="15" t="n">
        <v>537373133</v>
      </c>
      <c r="C5" s="15" t="n">
        <v>6173249</v>
      </c>
      <c r="D5" s="15" t="n">
        <v>69206612</v>
      </c>
      <c r="E5" s="15" t="n">
        <v>116397140</v>
      </c>
      <c r="F5" s="15" t="n">
        <v>51335646</v>
      </c>
      <c r="G5" s="15" t="n">
        <v>623304</v>
      </c>
      <c r="H5" s="15" t="n">
        <v>18557128</v>
      </c>
      <c r="I5" s="15" t="n">
        <v>7562674</v>
      </c>
      <c r="J5" s="15" t="n">
        <v>94611853</v>
      </c>
      <c r="K5" s="15" t="n">
        <v>18993323</v>
      </c>
      <c r="L5" s="15" t="n">
        <v>71524113</v>
      </c>
      <c r="M5" s="15" t="n">
        <v>771655</v>
      </c>
      <c r="N5" s="15" t="n">
        <v>80745179</v>
      </c>
      <c r="O5" s="15" t="n">
        <v>88609</v>
      </c>
      <c r="P5" s="16" t="n">
        <v>782648</v>
      </c>
    </row>
    <row r="6" customFormat="false" ht="13.5" hidden="false" customHeight="false" outlineLevel="0" collapsed="false">
      <c r="A6" s="11" t="n">
        <v>16</v>
      </c>
      <c r="B6" s="12" t="n">
        <v>507448238</v>
      </c>
      <c r="C6" s="12" t="n">
        <v>6170064</v>
      </c>
      <c r="D6" s="12" t="n">
        <v>65648063</v>
      </c>
      <c r="E6" s="12" t="n">
        <v>121229634</v>
      </c>
      <c r="F6" s="12" t="n">
        <v>52495844</v>
      </c>
      <c r="G6" s="12" t="n">
        <v>612878</v>
      </c>
      <c r="H6" s="12" t="n">
        <v>11564590</v>
      </c>
      <c r="I6" s="12" t="n">
        <v>7715031</v>
      </c>
      <c r="J6" s="12" t="n">
        <v>71730952</v>
      </c>
      <c r="K6" s="12" t="n">
        <v>19239450</v>
      </c>
      <c r="L6" s="12" t="n">
        <v>64366991</v>
      </c>
      <c r="M6" s="12" t="n">
        <v>1537095</v>
      </c>
      <c r="N6" s="12" t="n">
        <v>83610113</v>
      </c>
      <c r="O6" s="12" t="n">
        <v>21870</v>
      </c>
      <c r="P6" s="13" t="n">
        <v>1505663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339783382</v>
      </c>
      <c r="C8" s="12" t="n">
        <v>3501738</v>
      </c>
      <c r="D8" s="12" t="n">
        <v>39562610</v>
      </c>
      <c r="E8" s="12" t="n">
        <v>92869770</v>
      </c>
      <c r="F8" s="12" t="n">
        <v>35740459</v>
      </c>
      <c r="G8" s="12" t="n">
        <v>402398</v>
      </c>
      <c r="H8" s="12" t="n">
        <v>4050158</v>
      </c>
      <c r="I8" s="12" t="n">
        <v>4790851</v>
      </c>
      <c r="J8" s="12" t="n">
        <v>53148425</v>
      </c>
      <c r="K8" s="12" t="n">
        <v>12470492</v>
      </c>
      <c r="L8" s="12" t="n">
        <v>40035835</v>
      </c>
      <c r="M8" s="12" t="n">
        <v>104264</v>
      </c>
      <c r="N8" s="12" t="n">
        <v>51594877</v>
      </c>
      <c r="O8" s="12" t="n">
        <v>5842</v>
      </c>
      <c r="P8" s="13" t="n">
        <v>1505663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53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18" t="s">
        <v>20</v>
      </c>
      <c r="B10" s="15" t="n">
        <v>104966804</v>
      </c>
      <c r="C10" s="15" t="n">
        <v>769621</v>
      </c>
      <c r="D10" s="15" t="n">
        <v>10746229</v>
      </c>
      <c r="E10" s="15" t="n">
        <v>33621277</v>
      </c>
      <c r="F10" s="15" t="n">
        <v>10995544</v>
      </c>
      <c r="G10" s="15" t="n">
        <v>149606</v>
      </c>
      <c r="H10" s="15" t="n">
        <v>965446</v>
      </c>
      <c r="I10" s="15" t="n">
        <v>2363603</v>
      </c>
      <c r="J10" s="15" t="n">
        <v>13988703</v>
      </c>
      <c r="K10" s="15" t="n">
        <v>3539992</v>
      </c>
      <c r="L10" s="15" t="n">
        <v>12556440</v>
      </c>
      <c r="M10" s="15" t="n">
        <v>19967</v>
      </c>
      <c r="N10" s="15" t="n">
        <v>15244534</v>
      </c>
      <c r="O10" s="15" t="n">
        <v>5842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23020183</v>
      </c>
      <c r="C11" s="15" t="n">
        <v>257309</v>
      </c>
      <c r="D11" s="15" t="n">
        <v>2712316</v>
      </c>
      <c r="E11" s="15" t="n">
        <v>7308106</v>
      </c>
      <c r="F11" s="15" t="n">
        <v>2655715</v>
      </c>
      <c r="G11" s="15" t="n">
        <v>36392</v>
      </c>
      <c r="H11" s="15" t="n">
        <v>211268</v>
      </c>
      <c r="I11" s="15" t="n">
        <v>168679</v>
      </c>
      <c r="J11" s="15" t="n">
        <v>2124247</v>
      </c>
      <c r="K11" s="15" t="n">
        <v>1006985</v>
      </c>
      <c r="L11" s="15" t="n">
        <v>2070579</v>
      </c>
      <c r="M11" s="15" t="n">
        <v>9208</v>
      </c>
      <c r="N11" s="15" t="n">
        <v>3995544</v>
      </c>
      <c r="O11" s="15" t="n">
        <v>0</v>
      </c>
      <c r="P11" s="16" t="n">
        <v>463835</v>
      </c>
    </row>
    <row r="12" customFormat="false" ht="13.5" hidden="false" customHeight="false" outlineLevel="0" collapsed="false">
      <c r="A12" s="18" t="s">
        <v>22</v>
      </c>
      <c r="B12" s="15" t="n">
        <v>29786372</v>
      </c>
      <c r="C12" s="15" t="n">
        <v>322720</v>
      </c>
      <c r="D12" s="15" t="n">
        <v>3330173</v>
      </c>
      <c r="E12" s="15" t="n">
        <v>8126138</v>
      </c>
      <c r="F12" s="15" t="n">
        <v>2285593</v>
      </c>
      <c r="G12" s="15" t="n">
        <v>128645</v>
      </c>
      <c r="H12" s="15" t="n">
        <v>312734</v>
      </c>
      <c r="I12" s="15" t="n">
        <v>228692</v>
      </c>
      <c r="J12" s="15" t="n">
        <v>5902414</v>
      </c>
      <c r="K12" s="15" t="n">
        <v>859025</v>
      </c>
      <c r="L12" s="15" t="n">
        <v>4066295</v>
      </c>
      <c r="M12" s="15" t="n">
        <v>1331</v>
      </c>
      <c r="N12" s="15" t="n">
        <v>4222612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22776531</v>
      </c>
      <c r="C13" s="15" t="n">
        <v>274565</v>
      </c>
      <c r="D13" s="15" t="n">
        <v>3156050</v>
      </c>
      <c r="E13" s="15" t="n">
        <v>6628127</v>
      </c>
      <c r="F13" s="15" t="n">
        <v>2013257</v>
      </c>
      <c r="G13" s="15" t="n">
        <v>15640</v>
      </c>
      <c r="H13" s="15" t="n">
        <v>501583</v>
      </c>
      <c r="I13" s="15" t="n">
        <v>146134</v>
      </c>
      <c r="J13" s="15" t="n">
        <v>3700205</v>
      </c>
      <c r="K13" s="15" t="n">
        <v>864354</v>
      </c>
      <c r="L13" s="15" t="n">
        <v>3209406</v>
      </c>
      <c r="M13" s="15" t="n">
        <v>7954</v>
      </c>
      <c r="N13" s="15" t="n">
        <v>2259256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40454086</v>
      </c>
      <c r="C14" s="15" t="n">
        <v>358993</v>
      </c>
      <c r="D14" s="15" t="n">
        <v>4105578</v>
      </c>
      <c r="E14" s="15" t="n">
        <v>9236682</v>
      </c>
      <c r="F14" s="15" t="n">
        <v>7024927</v>
      </c>
      <c r="G14" s="15" t="n">
        <v>30143</v>
      </c>
      <c r="H14" s="15" t="n">
        <v>254375</v>
      </c>
      <c r="I14" s="15" t="n">
        <v>846732</v>
      </c>
      <c r="J14" s="15" t="n">
        <v>6713406</v>
      </c>
      <c r="K14" s="15" t="n">
        <v>1465016</v>
      </c>
      <c r="L14" s="15" t="n">
        <v>4484875</v>
      </c>
      <c r="M14" s="15" t="n">
        <v>0</v>
      </c>
      <c r="N14" s="15" t="n">
        <v>5933359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21387405</v>
      </c>
      <c r="C15" s="15" t="n">
        <v>248663</v>
      </c>
      <c r="D15" s="15" t="n">
        <v>2398078</v>
      </c>
      <c r="E15" s="15" t="n">
        <v>6579902</v>
      </c>
      <c r="F15" s="15" t="n">
        <v>2159864</v>
      </c>
      <c r="G15" s="15" t="n">
        <v>0</v>
      </c>
      <c r="H15" s="15" t="n">
        <v>423844</v>
      </c>
      <c r="I15" s="15" t="n">
        <v>501093</v>
      </c>
      <c r="J15" s="15" t="n">
        <v>3031102</v>
      </c>
      <c r="K15" s="15" t="n">
        <v>675457</v>
      </c>
      <c r="L15" s="15" t="n">
        <v>2016691</v>
      </c>
      <c r="M15" s="15" t="n">
        <v>9649</v>
      </c>
      <c r="N15" s="15" t="n">
        <v>3343062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15102020</v>
      </c>
      <c r="C16" s="15" t="n">
        <v>218717</v>
      </c>
      <c r="D16" s="15" t="n">
        <v>1631431</v>
      </c>
      <c r="E16" s="15" t="n">
        <v>3396512</v>
      </c>
      <c r="F16" s="15" t="n">
        <v>1334961</v>
      </c>
      <c r="G16" s="15" t="n">
        <v>23111</v>
      </c>
      <c r="H16" s="15" t="n">
        <v>491510</v>
      </c>
      <c r="I16" s="15" t="n">
        <v>127582</v>
      </c>
      <c r="J16" s="15" t="n">
        <v>3482115</v>
      </c>
      <c r="K16" s="15" t="n">
        <v>564270</v>
      </c>
      <c r="L16" s="15" t="n">
        <v>1503837</v>
      </c>
      <c r="M16" s="15" t="n">
        <v>25624</v>
      </c>
      <c r="N16" s="15" t="n">
        <v>2302350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14905415</v>
      </c>
      <c r="C17" s="15" t="n">
        <v>218846</v>
      </c>
      <c r="D17" s="15" t="n">
        <v>1754374</v>
      </c>
      <c r="E17" s="15" t="n">
        <v>4354293</v>
      </c>
      <c r="F17" s="15" t="n">
        <v>1025645</v>
      </c>
      <c r="G17" s="15" t="n">
        <v>1421</v>
      </c>
      <c r="H17" s="15" t="n">
        <v>173817</v>
      </c>
      <c r="I17" s="15" t="n">
        <v>82303</v>
      </c>
      <c r="J17" s="15" t="n">
        <v>1219945</v>
      </c>
      <c r="K17" s="15" t="n">
        <v>525035</v>
      </c>
      <c r="L17" s="15" t="n">
        <v>1209701</v>
      </c>
      <c r="M17" s="15" t="n">
        <v>214</v>
      </c>
      <c r="N17" s="15" t="n">
        <v>3297993</v>
      </c>
      <c r="O17" s="15" t="n">
        <v>0</v>
      </c>
      <c r="P17" s="16" t="n">
        <v>1041828</v>
      </c>
    </row>
    <row r="18" customFormat="false" ht="13.5" hidden="false" customHeight="false" outlineLevel="0" collapsed="false">
      <c r="A18" s="18" t="s">
        <v>75</v>
      </c>
      <c r="B18" s="15" t="n">
        <v>33445596</v>
      </c>
      <c r="C18" s="15" t="n">
        <v>368442</v>
      </c>
      <c r="D18" s="15" t="n">
        <v>5466246</v>
      </c>
      <c r="E18" s="15" t="n">
        <v>6796677</v>
      </c>
      <c r="F18" s="15" t="n">
        <v>3303815</v>
      </c>
      <c r="G18" s="15" t="n">
        <v>17440</v>
      </c>
      <c r="H18" s="15" t="n">
        <v>212458</v>
      </c>
      <c r="I18" s="15" t="n">
        <v>214778</v>
      </c>
      <c r="J18" s="15" t="n">
        <v>5923848</v>
      </c>
      <c r="K18" s="15" t="n">
        <v>1734776</v>
      </c>
      <c r="L18" s="15" t="n">
        <v>4121435</v>
      </c>
      <c r="M18" s="15" t="n">
        <v>26226</v>
      </c>
      <c r="N18" s="15" t="n">
        <v>5259455</v>
      </c>
      <c r="O18" s="15" t="n">
        <v>0</v>
      </c>
      <c r="P18" s="16" t="n">
        <v>0</v>
      </c>
    </row>
    <row r="19" customFormat="false" ht="13.5" hidden="false" customHeight="false" outlineLevel="0" collapsed="false">
      <c r="A19" s="18" t="s">
        <v>113</v>
      </c>
      <c r="B19" s="15" t="n">
        <v>21592891</v>
      </c>
      <c r="C19" s="15" t="n">
        <v>250701</v>
      </c>
      <c r="D19" s="15" t="n">
        <v>2381657</v>
      </c>
      <c r="E19" s="15" t="n">
        <v>4426113</v>
      </c>
      <c r="F19" s="15" t="n">
        <v>1792281</v>
      </c>
      <c r="G19" s="15" t="n">
        <v>0</v>
      </c>
      <c r="H19" s="15" t="n">
        <v>182813</v>
      </c>
      <c r="I19" s="15" t="n">
        <v>58859</v>
      </c>
      <c r="J19" s="15" t="n">
        <v>4555733</v>
      </c>
      <c r="K19" s="15" t="n">
        <v>765331</v>
      </c>
      <c r="L19" s="15" t="n">
        <v>3126451</v>
      </c>
      <c r="M19" s="15" t="n">
        <v>0</v>
      </c>
      <c r="N19" s="15" t="n">
        <v>4052952</v>
      </c>
      <c r="O19" s="15" t="n">
        <v>0</v>
      </c>
      <c r="P19" s="16" t="n">
        <v>0</v>
      </c>
    </row>
    <row r="20" customFormat="false" ht="13.5" hidden="false" customHeight="false" outlineLevel="0" collapsed="false">
      <c r="A20" s="18" t="s">
        <v>129</v>
      </c>
      <c r="B20" s="15" t="n">
        <v>12346079</v>
      </c>
      <c r="C20" s="15" t="n">
        <v>213161</v>
      </c>
      <c r="D20" s="15" t="n">
        <v>1880478</v>
      </c>
      <c r="E20" s="15" t="n">
        <v>2395943</v>
      </c>
      <c r="F20" s="15" t="n">
        <v>1148857</v>
      </c>
      <c r="G20" s="15" t="n">
        <v>0</v>
      </c>
      <c r="H20" s="15" t="n">
        <v>320310</v>
      </c>
      <c r="I20" s="15" t="n">
        <v>52396</v>
      </c>
      <c r="J20" s="15" t="n">
        <v>2506707</v>
      </c>
      <c r="K20" s="15" t="n">
        <v>470251</v>
      </c>
      <c r="L20" s="15" t="n">
        <v>1670125</v>
      </c>
      <c r="M20" s="15" t="n">
        <v>4091</v>
      </c>
      <c r="N20" s="15" t="n">
        <v>1683760</v>
      </c>
      <c r="O20" s="15" t="n">
        <v>0</v>
      </c>
      <c r="P20" s="16" t="n">
        <v>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3.5" hidden="false" customHeight="false" outlineLevel="0" collapsed="false">
      <c r="A22" s="17" t="s">
        <v>28</v>
      </c>
      <c r="B22" s="12" t="n">
        <v>167664856</v>
      </c>
      <c r="C22" s="12" t="n">
        <v>2668326</v>
      </c>
      <c r="D22" s="12" t="n">
        <v>26085453</v>
      </c>
      <c r="E22" s="12" t="n">
        <v>28359864</v>
      </c>
      <c r="F22" s="12" t="n">
        <v>16755385</v>
      </c>
      <c r="G22" s="12" t="n">
        <v>210480</v>
      </c>
      <c r="H22" s="12" t="n">
        <v>7514432</v>
      </c>
      <c r="I22" s="12" t="n">
        <v>2924180</v>
      </c>
      <c r="J22" s="12" t="n">
        <v>18582527</v>
      </c>
      <c r="K22" s="12" t="n">
        <v>6768958</v>
      </c>
      <c r="L22" s="12" t="n">
        <v>24331156</v>
      </c>
      <c r="M22" s="12" t="n">
        <v>1432831</v>
      </c>
      <c r="N22" s="12" t="n">
        <v>32015236</v>
      </c>
      <c r="O22" s="12" t="n">
        <v>16028</v>
      </c>
      <c r="P22" s="13" t="n">
        <v>0</v>
      </c>
    </row>
    <row r="23" customFormat="false" ht="13.5" hidden="false" customHeight="false" outlineLevel="0" collapsed="false">
      <c r="A23" s="20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v>0</v>
      </c>
    </row>
    <row r="24" customFormat="false" ht="13.5" hidden="false" customHeight="false" outlineLevel="0" collapsed="false">
      <c r="A24" s="17" t="s">
        <v>102</v>
      </c>
      <c r="B24" s="12" t="n">
        <v>2082803</v>
      </c>
      <c r="C24" s="12" t="n">
        <v>39579</v>
      </c>
      <c r="D24" s="12" t="n">
        <v>383940</v>
      </c>
      <c r="E24" s="12" t="n">
        <v>600319</v>
      </c>
      <c r="F24" s="12" t="n">
        <v>168466</v>
      </c>
      <c r="G24" s="12" t="n">
        <v>0</v>
      </c>
      <c r="H24" s="12" t="n">
        <v>113588</v>
      </c>
      <c r="I24" s="12" t="n">
        <v>39459</v>
      </c>
      <c r="J24" s="12" t="n">
        <v>148840</v>
      </c>
      <c r="K24" s="12" t="n">
        <v>75039</v>
      </c>
      <c r="L24" s="12" t="n">
        <v>203832</v>
      </c>
      <c r="M24" s="12" t="n">
        <v>20827</v>
      </c>
      <c r="N24" s="12" t="n">
        <v>288914</v>
      </c>
      <c r="O24" s="12" t="n">
        <v>0</v>
      </c>
      <c r="P24" s="13" t="n">
        <v>0</v>
      </c>
    </row>
    <row r="25" customFormat="false" ht="13.5" hidden="false" customHeight="false" outlineLevel="0" collapsed="false">
      <c r="A25" s="38" t="s">
        <v>29</v>
      </c>
      <c r="B25" s="15" t="n">
        <v>2082803</v>
      </c>
      <c r="C25" s="15" t="n">
        <v>39579</v>
      </c>
      <c r="D25" s="15" t="n">
        <v>383940</v>
      </c>
      <c r="E25" s="15" t="n">
        <v>600319</v>
      </c>
      <c r="F25" s="15" t="n">
        <v>168466</v>
      </c>
      <c r="G25" s="15" t="n">
        <v>0</v>
      </c>
      <c r="H25" s="15" t="n">
        <v>113588</v>
      </c>
      <c r="I25" s="15" t="n">
        <v>39459</v>
      </c>
      <c r="J25" s="15" t="n">
        <v>148840</v>
      </c>
      <c r="K25" s="15" t="n">
        <v>75039</v>
      </c>
      <c r="L25" s="15" t="n">
        <v>203832</v>
      </c>
      <c r="M25" s="15" t="n">
        <v>20827</v>
      </c>
      <c r="N25" s="15" t="n">
        <v>288914</v>
      </c>
      <c r="O25" s="15" t="n">
        <v>0</v>
      </c>
      <c r="P25" s="13" t="n">
        <v>0</v>
      </c>
    </row>
    <row r="26" customFormat="false" ht="13.5" hidden="false" customHeight="false" outlineLevel="0" collapsed="false">
      <c r="A26" s="17" t="s">
        <v>103</v>
      </c>
      <c r="B26" s="12" t="n">
        <v>6888421</v>
      </c>
      <c r="C26" s="12" t="n">
        <v>106253</v>
      </c>
      <c r="D26" s="12" t="n">
        <v>1377732</v>
      </c>
      <c r="E26" s="12" t="n">
        <v>1018513</v>
      </c>
      <c r="F26" s="12" t="n">
        <v>872777</v>
      </c>
      <c r="G26" s="12" t="n">
        <v>0</v>
      </c>
      <c r="H26" s="12" t="n">
        <v>649824</v>
      </c>
      <c r="I26" s="12" t="n">
        <v>41089</v>
      </c>
      <c r="J26" s="12" t="n">
        <v>299452</v>
      </c>
      <c r="K26" s="12" t="n">
        <v>306210</v>
      </c>
      <c r="L26" s="12" t="n">
        <v>682549</v>
      </c>
      <c r="M26" s="12" t="n">
        <v>143915</v>
      </c>
      <c r="N26" s="12" t="n">
        <v>1390107</v>
      </c>
      <c r="O26" s="12" t="n">
        <v>0</v>
      </c>
      <c r="P26" s="13" t="n">
        <v>0</v>
      </c>
    </row>
    <row r="27" customFormat="false" ht="13.5" hidden="false" customHeight="false" outlineLevel="0" collapsed="false">
      <c r="A27" s="38" t="s">
        <v>30</v>
      </c>
      <c r="B27" s="15" t="n">
        <v>3701589</v>
      </c>
      <c r="C27" s="15" t="n">
        <v>58963</v>
      </c>
      <c r="D27" s="15" t="n">
        <v>952811</v>
      </c>
      <c r="E27" s="15" t="n">
        <v>598864</v>
      </c>
      <c r="F27" s="15" t="n">
        <v>531546</v>
      </c>
      <c r="G27" s="15" t="n">
        <v>0</v>
      </c>
      <c r="H27" s="15" t="n">
        <v>279014</v>
      </c>
      <c r="I27" s="15" t="n">
        <v>4301</v>
      </c>
      <c r="J27" s="15" t="n">
        <v>131972</v>
      </c>
      <c r="K27" s="15" t="n">
        <v>200734</v>
      </c>
      <c r="L27" s="15" t="n">
        <v>346377</v>
      </c>
      <c r="M27" s="15" t="n">
        <v>14615</v>
      </c>
      <c r="N27" s="15" t="n">
        <v>582392</v>
      </c>
      <c r="O27" s="12" t="n">
        <v>0</v>
      </c>
      <c r="P27" s="13" t="n">
        <v>0</v>
      </c>
    </row>
    <row r="28" customFormat="false" ht="13.5" hidden="false" customHeight="false" outlineLevel="0" collapsed="false">
      <c r="A28" s="38" t="s">
        <v>31</v>
      </c>
      <c r="B28" s="15" t="n">
        <v>3186832</v>
      </c>
      <c r="C28" s="15" t="n">
        <v>47290</v>
      </c>
      <c r="D28" s="15" t="n">
        <v>424921</v>
      </c>
      <c r="E28" s="15" t="n">
        <v>419649</v>
      </c>
      <c r="F28" s="15" t="n">
        <v>341231</v>
      </c>
      <c r="G28" s="15" t="n">
        <v>0</v>
      </c>
      <c r="H28" s="15" t="n">
        <v>370810</v>
      </c>
      <c r="I28" s="15" t="n">
        <v>36788</v>
      </c>
      <c r="J28" s="15" t="n">
        <v>167480</v>
      </c>
      <c r="K28" s="15" t="n">
        <v>105476</v>
      </c>
      <c r="L28" s="15" t="n">
        <v>336172</v>
      </c>
      <c r="M28" s="15" t="n">
        <v>129300</v>
      </c>
      <c r="N28" s="15" t="n">
        <v>807715</v>
      </c>
      <c r="O28" s="12" t="n">
        <v>0</v>
      </c>
      <c r="P28" s="13" t="n">
        <v>0</v>
      </c>
    </row>
    <row r="29" customFormat="false" ht="13.5" hidden="false" customHeight="false" outlineLevel="0" collapsed="false">
      <c r="A29" s="17" t="s">
        <v>104</v>
      </c>
      <c r="B29" s="12" t="n">
        <v>25880615</v>
      </c>
      <c r="C29" s="12" t="n">
        <v>416696</v>
      </c>
      <c r="D29" s="12" t="n">
        <v>3212102</v>
      </c>
      <c r="E29" s="12" t="n">
        <v>5339339</v>
      </c>
      <c r="F29" s="12" t="n">
        <v>3836245</v>
      </c>
      <c r="G29" s="12" t="n">
        <v>10430</v>
      </c>
      <c r="H29" s="12" t="n">
        <v>369844</v>
      </c>
      <c r="I29" s="12" t="n">
        <v>138896</v>
      </c>
      <c r="J29" s="12" t="n">
        <v>3466146</v>
      </c>
      <c r="K29" s="12" t="n">
        <v>962497</v>
      </c>
      <c r="L29" s="12" t="n">
        <v>2797851</v>
      </c>
      <c r="M29" s="12" t="n">
        <v>39678</v>
      </c>
      <c r="N29" s="12" t="n">
        <v>5290891</v>
      </c>
      <c r="O29" s="12" t="n">
        <v>0</v>
      </c>
      <c r="P29" s="13" t="n">
        <v>0</v>
      </c>
    </row>
    <row r="30" customFormat="false" ht="13.5" hidden="false" customHeight="false" outlineLevel="0" collapsed="false">
      <c r="A30" s="38" t="s">
        <v>33</v>
      </c>
      <c r="B30" s="15" t="n">
        <v>7330972</v>
      </c>
      <c r="C30" s="15" t="n">
        <v>116182</v>
      </c>
      <c r="D30" s="15" t="n">
        <v>866858</v>
      </c>
      <c r="E30" s="15" t="n">
        <v>1446926</v>
      </c>
      <c r="F30" s="15" t="n">
        <v>1715365</v>
      </c>
      <c r="G30" s="15" t="n">
        <v>0</v>
      </c>
      <c r="H30" s="15" t="n">
        <v>124487</v>
      </c>
      <c r="I30" s="15" t="n">
        <v>19636</v>
      </c>
      <c r="J30" s="15" t="n">
        <v>490913</v>
      </c>
      <c r="K30" s="15" t="n">
        <v>236922</v>
      </c>
      <c r="L30" s="15" t="n">
        <v>709541</v>
      </c>
      <c r="M30" s="15" t="n">
        <v>36044</v>
      </c>
      <c r="N30" s="15" t="n">
        <v>1568098</v>
      </c>
      <c r="O30" s="12" t="n">
        <v>0</v>
      </c>
      <c r="P30" s="13" t="n">
        <v>0</v>
      </c>
    </row>
    <row r="31" customFormat="false" ht="13.5" hidden="false" customHeight="false" outlineLevel="0" collapsed="false">
      <c r="A31" s="38" t="s">
        <v>34</v>
      </c>
      <c r="B31" s="15" t="n">
        <v>7380689</v>
      </c>
      <c r="C31" s="15" t="n">
        <v>110963</v>
      </c>
      <c r="D31" s="15" t="n">
        <v>926118</v>
      </c>
      <c r="E31" s="15" t="n">
        <v>1641533</v>
      </c>
      <c r="F31" s="15" t="n">
        <v>800107</v>
      </c>
      <c r="G31" s="15" t="n">
        <v>0</v>
      </c>
      <c r="H31" s="15" t="n">
        <v>21852</v>
      </c>
      <c r="I31" s="15" t="n">
        <v>36822</v>
      </c>
      <c r="J31" s="15" t="n">
        <v>1097976</v>
      </c>
      <c r="K31" s="15" t="n">
        <v>287713</v>
      </c>
      <c r="L31" s="15" t="n">
        <v>860763</v>
      </c>
      <c r="M31" s="15" t="n">
        <v>0</v>
      </c>
      <c r="N31" s="15" t="n">
        <v>1596842</v>
      </c>
      <c r="O31" s="12" t="n">
        <v>0</v>
      </c>
      <c r="P31" s="13" t="n">
        <v>0</v>
      </c>
    </row>
    <row r="32" customFormat="false" ht="13.5" hidden="false" customHeight="false" outlineLevel="0" collapsed="false">
      <c r="A32" s="38" t="s">
        <v>35</v>
      </c>
      <c r="B32" s="15" t="n">
        <v>8139151</v>
      </c>
      <c r="C32" s="15" t="n">
        <v>114440</v>
      </c>
      <c r="D32" s="15" t="n">
        <v>1006951</v>
      </c>
      <c r="E32" s="15" t="n">
        <v>1605994</v>
      </c>
      <c r="F32" s="15" t="n">
        <v>1044451</v>
      </c>
      <c r="G32" s="15" t="n">
        <v>10430</v>
      </c>
      <c r="H32" s="15" t="n">
        <v>130834</v>
      </c>
      <c r="I32" s="15" t="n">
        <v>75443</v>
      </c>
      <c r="J32" s="15" t="n">
        <v>1426166</v>
      </c>
      <c r="K32" s="15" t="n">
        <v>321435</v>
      </c>
      <c r="L32" s="15" t="n">
        <v>1004760</v>
      </c>
      <c r="M32" s="15" t="n">
        <v>3634</v>
      </c>
      <c r="N32" s="15" t="n">
        <v>1394613</v>
      </c>
      <c r="O32" s="12" t="n">
        <v>0</v>
      </c>
      <c r="P32" s="13" t="n">
        <v>0</v>
      </c>
    </row>
    <row r="33" customFormat="false" ht="13.5" hidden="false" customHeight="false" outlineLevel="0" collapsed="false">
      <c r="A33" s="38" t="s">
        <v>36</v>
      </c>
      <c r="B33" s="15" t="n">
        <v>3029803</v>
      </c>
      <c r="C33" s="15" t="n">
        <v>75111</v>
      </c>
      <c r="D33" s="15" t="n">
        <v>412175</v>
      </c>
      <c r="E33" s="15" t="n">
        <v>644886</v>
      </c>
      <c r="F33" s="15" t="n">
        <v>276322</v>
      </c>
      <c r="G33" s="15" t="n">
        <v>0</v>
      </c>
      <c r="H33" s="15" t="n">
        <v>92671</v>
      </c>
      <c r="I33" s="15" t="n">
        <v>6995</v>
      </c>
      <c r="J33" s="15" t="n">
        <v>451091</v>
      </c>
      <c r="K33" s="15" t="n">
        <v>116427</v>
      </c>
      <c r="L33" s="15" t="n">
        <v>222787</v>
      </c>
      <c r="M33" s="15" t="n">
        <v>0</v>
      </c>
      <c r="N33" s="15" t="n">
        <v>731338</v>
      </c>
      <c r="O33" s="12" t="n">
        <v>0</v>
      </c>
      <c r="P33" s="13" t="n">
        <v>0</v>
      </c>
    </row>
    <row r="34" customFormat="false" ht="13.5" hidden="false" customHeight="false" outlineLevel="0" collapsed="false">
      <c r="A34" s="17" t="s">
        <v>105</v>
      </c>
      <c r="B34" s="12" t="n">
        <v>20985876</v>
      </c>
      <c r="C34" s="12" t="n">
        <v>309149</v>
      </c>
      <c r="D34" s="12" t="n">
        <v>2302234</v>
      </c>
      <c r="E34" s="12" t="n">
        <v>3843532</v>
      </c>
      <c r="F34" s="12" t="n">
        <v>1631260</v>
      </c>
      <c r="G34" s="12" t="n">
        <v>13739</v>
      </c>
      <c r="H34" s="12" t="n">
        <v>262237</v>
      </c>
      <c r="I34" s="12" t="n">
        <v>69278</v>
      </c>
      <c r="J34" s="12" t="n">
        <v>2569548</v>
      </c>
      <c r="K34" s="12" t="n">
        <v>845359</v>
      </c>
      <c r="L34" s="12" t="n">
        <v>5633392</v>
      </c>
      <c r="M34" s="12" t="n">
        <v>0</v>
      </c>
      <c r="N34" s="12" t="n">
        <v>3506148</v>
      </c>
      <c r="O34" s="12" t="n">
        <v>0</v>
      </c>
      <c r="P34" s="13" t="n">
        <v>0</v>
      </c>
    </row>
    <row r="35" customFormat="false" ht="13.5" hidden="false" customHeight="false" outlineLevel="0" collapsed="false">
      <c r="A35" s="38" t="s">
        <v>37</v>
      </c>
      <c r="B35" s="15" t="n">
        <v>5274280</v>
      </c>
      <c r="C35" s="15" t="n">
        <v>85198</v>
      </c>
      <c r="D35" s="15" t="n">
        <v>530714</v>
      </c>
      <c r="E35" s="15" t="n">
        <v>1248382</v>
      </c>
      <c r="F35" s="15" t="n">
        <v>217799</v>
      </c>
      <c r="G35" s="15" t="n">
        <v>0</v>
      </c>
      <c r="H35" s="15" t="n">
        <v>37591</v>
      </c>
      <c r="I35" s="15" t="n">
        <v>11133</v>
      </c>
      <c r="J35" s="15" t="n">
        <v>744022</v>
      </c>
      <c r="K35" s="15" t="n">
        <v>183675</v>
      </c>
      <c r="L35" s="15" t="n">
        <v>608902</v>
      </c>
      <c r="M35" s="15" t="n">
        <v>0</v>
      </c>
      <c r="N35" s="15" t="n">
        <v>1606864</v>
      </c>
      <c r="O35" s="12" t="n">
        <v>0</v>
      </c>
      <c r="P35" s="13" t="n">
        <v>0</v>
      </c>
    </row>
    <row r="36" customFormat="false" ht="13.5" hidden="false" customHeight="false" outlineLevel="0" collapsed="false">
      <c r="A36" s="38" t="s">
        <v>38</v>
      </c>
      <c r="B36" s="15" t="n">
        <v>3293539</v>
      </c>
      <c r="C36" s="15" t="n">
        <v>81502</v>
      </c>
      <c r="D36" s="15" t="n">
        <v>634838</v>
      </c>
      <c r="E36" s="15" t="n">
        <v>741152</v>
      </c>
      <c r="F36" s="15" t="n">
        <v>321196</v>
      </c>
      <c r="G36" s="15" t="n">
        <v>0</v>
      </c>
      <c r="H36" s="15" t="n">
        <v>46665</v>
      </c>
      <c r="I36" s="15" t="n">
        <v>17763</v>
      </c>
      <c r="J36" s="15" t="n">
        <v>400513</v>
      </c>
      <c r="K36" s="15" t="n">
        <v>178619</v>
      </c>
      <c r="L36" s="15" t="n">
        <v>354004</v>
      </c>
      <c r="M36" s="15" t="n">
        <v>0</v>
      </c>
      <c r="N36" s="15" t="n">
        <v>517287</v>
      </c>
      <c r="O36" s="12" t="n">
        <v>0</v>
      </c>
      <c r="P36" s="13" t="n">
        <v>0</v>
      </c>
    </row>
    <row r="37" customFormat="false" ht="13.5" hidden="false" customHeight="false" outlineLevel="0" collapsed="false">
      <c r="A37" s="38" t="s">
        <v>39</v>
      </c>
      <c r="B37" s="15" t="n">
        <v>12418057</v>
      </c>
      <c r="C37" s="15" t="n">
        <v>142449</v>
      </c>
      <c r="D37" s="15" t="n">
        <v>1136682</v>
      </c>
      <c r="E37" s="15" t="n">
        <v>1853998</v>
      </c>
      <c r="F37" s="15" t="n">
        <v>1092265</v>
      </c>
      <c r="G37" s="15" t="n">
        <v>13739</v>
      </c>
      <c r="H37" s="15" t="n">
        <v>177981</v>
      </c>
      <c r="I37" s="15" t="n">
        <v>40382</v>
      </c>
      <c r="J37" s="15" t="n">
        <v>1425013</v>
      </c>
      <c r="K37" s="15" t="n">
        <v>483065</v>
      </c>
      <c r="L37" s="15" t="n">
        <v>4670486</v>
      </c>
      <c r="M37" s="15" t="n">
        <v>0</v>
      </c>
      <c r="N37" s="15" t="n">
        <v>1381997</v>
      </c>
      <c r="O37" s="12" t="n">
        <v>0</v>
      </c>
      <c r="P37" s="13" t="n">
        <v>0</v>
      </c>
    </row>
    <row r="38" customFormat="false" ht="13.5" hidden="false" customHeight="false" outlineLevel="0" collapsed="false">
      <c r="A38" s="17" t="s">
        <v>106</v>
      </c>
      <c r="B38" s="12" t="n">
        <v>24590989</v>
      </c>
      <c r="C38" s="12" t="n">
        <v>396034</v>
      </c>
      <c r="D38" s="12" t="n">
        <v>4307185</v>
      </c>
      <c r="E38" s="12" t="n">
        <v>4293413</v>
      </c>
      <c r="F38" s="12" t="n">
        <v>2122949</v>
      </c>
      <c r="G38" s="12" t="n">
        <v>10200</v>
      </c>
      <c r="H38" s="12" t="n">
        <v>1670191</v>
      </c>
      <c r="I38" s="12" t="n">
        <v>776942</v>
      </c>
      <c r="J38" s="12" t="n">
        <v>2278717</v>
      </c>
      <c r="K38" s="12" t="n">
        <v>1247799</v>
      </c>
      <c r="L38" s="12" t="n">
        <v>2382366</v>
      </c>
      <c r="M38" s="12" t="n">
        <v>359987</v>
      </c>
      <c r="N38" s="12" t="n">
        <v>4745206</v>
      </c>
      <c r="O38" s="12" t="n">
        <v>0</v>
      </c>
      <c r="P38" s="13" t="n">
        <v>0</v>
      </c>
    </row>
    <row r="39" customFormat="false" ht="13.5" hidden="false" customHeight="false" outlineLevel="0" collapsed="false">
      <c r="A39" s="38" t="s">
        <v>40</v>
      </c>
      <c r="B39" s="15" t="n">
        <v>4725360</v>
      </c>
      <c r="C39" s="15" t="n">
        <v>79468</v>
      </c>
      <c r="D39" s="15" t="n">
        <v>691176</v>
      </c>
      <c r="E39" s="15" t="n">
        <v>1112650</v>
      </c>
      <c r="F39" s="15" t="n">
        <v>326332</v>
      </c>
      <c r="G39" s="15" t="n">
        <v>0</v>
      </c>
      <c r="H39" s="15" t="n">
        <v>239116</v>
      </c>
      <c r="I39" s="15" t="n">
        <v>77804</v>
      </c>
      <c r="J39" s="15" t="n">
        <v>615503</v>
      </c>
      <c r="K39" s="15" t="n">
        <v>242660</v>
      </c>
      <c r="L39" s="15" t="n">
        <v>455873</v>
      </c>
      <c r="M39" s="15" t="n">
        <v>14693</v>
      </c>
      <c r="N39" s="15" t="n">
        <v>870085</v>
      </c>
      <c r="O39" s="12" t="n">
        <v>0</v>
      </c>
      <c r="P39" s="13" t="n">
        <v>0</v>
      </c>
    </row>
    <row r="40" customFormat="false" ht="13.5" hidden="false" customHeight="false" outlineLevel="0" collapsed="false">
      <c r="A40" s="38" t="s">
        <v>41</v>
      </c>
      <c r="B40" s="15" t="n">
        <v>2954822</v>
      </c>
      <c r="C40" s="15" t="n">
        <v>46378</v>
      </c>
      <c r="D40" s="15" t="n">
        <v>551739</v>
      </c>
      <c r="E40" s="15" t="n">
        <v>584142</v>
      </c>
      <c r="F40" s="15" t="n">
        <v>173931</v>
      </c>
      <c r="G40" s="15" t="n">
        <v>0</v>
      </c>
      <c r="H40" s="15" t="n">
        <v>111707</v>
      </c>
      <c r="I40" s="15" t="n">
        <v>36089</v>
      </c>
      <c r="J40" s="15" t="n">
        <v>229154</v>
      </c>
      <c r="K40" s="15" t="n">
        <v>152136</v>
      </c>
      <c r="L40" s="15" t="n">
        <v>363149</v>
      </c>
      <c r="M40" s="15" t="n">
        <v>21078</v>
      </c>
      <c r="N40" s="15" t="n">
        <v>685319</v>
      </c>
      <c r="O40" s="12" t="n">
        <v>0</v>
      </c>
      <c r="P40" s="13" t="n">
        <v>0</v>
      </c>
    </row>
    <row r="41" customFormat="false" ht="13.5" hidden="false" customHeight="false" outlineLevel="0" collapsed="false">
      <c r="A41" s="38" t="s">
        <v>42</v>
      </c>
      <c r="B41" s="15" t="n">
        <v>6698244</v>
      </c>
      <c r="C41" s="15" t="n">
        <v>113278</v>
      </c>
      <c r="D41" s="15" t="n">
        <v>1078486</v>
      </c>
      <c r="E41" s="15" t="n">
        <v>1172491</v>
      </c>
      <c r="F41" s="15" t="n">
        <v>786892</v>
      </c>
      <c r="G41" s="15" t="n">
        <v>10200</v>
      </c>
      <c r="H41" s="15" t="n">
        <v>375280</v>
      </c>
      <c r="I41" s="15" t="n">
        <v>33440</v>
      </c>
      <c r="J41" s="15" t="n">
        <v>660730</v>
      </c>
      <c r="K41" s="15" t="n">
        <v>431334</v>
      </c>
      <c r="L41" s="15" t="n">
        <v>847242</v>
      </c>
      <c r="M41" s="15" t="n">
        <v>24970</v>
      </c>
      <c r="N41" s="15" t="n">
        <v>1163901</v>
      </c>
      <c r="O41" s="12" t="n">
        <v>0</v>
      </c>
      <c r="P41" s="13" t="n">
        <v>0</v>
      </c>
    </row>
    <row r="42" customFormat="false" ht="13.5" hidden="false" customHeight="false" outlineLevel="0" collapsed="false">
      <c r="A42" s="38" t="s">
        <v>43</v>
      </c>
      <c r="B42" s="15" t="n">
        <v>4232075</v>
      </c>
      <c r="C42" s="15" t="n">
        <v>64709</v>
      </c>
      <c r="D42" s="15" t="n">
        <v>710614</v>
      </c>
      <c r="E42" s="15" t="n">
        <v>631652</v>
      </c>
      <c r="F42" s="15" t="n">
        <v>487647</v>
      </c>
      <c r="G42" s="15" t="n">
        <v>0</v>
      </c>
      <c r="H42" s="15" t="n">
        <v>315219</v>
      </c>
      <c r="I42" s="15" t="n">
        <v>11619</v>
      </c>
      <c r="J42" s="15" t="n">
        <v>281536</v>
      </c>
      <c r="K42" s="15" t="n">
        <v>205043</v>
      </c>
      <c r="L42" s="15" t="n">
        <v>406957</v>
      </c>
      <c r="M42" s="15" t="n">
        <v>50460</v>
      </c>
      <c r="N42" s="15" t="n">
        <v>1066619</v>
      </c>
      <c r="O42" s="12" t="n">
        <v>0</v>
      </c>
      <c r="P42" s="13" t="n">
        <v>0</v>
      </c>
    </row>
    <row r="43" customFormat="false" ht="13.5" hidden="false" customHeight="false" outlineLevel="0" collapsed="false">
      <c r="A43" s="38" t="s">
        <v>44</v>
      </c>
      <c r="B43" s="15" t="n">
        <v>2759940</v>
      </c>
      <c r="C43" s="15" t="n">
        <v>45674</v>
      </c>
      <c r="D43" s="15" t="n">
        <v>902020</v>
      </c>
      <c r="E43" s="15" t="n">
        <v>392746</v>
      </c>
      <c r="F43" s="15" t="n">
        <v>139951</v>
      </c>
      <c r="G43" s="15" t="n">
        <v>0</v>
      </c>
      <c r="H43" s="15" t="n">
        <v>197497</v>
      </c>
      <c r="I43" s="15" t="n">
        <v>46811</v>
      </c>
      <c r="J43" s="15" t="n">
        <v>213431</v>
      </c>
      <c r="K43" s="15" t="n">
        <v>103867</v>
      </c>
      <c r="L43" s="15" t="n">
        <v>142315</v>
      </c>
      <c r="M43" s="15" t="n">
        <v>101383</v>
      </c>
      <c r="N43" s="15" t="n">
        <v>474245</v>
      </c>
      <c r="O43" s="12" t="n">
        <v>0</v>
      </c>
      <c r="P43" s="13" t="n">
        <v>0</v>
      </c>
    </row>
    <row r="44" customFormat="false" ht="13.5" hidden="false" customHeight="false" outlineLevel="0" collapsed="false">
      <c r="A44" s="38" t="s">
        <v>45</v>
      </c>
      <c r="B44" s="15" t="n">
        <v>3220548</v>
      </c>
      <c r="C44" s="15" t="n">
        <v>46527</v>
      </c>
      <c r="D44" s="15" t="n">
        <v>373150</v>
      </c>
      <c r="E44" s="15" t="n">
        <v>399732</v>
      </c>
      <c r="F44" s="15" t="n">
        <v>208196</v>
      </c>
      <c r="G44" s="15" t="n">
        <v>0</v>
      </c>
      <c r="H44" s="15" t="n">
        <v>431372</v>
      </c>
      <c r="I44" s="15" t="n">
        <v>571179</v>
      </c>
      <c r="J44" s="15" t="n">
        <v>278363</v>
      </c>
      <c r="K44" s="15" t="n">
        <v>112759</v>
      </c>
      <c r="L44" s="15" t="n">
        <v>166830</v>
      </c>
      <c r="M44" s="15" t="n">
        <v>147403</v>
      </c>
      <c r="N44" s="15" t="n">
        <v>485037</v>
      </c>
      <c r="O44" s="12" t="n">
        <v>0</v>
      </c>
      <c r="P44" s="13" t="n">
        <v>0</v>
      </c>
    </row>
    <row r="45" customFormat="false" ht="13.5" hidden="false" customHeight="false" outlineLevel="0" collapsed="false">
      <c r="A45" s="17" t="s">
        <v>107</v>
      </c>
      <c r="B45" s="12" t="n">
        <v>7347085</v>
      </c>
      <c r="C45" s="12" t="n">
        <v>147899</v>
      </c>
      <c r="D45" s="12" t="n">
        <v>1208313</v>
      </c>
      <c r="E45" s="12" t="n">
        <v>1033571</v>
      </c>
      <c r="F45" s="12" t="n">
        <v>599406</v>
      </c>
      <c r="G45" s="12" t="n">
        <v>0</v>
      </c>
      <c r="H45" s="12" t="n">
        <v>256852</v>
      </c>
      <c r="I45" s="12" t="n">
        <v>82784</v>
      </c>
      <c r="J45" s="12" t="n">
        <v>1195446</v>
      </c>
      <c r="K45" s="12" t="n">
        <v>291687</v>
      </c>
      <c r="L45" s="12" t="n">
        <v>1212957</v>
      </c>
      <c r="M45" s="12" t="n">
        <v>87</v>
      </c>
      <c r="N45" s="12" t="n">
        <v>1318083</v>
      </c>
      <c r="O45" s="12" t="n">
        <v>0</v>
      </c>
      <c r="P45" s="13" t="n">
        <v>0</v>
      </c>
    </row>
    <row r="46" customFormat="false" ht="13.5" hidden="false" customHeight="false" outlineLevel="0" collapsed="false">
      <c r="A46" s="38" t="s">
        <v>46</v>
      </c>
      <c r="B46" s="15" t="n">
        <v>3654564</v>
      </c>
      <c r="C46" s="15" t="n">
        <v>84016</v>
      </c>
      <c r="D46" s="15" t="n">
        <v>426828</v>
      </c>
      <c r="E46" s="15" t="n">
        <v>589410</v>
      </c>
      <c r="F46" s="15" t="n">
        <v>422081</v>
      </c>
      <c r="G46" s="15" t="n">
        <v>0</v>
      </c>
      <c r="H46" s="15" t="n">
        <v>62591</v>
      </c>
      <c r="I46" s="15" t="n">
        <v>8795</v>
      </c>
      <c r="J46" s="15" t="n">
        <v>733511</v>
      </c>
      <c r="K46" s="15" t="n">
        <v>149544</v>
      </c>
      <c r="L46" s="15" t="n">
        <v>510525</v>
      </c>
      <c r="M46" s="15" t="n">
        <v>87</v>
      </c>
      <c r="N46" s="15" t="n">
        <v>667176</v>
      </c>
      <c r="O46" s="12" t="n">
        <v>0</v>
      </c>
      <c r="P46" s="13" t="n">
        <v>0</v>
      </c>
    </row>
    <row r="47" customFormat="false" ht="13.5" hidden="false" customHeight="false" outlineLevel="0" collapsed="false">
      <c r="A47" s="38" t="s">
        <v>47</v>
      </c>
      <c r="B47" s="15" t="n">
        <v>3692521</v>
      </c>
      <c r="C47" s="15" t="n">
        <v>63883</v>
      </c>
      <c r="D47" s="15" t="n">
        <v>781485</v>
      </c>
      <c r="E47" s="15" t="n">
        <v>444161</v>
      </c>
      <c r="F47" s="15" t="n">
        <v>177325</v>
      </c>
      <c r="G47" s="15" t="n">
        <v>0</v>
      </c>
      <c r="H47" s="15" t="n">
        <v>194261</v>
      </c>
      <c r="I47" s="15" t="n">
        <v>73989</v>
      </c>
      <c r="J47" s="15" t="n">
        <v>461935</v>
      </c>
      <c r="K47" s="15" t="n">
        <v>142143</v>
      </c>
      <c r="L47" s="15" t="n">
        <v>702432</v>
      </c>
      <c r="M47" s="15" t="n">
        <v>0</v>
      </c>
      <c r="N47" s="15" t="n">
        <v>650907</v>
      </c>
      <c r="O47" s="12" t="n">
        <v>0</v>
      </c>
      <c r="P47" s="13" t="n">
        <v>0</v>
      </c>
    </row>
    <row r="48" customFormat="false" ht="13.5" hidden="false" customHeight="false" outlineLevel="0" collapsed="false">
      <c r="A48" s="17" t="s">
        <v>108</v>
      </c>
      <c r="B48" s="12" t="n">
        <v>32387810</v>
      </c>
      <c r="C48" s="12" t="n">
        <v>462699</v>
      </c>
      <c r="D48" s="12" t="n">
        <v>5471697</v>
      </c>
      <c r="E48" s="12" t="n">
        <v>5964213</v>
      </c>
      <c r="F48" s="12" t="n">
        <v>3290988</v>
      </c>
      <c r="G48" s="12" t="n">
        <v>149669</v>
      </c>
      <c r="H48" s="12" t="n">
        <v>274669</v>
      </c>
      <c r="I48" s="12" t="n">
        <v>151614</v>
      </c>
      <c r="J48" s="12" t="n">
        <v>4620164</v>
      </c>
      <c r="K48" s="12" t="n">
        <v>1313449</v>
      </c>
      <c r="L48" s="12" t="n">
        <v>3891562</v>
      </c>
      <c r="M48" s="12" t="n">
        <v>0</v>
      </c>
      <c r="N48" s="12" t="n">
        <v>6781058</v>
      </c>
      <c r="O48" s="12" t="n">
        <v>16028</v>
      </c>
      <c r="P48" s="13" t="n">
        <v>0</v>
      </c>
    </row>
    <row r="49" customFormat="false" ht="13.5" hidden="false" customHeight="false" outlineLevel="0" collapsed="false">
      <c r="A49" s="38" t="s">
        <v>51</v>
      </c>
      <c r="B49" s="15" t="n">
        <v>6951687</v>
      </c>
      <c r="C49" s="15" t="n">
        <v>112780</v>
      </c>
      <c r="D49" s="15" t="n">
        <v>999046</v>
      </c>
      <c r="E49" s="15" t="n">
        <v>1508042</v>
      </c>
      <c r="F49" s="15" t="n">
        <v>696169</v>
      </c>
      <c r="G49" s="15" t="n">
        <v>12160</v>
      </c>
      <c r="H49" s="15" t="n">
        <v>25578</v>
      </c>
      <c r="I49" s="15" t="n">
        <v>3246</v>
      </c>
      <c r="J49" s="15" t="n">
        <v>857200</v>
      </c>
      <c r="K49" s="15" t="n">
        <v>279989</v>
      </c>
      <c r="L49" s="15" t="n">
        <v>835211</v>
      </c>
      <c r="M49" s="15" t="n">
        <v>0</v>
      </c>
      <c r="N49" s="15" t="n">
        <v>1622266</v>
      </c>
      <c r="O49" s="15" t="n">
        <v>0</v>
      </c>
      <c r="P49" s="13" t="n">
        <v>0</v>
      </c>
    </row>
    <row r="50" customFormat="false" ht="13.5" hidden="false" customHeight="false" outlineLevel="0" collapsed="false">
      <c r="A50" s="38" t="s">
        <v>52</v>
      </c>
      <c r="B50" s="15" t="n">
        <v>9707546</v>
      </c>
      <c r="C50" s="15" t="n">
        <v>113619</v>
      </c>
      <c r="D50" s="15" t="n">
        <v>2575249</v>
      </c>
      <c r="E50" s="15" t="n">
        <v>1335538</v>
      </c>
      <c r="F50" s="15" t="n">
        <v>754499</v>
      </c>
      <c r="G50" s="15" t="n">
        <v>0</v>
      </c>
      <c r="H50" s="15" t="n">
        <v>29845</v>
      </c>
      <c r="I50" s="15" t="n">
        <v>24096</v>
      </c>
      <c r="J50" s="15" t="n">
        <v>1638122</v>
      </c>
      <c r="K50" s="15" t="n">
        <v>325624</v>
      </c>
      <c r="L50" s="15" t="n">
        <v>974346</v>
      </c>
      <c r="M50" s="15" t="n">
        <v>0</v>
      </c>
      <c r="N50" s="15" t="n">
        <v>1936608</v>
      </c>
      <c r="O50" s="15" t="n">
        <v>0</v>
      </c>
      <c r="P50" s="13" t="n">
        <v>0</v>
      </c>
    </row>
    <row r="51" customFormat="false" ht="13.5" hidden="false" customHeight="false" outlineLevel="0" collapsed="false">
      <c r="A51" s="38" t="s">
        <v>53</v>
      </c>
      <c r="B51" s="15" t="n">
        <v>9198165</v>
      </c>
      <c r="C51" s="15" t="n">
        <v>121652</v>
      </c>
      <c r="D51" s="15" t="n">
        <v>979194</v>
      </c>
      <c r="E51" s="15" t="n">
        <v>1656004</v>
      </c>
      <c r="F51" s="15" t="n">
        <v>1123487</v>
      </c>
      <c r="G51" s="15" t="n">
        <v>137509</v>
      </c>
      <c r="H51" s="15" t="n">
        <v>135896</v>
      </c>
      <c r="I51" s="15" t="n">
        <v>117027</v>
      </c>
      <c r="J51" s="15" t="n">
        <v>1218384</v>
      </c>
      <c r="K51" s="15" t="n">
        <v>463309</v>
      </c>
      <c r="L51" s="15" t="n">
        <v>1484173</v>
      </c>
      <c r="M51" s="15" t="n">
        <v>0</v>
      </c>
      <c r="N51" s="15" t="n">
        <v>1761530</v>
      </c>
      <c r="O51" s="15" t="n">
        <v>0</v>
      </c>
      <c r="P51" s="13" t="n">
        <v>0</v>
      </c>
    </row>
    <row r="52" customFormat="false" ht="13.5" hidden="false" customHeight="false" outlineLevel="0" collapsed="false">
      <c r="A52" s="38" t="s">
        <v>54</v>
      </c>
      <c r="B52" s="15" t="n">
        <v>6530412</v>
      </c>
      <c r="C52" s="15" t="n">
        <v>114648</v>
      </c>
      <c r="D52" s="15" t="n">
        <v>918208</v>
      </c>
      <c r="E52" s="15" t="n">
        <v>1464629</v>
      </c>
      <c r="F52" s="15" t="n">
        <v>716833</v>
      </c>
      <c r="G52" s="15" t="n">
        <v>0</v>
      </c>
      <c r="H52" s="15" t="n">
        <v>83350</v>
      </c>
      <c r="I52" s="15" t="n">
        <v>7245</v>
      </c>
      <c r="J52" s="15" t="n">
        <v>906458</v>
      </c>
      <c r="K52" s="15" t="n">
        <v>244527</v>
      </c>
      <c r="L52" s="15" t="n">
        <v>597832</v>
      </c>
      <c r="M52" s="15" t="n">
        <v>0</v>
      </c>
      <c r="N52" s="15" t="n">
        <v>1460654</v>
      </c>
      <c r="O52" s="15" t="n">
        <v>16028</v>
      </c>
      <c r="P52" s="13" t="n">
        <v>0</v>
      </c>
    </row>
    <row r="53" customFormat="false" ht="13.5" hidden="false" customHeight="false" outlineLevel="0" collapsed="false">
      <c r="A53" s="17" t="s">
        <v>109</v>
      </c>
      <c r="B53" s="12" t="n">
        <v>47501257</v>
      </c>
      <c r="C53" s="12" t="n">
        <v>790017</v>
      </c>
      <c r="D53" s="12" t="n">
        <v>7822250</v>
      </c>
      <c r="E53" s="12" t="n">
        <v>6266964</v>
      </c>
      <c r="F53" s="12" t="n">
        <v>4233294</v>
      </c>
      <c r="G53" s="12" t="n">
        <v>26442</v>
      </c>
      <c r="H53" s="12" t="n">
        <v>3917227</v>
      </c>
      <c r="I53" s="12" t="n">
        <v>1624118</v>
      </c>
      <c r="J53" s="12" t="n">
        <v>4004214</v>
      </c>
      <c r="K53" s="12" t="n">
        <v>1726918</v>
      </c>
      <c r="L53" s="12" t="n">
        <v>7526647</v>
      </c>
      <c r="M53" s="12" t="n">
        <v>868337</v>
      </c>
      <c r="N53" s="12" t="n">
        <v>8694829</v>
      </c>
      <c r="O53" s="12" t="n">
        <v>0</v>
      </c>
      <c r="P53" s="13" t="n">
        <v>0</v>
      </c>
    </row>
    <row r="54" customFormat="false" ht="13.5" hidden="false" customHeight="false" outlineLevel="0" collapsed="false">
      <c r="A54" s="38" t="s">
        <v>55</v>
      </c>
      <c r="B54" s="15" t="n">
        <v>5556969</v>
      </c>
      <c r="C54" s="15" t="n">
        <v>95004</v>
      </c>
      <c r="D54" s="15" t="n">
        <v>834346</v>
      </c>
      <c r="E54" s="15" t="n">
        <v>944246</v>
      </c>
      <c r="F54" s="15" t="n">
        <v>787786</v>
      </c>
      <c r="G54" s="15" t="n">
        <v>0</v>
      </c>
      <c r="H54" s="15" t="n">
        <v>238228</v>
      </c>
      <c r="I54" s="15" t="n">
        <v>94872</v>
      </c>
      <c r="J54" s="15" t="n">
        <v>479163</v>
      </c>
      <c r="K54" s="15" t="n">
        <v>304775</v>
      </c>
      <c r="L54" s="15" t="n">
        <v>874614</v>
      </c>
      <c r="M54" s="15" t="n">
        <v>32709</v>
      </c>
      <c r="N54" s="15" t="n">
        <v>871226</v>
      </c>
      <c r="O54" s="12" t="n">
        <v>0</v>
      </c>
      <c r="P54" s="13" t="n">
        <v>0</v>
      </c>
    </row>
    <row r="55" customFormat="false" ht="13.5" hidden="false" customHeight="false" outlineLevel="0" collapsed="false">
      <c r="A55" s="38" t="s">
        <v>56</v>
      </c>
      <c r="B55" s="15" t="n">
        <v>7918501</v>
      </c>
      <c r="C55" s="15" t="n">
        <v>98688</v>
      </c>
      <c r="D55" s="15" t="n">
        <v>1032290</v>
      </c>
      <c r="E55" s="15" t="n">
        <v>1761028</v>
      </c>
      <c r="F55" s="15" t="n">
        <v>929526</v>
      </c>
      <c r="G55" s="15" t="n">
        <v>0</v>
      </c>
      <c r="H55" s="15" t="n">
        <v>83049</v>
      </c>
      <c r="I55" s="15" t="n">
        <v>24384</v>
      </c>
      <c r="J55" s="15" t="n">
        <v>522116</v>
      </c>
      <c r="K55" s="15" t="n">
        <v>382685</v>
      </c>
      <c r="L55" s="15" t="n">
        <v>1750833</v>
      </c>
      <c r="M55" s="15" t="n">
        <v>6753</v>
      </c>
      <c r="N55" s="15" t="n">
        <v>1327149</v>
      </c>
      <c r="O55" s="12" t="n">
        <v>0</v>
      </c>
      <c r="P55" s="13" t="n">
        <v>0</v>
      </c>
    </row>
    <row r="56" customFormat="false" ht="13.5" hidden="false" customHeight="false" outlineLevel="0" collapsed="false">
      <c r="A56" s="38" t="s">
        <v>57</v>
      </c>
      <c r="B56" s="15" t="n">
        <v>4325462</v>
      </c>
      <c r="C56" s="15" t="n">
        <v>83125</v>
      </c>
      <c r="D56" s="15" t="n">
        <v>839105</v>
      </c>
      <c r="E56" s="15" t="n">
        <v>734845</v>
      </c>
      <c r="F56" s="15" t="n">
        <v>309061</v>
      </c>
      <c r="G56" s="15" t="n">
        <v>24</v>
      </c>
      <c r="H56" s="15" t="n">
        <v>183403</v>
      </c>
      <c r="I56" s="15" t="n">
        <v>98303</v>
      </c>
      <c r="J56" s="15" t="n">
        <v>549111</v>
      </c>
      <c r="K56" s="15" t="n">
        <v>218797</v>
      </c>
      <c r="L56" s="15" t="n">
        <v>573413</v>
      </c>
      <c r="M56" s="15" t="n">
        <v>32485</v>
      </c>
      <c r="N56" s="15" t="n">
        <v>703790</v>
      </c>
      <c r="O56" s="12" t="n">
        <v>0</v>
      </c>
      <c r="P56" s="13" t="n">
        <v>0</v>
      </c>
    </row>
    <row r="57" customFormat="false" ht="13.5" hidden="false" customHeight="false" outlineLevel="0" collapsed="false">
      <c r="A57" s="38" t="s">
        <v>58</v>
      </c>
      <c r="B57" s="15" t="n">
        <v>1659239</v>
      </c>
      <c r="C57" s="15" t="n">
        <v>41620</v>
      </c>
      <c r="D57" s="15" t="n">
        <v>317609</v>
      </c>
      <c r="E57" s="15" t="n">
        <v>175073</v>
      </c>
      <c r="F57" s="15" t="n">
        <v>123982</v>
      </c>
      <c r="G57" s="15" t="n">
        <v>7950</v>
      </c>
      <c r="H57" s="15" t="n">
        <v>152441</v>
      </c>
      <c r="I57" s="15" t="n">
        <v>66515</v>
      </c>
      <c r="J57" s="15" t="n">
        <v>215122</v>
      </c>
      <c r="K57" s="15" t="n">
        <v>45728</v>
      </c>
      <c r="L57" s="15" t="n">
        <v>186285</v>
      </c>
      <c r="M57" s="15" t="n">
        <v>3181</v>
      </c>
      <c r="N57" s="15" t="n">
        <v>323733</v>
      </c>
      <c r="O57" s="12" t="n">
        <v>0</v>
      </c>
      <c r="P57" s="13" t="n">
        <v>0</v>
      </c>
    </row>
    <row r="58" customFormat="false" ht="13.5" hidden="false" customHeight="false" outlineLevel="0" collapsed="false">
      <c r="A58" s="38" t="s">
        <v>59</v>
      </c>
      <c r="B58" s="15" t="n">
        <v>4458074</v>
      </c>
      <c r="C58" s="15" t="n">
        <v>61332</v>
      </c>
      <c r="D58" s="15" t="n">
        <v>650726</v>
      </c>
      <c r="E58" s="15" t="n">
        <v>378346</v>
      </c>
      <c r="F58" s="15" t="n">
        <v>355537</v>
      </c>
      <c r="G58" s="15" t="n">
        <v>0</v>
      </c>
      <c r="H58" s="15" t="n">
        <v>497278</v>
      </c>
      <c r="I58" s="15" t="n">
        <v>4425</v>
      </c>
      <c r="J58" s="15" t="n">
        <v>281719</v>
      </c>
      <c r="K58" s="15" t="n">
        <v>128358</v>
      </c>
      <c r="L58" s="15" t="n">
        <v>1354190</v>
      </c>
      <c r="M58" s="15" t="n">
        <v>65062</v>
      </c>
      <c r="N58" s="15" t="n">
        <v>681101</v>
      </c>
      <c r="O58" s="12" t="n">
        <v>0</v>
      </c>
      <c r="P58" s="13" t="n">
        <v>0</v>
      </c>
    </row>
    <row r="59" customFormat="false" ht="13.5" hidden="false" customHeight="false" outlineLevel="0" collapsed="false">
      <c r="A59" s="38" t="s">
        <v>60</v>
      </c>
      <c r="B59" s="15" t="n">
        <v>2839145</v>
      </c>
      <c r="C59" s="15" t="n">
        <v>59878</v>
      </c>
      <c r="D59" s="15" t="n">
        <v>499665</v>
      </c>
      <c r="E59" s="15" t="n">
        <v>287029</v>
      </c>
      <c r="F59" s="15" t="n">
        <v>205972</v>
      </c>
      <c r="G59" s="15" t="n">
        <v>3246</v>
      </c>
      <c r="H59" s="15" t="n">
        <v>238643</v>
      </c>
      <c r="I59" s="15" t="n">
        <v>169496</v>
      </c>
      <c r="J59" s="15" t="n">
        <v>221578</v>
      </c>
      <c r="K59" s="15" t="n">
        <v>120581</v>
      </c>
      <c r="L59" s="15" t="n">
        <v>579223</v>
      </c>
      <c r="M59" s="15" t="n">
        <v>20994</v>
      </c>
      <c r="N59" s="15" t="n">
        <v>432840</v>
      </c>
      <c r="O59" s="12" t="n">
        <v>0</v>
      </c>
      <c r="P59" s="13" t="n">
        <v>0</v>
      </c>
    </row>
    <row r="60" customFormat="false" ht="13.5" hidden="false" customHeight="false" outlineLevel="0" collapsed="false">
      <c r="A60" s="38" t="s">
        <v>61</v>
      </c>
      <c r="B60" s="15" t="n">
        <v>2304751</v>
      </c>
      <c r="C60" s="15" t="n">
        <v>36612</v>
      </c>
      <c r="D60" s="15" t="n">
        <v>389973</v>
      </c>
      <c r="E60" s="15" t="n">
        <v>100614</v>
      </c>
      <c r="F60" s="15" t="n">
        <v>52126</v>
      </c>
      <c r="G60" s="15" t="n">
        <v>0</v>
      </c>
      <c r="H60" s="15" t="n">
        <v>671836</v>
      </c>
      <c r="I60" s="15" t="n">
        <v>151313</v>
      </c>
      <c r="J60" s="15" t="n">
        <v>251797</v>
      </c>
      <c r="K60" s="15" t="n">
        <v>24314</v>
      </c>
      <c r="L60" s="15" t="n">
        <v>80090</v>
      </c>
      <c r="M60" s="15" t="n">
        <v>88064</v>
      </c>
      <c r="N60" s="15" t="n">
        <v>458012</v>
      </c>
      <c r="O60" s="12" t="n">
        <v>0</v>
      </c>
      <c r="P60" s="13" t="n">
        <v>0</v>
      </c>
    </row>
    <row r="61" customFormat="false" ht="13.5" hidden="false" customHeight="false" outlineLevel="0" collapsed="false">
      <c r="A61" s="38" t="s">
        <v>62</v>
      </c>
      <c r="B61" s="15" t="n">
        <v>2356036</v>
      </c>
      <c r="C61" s="15" t="n">
        <v>36116</v>
      </c>
      <c r="D61" s="15" t="n">
        <v>373402</v>
      </c>
      <c r="E61" s="15" t="n">
        <v>299059</v>
      </c>
      <c r="F61" s="15" t="n">
        <v>112358</v>
      </c>
      <c r="G61" s="15" t="n">
        <v>2897</v>
      </c>
      <c r="H61" s="15" t="n">
        <v>192272</v>
      </c>
      <c r="I61" s="15" t="n">
        <v>4759</v>
      </c>
      <c r="J61" s="15" t="n">
        <v>75012</v>
      </c>
      <c r="K61" s="15" t="n">
        <v>41911</v>
      </c>
      <c r="L61" s="15" t="n">
        <v>691707</v>
      </c>
      <c r="M61" s="15" t="n">
        <v>55205</v>
      </c>
      <c r="N61" s="15" t="n">
        <v>471338</v>
      </c>
      <c r="O61" s="12" t="n">
        <v>0</v>
      </c>
      <c r="P61" s="13" t="n">
        <v>0</v>
      </c>
    </row>
    <row r="62" customFormat="false" ht="13.5" hidden="false" customHeight="false" outlineLevel="0" collapsed="false">
      <c r="A62" s="38" t="s">
        <v>63</v>
      </c>
      <c r="B62" s="15" t="n">
        <v>5073067</v>
      </c>
      <c r="C62" s="15" t="n">
        <v>85380</v>
      </c>
      <c r="D62" s="15" t="n">
        <v>847348</v>
      </c>
      <c r="E62" s="15" t="n">
        <v>644605</v>
      </c>
      <c r="F62" s="15" t="n">
        <v>433431</v>
      </c>
      <c r="G62" s="15" t="n">
        <v>0</v>
      </c>
      <c r="H62" s="15" t="n">
        <v>658154</v>
      </c>
      <c r="I62" s="15" t="n">
        <v>361619</v>
      </c>
      <c r="J62" s="15" t="n">
        <v>785306</v>
      </c>
      <c r="K62" s="15" t="n">
        <v>94283</v>
      </c>
      <c r="L62" s="15" t="n">
        <v>470892</v>
      </c>
      <c r="M62" s="15" t="n">
        <v>172633</v>
      </c>
      <c r="N62" s="15" t="n">
        <v>519416</v>
      </c>
      <c r="O62" s="12" t="n">
        <v>0</v>
      </c>
      <c r="P62" s="13" t="n">
        <v>0</v>
      </c>
    </row>
    <row r="63" customFormat="false" ht="13.5" hidden="false" customHeight="false" outlineLevel="0" collapsed="false">
      <c r="A63" s="38" t="s">
        <v>64</v>
      </c>
      <c r="B63" s="15" t="n">
        <v>2281912</v>
      </c>
      <c r="C63" s="15" t="n">
        <v>33332</v>
      </c>
      <c r="D63" s="15" t="n">
        <v>400694</v>
      </c>
      <c r="E63" s="15" t="n">
        <v>200094</v>
      </c>
      <c r="F63" s="15" t="n">
        <v>117802</v>
      </c>
      <c r="G63" s="15" t="n">
        <v>34</v>
      </c>
      <c r="H63" s="15" t="n">
        <v>144168</v>
      </c>
      <c r="I63" s="15" t="n">
        <v>129052</v>
      </c>
      <c r="J63" s="15" t="n">
        <v>226833</v>
      </c>
      <c r="K63" s="15" t="n">
        <v>64459</v>
      </c>
      <c r="L63" s="15" t="n">
        <v>248005</v>
      </c>
      <c r="M63" s="15" t="n">
        <v>125864</v>
      </c>
      <c r="N63" s="15" t="n">
        <v>591575</v>
      </c>
      <c r="O63" s="12" t="n">
        <v>0</v>
      </c>
      <c r="P63" s="13" t="n">
        <v>0</v>
      </c>
    </row>
    <row r="64" customFormat="false" ht="13.5" hidden="false" customHeight="false" outlineLevel="0" collapsed="false">
      <c r="A64" s="38" t="s">
        <v>65</v>
      </c>
      <c r="B64" s="15" t="n">
        <v>1987063</v>
      </c>
      <c r="C64" s="15" t="n">
        <v>41734</v>
      </c>
      <c r="D64" s="15" t="n">
        <v>277639</v>
      </c>
      <c r="E64" s="15" t="n">
        <v>132175</v>
      </c>
      <c r="F64" s="15" t="n">
        <v>128917</v>
      </c>
      <c r="G64" s="15" t="n">
        <v>0</v>
      </c>
      <c r="H64" s="15" t="n">
        <v>378835</v>
      </c>
      <c r="I64" s="15" t="n">
        <v>179800</v>
      </c>
      <c r="J64" s="15" t="n">
        <v>86952</v>
      </c>
      <c r="K64" s="15" t="n">
        <v>70023</v>
      </c>
      <c r="L64" s="15" t="n">
        <v>128962</v>
      </c>
      <c r="M64" s="15" t="n">
        <v>235091</v>
      </c>
      <c r="N64" s="15" t="n">
        <v>326935</v>
      </c>
      <c r="O64" s="12" t="n">
        <v>0</v>
      </c>
      <c r="P64" s="13" t="n">
        <v>0</v>
      </c>
    </row>
    <row r="65" customFormat="false" ht="13.5" hidden="false" customHeight="false" outlineLevel="0" collapsed="false">
      <c r="A65" s="38" t="s">
        <v>66</v>
      </c>
      <c r="B65" s="15" t="n">
        <v>3961145</v>
      </c>
      <c r="C65" s="15" t="n">
        <v>59087</v>
      </c>
      <c r="D65" s="15" t="n">
        <v>692341</v>
      </c>
      <c r="E65" s="15" t="n">
        <v>285363</v>
      </c>
      <c r="F65" s="15" t="n">
        <v>294253</v>
      </c>
      <c r="G65" s="15" t="n">
        <v>12291</v>
      </c>
      <c r="H65" s="15" t="n">
        <v>393297</v>
      </c>
      <c r="I65" s="15" t="n">
        <v>258389</v>
      </c>
      <c r="J65" s="15" t="n">
        <v>96440</v>
      </c>
      <c r="K65" s="15" t="n">
        <v>115693</v>
      </c>
      <c r="L65" s="15" t="n">
        <v>252659</v>
      </c>
      <c r="M65" s="15" t="n">
        <v>15981</v>
      </c>
      <c r="N65" s="15" t="n">
        <v>1485351</v>
      </c>
      <c r="O65" s="12" t="n">
        <v>0</v>
      </c>
      <c r="P65" s="13" t="n">
        <v>0</v>
      </c>
    </row>
    <row r="66" customFormat="false" ht="14.25" hidden="false" customHeight="false" outlineLevel="0" collapsed="false">
      <c r="A66" s="40" t="s">
        <v>67</v>
      </c>
      <c r="B66" s="22" t="n">
        <v>2779893</v>
      </c>
      <c r="C66" s="22" t="n">
        <v>58109</v>
      </c>
      <c r="D66" s="22" t="n">
        <v>667112</v>
      </c>
      <c r="E66" s="22" t="n">
        <v>324487</v>
      </c>
      <c r="F66" s="22" t="n">
        <v>382543</v>
      </c>
      <c r="G66" s="22" t="n">
        <v>0</v>
      </c>
      <c r="H66" s="22" t="n">
        <v>85623</v>
      </c>
      <c r="I66" s="22" t="n">
        <v>81191</v>
      </c>
      <c r="J66" s="22" t="n">
        <v>213065</v>
      </c>
      <c r="K66" s="22" t="n">
        <v>115311</v>
      </c>
      <c r="L66" s="22" t="n">
        <v>335774</v>
      </c>
      <c r="M66" s="22" t="n">
        <v>14315</v>
      </c>
      <c r="N66" s="22" t="n">
        <v>502363</v>
      </c>
      <c r="O66" s="22" t="n">
        <v>0</v>
      </c>
      <c r="P66" s="23" t="n">
        <v>0</v>
      </c>
    </row>
    <row r="67" customFormat="false" ht="13.5" hidden="false" customHeight="true" outlineLevel="0" collapsed="false">
      <c r="A67" s="46" t="s">
        <v>123</v>
      </c>
      <c r="B67" s="46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</sheetData>
  <mergeCells count="1">
    <mergeCell ref="A67:B6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73</v>
      </c>
      <c r="B4" s="9" t="n">
        <v>22980806</v>
      </c>
      <c r="C4" s="9" t="n">
        <v>533261</v>
      </c>
      <c r="D4" s="9" t="n">
        <v>3863681</v>
      </c>
      <c r="E4" s="9" t="n">
        <v>3091043</v>
      </c>
      <c r="F4" s="9" t="n">
        <v>1249872</v>
      </c>
      <c r="G4" s="9" t="n">
        <v>605010</v>
      </c>
      <c r="H4" s="9" t="n">
        <v>1774609</v>
      </c>
      <c r="I4" s="9" t="n">
        <v>314694</v>
      </c>
      <c r="J4" s="9" t="n">
        <v>3397422</v>
      </c>
      <c r="K4" s="9" t="n">
        <v>697412</v>
      </c>
      <c r="L4" s="9" t="n">
        <v>4815810</v>
      </c>
      <c r="M4" s="9" t="n">
        <v>351584</v>
      </c>
      <c r="N4" s="9" t="n">
        <v>2143004</v>
      </c>
      <c r="O4" s="9" t="n">
        <v>39787</v>
      </c>
      <c r="P4" s="10" t="n">
        <v>103617</v>
      </c>
    </row>
    <row r="5" customFormat="false" ht="13.5" hidden="false" customHeight="false" outlineLevel="0" collapsed="false">
      <c r="A5" s="11" t="n">
        <v>44</v>
      </c>
      <c r="B5" s="12" t="n">
        <v>30243336</v>
      </c>
      <c r="C5" s="12" t="n">
        <v>625801</v>
      </c>
      <c r="D5" s="12" t="n">
        <v>4750084</v>
      </c>
      <c r="E5" s="12" t="n">
        <v>3324968</v>
      </c>
      <c r="F5" s="12" t="n">
        <v>1980478</v>
      </c>
      <c r="G5" s="12" t="n">
        <v>694819</v>
      </c>
      <c r="H5" s="12" t="n">
        <v>2133964</v>
      </c>
      <c r="I5" s="12" t="n">
        <v>266562</v>
      </c>
      <c r="J5" s="12" t="n">
        <v>6500012</v>
      </c>
      <c r="K5" s="12" t="n">
        <v>702045</v>
      </c>
      <c r="L5" s="12" t="n">
        <v>6802326</v>
      </c>
      <c r="M5" s="12" t="n">
        <v>334950</v>
      </c>
      <c r="N5" s="12" t="n">
        <v>1596734</v>
      </c>
      <c r="O5" s="12" t="n">
        <v>466572</v>
      </c>
      <c r="P5" s="13" t="n">
        <v>64021</v>
      </c>
    </row>
    <row r="6" customFormat="false" ht="13.5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5" hidden="false" customHeight="false" outlineLevel="0" collapsed="false">
      <c r="A7" s="17" t="s">
        <v>19</v>
      </c>
      <c r="B7" s="12" t="n">
        <v>17136225</v>
      </c>
      <c r="C7" s="12" t="n">
        <v>311703</v>
      </c>
      <c r="D7" s="12" t="n">
        <v>2355184</v>
      </c>
      <c r="E7" s="12" t="n">
        <v>2418511</v>
      </c>
      <c r="F7" s="12" t="n">
        <v>1485344</v>
      </c>
      <c r="G7" s="12" t="n">
        <v>571169</v>
      </c>
      <c r="H7" s="12" t="n">
        <v>617511</v>
      </c>
      <c r="I7" s="12" t="n">
        <v>171892</v>
      </c>
      <c r="J7" s="12" t="n">
        <v>3936389</v>
      </c>
      <c r="K7" s="12" t="n">
        <v>449838</v>
      </c>
      <c r="L7" s="12" t="n">
        <v>3418890</v>
      </c>
      <c r="M7" s="12" t="n">
        <v>112668</v>
      </c>
      <c r="N7" s="12" t="n">
        <v>949107</v>
      </c>
      <c r="O7" s="12" t="n">
        <v>299654</v>
      </c>
      <c r="P7" s="13" t="n">
        <v>38365</v>
      </c>
    </row>
    <row r="8" customFormat="false" ht="13.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5" hidden="false" customHeight="false" outlineLevel="0" collapsed="false">
      <c r="A9" s="18" t="s">
        <v>20</v>
      </c>
      <c r="B9" s="15" t="n">
        <v>6028064</v>
      </c>
      <c r="C9" s="15" t="n">
        <v>80052</v>
      </c>
      <c r="D9" s="15" t="n">
        <v>807795</v>
      </c>
      <c r="E9" s="15" t="n">
        <v>848883</v>
      </c>
      <c r="F9" s="15" t="n">
        <v>277095</v>
      </c>
      <c r="G9" s="15" t="n">
        <v>214443</v>
      </c>
      <c r="H9" s="15" t="n">
        <v>123342</v>
      </c>
      <c r="I9" s="15" t="n">
        <v>44989</v>
      </c>
      <c r="J9" s="15" t="n">
        <v>1688618</v>
      </c>
      <c r="K9" s="15" t="n">
        <v>157915</v>
      </c>
      <c r="L9" s="15" t="n">
        <v>1406995</v>
      </c>
      <c r="M9" s="15" t="n">
        <v>34532</v>
      </c>
      <c r="N9" s="15" t="n">
        <v>343075</v>
      </c>
      <c r="O9" s="15" t="n">
        <v>330</v>
      </c>
      <c r="P9" s="16" t="n">
        <v>0</v>
      </c>
    </row>
    <row r="10" customFormat="false" ht="13.5" hidden="false" customHeight="false" outlineLevel="0" collapsed="false">
      <c r="A10" s="18" t="s">
        <v>21</v>
      </c>
      <c r="B10" s="15" t="n">
        <v>1917870</v>
      </c>
      <c r="C10" s="15" t="n">
        <v>37578</v>
      </c>
      <c r="D10" s="15" t="n">
        <v>229624</v>
      </c>
      <c r="E10" s="15" t="n">
        <v>322058</v>
      </c>
      <c r="F10" s="15" t="n">
        <v>163837</v>
      </c>
      <c r="G10" s="15" t="n">
        <v>59676</v>
      </c>
      <c r="H10" s="15" t="n">
        <v>86690</v>
      </c>
      <c r="I10" s="15" t="n">
        <v>4382</v>
      </c>
      <c r="J10" s="15" t="n">
        <v>361245</v>
      </c>
      <c r="K10" s="15" t="n">
        <v>41364</v>
      </c>
      <c r="L10" s="15" t="n">
        <v>423634</v>
      </c>
      <c r="M10" s="15" t="n">
        <v>1750</v>
      </c>
      <c r="N10" s="15" t="n">
        <v>70657</v>
      </c>
      <c r="O10" s="15" t="n">
        <v>115375</v>
      </c>
      <c r="P10" s="16" t="n">
        <v>0</v>
      </c>
    </row>
    <row r="11" customFormat="false" ht="13.5" hidden="false" customHeight="false" outlineLevel="0" collapsed="false">
      <c r="A11" s="18" t="s">
        <v>22</v>
      </c>
      <c r="B11" s="15" t="n">
        <v>1923003</v>
      </c>
      <c r="C11" s="15" t="n">
        <v>40639</v>
      </c>
      <c r="D11" s="15" t="n">
        <v>485466</v>
      </c>
      <c r="E11" s="15" t="n">
        <v>202845</v>
      </c>
      <c r="F11" s="15" t="n">
        <v>125445</v>
      </c>
      <c r="G11" s="15" t="n">
        <v>77326</v>
      </c>
      <c r="H11" s="15" t="n">
        <v>67433</v>
      </c>
      <c r="I11" s="15" t="n">
        <v>70105</v>
      </c>
      <c r="J11" s="15" t="n">
        <v>350044</v>
      </c>
      <c r="K11" s="15" t="n">
        <v>46774</v>
      </c>
      <c r="L11" s="15" t="n">
        <v>323114</v>
      </c>
      <c r="M11" s="15" t="n">
        <v>27305</v>
      </c>
      <c r="N11" s="15" t="n">
        <v>106307</v>
      </c>
      <c r="O11" s="15" t="n">
        <v>200</v>
      </c>
      <c r="P11" s="16" t="n">
        <v>0</v>
      </c>
    </row>
    <row r="12" customFormat="false" ht="13.5" hidden="false" customHeight="false" outlineLevel="0" collapsed="false">
      <c r="A12" s="18" t="s">
        <v>23</v>
      </c>
      <c r="B12" s="15" t="n">
        <v>1695828</v>
      </c>
      <c r="C12" s="15" t="n">
        <v>31219</v>
      </c>
      <c r="D12" s="15" t="n">
        <v>234427</v>
      </c>
      <c r="E12" s="15" t="n">
        <v>168879</v>
      </c>
      <c r="F12" s="15" t="n">
        <v>215967</v>
      </c>
      <c r="G12" s="15" t="n">
        <v>77242</v>
      </c>
      <c r="H12" s="15" t="n">
        <v>150716</v>
      </c>
      <c r="I12" s="15" t="n">
        <v>10553</v>
      </c>
      <c r="J12" s="15" t="n">
        <v>380035</v>
      </c>
      <c r="K12" s="15" t="n">
        <v>47797</v>
      </c>
      <c r="L12" s="15" t="n">
        <v>257049</v>
      </c>
      <c r="M12" s="15" t="n">
        <v>10362</v>
      </c>
      <c r="N12" s="15" t="n">
        <v>111582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4</v>
      </c>
      <c r="B13" s="15" t="n">
        <v>1882158</v>
      </c>
      <c r="C13" s="15" t="n">
        <v>35944</v>
      </c>
      <c r="D13" s="15" t="n">
        <v>165834</v>
      </c>
      <c r="E13" s="15" t="n">
        <v>253803</v>
      </c>
      <c r="F13" s="15" t="n">
        <v>260955</v>
      </c>
      <c r="G13" s="15" t="n">
        <v>46239</v>
      </c>
      <c r="H13" s="15" t="n">
        <v>51598</v>
      </c>
      <c r="I13" s="15" t="n">
        <v>10028</v>
      </c>
      <c r="J13" s="15" t="n">
        <v>311030</v>
      </c>
      <c r="K13" s="15" t="n">
        <v>50025</v>
      </c>
      <c r="L13" s="15" t="n">
        <v>481873</v>
      </c>
      <c r="M13" s="15" t="n">
        <v>2914</v>
      </c>
      <c r="N13" s="15" t="n">
        <v>102660</v>
      </c>
      <c r="O13" s="15" t="n">
        <v>95147</v>
      </c>
      <c r="P13" s="16" t="n">
        <v>14108</v>
      </c>
    </row>
    <row r="14" customFormat="false" ht="13.5" hidden="false" customHeight="false" outlineLevel="0" collapsed="false">
      <c r="A14" s="18" t="s">
        <v>25</v>
      </c>
      <c r="B14" s="15" t="n">
        <v>1721918</v>
      </c>
      <c r="C14" s="15" t="n">
        <v>28891</v>
      </c>
      <c r="D14" s="15" t="n">
        <v>165606</v>
      </c>
      <c r="E14" s="15" t="n">
        <v>195538</v>
      </c>
      <c r="F14" s="15" t="n">
        <v>245367</v>
      </c>
      <c r="G14" s="15" t="n">
        <v>90951</v>
      </c>
      <c r="H14" s="15" t="n">
        <v>49915</v>
      </c>
      <c r="I14" s="15" t="n">
        <v>10777</v>
      </c>
      <c r="J14" s="15" t="n">
        <v>531199</v>
      </c>
      <c r="K14" s="15" t="n">
        <v>40609</v>
      </c>
      <c r="L14" s="15" t="n">
        <v>248088</v>
      </c>
      <c r="M14" s="15" t="n">
        <v>22893</v>
      </c>
      <c r="N14" s="15" t="n">
        <v>91884</v>
      </c>
      <c r="O14" s="15" t="n">
        <v>200</v>
      </c>
      <c r="P14" s="16" t="n">
        <v>0</v>
      </c>
    </row>
    <row r="15" customFormat="false" ht="13.5" hidden="false" customHeight="false" outlineLevel="0" collapsed="false">
      <c r="A15" s="18" t="s">
        <v>26</v>
      </c>
      <c r="B15" s="15" t="n">
        <v>925231</v>
      </c>
      <c r="C15" s="15" t="n">
        <v>26098</v>
      </c>
      <c r="D15" s="15" t="n">
        <v>127606</v>
      </c>
      <c r="E15" s="15" t="n">
        <v>179295</v>
      </c>
      <c r="F15" s="15" t="n">
        <v>85996</v>
      </c>
      <c r="G15" s="15" t="n">
        <v>591</v>
      </c>
      <c r="H15" s="15" t="n">
        <v>46692</v>
      </c>
      <c r="I15" s="15" t="n">
        <v>10898</v>
      </c>
      <c r="J15" s="15" t="n">
        <v>113905</v>
      </c>
      <c r="K15" s="15" t="n">
        <v>24911</v>
      </c>
      <c r="L15" s="15" t="n">
        <v>143451</v>
      </c>
      <c r="M15" s="15" t="n">
        <v>12569</v>
      </c>
      <c r="N15" s="15" t="n">
        <v>65717</v>
      </c>
      <c r="O15" s="15" t="n">
        <v>87502</v>
      </c>
      <c r="P15" s="16" t="n">
        <v>0</v>
      </c>
    </row>
    <row r="16" customFormat="false" ht="13.5" hidden="false" customHeight="false" outlineLevel="0" collapsed="false">
      <c r="A16" s="18" t="s">
        <v>27</v>
      </c>
      <c r="B16" s="15" t="n">
        <v>1042153</v>
      </c>
      <c r="C16" s="15" t="n">
        <v>31282</v>
      </c>
      <c r="D16" s="15" t="n">
        <v>138826</v>
      </c>
      <c r="E16" s="15" t="n">
        <v>247210</v>
      </c>
      <c r="F16" s="15" t="n">
        <v>110682</v>
      </c>
      <c r="G16" s="15" t="n">
        <v>4701</v>
      </c>
      <c r="H16" s="15" t="n">
        <v>41125</v>
      </c>
      <c r="I16" s="15" t="n">
        <v>10160</v>
      </c>
      <c r="J16" s="15" t="n">
        <v>200313</v>
      </c>
      <c r="K16" s="15" t="n">
        <v>40443</v>
      </c>
      <c r="L16" s="15" t="n">
        <v>134686</v>
      </c>
      <c r="M16" s="15" t="n">
        <v>343</v>
      </c>
      <c r="N16" s="15" t="n">
        <v>57225</v>
      </c>
      <c r="O16" s="15" t="n">
        <v>900</v>
      </c>
      <c r="P16" s="16" t="n">
        <v>24257</v>
      </c>
    </row>
    <row r="17" customFormat="false" ht="13.5" hidden="false" customHeight="false" outlineLevel="0" collapsed="false">
      <c r="A17" s="1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3.5" hidden="false" customHeight="false" outlineLevel="0" collapsed="false">
      <c r="A18" s="17" t="s">
        <v>28</v>
      </c>
      <c r="B18" s="12" t="n">
        <v>13107111</v>
      </c>
      <c r="C18" s="12" t="n">
        <v>314098</v>
      </c>
      <c r="D18" s="12" t="n">
        <v>2394900</v>
      </c>
      <c r="E18" s="12" t="n">
        <v>906457</v>
      </c>
      <c r="F18" s="12" t="n">
        <v>495134</v>
      </c>
      <c r="G18" s="12" t="n">
        <v>123650</v>
      </c>
      <c r="H18" s="12" t="n">
        <v>1516453</v>
      </c>
      <c r="I18" s="12" t="n">
        <v>94670</v>
      </c>
      <c r="J18" s="12" t="n">
        <v>2563623</v>
      </c>
      <c r="K18" s="12" t="n">
        <v>252207</v>
      </c>
      <c r="L18" s="12" t="n">
        <v>3383436</v>
      </c>
      <c r="M18" s="12" t="n">
        <v>222282</v>
      </c>
      <c r="N18" s="12" t="n">
        <v>647627</v>
      </c>
      <c r="O18" s="12" t="n">
        <v>166918</v>
      </c>
      <c r="P18" s="13" t="n">
        <v>25656</v>
      </c>
    </row>
    <row r="19" customFormat="false" ht="13.5" hidden="false" customHeight="false" outlineLevel="0" collapsed="false">
      <c r="A19" s="2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8" t="s">
        <v>29</v>
      </c>
      <c r="B20" s="15" t="n">
        <v>191314</v>
      </c>
      <c r="C20" s="15" t="n">
        <v>3946</v>
      </c>
      <c r="D20" s="15" t="n">
        <v>23727</v>
      </c>
      <c r="E20" s="15" t="n">
        <v>9769</v>
      </c>
      <c r="F20" s="15" t="n">
        <v>863</v>
      </c>
      <c r="G20" s="15" t="n">
        <v>0</v>
      </c>
      <c r="H20" s="15" t="n">
        <v>33717</v>
      </c>
      <c r="I20" s="15" t="n">
        <v>7321</v>
      </c>
      <c r="J20" s="15" t="n">
        <v>49723</v>
      </c>
      <c r="K20" s="15" t="n">
        <v>3778</v>
      </c>
      <c r="L20" s="15" t="n">
        <v>45970</v>
      </c>
      <c r="M20" s="15" t="n">
        <v>3767</v>
      </c>
      <c r="N20" s="15" t="n">
        <v>5281</v>
      </c>
      <c r="O20" s="15" t="n">
        <v>3452</v>
      </c>
      <c r="P20" s="16" t="n">
        <v>0</v>
      </c>
    </row>
    <row r="21" customFormat="false" ht="13.5" hidden="false" customHeight="false" outlineLevel="0" collapsed="false">
      <c r="A21" s="18" t="s">
        <v>30</v>
      </c>
      <c r="B21" s="15" t="n">
        <v>232935</v>
      </c>
      <c r="C21" s="15" t="n">
        <v>6433</v>
      </c>
      <c r="D21" s="15" t="n">
        <v>24974</v>
      </c>
      <c r="E21" s="15" t="n">
        <v>17378</v>
      </c>
      <c r="F21" s="15" t="n">
        <v>1876</v>
      </c>
      <c r="G21" s="15" t="n">
        <v>0</v>
      </c>
      <c r="H21" s="15" t="n">
        <v>58556</v>
      </c>
      <c r="I21" s="15" t="n">
        <v>371</v>
      </c>
      <c r="J21" s="15" t="n">
        <v>40731</v>
      </c>
      <c r="K21" s="15" t="n">
        <v>3195</v>
      </c>
      <c r="L21" s="15" t="n">
        <v>45990</v>
      </c>
      <c r="M21" s="15" t="n">
        <v>12317</v>
      </c>
      <c r="N21" s="15" t="n">
        <v>21114</v>
      </c>
      <c r="O21" s="15" t="n">
        <v>0</v>
      </c>
      <c r="P21" s="16" t="n">
        <v>0</v>
      </c>
    </row>
    <row r="22" customFormat="false" ht="13.5" hidden="false" customHeight="false" outlineLevel="0" collapsed="false">
      <c r="A22" s="18" t="s">
        <v>31</v>
      </c>
      <c r="B22" s="15" t="n">
        <v>271527</v>
      </c>
      <c r="C22" s="15" t="n">
        <v>7885</v>
      </c>
      <c r="D22" s="15" t="n">
        <v>37363</v>
      </c>
      <c r="E22" s="15" t="n">
        <v>12545</v>
      </c>
      <c r="F22" s="15" t="n">
        <v>3188</v>
      </c>
      <c r="G22" s="15" t="n">
        <v>0</v>
      </c>
      <c r="H22" s="15" t="n">
        <v>89444</v>
      </c>
      <c r="I22" s="15" t="n">
        <v>358</v>
      </c>
      <c r="J22" s="15" t="n">
        <v>33066</v>
      </c>
      <c r="K22" s="15" t="n">
        <v>8933</v>
      </c>
      <c r="L22" s="15" t="n">
        <v>41087</v>
      </c>
      <c r="M22" s="15" t="n">
        <v>20482</v>
      </c>
      <c r="N22" s="15" t="n">
        <v>17176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2</v>
      </c>
      <c r="B23" s="15" t="n">
        <v>863038</v>
      </c>
      <c r="C23" s="15" t="n">
        <v>16595</v>
      </c>
      <c r="D23" s="15" t="n">
        <v>174830</v>
      </c>
      <c r="E23" s="15" t="n">
        <v>77650</v>
      </c>
      <c r="F23" s="15" t="n">
        <v>55186</v>
      </c>
      <c r="G23" s="15" t="n">
        <v>132</v>
      </c>
      <c r="H23" s="15" t="n">
        <v>30950</v>
      </c>
      <c r="I23" s="15" t="n">
        <v>11723</v>
      </c>
      <c r="J23" s="15" t="n">
        <v>239257</v>
      </c>
      <c r="K23" s="15" t="n">
        <v>33470</v>
      </c>
      <c r="L23" s="15" t="n">
        <v>185845</v>
      </c>
      <c r="M23" s="15" t="n">
        <v>14902</v>
      </c>
      <c r="N23" s="15" t="n">
        <v>22498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3</v>
      </c>
      <c r="B24" s="15" t="n">
        <v>404602</v>
      </c>
      <c r="C24" s="15" t="n">
        <v>7369</v>
      </c>
      <c r="D24" s="15" t="n">
        <v>145847</v>
      </c>
      <c r="E24" s="15" t="n">
        <v>23814</v>
      </c>
      <c r="F24" s="15" t="n">
        <v>26061</v>
      </c>
      <c r="G24" s="15" t="n">
        <v>1860</v>
      </c>
      <c r="H24" s="15" t="n">
        <v>22932</v>
      </c>
      <c r="I24" s="15" t="n">
        <v>289</v>
      </c>
      <c r="J24" s="15" t="n">
        <v>113396</v>
      </c>
      <c r="K24" s="15" t="n">
        <v>4852</v>
      </c>
      <c r="L24" s="15" t="n">
        <v>45669</v>
      </c>
      <c r="M24" s="15" t="n">
        <v>7670</v>
      </c>
      <c r="N24" s="15" t="n">
        <v>4843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4</v>
      </c>
      <c r="B25" s="15" t="n">
        <v>612823</v>
      </c>
      <c r="C25" s="15" t="n">
        <v>7679</v>
      </c>
      <c r="D25" s="15" t="n">
        <v>54654</v>
      </c>
      <c r="E25" s="15" t="n">
        <v>34520</v>
      </c>
      <c r="F25" s="15" t="n">
        <v>31310</v>
      </c>
      <c r="G25" s="15" t="n">
        <v>3487</v>
      </c>
      <c r="H25" s="15" t="n">
        <v>4973</v>
      </c>
      <c r="I25" s="15" t="n">
        <v>3572</v>
      </c>
      <c r="J25" s="15" t="n">
        <v>279056</v>
      </c>
      <c r="K25" s="15" t="n">
        <v>4124</v>
      </c>
      <c r="L25" s="15" t="n">
        <v>174169</v>
      </c>
      <c r="M25" s="15" t="n">
        <v>3662</v>
      </c>
      <c r="N25" s="15" t="n">
        <v>11617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5</v>
      </c>
      <c r="B26" s="15" t="n">
        <v>414139</v>
      </c>
      <c r="C26" s="15" t="n">
        <v>10120</v>
      </c>
      <c r="D26" s="15" t="n">
        <v>75372</v>
      </c>
      <c r="E26" s="15" t="n">
        <v>33335</v>
      </c>
      <c r="F26" s="15" t="n">
        <v>29405</v>
      </c>
      <c r="G26" s="15" t="n">
        <v>254</v>
      </c>
      <c r="H26" s="15" t="n">
        <v>45693</v>
      </c>
      <c r="I26" s="15" t="n">
        <v>6226</v>
      </c>
      <c r="J26" s="15" t="n">
        <v>98810</v>
      </c>
      <c r="K26" s="15" t="n">
        <v>10054</v>
      </c>
      <c r="L26" s="15" t="n">
        <v>82955</v>
      </c>
      <c r="M26" s="15" t="n">
        <v>2880</v>
      </c>
      <c r="N26" s="15" t="n">
        <v>19035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6</v>
      </c>
      <c r="B27" s="15" t="n">
        <v>160785</v>
      </c>
      <c r="C27" s="15" t="n">
        <v>4716</v>
      </c>
      <c r="D27" s="15" t="n">
        <v>31477</v>
      </c>
      <c r="E27" s="15" t="n">
        <v>37413</v>
      </c>
      <c r="F27" s="15" t="n">
        <v>1284</v>
      </c>
      <c r="G27" s="15" t="n">
        <v>8873</v>
      </c>
      <c r="H27" s="15" t="n">
        <v>19699</v>
      </c>
      <c r="I27" s="15" t="n">
        <v>0</v>
      </c>
      <c r="J27" s="15" t="n">
        <v>31312</v>
      </c>
      <c r="K27" s="15" t="n">
        <v>2260</v>
      </c>
      <c r="L27" s="15" t="n">
        <v>18826</v>
      </c>
      <c r="M27" s="15" t="n">
        <v>0</v>
      </c>
      <c r="N27" s="15" t="n">
        <v>4925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7</v>
      </c>
      <c r="B28" s="15" t="n">
        <v>247556</v>
      </c>
      <c r="C28" s="15" t="n">
        <v>6852</v>
      </c>
      <c r="D28" s="15" t="n">
        <v>25118</v>
      </c>
      <c r="E28" s="15" t="n">
        <v>17407</v>
      </c>
      <c r="F28" s="15" t="n">
        <v>3405</v>
      </c>
      <c r="G28" s="15" t="n">
        <v>2699</v>
      </c>
      <c r="H28" s="15" t="n">
        <v>8755</v>
      </c>
      <c r="I28" s="15" t="n">
        <v>1091</v>
      </c>
      <c r="J28" s="15" t="n">
        <v>75105</v>
      </c>
      <c r="K28" s="15" t="n">
        <v>1393</v>
      </c>
      <c r="L28" s="15" t="n">
        <v>78842</v>
      </c>
      <c r="M28" s="15" t="n">
        <v>14914</v>
      </c>
      <c r="N28" s="15" t="n">
        <v>11975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8</v>
      </c>
      <c r="B29" s="15" t="n">
        <v>354387</v>
      </c>
      <c r="C29" s="15" t="n">
        <v>6799</v>
      </c>
      <c r="D29" s="15" t="n">
        <v>23072</v>
      </c>
      <c r="E29" s="15" t="n">
        <v>15404</v>
      </c>
      <c r="F29" s="15" t="n">
        <v>1252</v>
      </c>
      <c r="G29" s="15" t="n">
        <v>180</v>
      </c>
      <c r="H29" s="15" t="n">
        <v>16586</v>
      </c>
      <c r="I29" s="15" t="n">
        <v>215</v>
      </c>
      <c r="J29" s="15" t="n">
        <v>31624</v>
      </c>
      <c r="K29" s="15" t="n">
        <v>1421</v>
      </c>
      <c r="L29" s="15" t="n">
        <v>247603</v>
      </c>
      <c r="M29" s="15" t="n">
        <v>0</v>
      </c>
      <c r="N29" s="15" t="n">
        <v>10231</v>
      </c>
      <c r="O29" s="15" t="n">
        <v>0</v>
      </c>
      <c r="P29" s="16" t="n">
        <v>0</v>
      </c>
    </row>
    <row r="30" customFormat="false" ht="13.5" hidden="false" customHeight="false" outlineLevel="0" collapsed="false">
      <c r="A30" s="18" t="s">
        <v>39</v>
      </c>
      <c r="B30" s="15" t="n">
        <v>559833</v>
      </c>
      <c r="C30" s="15" t="n">
        <v>12792</v>
      </c>
      <c r="D30" s="15" t="n">
        <v>130040</v>
      </c>
      <c r="E30" s="15" t="n">
        <v>15945</v>
      </c>
      <c r="F30" s="15" t="n">
        <v>20599</v>
      </c>
      <c r="G30" s="15" t="n">
        <v>2625</v>
      </c>
      <c r="H30" s="15" t="n">
        <v>54064</v>
      </c>
      <c r="I30" s="15" t="n">
        <v>2716</v>
      </c>
      <c r="J30" s="15" t="n">
        <v>102206</v>
      </c>
      <c r="K30" s="15" t="n">
        <v>8934</v>
      </c>
      <c r="L30" s="15" t="n">
        <v>121171</v>
      </c>
      <c r="M30" s="15" t="n">
        <v>0</v>
      </c>
      <c r="N30" s="15" t="n">
        <v>42935</v>
      </c>
      <c r="O30" s="15" t="n">
        <v>45806</v>
      </c>
      <c r="P30" s="16" t="n">
        <v>0</v>
      </c>
    </row>
    <row r="31" customFormat="false" ht="13.5" hidden="false" customHeight="false" outlineLevel="0" collapsed="false">
      <c r="A31" s="18" t="s">
        <v>40</v>
      </c>
      <c r="B31" s="15" t="n">
        <v>324388</v>
      </c>
      <c r="C31" s="15" t="n">
        <v>7871</v>
      </c>
      <c r="D31" s="15" t="n">
        <v>115343</v>
      </c>
      <c r="E31" s="15" t="n">
        <v>26371</v>
      </c>
      <c r="F31" s="15" t="n">
        <v>12543</v>
      </c>
      <c r="G31" s="15" t="n">
        <v>7328</v>
      </c>
      <c r="H31" s="15" t="n">
        <v>18860</v>
      </c>
      <c r="I31" s="15" t="n">
        <v>1220</v>
      </c>
      <c r="J31" s="15" t="n">
        <v>69528</v>
      </c>
      <c r="K31" s="15" t="n">
        <v>8024</v>
      </c>
      <c r="L31" s="15" t="n">
        <v>35773</v>
      </c>
      <c r="M31" s="15" t="n">
        <v>2471</v>
      </c>
      <c r="N31" s="15" t="n">
        <v>18696</v>
      </c>
      <c r="O31" s="15" t="n">
        <v>450</v>
      </c>
      <c r="P31" s="16" t="n">
        <v>0</v>
      </c>
    </row>
    <row r="32" customFormat="false" ht="13.5" hidden="false" customHeight="false" outlineLevel="0" collapsed="false">
      <c r="A32" s="18" t="s">
        <v>41</v>
      </c>
      <c r="B32" s="15" t="n">
        <v>217716</v>
      </c>
      <c r="C32" s="15" t="n">
        <v>5662</v>
      </c>
      <c r="D32" s="15" t="n">
        <v>28871</v>
      </c>
      <c r="E32" s="15" t="n">
        <v>20336</v>
      </c>
      <c r="F32" s="15" t="n">
        <v>7596</v>
      </c>
      <c r="G32" s="15" t="n">
        <v>7270</v>
      </c>
      <c r="H32" s="15" t="n">
        <v>9051</v>
      </c>
      <c r="I32" s="15" t="n">
        <v>1331</v>
      </c>
      <c r="J32" s="15" t="n">
        <v>43080</v>
      </c>
      <c r="K32" s="15" t="n">
        <v>3362</v>
      </c>
      <c r="L32" s="15" t="n">
        <v>74403</v>
      </c>
      <c r="M32" s="15" t="n">
        <v>1712</v>
      </c>
      <c r="N32" s="15" t="n">
        <v>15042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2</v>
      </c>
      <c r="B33" s="15" t="n">
        <v>372072</v>
      </c>
      <c r="C33" s="15" t="n">
        <v>11291</v>
      </c>
      <c r="D33" s="15" t="n">
        <v>58670</v>
      </c>
      <c r="E33" s="15" t="n">
        <v>42296</v>
      </c>
      <c r="F33" s="15" t="n">
        <v>20985</v>
      </c>
      <c r="G33" s="15" t="n">
        <v>534</v>
      </c>
      <c r="H33" s="15" t="n">
        <v>36538</v>
      </c>
      <c r="I33" s="15" t="n">
        <v>2136</v>
      </c>
      <c r="J33" s="15" t="n">
        <v>47238</v>
      </c>
      <c r="K33" s="15" t="n">
        <v>11068</v>
      </c>
      <c r="L33" s="15" t="n">
        <v>96611</v>
      </c>
      <c r="M33" s="15" t="n">
        <v>10944</v>
      </c>
      <c r="N33" s="15" t="n">
        <v>20487</v>
      </c>
      <c r="O33" s="15" t="n">
        <v>13274</v>
      </c>
      <c r="P33" s="16" t="n">
        <v>0</v>
      </c>
    </row>
    <row r="34" customFormat="false" ht="13.5" hidden="false" customHeight="false" outlineLevel="0" collapsed="false">
      <c r="A34" s="18" t="s">
        <v>43</v>
      </c>
      <c r="B34" s="15" t="n">
        <v>365976</v>
      </c>
      <c r="C34" s="15" t="n">
        <v>6048</v>
      </c>
      <c r="D34" s="15" t="n">
        <v>52996</v>
      </c>
      <c r="E34" s="15" t="n">
        <v>26545</v>
      </c>
      <c r="F34" s="15" t="n">
        <v>3849</v>
      </c>
      <c r="G34" s="15" t="n">
        <v>0</v>
      </c>
      <c r="H34" s="15" t="n">
        <v>80903</v>
      </c>
      <c r="I34" s="15" t="n">
        <v>1124</v>
      </c>
      <c r="J34" s="15" t="n">
        <v>53612</v>
      </c>
      <c r="K34" s="15" t="n">
        <v>10963</v>
      </c>
      <c r="L34" s="15" t="n">
        <v>92792</v>
      </c>
      <c r="M34" s="15" t="n">
        <v>10529</v>
      </c>
      <c r="N34" s="15" t="n">
        <v>26615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4</v>
      </c>
      <c r="B35" s="15" t="n">
        <v>126683</v>
      </c>
      <c r="C35" s="15" t="n">
        <v>3636</v>
      </c>
      <c r="D35" s="15" t="n">
        <v>23327</v>
      </c>
      <c r="E35" s="15" t="n">
        <v>8117</v>
      </c>
      <c r="F35" s="15" t="n">
        <v>2698</v>
      </c>
      <c r="G35" s="15" t="n">
        <v>0</v>
      </c>
      <c r="H35" s="15" t="n">
        <v>18905</v>
      </c>
      <c r="I35" s="15" t="n">
        <v>706</v>
      </c>
      <c r="J35" s="15" t="n">
        <v>11828</v>
      </c>
      <c r="K35" s="15" t="n">
        <v>5432</v>
      </c>
      <c r="L35" s="15" t="n">
        <v>37234</v>
      </c>
      <c r="M35" s="15" t="n">
        <v>2504</v>
      </c>
      <c r="N35" s="15" t="n">
        <v>9399</v>
      </c>
      <c r="O35" s="15" t="n">
        <v>2897</v>
      </c>
      <c r="P35" s="16" t="n">
        <v>0</v>
      </c>
    </row>
    <row r="36" customFormat="false" ht="13.5" hidden="false" customHeight="false" outlineLevel="0" collapsed="false">
      <c r="A36" s="18" t="s">
        <v>45</v>
      </c>
      <c r="B36" s="15" t="n">
        <v>195097</v>
      </c>
      <c r="C36" s="15" t="n">
        <v>5513</v>
      </c>
      <c r="D36" s="15" t="n">
        <v>42005</v>
      </c>
      <c r="E36" s="15" t="n">
        <v>14393</v>
      </c>
      <c r="F36" s="15" t="n">
        <v>2895</v>
      </c>
      <c r="G36" s="15" t="n">
        <v>0</v>
      </c>
      <c r="H36" s="15" t="n">
        <v>59754</v>
      </c>
      <c r="I36" s="15" t="n">
        <v>55</v>
      </c>
      <c r="J36" s="15" t="n">
        <v>14469</v>
      </c>
      <c r="K36" s="15" t="n">
        <v>5264</v>
      </c>
      <c r="L36" s="15" t="n">
        <v>33063</v>
      </c>
      <c r="M36" s="15" t="n">
        <v>5197</v>
      </c>
      <c r="N36" s="15" t="n">
        <v>12489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6</v>
      </c>
      <c r="B37" s="15" t="n">
        <v>245170</v>
      </c>
      <c r="C37" s="15" t="n">
        <v>6716</v>
      </c>
      <c r="D37" s="15" t="n">
        <v>58763</v>
      </c>
      <c r="E37" s="15" t="n">
        <v>25076</v>
      </c>
      <c r="F37" s="15" t="n">
        <v>15913</v>
      </c>
      <c r="G37" s="15" t="n">
        <v>3968</v>
      </c>
      <c r="H37" s="15" t="n">
        <v>18144</v>
      </c>
      <c r="I37" s="15" t="n">
        <v>556</v>
      </c>
      <c r="J37" s="15" t="n">
        <v>63316</v>
      </c>
      <c r="K37" s="15" t="n">
        <v>2645</v>
      </c>
      <c r="L37" s="15" t="n">
        <v>33804</v>
      </c>
      <c r="M37" s="15" t="n">
        <v>2991</v>
      </c>
      <c r="N37" s="15" t="n">
        <v>13278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7</v>
      </c>
      <c r="B38" s="15" t="n">
        <v>208452</v>
      </c>
      <c r="C38" s="15" t="n">
        <v>6061</v>
      </c>
      <c r="D38" s="15" t="n">
        <v>33752</v>
      </c>
      <c r="E38" s="15" t="n">
        <v>7465</v>
      </c>
      <c r="F38" s="15" t="n">
        <v>2050</v>
      </c>
      <c r="G38" s="15" t="n">
        <v>0</v>
      </c>
      <c r="H38" s="15" t="n">
        <v>16864</v>
      </c>
      <c r="I38" s="15" t="n">
        <v>12147</v>
      </c>
      <c r="J38" s="15" t="n">
        <v>66829</v>
      </c>
      <c r="K38" s="15" t="n">
        <v>2882</v>
      </c>
      <c r="L38" s="15" t="n">
        <v>39769</v>
      </c>
      <c r="M38" s="15" t="n">
        <v>5705</v>
      </c>
      <c r="N38" s="15" t="n">
        <v>11750</v>
      </c>
      <c r="O38" s="15" t="n">
        <v>0</v>
      </c>
      <c r="P38" s="16" t="n">
        <v>3178</v>
      </c>
    </row>
    <row r="39" customFormat="false" ht="13.5" hidden="false" customHeight="false" outlineLevel="0" collapsed="false">
      <c r="A39" s="18" t="s">
        <v>48</v>
      </c>
      <c r="B39" s="15" t="n">
        <v>546409</v>
      </c>
      <c r="C39" s="15" t="n">
        <v>10993</v>
      </c>
      <c r="D39" s="15" t="n">
        <v>112613</v>
      </c>
      <c r="E39" s="15" t="n">
        <v>21904</v>
      </c>
      <c r="F39" s="15" t="n">
        <v>17080</v>
      </c>
      <c r="G39" s="15" t="n">
        <v>0</v>
      </c>
      <c r="H39" s="15" t="n">
        <v>99173</v>
      </c>
      <c r="I39" s="15" t="n">
        <v>1570</v>
      </c>
      <c r="J39" s="15" t="n">
        <v>57070</v>
      </c>
      <c r="K39" s="15" t="n">
        <v>4336</v>
      </c>
      <c r="L39" s="15" t="n">
        <v>195782</v>
      </c>
      <c r="M39" s="15" t="n">
        <v>549</v>
      </c>
      <c r="N39" s="15" t="n">
        <v>23492</v>
      </c>
      <c r="O39" s="15" t="n">
        <v>1847</v>
      </c>
      <c r="P39" s="16" t="n">
        <v>0</v>
      </c>
    </row>
    <row r="40" customFormat="false" ht="13.5" hidden="false" customHeight="false" outlineLevel="0" collapsed="false">
      <c r="A40" s="18" t="s">
        <v>49</v>
      </c>
      <c r="B40" s="15" t="n">
        <v>276786</v>
      </c>
      <c r="C40" s="15" t="n">
        <v>9398</v>
      </c>
      <c r="D40" s="15" t="n">
        <v>46361</v>
      </c>
      <c r="E40" s="15" t="n">
        <v>15024</v>
      </c>
      <c r="F40" s="15" t="n">
        <v>10886</v>
      </c>
      <c r="G40" s="15" t="n">
        <v>0</v>
      </c>
      <c r="H40" s="15" t="n">
        <v>32474</v>
      </c>
      <c r="I40" s="15" t="n">
        <v>1187</v>
      </c>
      <c r="J40" s="15" t="n">
        <v>78469</v>
      </c>
      <c r="K40" s="15" t="n">
        <v>3618</v>
      </c>
      <c r="L40" s="15" t="n">
        <v>29908</v>
      </c>
      <c r="M40" s="15" t="n">
        <v>128</v>
      </c>
      <c r="N40" s="15" t="n">
        <v>29612</v>
      </c>
      <c r="O40" s="15" t="n">
        <v>0</v>
      </c>
      <c r="P40" s="16" t="n">
        <v>19721</v>
      </c>
    </row>
    <row r="41" customFormat="false" ht="13.5" hidden="false" customHeight="false" outlineLevel="0" collapsed="false">
      <c r="A41" s="18" t="s">
        <v>50</v>
      </c>
      <c r="B41" s="15" t="n">
        <v>601663</v>
      </c>
      <c r="C41" s="15" t="n">
        <v>12891</v>
      </c>
      <c r="D41" s="15" t="n">
        <v>81301</v>
      </c>
      <c r="E41" s="15" t="n">
        <v>61385</v>
      </c>
      <c r="F41" s="15" t="n">
        <v>40999</v>
      </c>
      <c r="G41" s="15" t="n">
        <v>119</v>
      </c>
      <c r="H41" s="15" t="n">
        <v>14316</v>
      </c>
      <c r="I41" s="15" t="n">
        <v>1018</v>
      </c>
      <c r="J41" s="15" t="n">
        <v>154488</v>
      </c>
      <c r="K41" s="15" t="n">
        <v>8073</v>
      </c>
      <c r="L41" s="15" t="n">
        <v>179249</v>
      </c>
      <c r="M41" s="15" t="n">
        <v>8351</v>
      </c>
      <c r="N41" s="15" t="n">
        <v>39473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1</v>
      </c>
      <c r="B42" s="15" t="n">
        <v>125164</v>
      </c>
      <c r="C42" s="15" t="n">
        <v>5507</v>
      </c>
      <c r="D42" s="15" t="n">
        <v>26270</v>
      </c>
      <c r="E42" s="15" t="n">
        <v>16901</v>
      </c>
      <c r="F42" s="15" t="n">
        <v>16391</v>
      </c>
      <c r="G42" s="15" t="n">
        <v>1359</v>
      </c>
      <c r="H42" s="15" t="n">
        <v>2598</v>
      </c>
      <c r="I42" s="15" t="n">
        <v>0</v>
      </c>
      <c r="J42" s="15" t="n">
        <v>30946</v>
      </c>
      <c r="K42" s="15" t="n">
        <v>3115</v>
      </c>
      <c r="L42" s="15" t="n">
        <v>12158</v>
      </c>
      <c r="M42" s="15" t="n">
        <v>834</v>
      </c>
      <c r="N42" s="15" t="n">
        <v>6328</v>
      </c>
      <c r="O42" s="15" t="n">
        <v>0</v>
      </c>
      <c r="P42" s="16" t="n">
        <v>2757</v>
      </c>
    </row>
    <row r="43" customFormat="false" ht="13.5" hidden="false" customHeight="false" outlineLevel="0" collapsed="false">
      <c r="A43" s="18" t="s">
        <v>52</v>
      </c>
      <c r="B43" s="15" t="n">
        <v>517335</v>
      </c>
      <c r="C43" s="15" t="n">
        <v>11892</v>
      </c>
      <c r="D43" s="15" t="n">
        <v>96658</v>
      </c>
      <c r="E43" s="15" t="n">
        <v>31341</v>
      </c>
      <c r="F43" s="15" t="n">
        <v>22963</v>
      </c>
      <c r="G43" s="15" t="n">
        <v>361</v>
      </c>
      <c r="H43" s="15" t="n">
        <v>25682</v>
      </c>
      <c r="I43" s="15" t="n">
        <v>1267</v>
      </c>
      <c r="J43" s="15" t="n">
        <v>72237</v>
      </c>
      <c r="K43" s="15" t="n">
        <v>7478</v>
      </c>
      <c r="L43" s="15" t="n">
        <v>227197</v>
      </c>
      <c r="M43" s="15" t="n">
        <v>2182</v>
      </c>
      <c r="N43" s="15" t="n">
        <v>18077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3</v>
      </c>
      <c r="B44" s="15" t="n">
        <v>377502</v>
      </c>
      <c r="C44" s="15" t="n">
        <v>10889</v>
      </c>
      <c r="D44" s="15" t="n">
        <v>123442</v>
      </c>
      <c r="E44" s="15" t="n">
        <v>40913</v>
      </c>
      <c r="F44" s="15" t="n">
        <v>17918</v>
      </c>
      <c r="G44" s="15" t="n">
        <v>0</v>
      </c>
      <c r="H44" s="15" t="n">
        <v>36536</v>
      </c>
      <c r="I44" s="15" t="n">
        <v>1463</v>
      </c>
      <c r="J44" s="15" t="n">
        <v>74403</v>
      </c>
      <c r="K44" s="15" t="n">
        <v>4723</v>
      </c>
      <c r="L44" s="15" t="n">
        <v>46329</v>
      </c>
      <c r="M44" s="15" t="n">
        <v>1555</v>
      </c>
      <c r="N44" s="15" t="n">
        <v>19331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4</v>
      </c>
      <c r="B45" s="15" t="n">
        <v>194912</v>
      </c>
      <c r="C45" s="15" t="n">
        <v>6438</v>
      </c>
      <c r="D45" s="15" t="n">
        <v>32990</v>
      </c>
      <c r="E45" s="15" t="n">
        <v>16032</v>
      </c>
      <c r="F45" s="15" t="n">
        <v>17033</v>
      </c>
      <c r="G45" s="15" t="n">
        <v>15814</v>
      </c>
      <c r="H45" s="15" t="n">
        <v>4725</v>
      </c>
      <c r="I45" s="15" t="n">
        <v>0</v>
      </c>
      <c r="J45" s="15" t="n">
        <v>63997</v>
      </c>
      <c r="K45" s="15" t="n">
        <v>4371</v>
      </c>
      <c r="L45" s="15" t="n">
        <v>22403</v>
      </c>
      <c r="M45" s="15" t="n">
        <v>1766</v>
      </c>
      <c r="N45" s="15" t="n">
        <v>9343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5</v>
      </c>
      <c r="B46" s="15" t="n">
        <v>422723</v>
      </c>
      <c r="C46" s="15" t="n">
        <v>9089</v>
      </c>
      <c r="D46" s="15" t="n">
        <v>60314</v>
      </c>
      <c r="E46" s="15" t="n">
        <v>15384</v>
      </c>
      <c r="F46" s="15" t="n">
        <v>22144</v>
      </c>
      <c r="G46" s="15" t="n">
        <v>27283</v>
      </c>
      <c r="H46" s="15" t="n">
        <v>32492</v>
      </c>
      <c r="I46" s="15" t="n">
        <v>9138</v>
      </c>
      <c r="J46" s="15" t="n">
        <v>71317</v>
      </c>
      <c r="K46" s="15" t="n">
        <v>18174</v>
      </c>
      <c r="L46" s="15" t="n">
        <v>98883</v>
      </c>
      <c r="M46" s="15" t="n">
        <v>2552</v>
      </c>
      <c r="N46" s="15" t="n">
        <v>55953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6</v>
      </c>
      <c r="B47" s="15" t="n">
        <v>441518</v>
      </c>
      <c r="C47" s="15" t="n">
        <v>9433</v>
      </c>
      <c r="D47" s="15" t="n">
        <v>71050</v>
      </c>
      <c r="E47" s="15" t="n">
        <v>43811</v>
      </c>
      <c r="F47" s="15" t="n">
        <v>11615</v>
      </c>
      <c r="G47" s="15" t="n">
        <v>31532</v>
      </c>
      <c r="H47" s="15" t="n">
        <v>25921</v>
      </c>
      <c r="I47" s="15" t="n">
        <v>2778</v>
      </c>
      <c r="J47" s="15" t="n">
        <v>39599</v>
      </c>
      <c r="K47" s="15" t="n">
        <v>13347</v>
      </c>
      <c r="L47" s="15" t="n">
        <v>163372</v>
      </c>
      <c r="M47" s="15" t="n">
        <v>7043</v>
      </c>
      <c r="N47" s="15" t="n">
        <v>22017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7</v>
      </c>
      <c r="B48" s="15" t="n">
        <v>348398</v>
      </c>
      <c r="C48" s="15" t="n">
        <v>8301</v>
      </c>
      <c r="D48" s="15" t="n">
        <v>70594</v>
      </c>
      <c r="E48" s="15" t="n">
        <v>10955</v>
      </c>
      <c r="F48" s="15" t="n">
        <v>24278</v>
      </c>
      <c r="G48" s="15" t="n">
        <v>6747</v>
      </c>
      <c r="H48" s="15" t="n">
        <v>16770</v>
      </c>
      <c r="I48" s="15" t="n">
        <v>1953</v>
      </c>
      <c r="J48" s="15" t="n">
        <v>23377</v>
      </c>
      <c r="K48" s="15" t="n">
        <v>4539</v>
      </c>
      <c r="L48" s="15" t="n">
        <v>130957</v>
      </c>
      <c r="M48" s="15" t="n">
        <v>21172</v>
      </c>
      <c r="N48" s="15" t="n">
        <v>28355</v>
      </c>
      <c r="O48" s="15" t="n">
        <v>400</v>
      </c>
      <c r="P48" s="16" t="n">
        <v>0</v>
      </c>
    </row>
    <row r="49" customFormat="false" ht="13.5" hidden="false" customHeight="false" outlineLevel="0" collapsed="false">
      <c r="A49" s="18" t="s">
        <v>58</v>
      </c>
      <c r="B49" s="15" t="n">
        <v>106608</v>
      </c>
      <c r="C49" s="15" t="n">
        <v>3830</v>
      </c>
      <c r="D49" s="15" t="n">
        <v>23500</v>
      </c>
      <c r="E49" s="15" t="n">
        <v>4071</v>
      </c>
      <c r="F49" s="15" t="n">
        <v>2664</v>
      </c>
      <c r="G49" s="15" t="n">
        <v>111</v>
      </c>
      <c r="H49" s="15" t="n">
        <v>1948</v>
      </c>
      <c r="I49" s="15" t="n">
        <v>25</v>
      </c>
      <c r="J49" s="15" t="n">
        <v>36641</v>
      </c>
      <c r="K49" s="15" t="n">
        <v>4797</v>
      </c>
      <c r="L49" s="15" t="n">
        <v>18523</v>
      </c>
      <c r="M49" s="15" t="n">
        <v>2105</v>
      </c>
      <c r="N49" s="15" t="n">
        <v>8393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9</v>
      </c>
      <c r="B50" s="15" t="n">
        <v>359141</v>
      </c>
      <c r="C50" s="15" t="n">
        <v>6488</v>
      </c>
      <c r="D50" s="15" t="n">
        <v>34351</v>
      </c>
      <c r="E50" s="15" t="n">
        <v>16034</v>
      </c>
      <c r="F50" s="15" t="n">
        <v>5018</v>
      </c>
      <c r="G50" s="15" t="n">
        <v>0</v>
      </c>
      <c r="H50" s="15" t="n">
        <v>25165</v>
      </c>
      <c r="I50" s="15" t="n">
        <v>1857</v>
      </c>
      <c r="J50" s="15" t="n">
        <v>64318</v>
      </c>
      <c r="K50" s="15" t="n">
        <v>3636</v>
      </c>
      <c r="L50" s="15" t="n">
        <v>173585</v>
      </c>
      <c r="M50" s="15" t="n">
        <v>12161</v>
      </c>
      <c r="N50" s="15" t="n">
        <v>16368</v>
      </c>
      <c r="O50" s="15" t="n">
        <v>160</v>
      </c>
      <c r="P50" s="16" t="n">
        <v>0</v>
      </c>
    </row>
    <row r="51" customFormat="false" ht="13.5" hidden="false" customHeight="false" outlineLevel="0" collapsed="false">
      <c r="A51" s="18" t="s">
        <v>60</v>
      </c>
      <c r="B51" s="15" t="n">
        <v>155514</v>
      </c>
      <c r="C51" s="15" t="n">
        <v>6101</v>
      </c>
      <c r="D51" s="15" t="n">
        <v>41135</v>
      </c>
      <c r="E51" s="15" t="n">
        <v>7528</v>
      </c>
      <c r="F51" s="15" t="n">
        <v>3320</v>
      </c>
      <c r="G51" s="15" t="n">
        <v>204</v>
      </c>
      <c r="H51" s="15" t="n">
        <v>20382</v>
      </c>
      <c r="I51" s="15" t="n">
        <v>4177</v>
      </c>
      <c r="J51" s="15" t="n">
        <v>29905</v>
      </c>
      <c r="K51" s="15" t="n">
        <v>4382</v>
      </c>
      <c r="L51" s="15" t="n">
        <v>30748</v>
      </c>
      <c r="M51" s="15" t="n">
        <v>1499</v>
      </c>
      <c r="N51" s="15" t="n">
        <v>6133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1</v>
      </c>
      <c r="B52" s="15" t="n">
        <v>118432</v>
      </c>
      <c r="C52" s="15" t="n">
        <v>7672</v>
      </c>
      <c r="D52" s="15" t="n">
        <v>29671</v>
      </c>
      <c r="E52" s="15" t="n">
        <v>5506</v>
      </c>
      <c r="F52" s="15" t="n">
        <v>1760</v>
      </c>
      <c r="G52" s="15" t="n">
        <v>0</v>
      </c>
      <c r="H52" s="15" t="n">
        <v>13040</v>
      </c>
      <c r="I52" s="15" t="n">
        <v>264</v>
      </c>
      <c r="J52" s="15" t="n">
        <v>14818</v>
      </c>
      <c r="K52" s="15" t="n">
        <v>1403</v>
      </c>
      <c r="L52" s="15" t="n">
        <v>30083</v>
      </c>
      <c r="M52" s="15" t="n">
        <v>4836</v>
      </c>
      <c r="N52" s="15" t="n">
        <v>2548</v>
      </c>
      <c r="O52" s="15" t="n">
        <v>6831</v>
      </c>
      <c r="P52" s="16" t="n">
        <v>0</v>
      </c>
    </row>
    <row r="53" customFormat="false" ht="13.5" hidden="false" customHeight="false" outlineLevel="0" collapsed="false">
      <c r="A53" s="18" t="s">
        <v>62</v>
      </c>
      <c r="B53" s="15" t="n">
        <v>131155</v>
      </c>
      <c r="C53" s="15" t="n">
        <v>3806</v>
      </c>
      <c r="D53" s="15" t="n">
        <v>34226</v>
      </c>
      <c r="E53" s="15" t="n">
        <v>16140</v>
      </c>
      <c r="F53" s="15" t="n">
        <v>2213</v>
      </c>
      <c r="G53" s="15" t="n">
        <v>0</v>
      </c>
      <c r="H53" s="15" t="n">
        <v>3792</v>
      </c>
      <c r="I53" s="15" t="n">
        <v>0</v>
      </c>
      <c r="J53" s="15" t="n">
        <v>32259</v>
      </c>
      <c r="K53" s="15" t="n">
        <v>2228</v>
      </c>
      <c r="L53" s="15" t="n">
        <v>29334</v>
      </c>
      <c r="M53" s="15" t="n">
        <v>759</v>
      </c>
      <c r="N53" s="15" t="n">
        <v>6398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3</v>
      </c>
      <c r="B54" s="15" t="n">
        <v>940616</v>
      </c>
      <c r="C54" s="15" t="n">
        <v>14866</v>
      </c>
      <c r="D54" s="15" t="n">
        <v>123043</v>
      </c>
      <c r="E54" s="15" t="n">
        <v>65660</v>
      </c>
      <c r="F54" s="15" t="n">
        <v>7745</v>
      </c>
      <c r="G54" s="15" t="n">
        <v>0</v>
      </c>
      <c r="H54" s="15" t="n">
        <v>278070</v>
      </c>
      <c r="I54" s="15" t="n">
        <v>6884</v>
      </c>
      <c r="J54" s="15" t="n">
        <v>30534</v>
      </c>
      <c r="K54" s="15" t="n">
        <v>6491</v>
      </c>
      <c r="L54" s="15" t="n">
        <v>285497</v>
      </c>
      <c r="M54" s="15" t="n">
        <v>16731</v>
      </c>
      <c r="N54" s="15" t="n">
        <v>28367</v>
      </c>
      <c r="O54" s="15" t="n">
        <v>76728</v>
      </c>
      <c r="P54" s="16" t="n">
        <v>0</v>
      </c>
    </row>
    <row r="55" customFormat="false" ht="13.5" hidden="false" customHeight="false" outlineLevel="0" collapsed="false">
      <c r="A55" s="18" t="s">
        <v>64</v>
      </c>
      <c r="B55" s="15" t="n">
        <v>218808</v>
      </c>
      <c r="C55" s="15" t="n">
        <v>6062</v>
      </c>
      <c r="D55" s="15" t="n">
        <v>64004</v>
      </c>
      <c r="E55" s="15" t="n">
        <v>13153</v>
      </c>
      <c r="F55" s="15" t="n">
        <v>2488</v>
      </c>
      <c r="G55" s="15" t="n">
        <v>620</v>
      </c>
      <c r="H55" s="15" t="n">
        <v>67061</v>
      </c>
      <c r="I55" s="15" t="n">
        <v>4603</v>
      </c>
      <c r="J55" s="15" t="n">
        <v>8350</v>
      </c>
      <c r="K55" s="15" t="n">
        <v>6857</v>
      </c>
      <c r="L55" s="15" t="n">
        <v>31663</v>
      </c>
      <c r="M55" s="15" t="n">
        <v>2062</v>
      </c>
      <c r="N55" s="15" t="n">
        <v>11885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5</v>
      </c>
      <c r="B56" s="15" t="n">
        <v>237068</v>
      </c>
      <c r="C56" s="15" t="n">
        <v>6626</v>
      </c>
      <c r="D56" s="15" t="n">
        <v>45781</v>
      </c>
      <c r="E56" s="15" t="n">
        <v>11003</v>
      </c>
      <c r="F56" s="15" t="n">
        <v>16637</v>
      </c>
      <c r="G56" s="15" t="n">
        <v>0</v>
      </c>
      <c r="H56" s="15" t="n">
        <v>72793</v>
      </c>
      <c r="I56" s="15" t="n">
        <v>1777</v>
      </c>
      <c r="J56" s="15" t="n">
        <v>34529</v>
      </c>
      <c r="K56" s="15" t="n">
        <v>3447</v>
      </c>
      <c r="L56" s="15" t="n">
        <v>25181</v>
      </c>
      <c r="M56" s="15" t="n">
        <v>5549</v>
      </c>
      <c r="N56" s="15" t="n">
        <v>2181</v>
      </c>
      <c r="O56" s="15" t="n">
        <v>11564</v>
      </c>
      <c r="P56" s="16" t="n">
        <v>0</v>
      </c>
    </row>
    <row r="57" customFormat="false" ht="13.5" hidden="false" customHeight="false" outlineLevel="0" collapsed="false">
      <c r="A57" s="18" t="s">
        <v>66</v>
      </c>
      <c r="B57" s="15" t="n">
        <v>364595</v>
      </c>
      <c r="C57" s="15" t="n">
        <v>9891</v>
      </c>
      <c r="D57" s="15" t="n">
        <v>77854</v>
      </c>
      <c r="E57" s="15" t="n">
        <v>13467</v>
      </c>
      <c r="F57" s="15" t="n">
        <v>5969</v>
      </c>
      <c r="G57" s="15" t="n">
        <v>380</v>
      </c>
      <c r="H57" s="15" t="n">
        <v>82261</v>
      </c>
      <c r="I57" s="15" t="n">
        <v>113</v>
      </c>
      <c r="J57" s="15" t="n">
        <v>123999</v>
      </c>
      <c r="K57" s="15" t="n">
        <v>5365</v>
      </c>
      <c r="L57" s="15" t="n">
        <v>37626</v>
      </c>
      <c r="M57" s="15" t="n">
        <v>671</v>
      </c>
      <c r="N57" s="15" t="n">
        <v>3490</v>
      </c>
      <c r="O57" s="15" t="n">
        <v>3509</v>
      </c>
      <c r="P57" s="16" t="n">
        <v>0</v>
      </c>
    </row>
    <row r="58" customFormat="false" ht="14.25" hidden="false" customHeight="false" outlineLevel="0" collapsed="false">
      <c r="A58" s="21" t="s">
        <v>67</v>
      </c>
      <c r="B58" s="22" t="n">
        <v>254271</v>
      </c>
      <c r="C58" s="22" t="n">
        <v>9941</v>
      </c>
      <c r="D58" s="22" t="n">
        <v>39541</v>
      </c>
      <c r="E58" s="22" t="n">
        <v>14466</v>
      </c>
      <c r="F58" s="22" t="n">
        <v>3055</v>
      </c>
      <c r="G58" s="22" t="n">
        <v>0</v>
      </c>
      <c r="H58" s="22" t="n">
        <v>16866</v>
      </c>
      <c r="I58" s="22" t="n">
        <v>1439</v>
      </c>
      <c r="J58" s="22" t="n">
        <v>58181</v>
      </c>
      <c r="K58" s="22" t="n">
        <v>9773</v>
      </c>
      <c r="L58" s="22" t="n">
        <v>83382</v>
      </c>
      <c r="M58" s="22" t="n">
        <v>7130</v>
      </c>
      <c r="N58" s="22" t="n">
        <v>10497</v>
      </c>
      <c r="O58" s="22" t="n">
        <v>0</v>
      </c>
      <c r="P58" s="23" t="n">
        <v>0</v>
      </c>
    </row>
    <row r="59" customFormat="false" ht="13.5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57" t="s">
        <v>130</v>
      </c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4.2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3.5" hidden="false" customHeight="true" outlineLevel="0" collapsed="false">
      <c r="A3" s="60" t="s">
        <v>87</v>
      </c>
      <c r="B3" s="61" t="s">
        <v>131</v>
      </c>
      <c r="C3" s="61" t="s">
        <v>132</v>
      </c>
      <c r="D3" s="61" t="s">
        <v>133</v>
      </c>
      <c r="E3" s="61" t="s">
        <v>134</v>
      </c>
      <c r="F3" s="61" t="s">
        <v>135</v>
      </c>
      <c r="G3" s="61" t="s">
        <v>136</v>
      </c>
      <c r="H3" s="62" t="s">
        <v>137</v>
      </c>
      <c r="I3" s="63" t="s">
        <v>138</v>
      </c>
      <c r="J3" s="64" t="s">
        <v>139</v>
      </c>
      <c r="K3" s="61" t="s">
        <v>140</v>
      </c>
      <c r="L3" s="61" t="s">
        <v>141</v>
      </c>
      <c r="M3" s="61" t="s">
        <v>14</v>
      </c>
      <c r="N3" s="61" t="s">
        <v>142</v>
      </c>
      <c r="O3" s="61" t="s">
        <v>16</v>
      </c>
      <c r="P3" s="65" t="s">
        <v>143</v>
      </c>
    </row>
    <row r="4" customFormat="false" ht="13.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3"/>
      <c r="J4" s="64"/>
      <c r="K4" s="61"/>
      <c r="L4" s="61"/>
      <c r="M4" s="61"/>
      <c r="N4" s="61"/>
      <c r="O4" s="61"/>
      <c r="P4" s="65"/>
    </row>
    <row r="5" customFormat="false" ht="13.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3"/>
      <c r="J5" s="64"/>
      <c r="K5" s="61"/>
      <c r="L5" s="61"/>
      <c r="M5" s="61"/>
      <c r="N5" s="61"/>
      <c r="O5" s="61"/>
      <c r="P5" s="65"/>
    </row>
    <row r="6" customFormat="false" ht="13.5" hidden="false" customHeight="false" outlineLevel="0" collapsed="false">
      <c r="A6" s="66" t="s">
        <v>144</v>
      </c>
      <c r="B6" s="67" t="n">
        <v>537373133</v>
      </c>
      <c r="C6" s="68" t="n">
        <v>6173249</v>
      </c>
      <c r="D6" s="68" t="n">
        <v>69206612</v>
      </c>
      <c r="E6" s="68" t="n">
        <v>116397140</v>
      </c>
      <c r="F6" s="68" t="n">
        <v>51335646</v>
      </c>
      <c r="G6" s="68" t="n">
        <v>623304</v>
      </c>
      <c r="H6" s="68" t="n">
        <v>18557128</v>
      </c>
      <c r="I6" s="68" t="n">
        <v>7562674</v>
      </c>
      <c r="J6" s="68" t="n">
        <v>94611853</v>
      </c>
      <c r="K6" s="68" t="n">
        <v>18993323</v>
      </c>
      <c r="L6" s="68" t="n">
        <v>71524113</v>
      </c>
      <c r="M6" s="68" t="n">
        <v>771655</v>
      </c>
      <c r="N6" s="68" t="n">
        <v>80745179</v>
      </c>
      <c r="O6" s="68" t="n">
        <v>88609</v>
      </c>
      <c r="P6" s="68" t="n">
        <v>782648</v>
      </c>
    </row>
    <row r="7" customFormat="false" ht="13.5" hidden="false" customHeight="false" outlineLevel="0" collapsed="false">
      <c r="A7" s="69" t="s">
        <v>145</v>
      </c>
      <c r="B7" s="67" t="n">
        <v>507448238</v>
      </c>
      <c r="C7" s="68" t="n">
        <v>6170064</v>
      </c>
      <c r="D7" s="68" t="n">
        <v>65648063</v>
      </c>
      <c r="E7" s="68" t="n">
        <v>121229634</v>
      </c>
      <c r="F7" s="68" t="n">
        <v>52495844</v>
      </c>
      <c r="G7" s="68" t="n">
        <v>612878</v>
      </c>
      <c r="H7" s="68" t="n">
        <v>11564590</v>
      </c>
      <c r="I7" s="68" t="n">
        <v>7715031</v>
      </c>
      <c r="J7" s="68" t="n">
        <v>71730952</v>
      </c>
      <c r="K7" s="68" t="n">
        <v>19239450</v>
      </c>
      <c r="L7" s="68" t="n">
        <v>64366991</v>
      </c>
      <c r="M7" s="68" t="n">
        <v>1537095</v>
      </c>
      <c r="N7" s="68" t="n">
        <v>83610113</v>
      </c>
      <c r="O7" s="68" t="n">
        <v>21870</v>
      </c>
      <c r="P7" s="68" t="n">
        <v>1505663</v>
      </c>
    </row>
    <row r="8" customFormat="false" ht="13.5" hidden="false" customHeight="false" outlineLevel="0" collapsed="false">
      <c r="A8" s="70" t="s">
        <v>146</v>
      </c>
      <c r="B8" s="71" t="n">
        <v>495746297</v>
      </c>
      <c r="C8" s="72" t="n">
        <v>5806461</v>
      </c>
      <c r="D8" s="72" t="n">
        <v>64451100</v>
      </c>
      <c r="E8" s="72" t="n">
        <v>124609503</v>
      </c>
      <c r="F8" s="72" t="n">
        <v>51430655</v>
      </c>
      <c r="G8" s="72" t="n">
        <v>518652</v>
      </c>
      <c r="H8" s="72" t="n">
        <v>10608423</v>
      </c>
      <c r="I8" s="72" t="n">
        <v>6943247</v>
      </c>
      <c r="J8" s="72" t="n">
        <v>69339611</v>
      </c>
      <c r="K8" s="72" t="n">
        <v>20339436</v>
      </c>
      <c r="L8" s="72" t="n">
        <v>57511079</v>
      </c>
      <c r="M8" s="72" t="n">
        <v>635910</v>
      </c>
      <c r="N8" s="72" t="n">
        <v>80592195</v>
      </c>
      <c r="O8" s="72" t="n">
        <v>139234</v>
      </c>
      <c r="P8" s="72" t="n">
        <v>2820791</v>
      </c>
    </row>
    <row r="9" customFormat="false" ht="13.5" hidden="false" customHeight="false" outlineLevel="0" collapsed="false">
      <c r="A9" s="73" t="s">
        <v>147</v>
      </c>
      <c r="B9" s="74" t="n">
        <v>368551660</v>
      </c>
      <c r="C9" s="75" t="n">
        <v>3741899</v>
      </c>
      <c r="D9" s="75" t="n">
        <v>46208481</v>
      </c>
      <c r="E9" s="75" t="n">
        <v>101134055</v>
      </c>
      <c r="F9" s="75" t="n">
        <v>37241860</v>
      </c>
      <c r="G9" s="75" t="n">
        <v>366137</v>
      </c>
      <c r="H9" s="75" t="n">
        <v>5912596</v>
      </c>
      <c r="I9" s="75" t="n">
        <v>5238466</v>
      </c>
      <c r="J9" s="75" t="n">
        <v>54067966</v>
      </c>
      <c r="K9" s="75" t="n">
        <v>15032410</v>
      </c>
      <c r="L9" s="75" t="n">
        <v>40867033</v>
      </c>
      <c r="M9" s="75" t="n">
        <v>62552</v>
      </c>
      <c r="N9" s="75" t="n">
        <v>56523275</v>
      </c>
      <c r="O9" s="75" t="n">
        <v>25302</v>
      </c>
      <c r="P9" s="75" t="n">
        <v>2129628</v>
      </c>
    </row>
    <row r="10" customFormat="false" ht="13.5" hidden="false" customHeight="false" outlineLevel="0" collapsed="false">
      <c r="A10" s="76" t="s">
        <v>148</v>
      </c>
      <c r="B10" s="71" t="n">
        <v>111224709</v>
      </c>
      <c r="C10" s="72" t="n">
        <v>743881</v>
      </c>
      <c r="D10" s="72" t="n">
        <v>14325566</v>
      </c>
      <c r="E10" s="72" t="n">
        <v>35534655</v>
      </c>
      <c r="F10" s="72" t="n">
        <v>11595480</v>
      </c>
      <c r="G10" s="72" t="n">
        <v>146189</v>
      </c>
      <c r="H10" s="72" t="n">
        <v>925731</v>
      </c>
      <c r="I10" s="72" t="n">
        <v>2639415</v>
      </c>
      <c r="J10" s="72" t="n">
        <v>13429063</v>
      </c>
      <c r="K10" s="72" t="n">
        <v>4353422</v>
      </c>
      <c r="L10" s="72" t="n">
        <v>11021770</v>
      </c>
      <c r="M10" s="72" t="n">
        <v>5655</v>
      </c>
      <c r="N10" s="72" t="n">
        <v>16478580</v>
      </c>
      <c r="O10" s="72" t="n">
        <v>25302</v>
      </c>
      <c r="P10" s="72" t="n">
        <v>0</v>
      </c>
    </row>
    <row r="11" customFormat="false" ht="13.5" hidden="false" customHeight="false" outlineLevel="0" collapsed="false">
      <c r="A11" s="76" t="s">
        <v>21</v>
      </c>
      <c r="B11" s="71" t="n">
        <v>22634520</v>
      </c>
      <c r="C11" s="72" t="n">
        <v>238629</v>
      </c>
      <c r="D11" s="72" t="n">
        <v>2325903</v>
      </c>
      <c r="E11" s="72" t="n">
        <v>7341840</v>
      </c>
      <c r="F11" s="72" t="n">
        <v>2669556</v>
      </c>
      <c r="G11" s="72" t="n">
        <v>35214</v>
      </c>
      <c r="H11" s="72" t="n">
        <v>163922</v>
      </c>
      <c r="I11" s="72" t="n">
        <v>138499</v>
      </c>
      <c r="J11" s="72" t="n">
        <v>1905628</v>
      </c>
      <c r="K11" s="72" t="n">
        <v>962918</v>
      </c>
      <c r="L11" s="72" t="n">
        <v>1894220</v>
      </c>
      <c r="M11" s="72" t="n">
        <v>0</v>
      </c>
      <c r="N11" s="72" t="n">
        <v>3906610</v>
      </c>
      <c r="O11" s="72" t="n">
        <v>0</v>
      </c>
      <c r="P11" s="72" t="n">
        <v>1051581</v>
      </c>
    </row>
    <row r="12" customFormat="false" ht="13.5" hidden="false" customHeight="false" outlineLevel="0" collapsed="false">
      <c r="A12" s="76" t="s">
        <v>22</v>
      </c>
      <c r="B12" s="71" t="n">
        <v>28219573</v>
      </c>
      <c r="C12" s="72" t="n">
        <v>321906</v>
      </c>
      <c r="D12" s="72" t="n">
        <v>3274563</v>
      </c>
      <c r="E12" s="72" t="n">
        <v>8317478</v>
      </c>
      <c r="F12" s="72" t="n">
        <v>2118252</v>
      </c>
      <c r="G12" s="72" t="n">
        <v>95113</v>
      </c>
      <c r="H12" s="72" t="n">
        <v>298669</v>
      </c>
      <c r="I12" s="72" t="n">
        <v>168686</v>
      </c>
      <c r="J12" s="72" t="n">
        <v>5325173</v>
      </c>
      <c r="K12" s="72" t="n">
        <v>1099238</v>
      </c>
      <c r="L12" s="72" t="n">
        <v>2960919</v>
      </c>
      <c r="M12" s="72" t="n">
        <v>0</v>
      </c>
      <c r="N12" s="72" t="n">
        <v>4239576</v>
      </c>
      <c r="O12" s="72" t="n">
        <v>0</v>
      </c>
      <c r="P12" s="72" t="n">
        <v>0</v>
      </c>
    </row>
    <row r="13" customFormat="false" ht="13.5" hidden="false" customHeight="false" outlineLevel="0" collapsed="false">
      <c r="A13" s="76" t="s">
        <v>149</v>
      </c>
      <c r="B13" s="71" t="n">
        <v>24117368</v>
      </c>
      <c r="C13" s="72" t="n">
        <v>275293</v>
      </c>
      <c r="D13" s="72" t="n">
        <v>3080461</v>
      </c>
      <c r="E13" s="72" t="n">
        <v>6999149</v>
      </c>
      <c r="F13" s="72" t="n">
        <v>2191094</v>
      </c>
      <c r="G13" s="72" t="n">
        <v>15640</v>
      </c>
      <c r="H13" s="72" t="n">
        <v>453195</v>
      </c>
      <c r="I13" s="72" t="n">
        <v>171960</v>
      </c>
      <c r="J13" s="72" t="n">
        <v>4553382</v>
      </c>
      <c r="K13" s="72" t="n">
        <v>906906</v>
      </c>
      <c r="L13" s="72" t="n">
        <v>3160674</v>
      </c>
      <c r="M13" s="72" t="n">
        <v>2642</v>
      </c>
      <c r="N13" s="72" t="n">
        <v>2306972</v>
      </c>
      <c r="O13" s="72" t="n">
        <v>0</v>
      </c>
      <c r="P13" s="72" t="n">
        <v>0</v>
      </c>
    </row>
    <row r="14" customFormat="false" ht="13.5" hidden="false" customHeight="false" outlineLevel="0" collapsed="false">
      <c r="A14" s="76" t="s">
        <v>150</v>
      </c>
      <c r="B14" s="71" t="n">
        <v>37227493</v>
      </c>
      <c r="C14" s="72" t="n">
        <v>346901</v>
      </c>
      <c r="D14" s="72" t="n">
        <v>3093285</v>
      </c>
      <c r="E14" s="72" t="n">
        <v>9422090</v>
      </c>
      <c r="F14" s="72" t="n">
        <v>5467287</v>
      </c>
      <c r="G14" s="72" t="n">
        <v>33987</v>
      </c>
      <c r="H14" s="72" t="n">
        <v>276563</v>
      </c>
      <c r="I14" s="72" t="n">
        <v>972969</v>
      </c>
      <c r="J14" s="72" t="n">
        <v>6016863</v>
      </c>
      <c r="K14" s="72" t="n">
        <v>1388798</v>
      </c>
      <c r="L14" s="72" t="n">
        <v>4330003</v>
      </c>
      <c r="M14" s="72" t="n">
        <v>0</v>
      </c>
      <c r="N14" s="72" t="n">
        <v>5878747</v>
      </c>
      <c r="O14" s="72" t="n">
        <v>0</v>
      </c>
      <c r="P14" s="72" t="n">
        <v>0</v>
      </c>
    </row>
    <row r="15" customFormat="false" ht="13.5" hidden="false" customHeight="false" outlineLevel="0" collapsed="false">
      <c r="A15" s="76" t="s">
        <v>151</v>
      </c>
      <c r="B15" s="71" t="n">
        <v>21521025</v>
      </c>
      <c r="C15" s="72" t="n">
        <v>236746</v>
      </c>
      <c r="D15" s="72" t="n">
        <v>2275483</v>
      </c>
      <c r="E15" s="72" t="n">
        <v>6587204</v>
      </c>
      <c r="F15" s="72" t="n">
        <v>2080968</v>
      </c>
      <c r="G15" s="72" t="n">
        <v>0</v>
      </c>
      <c r="H15" s="72" t="n">
        <v>547272</v>
      </c>
      <c r="I15" s="72" t="n">
        <v>479258</v>
      </c>
      <c r="J15" s="72" t="n">
        <v>2656531</v>
      </c>
      <c r="K15" s="72" t="n">
        <v>682289</v>
      </c>
      <c r="L15" s="72" t="n">
        <v>2553810</v>
      </c>
      <c r="M15" s="72" t="n">
        <v>8599</v>
      </c>
      <c r="N15" s="72" t="n">
        <v>3405009</v>
      </c>
      <c r="O15" s="72" t="n">
        <v>0</v>
      </c>
      <c r="P15" s="72" t="n">
        <v>7856</v>
      </c>
    </row>
    <row r="16" customFormat="false" ht="13.5" hidden="false" customHeight="false" outlineLevel="0" collapsed="false">
      <c r="A16" s="76" t="s">
        <v>152</v>
      </c>
      <c r="B16" s="71" t="n">
        <v>21866411</v>
      </c>
      <c r="C16" s="72" t="n">
        <v>271116</v>
      </c>
      <c r="D16" s="72" t="n">
        <v>3008542</v>
      </c>
      <c r="E16" s="72" t="n">
        <v>4194734</v>
      </c>
      <c r="F16" s="72" t="n">
        <v>2233292</v>
      </c>
      <c r="G16" s="72" t="n">
        <v>10933</v>
      </c>
      <c r="H16" s="72" t="n">
        <v>1024528</v>
      </c>
      <c r="I16" s="72" t="n">
        <v>104934</v>
      </c>
      <c r="J16" s="72" t="n">
        <v>4279748</v>
      </c>
      <c r="K16" s="72" t="n">
        <v>1188273</v>
      </c>
      <c r="L16" s="72" t="n">
        <v>1804287</v>
      </c>
      <c r="M16" s="72" t="n">
        <v>37715</v>
      </c>
      <c r="N16" s="72" t="n">
        <v>3708309</v>
      </c>
      <c r="O16" s="72" t="n">
        <v>0</v>
      </c>
      <c r="P16" s="72" t="n">
        <v>0</v>
      </c>
    </row>
    <row r="17" customFormat="false" ht="13.5" hidden="false" customHeight="false" outlineLevel="0" collapsed="false">
      <c r="A17" s="76" t="s">
        <v>153</v>
      </c>
      <c r="B17" s="71" t="n">
        <v>14055221</v>
      </c>
      <c r="C17" s="72" t="n">
        <v>201211</v>
      </c>
      <c r="D17" s="72" t="n">
        <v>1378247</v>
      </c>
      <c r="E17" s="72" t="n">
        <v>4260132</v>
      </c>
      <c r="F17" s="72" t="n">
        <v>1061826</v>
      </c>
      <c r="G17" s="72" t="n">
        <v>1421</v>
      </c>
      <c r="H17" s="72" t="n">
        <v>147315</v>
      </c>
      <c r="I17" s="72" t="n">
        <v>72388</v>
      </c>
      <c r="J17" s="72" t="n">
        <v>1060156</v>
      </c>
      <c r="K17" s="72" t="n">
        <v>512149</v>
      </c>
      <c r="L17" s="72" t="n">
        <v>1068513</v>
      </c>
      <c r="M17" s="72" t="n">
        <v>0</v>
      </c>
      <c r="N17" s="72" t="n">
        <v>3221672</v>
      </c>
      <c r="O17" s="72" t="n">
        <v>0</v>
      </c>
      <c r="P17" s="72" t="n">
        <v>1070191</v>
      </c>
    </row>
    <row r="18" customFormat="false" ht="13.5" hidden="false" customHeight="false" outlineLevel="0" collapsed="false">
      <c r="A18" s="76" t="s">
        <v>154</v>
      </c>
      <c r="B18" s="71" t="n">
        <v>32598529</v>
      </c>
      <c r="C18" s="72" t="n">
        <v>356725</v>
      </c>
      <c r="D18" s="72" t="n">
        <v>5624934</v>
      </c>
      <c r="E18" s="72" t="n">
        <v>7605485</v>
      </c>
      <c r="F18" s="72" t="n">
        <v>3300074</v>
      </c>
      <c r="G18" s="72" t="n">
        <v>17440</v>
      </c>
      <c r="H18" s="72" t="n">
        <v>199971</v>
      </c>
      <c r="I18" s="72" t="n">
        <v>201374</v>
      </c>
      <c r="J18" s="72" t="n">
        <v>5319167</v>
      </c>
      <c r="K18" s="72" t="n">
        <v>1689027</v>
      </c>
      <c r="L18" s="72" t="n">
        <v>3907817</v>
      </c>
      <c r="M18" s="72" t="n">
        <v>0</v>
      </c>
      <c r="N18" s="72" t="n">
        <v>4376515</v>
      </c>
      <c r="O18" s="72" t="n">
        <v>0</v>
      </c>
      <c r="P18" s="72" t="n">
        <v>0</v>
      </c>
    </row>
    <row r="19" customFormat="false" ht="13.5" hidden="false" customHeight="false" outlineLevel="0" collapsed="false">
      <c r="A19" s="76" t="s">
        <v>155</v>
      </c>
      <c r="B19" s="71" t="n">
        <v>20550292</v>
      </c>
      <c r="C19" s="72" t="n">
        <v>258328</v>
      </c>
      <c r="D19" s="72" t="n">
        <v>2106161</v>
      </c>
      <c r="E19" s="72" t="n">
        <v>4590258</v>
      </c>
      <c r="F19" s="72" t="n">
        <v>1664028</v>
      </c>
      <c r="G19" s="72" t="n">
        <v>0</v>
      </c>
      <c r="H19" s="72" t="n">
        <v>189682</v>
      </c>
      <c r="I19" s="72" t="n">
        <v>56409</v>
      </c>
      <c r="J19" s="72" t="n">
        <v>4552988</v>
      </c>
      <c r="K19" s="72" t="n">
        <v>756694</v>
      </c>
      <c r="L19" s="72" t="n">
        <v>2715806</v>
      </c>
      <c r="M19" s="72" t="n">
        <v>0</v>
      </c>
      <c r="N19" s="72" t="n">
        <v>3659938</v>
      </c>
      <c r="O19" s="72" t="n">
        <v>0</v>
      </c>
      <c r="P19" s="72" t="n">
        <v>0</v>
      </c>
    </row>
    <row r="20" customFormat="false" ht="13.5" hidden="false" customHeight="false" outlineLevel="0" collapsed="false">
      <c r="A20" s="76" t="s">
        <v>156</v>
      </c>
      <c r="B20" s="71" t="n">
        <v>13185381</v>
      </c>
      <c r="C20" s="72" t="n">
        <v>186918</v>
      </c>
      <c r="D20" s="72" t="n">
        <v>1556373</v>
      </c>
      <c r="E20" s="72" t="n">
        <v>2751966</v>
      </c>
      <c r="F20" s="72" t="n">
        <v>1174251</v>
      </c>
      <c r="G20" s="72" t="n">
        <v>0</v>
      </c>
      <c r="H20" s="72" t="n">
        <v>337858</v>
      </c>
      <c r="I20" s="72" t="n">
        <v>64945</v>
      </c>
      <c r="J20" s="72" t="n">
        <v>3036212</v>
      </c>
      <c r="K20" s="72" t="n">
        <v>416030</v>
      </c>
      <c r="L20" s="72" t="n">
        <v>2055469</v>
      </c>
      <c r="M20" s="72" t="n">
        <v>0</v>
      </c>
      <c r="N20" s="72" t="n">
        <v>1605359</v>
      </c>
      <c r="O20" s="72" t="n">
        <v>0</v>
      </c>
      <c r="P20" s="72" t="n">
        <v>0</v>
      </c>
    </row>
    <row r="21" customFormat="false" ht="13.5" hidden="false" customHeight="false" outlineLevel="0" collapsed="false">
      <c r="A21" s="76" t="s">
        <v>157</v>
      </c>
      <c r="B21" s="71" t="n">
        <v>21351138</v>
      </c>
      <c r="C21" s="72" t="n">
        <v>304245</v>
      </c>
      <c r="D21" s="72" t="n">
        <v>4158963</v>
      </c>
      <c r="E21" s="72" t="n">
        <v>3529064</v>
      </c>
      <c r="F21" s="72" t="n">
        <v>1685752</v>
      </c>
      <c r="G21" s="72" t="n">
        <v>10200</v>
      </c>
      <c r="H21" s="72" t="n">
        <v>1347890</v>
      </c>
      <c r="I21" s="72" t="n">
        <v>167629</v>
      </c>
      <c r="J21" s="72" t="n">
        <v>1933055</v>
      </c>
      <c r="K21" s="72" t="n">
        <v>1076666</v>
      </c>
      <c r="L21" s="72" t="n">
        <v>3393745</v>
      </c>
      <c r="M21" s="72" t="n">
        <v>7941</v>
      </c>
      <c r="N21" s="72" t="n">
        <v>3735988</v>
      </c>
      <c r="O21" s="72" t="n">
        <v>0</v>
      </c>
      <c r="P21" s="72" t="n">
        <v>0</v>
      </c>
    </row>
    <row r="22" customFormat="false" ht="13.5" hidden="false" customHeight="false" outlineLevel="0" collapsed="false">
      <c r="A22" s="73" t="s">
        <v>158</v>
      </c>
      <c r="B22" s="74" t="n">
        <v>127194637</v>
      </c>
      <c r="C22" s="75" t="n">
        <v>2064562</v>
      </c>
      <c r="D22" s="75" t="n">
        <v>18242619</v>
      </c>
      <c r="E22" s="75" t="n">
        <v>23475448</v>
      </c>
      <c r="F22" s="75" t="n">
        <v>14188795</v>
      </c>
      <c r="G22" s="75" t="n">
        <v>152515</v>
      </c>
      <c r="H22" s="75" t="n">
        <v>4695827</v>
      </c>
      <c r="I22" s="75" t="n">
        <v>1704781</v>
      </c>
      <c r="J22" s="75" t="n">
        <v>15271645</v>
      </c>
      <c r="K22" s="75" t="n">
        <v>5307026</v>
      </c>
      <c r="L22" s="75" t="n">
        <v>16644046</v>
      </c>
      <c r="M22" s="75" t="n">
        <v>573358</v>
      </c>
      <c r="N22" s="75" t="n">
        <v>24068920</v>
      </c>
      <c r="O22" s="75" t="n">
        <v>113932</v>
      </c>
      <c r="P22" s="75" t="n">
        <v>691163</v>
      </c>
    </row>
    <row r="23" customFormat="false" ht="13.5" hidden="false" customHeight="false" outlineLevel="0" collapsed="false">
      <c r="A23" s="76" t="s">
        <v>159</v>
      </c>
      <c r="B23" s="71" t="n">
        <v>2911342</v>
      </c>
      <c r="C23" s="72" t="n">
        <v>44351</v>
      </c>
      <c r="D23" s="72" t="n">
        <v>460632</v>
      </c>
      <c r="E23" s="72" t="n">
        <v>433732</v>
      </c>
      <c r="F23" s="72" t="n">
        <v>295146</v>
      </c>
      <c r="G23" s="72" t="n">
        <v>0</v>
      </c>
      <c r="H23" s="72" t="n">
        <v>354360</v>
      </c>
      <c r="I23" s="72" t="n">
        <v>37347</v>
      </c>
      <c r="J23" s="72" t="n">
        <v>115545</v>
      </c>
      <c r="K23" s="72" t="n">
        <v>107159</v>
      </c>
      <c r="L23" s="72" t="n">
        <v>325054</v>
      </c>
      <c r="M23" s="72" t="n">
        <v>24790</v>
      </c>
      <c r="N23" s="72" t="n">
        <v>713226</v>
      </c>
      <c r="O23" s="72" t="n">
        <v>0</v>
      </c>
      <c r="P23" s="72" t="n">
        <v>0</v>
      </c>
    </row>
    <row r="24" customFormat="false" ht="13.5" hidden="false" customHeight="false" outlineLevel="0" collapsed="false">
      <c r="A24" s="77" t="s">
        <v>160</v>
      </c>
      <c r="B24" s="67" t="n">
        <v>2911342</v>
      </c>
      <c r="C24" s="68" t="n">
        <v>44351</v>
      </c>
      <c r="D24" s="68" t="n">
        <v>460632</v>
      </c>
      <c r="E24" s="68" t="n">
        <v>433732</v>
      </c>
      <c r="F24" s="68" t="n">
        <v>295146</v>
      </c>
      <c r="G24" s="68" t="n">
        <v>0</v>
      </c>
      <c r="H24" s="68" t="n">
        <v>354360</v>
      </c>
      <c r="I24" s="68" t="n">
        <v>37347</v>
      </c>
      <c r="J24" s="68" t="n">
        <v>115545</v>
      </c>
      <c r="K24" s="68" t="n">
        <v>107159</v>
      </c>
      <c r="L24" s="68" t="n">
        <v>325054</v>
      </c>
      <c r="M24" s="68" t="n">
        <v>24790</v>
      </c>
      <c r="N24" s="68" t="n">
        <v>713226</v>
      </c>
      <c r="O24" s="68" t="n">
        <v>0</v>
      </c>
      <c r="P24" s="68" t="n">
        <v>0</v>
      </c>
    </row>
    <row r="25" customFormat="false" ht="13.5" hidden="false" customHeight="false" outlineLevel="0" collapsed="false">
      <c r="A25" s="76" t="s">
        <v>161</v>
      </c>
      <c r="B25" s="71" t="n">
        <v>24665388</v>
      </c>
      <c r="C25" s="72" t="n">
        <v>402520</v>
      </c>
      <c r="D25" s="72" t="n">
        <v>2987399</v>
      </c>
      <c r="E25" s="72" t="n">
        <v>5373011</v>
      </c>
      <c r="F25" s="72" t="n">
        <v>2583730</v>
      </c>
      <c r="G25" s="72" t="n">
        <v>15380</v>
      </c>
      <c r="H25" s="72" t="n">
        <v>318661</v>
      </c>
      <c r="I25" s="72" t="n">
        <v>154804</v>
      </c>
      <c r="J25" s="72" t="n">
        <v>3431935</v>
      </c>
      <c r="K25" s="72" t="n">
        <v>967676</v>
      </c>
      <c r="L25" s="72" t="n">
        <v>2824702</v>
      </c>
      <c r="M25" s="72" t="n">
        <v>2593</v>
      </c>
      <c r="N25" s="72" t="n">
        <v>5262391</v>
      </c>
      <c r="O25" s="72" t="n">
        <v>1757</v>
      </c>
      <c r="P25" s="72" t="n">
        <v>338829</v>
      </c>
    </row>
    <row r="26" customFormat="false" ht="13.5" hidden="false" customHeight="false" outlineLevel="0" collapsed="false">
      <c r="A26" s="77" t="s">
        <v>162</v>
      </c>
      <c r="B26" s="67" t="n">
        <v>6441487</v>
      </c>
      <c r="C26" s="68" t="n">
        <v>110945</v>
      </c>
      <c r="D26" s="68" t="n">
        <v>867775</v>
      </c>
      <c r="E26" s="68" t="n">
        <v>1447149</v>
      </c>
      <c r="F26" s="68" t="n">
        <v>708940</v>
      </c>
      <c r="G26" s="68" t="n">
        <v>4950</v>
      </c>
      <c r="H26" s="68" t="n">
        <v>96990</v>
      </c>
      <c r="I26" s="68" t="n">
        <v>28000</v>
      </c>
      <c r="J26" s="68" t="n">
        <v>472783</v>
      </c>
      <c r="K26" s="68" t="n">
        <v>238819</v>
      </c>
      <c r="L26" s="68" t="n">
        <v>749695</v>
      </c>
      <c r="M26" s="68" t="n">
        <v>0</v>
      </c>
      <c r="N26" s="68" t="n">
        <v>1376612</v>
      </c>
      <c r="O26" s="68" t="n">
        <v>0</v>
      </c>
      <c r="P26" s="68" t="n">
        <v>338829</v>
      </c>
    </row>
    <row r="27" customFormat="false" ht="13.5" hidden="false" customHeight="false" outlineLevel="0" collapsed="false">
      <c r="A27" s="77" t="s">
        <v>163</v>
      </c>
      <c r="B27" s="67" t="n">
        <v>6913020</v>
      </c>
      <c r="C27" s="68" t="n">
        <v>107511</v>
      </c>
      <c r="D27" s="68" t="n">
        <v>806603</v>
      </c>
      <c r="E27" s="68" t="n">
        <v>1638577</v>
      </c>
      <c r="F27" s="68" t="n">
        <v>728939</v>
      </c>
      <c r="G27" s="68" t="n">
        <v>0</v>
      </c>
      <c r="H27" s="68" t="n">
        <v>11487</v>
      </c>
      <c r="I27" s="68" t="n">
        <v>42919</v>
      </c>
      <c r="J27" s="68" t="n">
        <v>951279</v>
      </c>
      <c r="K27" s="68" t="n">
        <v>277979</v>
      </c>
      <c r="L27" s="68" t="n">
        <v>727783</v>
      </c>
      <c r="M27" s="68" t="n">
        <v>0</v>
      </c>
      <c r="N27" s="68" t="n">
        <v>1619943</v>
      </c>
      <c r="O27" s="68" t="n">
        <v>0</v>
      </c>
      <c r="P27" s="68" t="n">
        <v>0</v>
      </c>
    </row>
    <row r="28" customFormat="false" ht="13.5" hidden="false" customHeight="false" outlineLevel="0" collapsed="false">
      <c r="A28" s="77" t="s">
        <v>164</v>
      </c>
      <c r="B28" s="67" t="n">
        <v>8136276</v>
      </c>
      <c r="C28" s="68" t="n">
        <v>109088</v>
      </c>
      <c r="D28" s="68" t="n">
        <v>928285</v>
      </c>
      <c r="E28" s="68" t="n">
        <v>1656986</v>
      </c>
      <c r="F28" s="68" t="n">
        <v>865872</v>
      </c>
      <c r="G28" s="68" t="n">
        <v>10430</v>
      </c>
      <c r="H28" s="68" t="n">
        <v>126715</v>
      </c>
      <c r="I28" s="68" t="n">
        <v>77007</v>
      </c>
      <c r="J28" s="68" t="n">
        <v>1538339</v>
      </c>
      <c r="K28" s="68" t="n">
        <v>330274</v>
      </c>
      <c r="L28" s="68" t="n">
        <v>1127206</v>
      </c>
      <c r="M28" s="68" t="n">
        <v>2593</v>
      </c>
      <c r="N28" s="68" t="n">
        <v>1361724</v>
      </c>
      <c r="O28" s="68" t="n">
        <v>1757</v>
      </c>
      <c r="P28" s="68" t="n">
        <v>0</v>
      </c>
    </row>
    <row r="29" customFormat="false" ht="13.5" hidden="false" customHeight="false" outlineLevel="0" collapsed="false">
      <c r="A29" s="77" t="s">
        <v>165</v>
      </c>
      <c r="B29" s="67" t="n">
        <v>3174605</v>
      </c>
      <c r="C29" s="68" t="n">
        <v>74976</v>
      </c>
      <c r="D29" s="68" t="n">
        <v>384736</v>
      </c>
      <c r="E29" s="68" t="n">
        <v>630299</v>
      </c>
      <c r="F29" s="68" t="n">
        <v>279979</v>
      </c>
      <c r="G29" s="68" t="n">
        <v>0</v>
      </c>
      <c r="H29" s="68" t="n">
        <v>83469</v>
      </c>
      <c r="I29" s="68" t="n">
        <v>6878</v>
      </c>
      <c r="J29" s="68" t="n">
        <v>469534</v>
      </c>
      <c r="K29" s="68" t="n">
        <v>120604</v>
      </c>
      <c r="L29" s="68" t="n">
        <v>220018</v>
      </c>
      <c r="M29" s="68" t="n">
        <v>0</v>
      </c>
      <c r="N29" s="68" t="n">
        <v>904112</v>
      </c>
      <c r="O29" s="68" t="n">
        <v>0</v>
      </c>
      <c r="P29" s="68" t="n">
        <v>0</v>
      </c>
    </row>
    <row r="30" customFormat="false" ht="13.5" hidden="false" customHeight="false" outlineLevel="0" collapsed="false">
      <c r="A30" s="76" t="s">
        <v>166</v>
      </c>
      <c r="B30" s="71" t="n">
        <v>16021617</v>
      </c>
      <c r="C30" s="72" t="n">
        <v>297564</v>
      </c>
      <c r="D30" s="72" t="n">
        <v>2224289</v>
      </c>
      <c r="E30" s="72" t="n">
        <v>3427724</v>
      </c>
      <c r="F30" s="72" t="n">
        <v>1509188</v>
      </c>
      <c r="G30" s="72" t="n">
        <v>13739</v>
      </c>
      <c r="H30" s="72" t="n">
        <v>313673</v>
      </c>
      <c r="I30" s="72" t="n">
        <v>55815</v>
      </c>
      <c r="J30" s="72" t="n">
        <v>2169352</v>
      </c>
      <c r="K30" s="72" t="n">
        <v>880812</v>
      </c>
      <c r="L30" s="72" t="n">
        <v>2227149</v>
      </c>
      <c r="M30" s="72" t="n">
        <v>0</v>
      </c>
      <c r="N30" s="72" t="n">
        <v>2798232</v>
      </c>
      <c r="O30" s="72" t="n">
        <v>104080</v>
      </c>
      <c r="P30" s="72" t="n">
        <v>0</v>
      </c>
    </row>
    <row r="31" customFormat="false" ht="13.5" hidden="false" customHeight="false" outlineLevel="0" collapsed="false">
      <c r="A31" s="77" t="s">
        <v>167</v>
      </c>
      <c r="B31" s="67" t="n">
        <v>3724418</v>
      </c>
      <c r="C31" s="68" t="n">
        <v>88510</v>
      </c>
      <c r="D31" s="68" t="n">
        <v>557587</v>
      </c>
      <c r="E31" s="68" t="n">
        <v>767929</v>
      </c>
      <c r="F31" s="68" t="n">
        <v>225081</v>
      </c>
      <c r="G31" s="68" t="n">
        <v>0</v>
      </c>
      <c r="H31" s="68" t="n">
        <v>32205</v>
      </c>
      <c r="I31" s="68" t="n">
        <v>9864</v>
      </c>
      <c r="J31" s="68" t="n">
        <v>550273</v>
      </c>
      <c r="K31" s="68" t="n">
        <v>194195</v>
      </c>
      <c r="L31" s="68" t="n">
        <v>500893</v>
      </c>
      <c r="M31" s="68" t="n">
        <v>0</v>
      </c>
      <c r="N31" s="68" t="n">
        <v>797881</v>
      </c>
      <c r="O31" s="68" t="n">
        <v>0</v>
      </c>
      <c r="P31" s="68" t="n">
        <v>0</v>
      </c>
    </row>
    <row r="32" customFormat="false" ht="13.5" hidden="false" customHeight="false" outlineLevel="0" collapsed="false">
      <c r="A32" s="77" t="s">
        <v>168</v>
      </c>
      <c r="B32" s="67" t="n">
        <v>3108615</v>
      </c>
      <c r="C32" s="68" t="n">
        <v>81959</v>
      </c>
      <c r="D32" s="68" t="n">
        <v>434986</v>
      </c>
      <c r="E32" s="68" t="n">
        <v>749267</v>
      </c>
      <c r="F32" s="68" t="n">
        <v>346190</v>
      </c>
      <c r="G32" s="68" t="n">
        <v>0</v>
      </c>
      <c r="H32" s="68" t="n">
        <v>69017</v>
      </c>
      <c r="I32" s="68" t="n">
        <v>17228</v>
      </c>
      <c r="J32" s="68" t="n">
        <v>365787</v>
      </c>
      <c r="K32" s="68" t="n">
        <v>176231</v>
      </c>
      <c r="L32" s="68" t="n">
        <v>338585</v>
      </c>
      <c r="M32" s="68" t="n">
        <v>0</v>
      </c>
      <c r="N32" s="68" t="n">
        <v>529365</v>
      </c>
      <c r="O32" s="68" t="n">
        <v>0</v>
      </c>
      <c r="P32" s="68" t="n">
        <v>0</v>
      </c>
    </row>
    <row r="33" customFormat="false" ht="13.5" hidden="false" customHeight="false" outlineLevel="0" collapsed="false">
      <c r="A33" s="77" t="s">
        <v>39</v>
      </c>
      <c r="B33" s="67" t="n">
        <v>9188584</v>
      </c>
      <c r="C33" s="68" t="n">
        <v>127095</v>
      </c>
      <c r="D33" s="68" t="n">
        <v>1231716</v>
      </c>
      <c r="E33" s="68" t="n">
        <v>1910528</v>
      </c>
      <c r="F33" s="68" t="n">
        <v>937917</v>
      </c>
      <c r="G33" s="68" t="n">
        <v>13739</v>
      </c>
      <c r="H33" s="68" t="n">
        <v>212451</v>
      </c>
      <c r="I33" s="68" t="n">
        <v>28723</v>
      </c>
      <c r="J33" s="68" t="n">
        <v>1253292</v>
      </c>
      <c r="K33" s="68" t="n">
        <v>510386</v>
      </c>
      <c r="L33" s="68" t="n">
        <v>1387671</v>
      </c>
      <c r="M33" s="68" t="n">
        <v>0</v>
      </c>
      <c r="N33" s="68" t="n">
        <v>1470986</v>
      </c>
      <c r="O33" s="68" t="n">
        <v>104080</v>
      </c>
      <c r="P33" s="68" t="n">
        <v>0</v>
      </c>
    </row>
    <row r="34" customFormat="false" ht="13.5" hidden="false" customHeight="false" outlineLevel="0" collapsed="false">
      <c r="A34" s="76" t="s">
        <v>169</v>
      </c>
      <c r="B34" s="71" t="n">
        <v>5438124</v>
      </c>
      <c r="C34" s="72" t="n">
        <v>78410</v>
      </c>
      <c r="D34" s="72" t="n">
        <v>989241</v>
      </c>
      <c r="E34" s="72" t="n">
        <v>1644644</v>
      </c>
      <c r="F34" s="72" t="n">
        <v>336004</v>
      </c>
      <c r="G34" s="72" t="n">
        <v>0</v>
      </c>
      <c r="H34" s="72" t="n">
        <v>348283</v>
      </c>
      <c r="I34" s="72" t="n">
        <v>107927</v>
      </c>
      <c r="J34" s="72" t="n">
        <v>381024</v>
      </c>
      <c r="K34" s="72" t="n">
        <v>209147</v>
      </c>
      <c r="L34" s="72" t="n">
        <v>309600</v>
      </c>
      <c r="M34" s="72" t="n">
        <v>63397</v>
      </c>
      <c r="N34" s="72" t="n">
        <v>970447</v>
      </c>
      <c r="O34" s="72" t="n">
        <v>0</v>
      </c>
      <c r="P34" s="72" t="n">
        <v>0</v>
      </c>
    </row>
    <row r="35" customFormat="false" ht="13.5" hidden="false" customHeight="false" outlineLevel="0" collapsed="false">
      <c r="A35" s="77" t="s">
        <v>170</v>
      </c>
      <c r="B35" s="67" t="n">
        <v>2401598</v>
      </c>
      <c r="C35" s="68" t="n">
        <v>41358</v>
      </c>
      <c r="D35" s="68" t="n">
        <v>314546</v>
      </c>
      <c r="E35" s="68" t="n">
        <v>869654</v>
      </c>
      <c r="F35" s="68" t="n">
        <v>137869</v>
      </c>
      <c r="G35" s="68" t="n">
        <v>0</v>
      </c>
      <c r="H35" s="68" t="n">
        <v>71686</v>
      </c>
      <c r="I35" s="68" t="n">
        <v>34962</v>
      </c>
      <c r="J35" s="68" t="n">
        <v>199817</v>
      </c>
      <c r="K35" s="68" t="n">
        <v>98055</v>
      </c>
      <c r="L35" s="68" t="n">
        <v>120574</v>
      </c>
      <c r="M35" s="68" t="n">
        <v>3793</v>
      </c>
      <c r="N35" s="68" t="n">
        <v>509284</v>
      </c>
      <c r="O35" s="68" t="n">
        <v>0</v>
      </c>
      <c r="P35" s="68" t="n">
        <v>0</v>
      </c>
    </row>
    <row r="36" customFormat="false" ht="13.5" hidden="false" customHeight="false" outlineLevel="0" collapsed="false">
      <c r="A36" s="77" t="s">
        <v>171</v>
      </c>
      <c r="B36" s="67" t="n">
        <v>3036526</v>
      </c>
      <c r="C36" s="68" t="n">
        <v>37052</v>
      </c>
      <c r="D36" s="68" t="n">
        <v>674695</v>
      </c>
      <c r="E36" s="68" t="n">
        <v>774990</v>
      </c>
      <c r="F36" s="68" t="n">
        <v>198135</v>
      </c>
      <c r="G36" s="68" t="n">
        <v>0</v>
      </c>
      <c r="H36" s="68" t="n">
        <v>276597</v>
      </c>
      <c r="I36" s="68" t="n">
        <v>72965</v>
      </c>
      <c r="J36" s="68" t="n">
        <v>181207</v>
      </c>
      <c r="K36" s="68" t="n">
        <v>111092</v>
      </c>
      <c r="L36" s="68" t="n">
        <v>189026</v>
      </c>
      <c r="M36" s="68" t="n">
        <v>59604</v>
      </c>
      <c r="N36" s="68" t="n">
        <v>461163</v>
      </c>
      <c r="O36" s="68" t="n">
        <v>0</v>
      </c>
      <c r="P36" s="68" t="n">
        <v>0</v>
      </c>
    </row>
    <row r="37" customFormat="false" ht="13.5" hidden="false" customHeight="false" outlineLevel="0" collapsed="false">
      <c r="A37" s="76" t="s">
        <v>172</v>
      </c>
      <c r="B37" s="71" t="n">
        <v>6741771</v>
      </c>
      <c r="C37" s="72" t="n">
        <v>134355</v>
      </c>
      <c r="D37" s="72" t="n">
        <v>1122056</v>
      </c>
      <c r="E37" s="72" t="n">
        <v>1025971</v>
      </c>
      <c r="F37" s="72" t="n">
        <v>568407</v>
      </c>
      <c r="G37" s="72" t="n">
        <v>0</v>
      </c>
      <c r="H37" s="72" t="n">
        <v>267374</v>
      </c>
      <c r="I37" s="72" t="n">
        <v>90266</v>
      </c>
      <c r="J37" s="72" t="n">
        <v>1137152</v>
      </c>
      <c r="K37" s="72" t="n">
        <v>279357</v>
      </c>
      <c r="L37" s="72" t="n">
        <v>913937</v>
      </c>
      <c r="M37" s="72" t="n">
        <v>23</v>
      </c>
      <c r="N37" s="72" t="n">
        <v>1202873</v>
      </c>
      <c r="O37" s="72" t="n">
        <v>0</v>
      </c>
      <c r="P37" s="72" t="n">
        <v>0</v>
      </c>
    </row>
    <row r="38" customFormat="false" ht="13.5" hidden="false" customHeight="false" outlineLevel="0" collapsed="false">
      <c r="A38" s="77" t="s">
        <v>173</v>
      </c>
      <c r="B38" s="67" t="n">
        <v>3514893</v>
      </c>
      <c r="C38" s="68" t="n">
        <v>77057</v>
      </c>
      <c r="D38" s="68" t="n">
        <v>430305</v>
      </c>
      <c r="E38" s="68" t="n">
        <v>576912</v>
      </c>
      <c r="F38" s="68" t="n">
        <v>372934</v>
      </c>
      <c r="G38" s="68" t="n">
        <v>0</v>
      </c>
      <c r="H38" s="68" t="n">
        <v>49182</v>
      </c>
      <c r="I38" s="68" t="n">
        <v>11811</v>
      </c>
      <c r="J38" s="68" t="n">
        <v>800092</v>
      </c>
      <c r="K38" s="68" t="n">
        <v>142198</v>
      </c>
      <c r="L38" s="68" t="n">
        <v>400781</v>
      </c>
      <c r="M38" s="68" t="n">
        <v>23</v>
      </c>
      <c r="N38" s="68" t="n">
        <v>653598</v>
      </c>
      <c r="O38" s="68" t="n">
        <v>0</v>
      </c>
      <c r="P38" s="68" t="n">
        <v>0</v>
      </c>
    </row>
    <row r="39" customFormat="false" ht="13.5" hidden="false" customHeight="false" outlineLevel="0" collapsed="false">
      <c r="A39" s="77" t="s">
        <v>47</v>
      </c>
      <c r="B39" s="67" t="n">
        <v>3226878</v>
      </c>
      <c r="C39" s="68" t="n">
        <v>57298</v>
      </c>
      <c r="D39" s="68" t="n">
        <v>691751</v>
      </c>
      <c r="E39" s="68" t="n">
        <v>449059</v>
      </c>
      <c r="F39" s="68" t="n">
        <v>195473</v>
      </c>
      <c r="G39" s="68" t="n">
        <v>0</v>
      </c>
      <c r="H39" s="68" t="n">
        <v>218192</v>
      </c>
      <c r="I39" s="68" t="n">
        <v>78455</v>
      </c>
      <c r="J39" s="68" t="n">
        <v>337060</v>
      </c>
      <c r="K39" s="68" t="n">
        <v>137159</v>
      </c>
      <c r="L39" s="68" t="n">
        <v>513156</v>
      </c>
      <c r="M39" s="68" t="n">
        <v>0</v>
      </c>
      <c r="N39" s="68" t="n">
        <v>549275</v>
      </c>
      <c r="O39" s="68" t="n">
        <v>0</v>
      </c>
      <c r="P39" s="68" t="n">
        <v>0</v>
      </c>
    </row>
    <row r="40" customFormat="false" ht="13.5" hidden="false" customHeight="false" outlineLevel="0" collapsed="false">
      <c r="A40" s="76" t="s">
        <v>174</v>
      </c>
      <c r="B40" s="71" t="n">
        <v>32112384</v>
      </c>
      <c r="C40" s="72" t="n">
        <v>459390</v>
      </c>
      <c r="D40" s="72" t="n">
        <v>4003999</v>
      </c>
      <c r="E40" s="72" t="n">
        <v>5948122</v>
      </c>
      <c r="F40" s="72" t="n">
        <v>5137082</v>
      </c>
      <c r="G40" s="72" t="n">
        <v>103170</v>
      </c>
      <c r="H40" s="72" t="n">
        <v>326848</v>
      </c>
      <c r="I40" s="72" t="n">
        <v>179640</v>
      </c>
      <c r="J40" s="72" t="n">
        <v>4817372</v>
      </c>
      <c r="K40" s="72" t="n">
        <v>1302574</v>
      </c>
      <c r="L40" s="72" t="n">
        <v>3624765</v>
      </c>
      <c r="M40" s="72" t="n">
        <v>0</v>
      </c>
      <c r="N40" s="72" t="n">
        <v>5857088</v>
      </c>
      <c r="O40" s="72" t="n">
        <v>0</v>
      </c>
      <c r="P40" s="72" t="n">
        <v>352334</v>
      </c>
    </row>
    <row r="41" customFormat="false" ht="13.5" hidden="false" customHeight="false" outlineLevel="0" collapsed="false">
      <c r="A41" s="77" t="s">
        <v>175</v>
      </c>
      <c r="B41" s="67" t="n">
        <v>7043538</v>
      </c>
      <c r="C41" s="68" t="n">
        <v>110396</v>
      </c>
      <c r="D41" s="68" t="n">
        <v>947854</v>
      </c>
      <c r="E41" s="68" t="n">
        <v>1452914</v>
      </c>
      <c r="F41" s="68" t="n">
        <v>705247</v>
      </c>
      <c r="G41" s="68" t="n">
        <v>12160</v>
      </c>
      <c r="H41" s="68" t="n">
        <v>23306</v>
      </c>
      <c r="I41" s="68" t="n">
        <v>2092</v>
      </c>
      <c r="J41" s="68" t="n">
        <v>788038</v>
      </c>
      <c r="K41" s="68" t="n">
        <v>281767</v>
      </c>
      <c r="L41" s="68" t="n">
        <v>736673</v>
      </c>
      <c r="M41" s="68" t="n">
        <v>0</v>
      </c>
      <c r="N41" s="68" t="n">
        <v>1630757</v>
      </c>
      <c r="O41" s="68" t="n">
        <v>0</v>
      </c>
      <c r="P41" s="68" t="n">
        <v>352334</v>
      </c>
    </row>
    <row r="42" customFormat="false" ht="13.5" hidden="false" customHeight="false" outlineLevel="0" collapsed="false">
      <c r="A42" s="77" t="s">
        <v>176</v>
      </c>
      <c r="B42" s="67" t="n">
        <v>7772211</v>
      </c>
      <c r="C42" s="68" t="n">
        <v>117489</v>
      </c>
      <c r="D42" s="68" t="n">
        <v>1293286</v>
      </c>
      <c r="E42" s="68" t="n">
        <v>1379593</v>
      </c>
      <c r="F42" s="68" t="n">
        <v>749681</v>
      </c>
      <c r="G42" s="68" t="n">
        <v>0</v>
      </c>
      <c r="H42" s="68" t="n">
        <v>27883</v>
      </c>
      <c r="I42" s="68" t="n">
        <v>24453</v>
      </c>
      <c r="J42" s="68" t="n">
        <v>1846189</v>
      </c>
      <c r="K42" s="68" t="n">
        <v>285581</v>
      </c>
      <c r="L42" s="68" t="n">
        <v>893063</v>
      </c>
      <c r="M42" s="68" t="n">
        <v>0</v>
      </c>
      <c r="N42" s="68" t="n">
        <v>1154993</v>
      </c>
      <c r="O42" s="68" t="n">
        <v>0</v>
      </c>
      <c r="P42" s="68" t="n">
        <v>0</v>
      </c>
    </row>
    <row r="43" customFormat="false" ht="13.5" hidden="false" customHeight="false" outlineLevel="0" collapsed="false">
      <c r="A43" s="77" t="s">
        <v>177</v>
      </c>
      <c r="B43" s="67" t="n">
        <v>11307553</v>
      </c>
      <c r="C43" s="68" t="n">
        <v>124393</v>
      </c>
      <c r="D43" s="68" t="n">
        <v>914384</v>
      </c>
      <c r="E43" s="68" t="n">
        <v>1731218</v>
      </c>
      <c r="F43" s="68" t="n">
        <v>3044786</v>
      </c>
      <c r="G43" s="68" t="n">
        <v>91010</v>
      </c>
      <c r="H43" s="68" t="n">
        <v>201080</v>
      </c>
      <c r="I43" s="68" t="n">
        <v>148245</v>
      </c>
      <c r="J43" s="68" t="n">
        <v>1503627</v>
      </c>
      <c r="K43" s="68" t="n">
        <v>488470</v>
      </c>
      <c r="L43" s="68" t="n">
        <v>1459407</v>
      </c>
      <c r="M43" s="68" t="n">
        <v>0</v>
      </c>
      <c r="N43" s="68" t="n">
        <v>1600933</v>
      </c>
      <c r="O43" s="68" t="n">
        <v>0</v>
      </c>
      <c r="P43" s="68" t="n">
        <v>0</v>
      </c>
    </row>
    <row r="44" customFormat="false" ht="13.5" hidden="false" customHeight="false" outlineLevel="0" collapsed="false">
      <c r="A44" s="77" t="s">
        <v>178</v>
      </c>
      <c r="B44" s="67" t="n">
        <v>5989082</v>
      </c>
      <c r="C44" s="68" t="n">
        <v>107112</v>
      </c>
      <c r="D44" s="68" t="n">
        <v>848475</v>
      </c>
      <c r="E44" s="68" t="n">
        <v>1384397</v>
      </c>
      <c r="F44" s="68" t="n">
        <v>637368</v>
      </c>
      <c r="G44" s="68" t="n">
        <v>0</v>
      </c>
      <c r="H44" s="68" t="n">
        <v>74579</v>
      </c>
      <c r="I44" s="68" t="n">
        <v>4850</v>
      </c>
      <c r="J44" s="68" t="n">
        <v>679518</v>
      </c>
      <c r="K44" s="68" t="n">
        <v>246756</v>
      </c>
      <c r="L44" s="68" t="n">
        <v>535622</v>
      </c>
      <c r="M44" s="68" t="n">
        <v>0</v>
      </c>
      <c r="N44" s="68" t="n">
        <v>1470405</v>
      </c>
      <c r="O44" s="68" t="n">
        <v>0</v>
      </c>
      <c r="P44" s="68" t="n">
        <v>0</v>
      </c>
    </row>
    <row r="45" customFormat="false" ht="13.5" hidden="false" customHeight="false" outlineLevel="0" collapsed="false">
      <c r="A45" s="76" t="s">
        <v>179</v>
      </c>
      <c r="B45" s="71" t="n">
        <v>39304011</v>
      </c>
      <c r="C45" s="72" t="n">
        <v>647972</v>
      </c>
      <c r="D45" s="72" t="n">
        <v>6455003</v>
      </c>
      <c r="E45" s="72" t="n">
        <v>5622244</v>
      </c>
      <c r="F45" s="72" t="n">
        <v>3759238</v>
      </c>
      <c r="G45" s="72" t="n">
        <v>20226</v>
      </c>
      <c r="H45" s="72" t="n">
        <v>2766628</v>
      </c>
      <c r="I45" s="72" t="n">
        <v>1078982</v>
      </c>
      <c r="J45" s="72" t="n">
        <v>3219265</v>
      </c>
      <c r="K45" s="72" t="n">
        <v>1560301</v>
      </c>
      <c r="L45" s="72" t="n">
        <v>6418839</v>
      </c>
      <c r="M45" s="72" t="n">
        <v>482555</v>
      </c>
      <c r="N45" s="72" t="n">
        <v>7264663</v>
      </c>
      <c r="O45" s="72" t="n">
        <v>8095</v>
      </c>
      <c r="P45" s="72" t="n">
        <v>0</v>
      </c>
    </row>
    <row r="46" customFormat="false" ht="13.5" hidden="false" customHeight="false" outlineLevel="0" collapsed="false">
      <c r="A46" s="77" t="s">
        <v>180</v>
      </c>
      <c r="B46" s="67" t="n">
        <v>4880374</v>
      </c>
      <c r="C46" s="68" t="n">
        <v>94157</v>
      </c>
      <c r="D46" s="68" t="n">
        <v>760290</v>
      </c>
      <c r="E46" s="68" t="n">
        <v>943214</v>
      </c>
      <c r="F46" s="68" t="n">
        <v>733459</v>
      </c>
      <c r="G46" s="68" t="n">
        <v>0</v>
      </c>
      <c r="H46" s="68" t="n">
        <v>203671</v>
      </c>
      <c r="I46" s="68" t="n">
        <v>51410</v>
      </c>
      <c r="J46" s="68" t="n">
        <v>441706</v>
      </c>
      <c r="K46" s="68" t="n">
        <v>263548</v>
      </c>
      <c r="L46" s="68" t="n">
        <v>534599</v>
      </c>
      <c r="M46" s="68" t="n">
        <v>5603</v>
      </c>
      <c r="N46" s="68" t="n">
        <v>848717</v>
      </c>
      <c r="O46" s="68" t="n">
        <v>0</v>
      </c>
      <c r="P46" s="68" t="n">
        <v>0</v>
      </c>
    </row>
    <row r="47" customFormat="false" ht="13.5" hidden="false" customHeight="false" outlineLevel="0" collapsed="false">
      <c r="A47" s="77" t="s">
        <v>181</v>
      </c>
      <c r="B47" s="67" t="n">
        <v>8054684</v>
      </c>
      <c r="C47" s="68" t="n">
        <v>98064</v>
      </c>
      <c r="D47" s="68" t="n">
        <v>1050841</v>
      </c>
      <c r="E47" s="68" t="n">
        <v>1833134</v>
      </c>
      <c r="F47" s="68" t="n">
        <v>898754</v>
      </c>
      <c r="G47" s="68" t="n">
        <v>0</v>
      </c>
      <c r="H47" s="68" t="n">
        <v>79958</v>
      </c>
      <c r="I47" s="68" t="n">
        <v>22152</v>
      </c>
      <c r="J47" s="68" t="n">
        <v>445016</v>
      </c>
      <c r="K47" s="68" t="n">
        <v>416112</v>
      </c>
      <c r="L47" s="68" t="n">
        <v>1890450</v>
      </c>
      <c r="M47" s="68" t="n">
        <v>3098</v>
      </c>
      <c r="N47" s="68" t="n">
        <v>1317105</v>
      </c>
      <c r="O47" s="68" t="n">
        <v>0</v>
      </c>
      <c r="P47" s="68" t="n">
        <v>0</v>
      </c>
    </row>
    <row r="48" customFormat="false" ht="13.5" hidden="false" customHeight="false" outlineLevel="0" collapsed="false">
      <c r="A48" s="77" t="s">
        <v>182</v>
      </c>
      <c r="B48" s="67" t="n">
        <v>3915095</v>
      </c>
      <c r="C48" s="68" t="n">
        <v>80001</v>
      </c>
      <c r="D48" s="68" t="n">
        <v>774152</v>
      </c>
      <c r="E48" s="68" t="n">
        <v>756119</v>
      </c>
      <c r="F48" s="68" t="n">
        <v>350467</v>
      </c>
      <c r="G48" s="68" t="n">
        <v>3</v>
      </c>
      <c r="H48" s="68" t="n">
        <v>132129</v>
      </c>
      <c r="I48" s="68" t="n">
        <v>68914</v>
      </c>
      <c r="J48" s="68" t="n">
        <v>292381</v>
      </c>
      <c r="K48" s="68" t="n">
        <v>248516</v>
      </c>
      <c r="L48" s="68" t="n">
        <v>465582</v>
      </c>
      <c r="M48" s="68" t="n">
        <v>23352</v>
      </c>
      <c r="N48" s="68" t="n">
        <v>723479</v>
      </c>
      <c r="O48" s="68" t="n">
        <v>0</v>
      </c>
      <c r="P48" s="68" t="n">
        <v>0</v>
      </c>
    </row>
    <row r="49" customFormat="false" ht="13.5" hidden="false" customHeight="false" outlineLevel="0" collapsed="false">
      <c r="A49" s="77" t="s">
        <v>183</v>
      </c>
      <c r="B49" s="67" t="n">
        <v>1336865</v>
      </c>
      <c r="C49" s="68" t="n">
        <v>36918</v>
      </c>
      <c r="D49" s="68" t="n">
        <v>236316</v>
      </c>
      <c r="E49" s="68" t="n">
        <v>168736</v>
      </c>
      <c r="F49" s="68" t="n">
        <v>108981</v>
      </c>
      <c r="G49" s="68" t="n">
        <v>6057</v>
      </c>
      <c r="H49" s="68" t="n">
        <v>114053</v>
      </c>
      <c r="I49" s="68" t="n">
        <v>66649</v>
      </c>
      <c r="J49" s="68" t="n">
        <v>96131</v>
      </c>
      <c r="K49" s="68" t="n">
        <v>55867</v>
      </c>
      <c r="L49" s="68" t="n">
        <v>135398</v>
      </c>
      <c r="M49" s="68" t="n">
        <v>2832</v>
      </c>
      <c r="N49" s="68" t="n">
        <v>308927</v>
      </c>
      <c r="O49" s="68" t="n">
        <v>0</v>
      </c>
      <c r="P49" s="68" t="n">
        <v>0</v>
      </c>
    </row>
    <row r="50" customFormat="false" ht="13.5" hidden="false" customHeight="false" outlineLevel="0" collapsed="false">
      <c r="A50" s="77" t="s">
        <v>184</v>
      </c>
      <c r="B50" s="67" t="n">
        <v>3578805</v>
      </c>
      <c r="C50" s="68" t="n">
        <v>56038</v>
      </c>
      <c r="D50" s="68" t="n">
        <v>411430</v>
      </c>
      <c r="E50" s="68" t="n">
        <v>289757</v>
      </c>
      <c r="F50" s="68" t="n">
        <v>182590</v>
      </c>
      <c r="G50" s="68" t="n">
        <v>2743</v>
      </c>
      <c r="H50" s="68" t="n">
        <v>201318</v>
      </c>
      <c r="I50" s="68" t="n">
        <v>135365</v>
      </c>
      <c r="J50" s="68" t="n">
        <v>402977</v>
      </c>
      <c r="K50" s="68" t="n">
        <v>100747</v>
      </c>
      <c r="L50" s="68" t="n">
        <v>1356480</v>
      </c>
      <c r="M50" s="68" t="n">
        <v>22719</v>
      </c>
      <c r="N50" s="68" t="n">
        <v>416641</v>
      </c>
      <c r="O50" s="68" t="n">
        <v>0</v>
      </c>
      <c r="P50" s="68" t="n">
        <v>0</v>
      </c>
    </row>
    <row r="51" customFormat="false" ht="13.5" hidden="false" customHeight="false" outlineLevel="0" collapsed="false">
      <c r="A51" s="77" t="s">
        <v>61</v>
      </c>
      <c r="B51" s="67" t="n">
        <v>1868333</v>
      </c>
      <c r="C51" s="68" t="n">
        <v>28933</v>
      </c>
      <c r="D51" s="68" t="n">
        <v>258951</v>
      </c>
      <c r="E51" s="68" t="n">
        <v>102305</v>
      </c>
      <c r="F51" s="68" t="n">
        <v>46011</v>
      </c>
      <c r="G51" s="68" t="n">
        <v>0</v>
      </c>
      <c r="H51" s="68" t="n">
        <v>547983</v>
      </c>
      <c r="I51" s="68" t="n">
        <v>83196</v>
      </c>
      <c r="J51" s="68" t="n">
        <v>170603</v>
      </c>
      <c r="K51" s="68" t="n">
        <v>15927</v>
      </c>
      <c r="L51" s="68" t="n">
        <v>51587</v>
      </c>
      <c r="M51" s="68" t="n">
        <v>56434</v>
      </c>
      <c r="N51" s="68" t="n">
        <v>506403</v>
      </c>
      <c r="O51" s="68" t="n">
        <v>0</v>
      </c>
      <c r="P51" s="68" t="n">
        <v>0</v>
      </c>
    </row>
    <row r="52" customFormat="false" ht="13.5" hidden="false" customHeight="false" outlineLevel="0" collapsed="false">
      <c r="A52" s="77" t="s">
        <v>63</v>
      </c>
      <c r="B52" s="67" t="n">
        <v>5359111</v>
      </c>
      <c r="C52" s="68" t="n">
        <v>83182</v>
      </c>
      <c r="D52" s="68" t="n">
        <v>1198026</v>
      </c>
      <c r="E52" s="68" t="n">
        <v>629995</v>
      </c>
      <c r="F52" s="68" t="n">
        <v>431516</v>
      </c>
      <c r="G52" s="68" t="n">
        <v>0</v>
      </c>
      <c r="H52" s="68" t="n">
        <v>634477</v>
      </c>
      <c r="I52" s="68" t="n">
        <v>234167</v>
      </c>
      <c r="J52" s="68" t="n">
        <v>910973</v>
      </c>
      <c r="K52" s="68" t="n">
        <v>91594</v>
      </c>
      <c r="L52" s="68" t="n">
        <v>520287</v>
      </c>
      <c r="M52" s="68" t="n">
        <v>78152</v>
      </c>
      <c r="N52" s="68" t="n">
        <v>538647</v>
      </c>
      <c r="O52" s="68" t="n">
        <v>8095</v>
      </c>
      <c r="P52" s="68" t="n">
        <v>0</v>
      </c>
    </row>
    <row r="53" customFormat="false" ht="13.5" hidden="false" customHeight="false" outlineLevel="0" collapsed="false">
      <c r="A53" s="77" t="s">
        <v>64</v>
      </c>
      <c r="B53" s="67" t="n">
        <v>2079721</v>
      </c>
      <c r="C53" s="68" t="n">
        <v>32808</v>
      </c>
      <c r="D53" s="68" t="n">
        <v>470858</v>
      </c>
      <c r="E53" s="68" t="n">
        <v>181684</v>
      </c>
      <c r="F53" s="68" t="n">
        <v>151043</v>
      </c>
      <c r="G53" s="68" t="n">
        <v>0</v>
      </c>
      <c r="H53" s="68" t="n">
        <v>120700</v>
      </c>
      <c r="I53" s="68" t="n">
        <v>119163</v>
      </c>
      <c r="J53" s="68" t="n">
        <v>78022</v>
      </c>
      <c r="K53" s="68" t="n">
        <v>67795</v>
      </c>
      <c r="L53" s="68" t="n">
        <v>130064</v>
      </c>
      <c r="M53" s="68" t="n">
        <v>118874</v>
      </c>
      <c r="N53" s="68" t="n">
        <v>608710</v>
      </c>
      <c r="O53" s="68" t="n">
        <v>0</v>
      </c>
      <c r="P53" s="68" t="n">
        <v>0</v>
      </c>
    </row>
    <row r="54" customFormat="false" ht="13.5" hidden="false" customHeight="false" outlineLevel="0" collapsed="false">
      <c r="A54" s="77" t="s">
        <v>65</v>
      </c>
      <c r="B54" s="67" t="n">
        <v>1586980</v>
      </c>
      <c r="C54" s="68" t="n">
        <v>30549</v>
      </c>
      <c r="D54" s="68" t="n">
        <v>195122</v>
      </c>
      <c r="E54" s="68" t="n">
        <v>143688</v>
      </c>
      <c r="F54" s="68" t="n">
        <v>128136</v>
      </c>
      <c r="G54" s="68" t="n">
        <v>0</v>
      </c>
      <c r="H54" s="68" t="n">
        <v>365045</v>
      </c>
      <c r="I54" s="68" t="n">
        <v>20012</v>
      </c>
      <c r="J54" s="68" t="n">
        <v>72442</v>
      </c>
      <c r="K54" s="68" t="n">
        <v>73622</v>
      </c>
      <c r="L54" s="68" t="n">
        <v>104397</v>
      </c>
      <c r="M54" s="68" t="n">
        <v>150567</v>
      </c>
      <c r="N54" s="68" t="n">
        <v>303400</v>
      </c>
      <c r="O54" s="68" t="n">
        <v>0</v>
      </c>
      <c r="P54" s="68" t="n">
        <v>0</v>
      </c>
    </row>
    <row r="55" customFormat="false" ht="13.5" hidden="false" customHeight="false" outlineLevel="0" collapsed="false">
      <c r="A55" s="77" t="s">
        <v>185</v>
      </c>
      <c r="B55" s="67" t="n">
        <v>3689974</v>
      </c>
      <c r="C55" s="68" t="n">
        <v>54127</v>
      </c>
      <c r="D55" s="68" t="n">
        <v>701949</v>
      </c>
      <c r="E55" s="68" t="n">
        <v>272671</v>
      </c>
      <c r="F55" s="68" t="n">
        <v>402532</v>
      </c>
      <c r="G55" s="68" t="n">
        <v>11423</v>
      </c>
      <c r="H55" s="68" t="n">
        <v>279991</v>
      </c>
      <c r="I55" s="68" t="n">
        <v>204893</v>
      </c>
      <c r="J55" s="68" t="n">
        <v>75076</v>
      </c>
      <c r="K55" s="68" t="n">
        <v>123333</v>
      </c>
      <c r="L55" s="68" t="n">
        <v>325617</v>
      </c>
      <c r="M55" s="68" t="n">
        <v>10627</v>
      </c>
      <c r="N55" s="68" t="n">
        <v>1227735</v>
      </c>
      <c r="O55" s="68" t="n">
        <v>0</v>
      </c>
      <c r="P55" s="68" t="n">
        <v>0</v>
      </c>
    </row>
    <row r="56" customFormat="false" ht="14.25" hidden="false" customHeight="false" outlineLevel="0" collapsed="false">
      <c r="A56" s="78" t="s">
        <v>67</v>
      </c>
      <c r="B56" s="79" t="n">
        <v>2954069</v>
      </c>
      <c r="C56" s="80" t="n">
        <v>53195</v>
      </c>
      <c r="D56" s="80" t="n">
        <v>397068</v>
      </c>
      <c r="E56" s="80" t="n">
        <v>300941</v>
      </c>
      <c r="F56" s="80" t="n">
        <v>325749</v>
      </c>
      <c r="G56" s="80" t="n">
        <v>0</v>
      </c>
      <c r="H56" s="80" t="n">
        <v>87303</v>
      </c>
      <c r="I56" s="80" t="n">
        <v>73061</v>
      </c>
      <c r="J56" s="80" t="n">
        <v>233938</v>
      </c>
      <c r="K56" s="80" t="n">
        <v>103240</v>
      </c>
      <c r="L56" s="80" t="n">
        <v>904378</v>
      </c>
      <c r="M56" s="80" t="n">
        <v>10297</v>
      </c>
      <c r="N56" s="80" t="n">
        <v>464899</v>
      </c>
      <c r="O56" s="80" t="n">
        <v>0</v>
      </c>
      <c r="P56" s="80" t="n">
        <v>0</v>
      </c>
    </row>
    <row r="57" customFormat="false" ht="13.5" hidden="false" customHeight="false" outlineLevel="0" collapsed="false">
      <c r="A57" s="81" t="s">
        <v>123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</sheetData>
  <mergeCells count="17">
    <mergeCell ref="A1:G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5" hidden="false" customHeight="false" outlineLevel="0" collapsed="false">
      <c r="A6" s="89" t="s">
        <v>188</v>
      </c>
      <c r="B6" s="67" t="n">
        <v>507448238</v>
      </c>
      <c r="C6" s="68" t="n">
        <v>6170064</v>
      </c>
      <c r="D6" s="68" t="n">
        <v>65648063</v>
      </c>
      <c r="E6" s="68" t="n">
        <v>121229634</v>
      </c>
      <c r="F6" s="68" t="n">
        <v>52495844</v>
      </c>
      <c r="G6" s="68" t="n">
        <v>612878</v>
      </c>
      <c r="H6" s="68" t="n">
        <v>11564590</v>
      </c>
      <c r="I6" s="68" t="n">
        <v>7715031</v>
      </c>
      <c r="J6" s="68" t="n">
        <v>71730952</v>
      </c>
      <c r="K6" s="68" t="n">
        <v>19239450</v>
      </c>
      <c r="L6" s="68" t="n">
        <v>64366991</v>
      </c>
      <c r="M6" s="68" t="n">
        <v>1537095</v>
      </c>
      <c r="N6" s="68" t="n">
        <v>83610113</v>
      </c>
      <c r="O6" s="68" t="n">
        <v>21870</v>
      </c>
      <c r="P6" s="68" t="n">
        <v>1505663</v>
      </c>
    </row>
    <row r="7" customFormat="false" ht="13.5" hidden="false" customHeight="false" outlineLevel="0" collapsed="false">
      <c r="A7" s="90" t="s">
        <v>146</v>
      </c>
      <c r="B7" s="67" t="n">
        <v>495746297</v>
      </c>
      <c r="C7" s="68" t="n">
        <v>5806461</v>
      </c>
      <c r="D7" s="68" t="n">
        <v>64451100</v>
      </c>
      <c r="E7" s="68" t="n">
        <v>124609503</v>
      </c>
      <c r="F7" s="68" t="n">
        <v>51430655</v>
      </c>
      <c r="G7" s="68" t="n">
        <v>518652</v>
      </c>
      <c r="H7" s="68" t="n">
        <v>10608423</v>
      </c>
      <c r="I7" s="68" t="n">
        <v>6943247</v>
      </c>
      <c r="J7" s="68" t="n">
        <v>69339611</v>
      </c>
      <c r="K7" s="68" t="n">
        <v>20339436</v>
      </c>
      <c r="L7" s="68" t="n">
        <v>57511079</v>
      </c>
      <c r="M7" s="68" t="n">
        <v>635910</v>
      </c>
      <c r="N7" s="68" t="n">
        <v>80592195</v>
      </c>
      <c r="O7" s="68" t="n">
        <v>139234</v>
      </c>
      <c r="P7" s="68" t="n">
        <v>2820791</v>
      </c>
    </row>
    <row r="8" customFormat="false" ht="13.5" hidden="false" customHeight="false" outlineLevel="0" collapsed="false">
      <c r="A8" s="91" t="s">
        <v>189</v>
      </c>
      <c r="B8" s="71" t="n">
        <v>479653696</v>
      </c>
      <c r="C8" s="72" t="n">
        <v>5479062</v>
      </c>
      <c r="D8" s="72" t="n">
        <v>57292952</v>
      </c>
      <c r="E8" s="72" t="n">
        <v>126754410</v>
      </c>
      <c r="F8" s="72" t="n">
        <v>51614289</v>
      </c>
      <c r="G8" s="72" t="n">
        <v>462162</v>
      </c>
      <c r="H8" s="72" t="n">
        <v>8986155</v>
      </c>
      <c r="I8" s="72" t="n">
        <v>7785623</v>
      </c>
      <c r="J8" s="72" t="n">
        <v>66415549</v>
      </c>
      <c r="K8" s="72" t="n">
        <v>18815766</v>
      </c>
      <c r="L8" s="72" t="n">
        <v>52599146</v>
      </c>
      <c r="M8" s="72" t="n">
        <v>547390</v>
      </c>
      <c r="N8" s="72" t="n">
        <v>79706934</v>
      </c>
      <c r="O8" s="72" t="n">
        <v>45954</v>
      </c>
      <c r="P8" s="72" t="n">
        <v>3148304</v>
      </c>
    </row>
    <row r="9" customFormat="false" ht="13.5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false" outlineLevel="0" collapsed="false">
      <c r="A10" s="92" t="s">
        <v>19</v>
      </c>
      <c r="B10" s="71" t="n">
        <v>357545105</v>
      </c>
      <c r="C10" s="72" t="n">
        <v>3509119</v>
      </c>
      <c r="D10" s="72" t="n">
        <v>40350232</v>
      </c>
      <c r="E10" s="72" t="n">
        <v>103761671</v>
      </c>
      <c r="F10" s="72" t="n">
        <v>37752127</v>
      </c>
      <c r="G10" s="72" t="n">
        <v>364193</v>
      </c>
      <c r="H10" s="72" t="n">
        <v>4711169</v>
      </c>
      <c r="I10" s="72" t="n">
        <v>6065717</v>
      </c>
      <c r="J10" s="72" t="n">
        <v>50123012</v>
      </c>
      <c r="K10" s="72" t="n">
        <v>13577187</v>
      </c>
      <c r="L10" s="72" t="n">
        <v>38637588</v>
      </c>
      <c r="M10" s="72" t="n">
        <v>114947</v>
      </c>
      <c r="N10" s="72" t="n">
        <v>56155477</v>
      </c>
      <c r="O10" s="72" t="n">
        <v>5583</v>
      </c>
      <c r="P10" s="72" t="n">
        <v>2417083</v>
      </c>
    </row>
    <row r="11" customFormat="false" ht="13.5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5" hidden="false" customHeight="false" outlineLevel="0" collapsed="false">
      <c r="A12" s="92" t="s">
        <v>20</v>
      </c>
      <c r="B12" s="67" t="n">
        <v>110495716</v>
      </c>
      <c r="C12" s="68" t="n">
        <v>765398</v>
      </c>
      <c r="D12" s="68" t="n">
        <v>10447797</v>
      </c>
      <c r="E12" s="68" t="n">
        <v>36967172</v>
      </c>
      <c r="F12" s="68" t="n">
        <v>11682702</v>
      </c>
      <c r="G12" s="68" t="n">
        <v>142838</v>
      </c>
      <c r="H12" s="68" t="n">
        <v>554091</v>
      </c>
      <c r="I12" s="68" t="n">
        <v>2978699</v>
      </c>
      <c r="J12" s="68" t="n">
        <v>14993824</v>
      </c>
      <c r="K12" s="68" t="n">
        <v>3818172</v>
      </c>
      <c r="L12" s="68" t="n">
        <v>11986669</v>
      </c>
      <c r="M12" s="68" t="n">
        <v>331</v>
      </c>
      <c r="N12" s="68" t="n">
        <v>16152440</v>
      </c>
      <c r="O12" s="68" t="n">
        <v>5583</v>
      </c>
      <c r="P12" s="68" t="n">
        <v>0</v>
      </c>
    </row>
    <row r="13" customFormat="false" ht="13.5" hidden="false" customHeight="false" outlineLevel="0" collapsed="false">
      <c r="A13" s="92" t="s">
        <v>21</v>
      </c>
      <c r="B13" s="67" t="n">
        <v>23272127</v>
      </c>
      <c r="C13" s="68" t="n">
        <v>229845</v>
      </c>
      <c r="D13" s="68" t="n">
        <v>2795638</v>
      </c>
      <c r="E13" s="68" t="n">
        <v>7717095</v>
      </c>
      <c r="F13" s="68" t="n">
        <v>2634197</v>
      </c>
      <c r="G13" s="68" t="n">
        <v>36913</v>
      </c>
      <c r="H13" s="68" t="n">
        <v>167525</v>
      </c>
      <c r="I13" s="68" t="n">
        <v>133050</v>
      </c>
      <c r="J13" s="68" t="n">
        <v>1965043</v>
      </c>
      <c r="K13" s="68" t="n">
        <v>866308</v>
      </c>
      <c r="L13" s="68" t="n">
        <v>1873246</v>
      </c>
      <c r="M13" s="68" t="n">
        <v>0</v>
      </c>
      <c r="N13" s="68" t="n">
        <v>3743984</v>
      </c>
      <c r="O13" s="68" t="n">
        <v>0</v>
      </c>
      <c r="P13" s="68" t="n">
        <v>1109283</v>
      </c>
    </row>
    <row r="14" customFormat="false" ht="13.5" hidden="false" customHeight="false" outlineLevel="0" collapsed="false">
      <c r="A14" s="92" t="s">
        <v>22</v>
      </c>
      <c r="B14" s="67" t="n">
        <v>27012058</v>
      </c>
      <c r="C14" s="68" t="n">
        <v>324646</v>
      </c>
      <c r="D14" s="68" t="n">
        <v>2748073</v>
      </c>
      <c r="E14" s="68" t="n">
        <v>8262476</v>
      </c>
      <c r="F14" s="68" t="n">
        <v>2035979</v>
      </c>
      <c r="G14" s="68" t="n">
        <v>85689</v>
      </c>
      <c r="H14" s="68" t="n">
        <v>281913</v>
      </c>
      <c r="I14" s="68" t="n">
        <v>158437</v>
      </c>
      <c r="J14" s="68" t="n">
        <v>4962538</v>
      </c>
      <c r="K14" s="68" t="n">
        <v>884335</v>
      </c>
      <c r="L14" s="68" t="n">
        <v>2643108</v>
      </c>
      <c r="M14" s="68" t="n">
        <v>5234</v>
      </c>
      <c r="N14" s="68" t="n">
        <v>4422553</v>
      </c>
      <c r="O14" s="68" t="n">
        <v>0</v>
      </c>
      <c r="P14" s="68" t="n">
        <v>197077</v>
      </c>
    </row>
    <row r="15" customFormat="false" ht="13.5" hidden="false" customHeight="false" outlineLevel="0" collapsed="false">
      <c r="A15" s="92" t="s">
        <v>23</v>
      </c>
      <c r="B15" s="67" t="n">
        <v>24312874</v>
      </c>
      <c r="C15" s="68" t="n">
        <v>275264</v>
      </c>
      <c r="D15" s="68" t="n">
        <v>2458977</v>
      </c>
      <c r="E15" s="68" t="n">
        <v>7238233</v>
      </c>
      <c r="F15" s="68" t="n">
        <v>2939748</v>
      </c>
      <c r="G15" s="68" t="n">
        <v>15640</v>
      </c>
      <c r="H15" s="68" t="n">
        <v>554767</v>
      </c>
      <c r="I15" s="68" t="n">
        <v>173743</v>
      </c>
      <c r="J15" s="68" t="n">
        <v>4044902</v>
      </c>
      <c r="K15" s="68" t="n">
        <v>934240</v>
      </c>
      <c r="L15" s="68" t="n">
        <v>3250508</v>
      </c>
      <c r="M15" s="68" t="n">
        <v>26807</v>
      </c>
      <c r="N15" s="68" t="n">
        <v>2400045</v>
      </c>
      <c r="O15" s="68" t="n">
        <v>0</v>
      </c>
      <c r="P15" s="68" t="n">
        <v>0</v>
      </c>
    </row>
    <row r="16" customFormat="false" ht="13.5" hidden="false" customHeight="false" outlineLevel="0" collapsed="false">
      <c r="A16" s="92" t="s">
        <v>24</v>
      </c>
      <c r="B16" s="67" t="n">
        <v>36281335</v>
      </c>
      <c r="C16" s="68" t="n">
        <v>337169</v>
      </c>
      <c r="D16" s="68" t="n">
        <v>3584340</v>
      </c>
      <c r="E16" s="68" t="n">
        <v>9509092</v>
      </c>
      <c r="F16" s="68" t="n">
        <v>4725174</v>
      </c>
      <c r="G16" s="68" t="n">
        <v>24361</v>
      </c>
      <c r="H16" s="68" t="n">
        <v>330524</v>
      </c>
      <c r="I16" s="68" t="n">
        <v>1055402</v>
      </c>
      <c r="J16" s="68" t="n">
        <v>5412151</v>
      </c>
      <c r="K16" s="68" t="n">
        <v>1381404</v>
      </c>
      <c r="L16" s="68" t="n">
        <v>4051236</v>
      </c>
      <c r="M16" s="68" t="n">
        <v>0</v>
      </c>
      <c r="N16" s="68" t="n">
        <v>5870482</v>
      </c>
      <c r="O16" s="68" t="n">
        <v>0</v>
      </c>
      <c r="P16" s="68" t="n">
        <v>0</v>
      </c>
    </row>
    <row r="17" customFormat="false" ht="13.5" hidden="false" customHeight="false" outlineLevel="0" collapsed="false">
      <c r="A17" s="92" t="s">
        <v>190</v>
      </c>
      <c r="B17" s="67" t="n">
        <v>21252476</v>
      </c>
      <c r="C17" s="68" t="n">
        <v>233385</v>
      </c>
      <c r="D17" s="68" t="n">
        <v>2426670</v>
      </c>
      <c r="E17" s="68" t="n">
        <v>6653880</v>
      </c>
      <c r="F17" s="68" t="n">
        <v>2087244</v>
      </c>
      <c r="G17" s="68" t="n">
        <v>0</v>
      </c>
      <c r="H17" s="68" t="n">
        <v>342218</v>
      </c>
      <c r="I17" s="68" t="n">
        <v>418377</v>
      </c>
      <c r="J17" s="68" t="n">
        <v>3089513</v>
      </c>
      <c r="K17" s="68" t="n">
        <v>687350</v>
      </c>
      <c r="L17" s="68" t="n">
        <v>1681970</v>
      </c>
      <c r="M17" s="68" t="n">
        <v>8209</v>
      </c>
      <c r="N17" s="68" t="n">
        <v>3619823</v>
      </c>
      <c r="O17" s="68" t="n">
        <v>0</v>
      </c>
      <c r="P17" s="68" t="n">
        <v>3837</v>
      </c>
    </row>
    <row r="18" customFormat="false" ht="13.5" hidden="false" customHeight="false" outlineLevel="0" collapsed="false">
      <c r="A18" s="92" t="s">
        <v>26</v>
      </c>
      <c r="B18" s="67" t="n">
        <v>20010671</v>
      </c>
      <c r="C18" s="68" t="n">
        <v>241157</v>
      </c>
      <c r="D18" s="68" t="n">
        <v>2728235</v>
      </c>
      <c r="E18" s="68" t="n">
        <v>4085405</v>
      </c>
      <c r="F18" s="68" t="n">
        <v>2859890</v>
      </c>
      <c r="G18" s="68" t="n">
        <v>10210</v>
      </c>
      <c r="H18" s="68" t="n">
        <v>828172</v>
      </c>
      <c r="I18" s="68" t="n">
        <v>155069</v>
      </c>
      <c r="J18" s="68" t="n">
        <v>2747919</v>
      </c>
      <c r="K18" s="68" t="n">
        <v>678726</v>
      </c>
      <c r="L18" s="68" t="n">
        <v>1909138</v>
      </c>
      <c r="M18" s="68" t="n">
        <v>48323</v>
      </c>
      <c r="N18" s="68" t="n">
        <v>3718427</v>
      </c>
      <c r="O18" s="68" t="n">
        <v>0</v>
      </c>
      <c r="P18" s="68" t="n">
        <v>0</v>
      </c>
    </row>
    <row r="19" customFormat="false" ht="13.5" hidden="false" customHeight="false" outlineLevel="0" collapsed="false">
      <c r="A19" s="92" t="s">
        <v>27</v>
      </c>
      <c r="B19" s="67" t="n">
        <v>14358674</v>
      </c>
      <c r="C19" s="68" t="n">
        <v>149917</v>
      </c>
      <c r="D19" s="68" t="n">
        <v>1236594</v>
      </c>
      <c r="E19" s="68" t="n">
        <v>4309140</v>
      </c>
      <c r="F19" s="68" t="n">
        <v>1038954</v>
      </c>
      <c r="G19" s="68" t="n">
        <v>1332</v>
      </c>
      <c r="H19" s="68" t="n">
        <v>118147</v>
      </c>
      <c r="I19" s="68" t="n">
        <v>358965</v>
      </c>
      <c r="J19" s="68" t="n">
        <v>1254949</v>
      </c>
      <c r="K19" s="68" t="n">
        <v>490371</v>
      </c>
      <c r="L19" s="68" t="n">
        <v>1056568</v>
      </c>
      <c r="M19" s="68" t="n">
        <v>0</v>
      </c>
      <c r="N19" s="68" t="n">
        <v>3236851</v>
      </c>
      <c r="O19" s="68" t="n">
        <v>0</v>
      </c>
      <c r="P19" s="68" t="n">
        <v>1106886</v>
      </c>
    </row>
    <row r="20" customFormat="false" ht="13.5" hidden="false" customHeight="false" outlineLevel="0" collapsed="false">
      <c r="A20" s="92" t="s">
        <v>75</v>
      </c>
      <c r="B20" s="67" t="n">
        <v>29302610</v>
      </c>
      <c r="C20" s="68" t="n">
        <v>354887</v>
      </c>
      <c r="D20" s="68" t="n">
        <v>4393154</v>
      </c>
      <c r="E20" s="68" t="n">
        <v>7598347</v>
      </c>
      <c r="F20" s="68" t="n">
        <v>3371430</v>
      </c>
      <c r="G20" s="68" t="n">
        <v>17440</v>
      </c>
      <c r="H20" s="68" t="n">
        <v>172686</v>
      </c>
      <c r="I20" s="68" t="n">
        <v>211637</v>
      </c>
      <c r="J20" s="68" t="n">
        <v>3779366</v>
      </c>
      <c r="K20" s="68" t="n">
        <v>1520452</v>
      </c>
      <c r="L20" s="68" t="n">
        <v>3950516</v>
      </c>
      <c r="M20" s="68" t="n">
        <v>1290</v>
      </c>
      <c r="N20" s="68" t="n">
        <v>3931405</v>
      </c>
      <c r="O20" s="68" t="n">
        <v>0</v>
      </c>
      <c r="P20" s="68" t="n">
        <v>0</v>
      </c>
    </row>
    <row r="21" customFormat="false" ht="13.5" hidden="false" customHeight="false" outlineLevel="0" collapsed="false">
      <c r="A21" s="92" t="s">
        <v>113</v>
      </c>
      <c r="B21" s="67" t="n">
        <v>19710312</v>
      </c>
      <c r="C21" s="68" t="n">
        <v>253096</v>
      </c>
      <c r="D21" s="68" t="n">
        <v>2576019</v>
      </c>
      <c r="E21" s="68" t="n">
        <v>4897396</v>
      </c>
      <c r="F21" s="68" t="n">
        <v>1658483</v>
      </c>
      <c r="G21" s="68" t="n">
        <v>0</v>
      </c>
      <c r="H21" s="68" t="n">
        <v>174242</v>
      </c>
      <c r="I21" s="68" t="n">
        <v>52836</v>
      </c>
      <c r="J21" s="68" t="n">
        <v>3175667</v>
      </c>
      <c r="K21" s="68" t="n">
        <v>764703</v>
      </c>
      <c r="L21" s="68" t="n">
        <v>2582888</v>
      </c>
      <c r="M21" s="68" t="n">
        <v>0</v>
      </c>
      <c r="N21" s="68" t="n">
        <v>3574982</v>
      </c>
      <c r="O21" s="68" t="n">
        <v>0</v>
      </c>
      <c r="P21" s="68" t="n">
        <v>0</v>
      </c>
    </row>
    <row r="22" customFormat="false" ht="13.5" hidden="false" customHeight="false" outlineLevel="0" collapsed="false">
      <c r="A22" s="92" t="s">
        <v>191</v>
      </c>
      <c r="B22" s="67" t="n">
        <v>11714006</v>
      </c>
      <c r="C22" s="68" t="n">
        <v>170100</v>
      </c>
      <c r="D22" s="68" t="n">
        <v>1307356</v>
      </c>
      <c r="E22" s="68" t="n">
        <v>2702441</v>
      </c>
      <c r="F22" s="68" t="n">
        <v>1160164</v>
      </c>
      <c r="G22" s="68" t="n">
        <v>0</v>
      </c>
      <c r="H22" s="68" t="n">
        <v>359837</v>
      </c>
      <c r="I22" s="68" t="n">
        <v>60976</v>
      </c>
      <c r="J22" s="68" t="n">
        <v>2384245</v>
      </c>
      <c r="K22" s="68" t="n">
        <v>426554</v>
      </c>
      <c r="L22" s="68" t="n">
        <v>1698904</v>
      </c>
      <c r="M22" s="68" t="n">
        <v>1928</v>
      </c>
      <c r="N22" s="68" t="n">
        <v>1441501</v>
      </c>
      <c r="O22" s="68" t="n">
        <v>0</v>
      </c>
      <c r="P22" s="68" t="n">
        <v>0</v>
      </c>
    </row>
    <row r="23" customFormat="false" ht="13.5" hidden="false" customHeight="false" outlineLevel="0" collapsed="false">
      <c r="A23" s="92" t="s">
        <v>192</v>
      </c>
      <c r="B23" s="67" t="n">
        <v>19822246</v>
      </c>
      <c r="C23" s="68" t="n">
        <v>174255</v>
      </c>
      <c r="D23" s="68" t="n">
        <v>3647379</v>
      </c>
      <c r="E23" s="68" t="n">
        <v>3820994</v>
      </c>
      <c r="F23" s="68" t="n">
        <v>1558162</v>
      </c>
      <c r="G23" s="68" t="n">
        <v>29770</v>
      </c>
      <c r="H23" s="68" t="n">
        <v>827047</v>
      </c>
      <c r="I23" s="68" t="n">
        <v>308526</v>
      </c>
      <c r="J23" s="68" t="n">
        <v>2312895</v>
      </c>
      <c r="K23" s="68" t="n">
        <v>1124572</v>
      </c>
      <c r="L23" s="68" t="n">
        <v>1952837</v>
      </c>
      <c r="M23" s="68" t="n">
        <v>22825</v>
      </c>
      <c r="N23" s="68" t="n">
        <v>4042984</v>
      </c>
      <c r="O23" s="68" t="n">
        <v>0</v>
      </c>
      <c r="P23" s="68" t="n">
        <v>0</v>
      </c>
    </row>
    <row r="24" customFormat="false" ht="13.5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5" hidden="false" customHeight="false" outlineLevel="0" collapsed="false">
      <c r="A25" s="92" t="s">
        <v>28</v>
      </c>
      <c r="B25" s="71" t="n">
        <v>122108591</v>
      </c>
      <c r="C25" s="72" t="n">
        <v>1969943</v>
      </c>
      <c r="D25" s="72" t="n">
        <v>16942720</v>
      </c>
      <c r="E25" s="72" t="n">
        <v>22992739</v>
      </c>
      <c r="F25" s="72" t="n">
        <v>13862162</v>
      </c>
      <c r="G25" s="72" t="n">
        <v>97969</v>
      </c>
      <c r="H25" s="72" t="n">
        <v>4274986</v>
      </c>
      <c r="I25" s="72" t="n">
        <v>1719906</v>
      </c>
      <c r="J25" s="72" t="n">
        <v>16292537</v>
      </c>
      <c r="K25" s="72" t="n">
        <v>5238579</v>
      </c>
      <c r="L25" s="72" t="n">
        <v>13961558</v>
      </c>
      <c r="M25" s="72" t="n">
        <v>432443</v>
      </c>
      <c r="N25" s="72" t="n">
        <v>23551457</v>
      </c>
      <c r="O25" s="72" t="n">
        <v>40371</v>
      </c>
      <c r="P25" s="72" t="n">
        <v>731221</v>
      </c>
    </row>
    <row r="26" customFormat="false" ht="13.5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false" outlineLevel="0" collapsed="false">
      <c r="A27" s="92" t="s">
        <v>103</v>
      </c>
      <c r="B27" s="71" t="n">
        <v>3293699</v>
      </c>
      <c r="C27" s="72" t="n">
        <v>40580</v>
      </c>
      <c r="D27" s="72" t="n">
        <v>542234</v>
      </c>
      <c r="E27" s="72" t="n">
        <v>439031</v>
      </c>
      <c r="F27" s="72" t="n">
        <v>278449</v>
      </c>
      <c r="G27" s="72" t="n">
        <v>0</v>
      </c>
      <c r="H27" s="72" t="n">
        <v>407984</v>
      </c>
      <c r="I27" s="72" t="n">
        <v>33406</v>
      </c>
      <c r="J27" s="72" t="n">
        <v>98382</v>
      </c>
      <c r="K27" s="72" t="n">
        <v>108037</v>
      </c>
      <c r="L27" s="72" t="n">
        <v>268705</v>
      </c>
      <c r="M27" s="72" t="n">
        <v>115000</v>
      </c>
      <c r="N27" s="72" t="n">
        <v>961891</v>
      </c>
      <c r="O27" s="72" t="n">
        <v>0</v>
      </c>
      <c r="P27" s="72" t="n">
        <v>0</v>
      </c>
    </row>
    <row r="28" customFormat="false" ht="13.5" hidden="false" customHeight="false" outlineLevel="0" collapsed="false">
      <c r="A28" s="93" t="s">
        <v>31</v>
      </c>
      <c r="B28" s="67" t="n">
        <v>3293699</v>
      </c>
      <c r="C28" s="68" t="n">
        <v>40580</v>
      </c>
      <c r="D28" s="68" t="n">
        <v>542234</v>
      </c>
      <c r="E28" s="68" t="n">
        <v>439031</v>
      </c>
      <c r="F28" s="68" t="n">
        <v>278449</v>
      </c>
      <c r="G28" s="68" t="n">
        <v>0</v>
      </c>
      <c r="H28" s="68" t="n">
        <v>407984</v>
      </c>
      <c r="I28" s="68" t="n">
        <v>33406</v>
      </c>
      <c r="J28" s="68" t="n">
        <v>98382</v>
      </c>
      <c r="K28" s="68" t="n">
        <v>108037</v>
      </c>
      <c r="L28" s="68" t="n">
        <v>268705</v>
      </c>
      <c r="M28" s="68" t="n">
        <v>115000</v>
      </c>
      <c r="N28" s="68" t="n">
        <v>961891</v>
      </c>
      <c r="O28" s="68" t="n">
        <v>0</v>
      </c>
      <c r="P28" s="68" t="n">
        <v>0</v>
      </c>
    </row>
    <row r="29" customFormat="false" ht="13.5" hidden="false" customHeight="false" outlineLevel="0" collapsed="false">
      <c r="A29" s="92" t="s">
        <v>104</v>
      </c>
      <c r="B29" s="71" t="n">
        <v>24585456</v>
      </c>
      <c r="C29" s="72" t="n">
        <v>382125</v>
      </c>
      <c r="D29" s="72" t="n">
        <v>2765810</v>
      </c>
      <c r="E29" s="72" t="n">
        <v>5701830</v>
      </c>
      <c r="F29" s="72" t="n">
        <v>2408647</v>
      </c>
      <c r="G29" s="72" t="n">
        <v>15150</v>
      </c>
      <c r="H29" s="72" t="n">
        <v>322026</v>
      </c>
      <c r="I29" s="72" t="n">
        <v>140352</v>
      </c>
      <c r="J29" s="72" t="n">
        <v>4200211</v>
      </c>
      <c r="K29" s="72" t="n">
        <v>956709</v>
      </c>
      <c r="L29" s="72" t="n">
        <v>2661943</v>
      </c>
      <c r="M29" s="72" t="n">
        <v>6561</v>
      </c>
      <c r="N29" s="72" t="n">
        <v>4773027</v>
      </c>
      <c r="O29" s="72" t="n">
        <v>0</v>
      </c>
      <c r="P29" s="72" t="n">
        <v>251065</v>
      </c>
    </row>
    <row r="30" customFormat="false" ht="13.5" hidden="false" customHeight="false" outlineLevel="0" collapsed="false">
      <c r="A30" s="93" t="s">
        <v>33</v>
      </c>
      <c r="B30" s="67" t="n">
        <v>6111194</v>
      </c>
      <c r="C30" s="68" t="n">
        <v>105780</v>
      </c>
      <c r="D30" s="68" t="n">
        <v>829381</v>
      </c>
      <c r="E30" s="68" t="n">
        <v>1387551</v>
      </c>
      <c r="F30" s="68" t="n">
        <v>681573</v>
      </c>
      <c r="G30" s="68" t="n">
        <v>4720</v>
      </c>
      <c r="H30" s="68" t="n">
        <v>99596</v>
      </c>
      <c r="I30" s="68" t="n">
        <v>26930</v>
      </c>
      <c r="J30" s="68" t="n">
        <v>486925</v>
      </c>
      <c r="K30" s="68" t="n">
        <v>236448</v>
      </c>
      <c r="L30" s="68" t="n">
        <v>805022</v>
      </c>
      <c r="M30" s="68" t="n">
        <v>4471</v>
      </c>
      <c r="N30" s="68" t="n">
        <v>1191732</v>
      </c>
      <c r="O30" s="68" t="n">
        <v>0</v>
      </c>
      <c r="P30" s="68" t="n">
        <v>251065</v>
      </c>
    </row>
    <row r="31" customFormat="false" ht="13.5" hidden="false" customHeight="false" outlineLevel="0" collapsed="false">
      <c r="A31" s="93" t="s">
        <v>34</v>
      </c>
      <c r="B31" s="67" t="n">
        <v>6550203</v>
      </c>
      <c r="C31" s="68" t="n">
        <v>108175</v>
      </c>
      <c r="D31" s="68" t="n">
        <v>670941</v>
      </c>
      <c r="E31" s="68" t="n">
        <v>1767255</v>
      </c>
      <c r="F31" s="68" t="n">
        <v>650334</v>
      </c>
      <c r="G31" s="68" t="n">
        <v>0</v>
      </c>
      <c r="H31" s="68" t="n">
        <v>11628</v>
      </c>
      <c r="I31" s="68" t="n">
        <v>26211</v>
      </c>
      <c r="J31" s="68" t="n">
        <v>835163</v>
      </c>
      <c r="K31" s="68" t="n">
        <v>272076</v>
      </c>
      <c r="L31" s="68" t="n">
        <v>692749</v>
      </c>
      <c r="M31" s="68" t="n">
        <v>2090</v>
      </c>
      <c r="N31" s="68" t="n">
        <v>1513581</v>
      </c>
      <c r="O31" s="68" t="n">
        <v>0</v>
      </c>
      <c r="P31" s="68" t="n">
        <v>0</v>
      </c>
    </row>
    <row r="32" customFormat="false" ht="13.5" hidden="false" customHeight="false" outlineLevel="0" collapsed="false">
      <c r="A32" s="93" t="s">
        <v>35</v>
      </c>
      <c r="B32" s="67" t="n">
        <v>8946677</v>
      </c>
      <c r="C32" s="68" t="n">
        <v>95769</v>
      </c>
      <c r="D32" s="68" t="n">
        <v>869551</v>
      </c>
      <c r="E32" s="68" t="n">
        <v>1897768</v>
      </c>
      <c r="F32" s="68" t="n">
        <v>788458</v>
      </c>
      <c r="G32" s="68" t="n">
        <v>10430</v>
      </c>
      <c r="H32" s="68" t="n">
        <v>120529</v>
      </c>
      <c r="I32" s="68" t="n">
        <v>80261</v>
      </c>
      <c r="J32" s="68" t="n">
        <v>2398281</v>
      </c>
      <c r="K32" s="68" t="n">
        <v>330093</v>
      </c>
      <c r="L32" s="68" t="n">
        <v>952469</v>
      </c>
      <c r="M32" s="68" t="n">
        <v>0</v>
      </c>
      <c r="N32" s="68" t="n">
        <v>1403068</v>
      </c>
      <c r="O32" s="68" t="n">
        <v>0</v>
      </c>
      <c r="P32" s="68" t="n">
        <v>0</v>
      </c>
    </row>
    <row r="33" customFormat="false" ht="13.5" hidden="false" customHeight="false" outlineLevel="0" collapsed="false">
      <c r="A33" s="93" t="s">
        <v>36</v>
      </c>
      <c r="B33" s="67" t="n">
        <v>2977382</v>
      </c>
      <c r="C33" s="68" t="n">
        <v>72401</v>
      </c>
      <c r="D33" s="68" t="n">
        <v>395937</v>
      </c>
      <c r="E33" s="68" t="n">
        <v>649256</v>
      </c>
      <c r="F33" s="68" t="n">
        <v>288282</v>
      </c>
      <c r="G33" s="68" t="n">
        <v>0</v>
      </c>
      <c r="H33" s="68" t="n">
        <v>90273</v>
      </c>
      <c r="I33" s="68" t="n">
        <v>6950</v>
      </c>
      <c r="J33" s="68" t="n">
        <v>479842</v>
      </c>
      <c r="K33" s="68" t="n">
        <v>118092</v>
      </c>
      <c r="L33" s="68" t="n">
        <v>211703</v>
      </c>
      <c r="M33" s="68" t="n">
        <v>0</v>
      </c>
      <c r="N33" s="68" t="n">
        <v>664646</v>
      </c>
      <c r="O33" s="68" t="n">
        <v>0</v>
      </c>
      <c r="P33" s="68" t="n">
        <v>0</v>
      </c>
    </row>
    <row r="34" customFormat="false" ht="13.5" hidden="false" customHeight="false" outlineLevel="0" collapsed="false">
      <c r="A34" s="92" t="s">
        <v>105</v>
      </c>
      <c r="B34" s="71" t="n">
        <v>15463324</v>
      </c>
      <c r="C34" s="72" t="n">
        <v>284138</v>
      </c>
      <c r="D34" s="72" t="n">
        <v>2011641</v>
      </c>
      <c r="E34" s="72" t="n">
        <v>3543860</v>
      </c>
      <c r="F34" s="72" t="n">
        <v>1338359</v>
      </c>
      <c r="G34" s="72" t="n">
        <v>13739</v>
      </c>
      <c r="H34" s="72" t="n">
        <v>312741</v>
      </c>
      <c r="I34" s="72" t="n">
        <v>46998</v>
      </c>
      <c r="J34" s="72" t="n">
        <v>2107376</v>
      </c>
      <c r="K34" s="72" t="n">
        <v>865391</v>
      </c>
      <c r="L34" s="72" t="n">
        <v>2117014</v>
      </c>
      <c r="M34" s="72" t="n">
        <v>0</v>
      </c>
      <c r="N34" s="72" t="n">
        <v>2803027</v>
      </c>
      <c r="O34" s="72" t="n">
        <v>19040</v>
      </c>
      <c r="P34" s="72" t="n">
        <v>0</v>
      </c>
    </row>
    <row r="35" customFormat="false" ht="13.5" hidden="false" customHeight="false" outlineLevel="0" collapsed="false">
      <c r="A35" s="93" t="s">
        <v>37</v>
      </c>
      <c r="B35" s="67" t="n">
        <v>3523717</v>
      </c>
      <c r="C35" s="68" t="n">
        <v>86012</v>
      </c>
      <c r="D35" s="68" t="n">
        <v>497994</v>
      </c>
      <c r="E35" s="68" t="n">
        <v>773077</v>
      </c>
      <c r="F35" s="68" t="n">
        <v>189075</v>
      </c>
      <c r="G35" s="68" t="n">
        <v>0</v>
      </c>
      <c r="H35" s="68" t="n">
        <v>31855</v>
      </c>
      <c r="I35" s="68" t="n">
        <v>9492</v>
      </c>
      <c r="J35" s="68" t="n">
        <v>487526</v>
      </c>
      <c r="K35" s="68" t="n">
        <v>188867</v>
      </c>
      <c r="L35" s="68" t="n">
        <v>481488</v>
      </c>
      <c r="M35" s="68" t="n">
        <v>0</v>
      </c>
      <c r="N35" s="68" t="n">
        <v>778331</v>
      </c>
      <c r="O35" s="68" t="n">
        <v>0</v>
      </c>
      <c r="P35" s="68" t="n">
        <v>0</v>
      </c>
    </row>
    <row r="36" customFormat="false" ht="13.5" hidden="false" customHeight="false" outlineLevel="0" collapsed="false">
      <c r="A36" s="93" t="s">
        <v>38</v>
      </c>
      <c r="B36" s="67" t="n">
        <v>2960589</v>
      </c>
      <c r="C36" s="68" t="n">
        <v>75551</v>
      </c>
      <c r="D36" s="68" t="n">
        <v>389320</v>
      </c>
      <c r="E36" s="68" t="n">
        <v>725242</v>
      </c>
      <c r="F36" s="68" t="n">
        <v>290535</v>
      </c>
      <c r="G36" s="68" t="n">
        <v>0</v>
      </c>
      <c r="H36" s="68" t="n">
        <v>42067</v>
      </c>
      <c r="I36" s="68" t="n">
        <v>12187</v>
      </c>
      <c r="J36" s="68" t="n">
        <v>365066</v>
      </c>
      <c r="K36" s="68" t="n">
        <v>171191</v>
      </c>
      <c r="L36" s="68" t="n">
        <v>347390</v>
      </c>
      <c r="M36" s="68" t="n">
        <v>0</v>
      </c>
      <c r="N36" s="68" t="n">
        <v>542040</v>
      </c>
      <c r="O36" s="68" t="n">
        <v>0</v>
      </c>
      <c r="P36" s="68" t="n">
        <v>0</v>
      </c>
    </row>
    <row r="37" customFormat="false" ht="13.5" hidden="false" customHeight="false" outlineLevel="0" collapsed="false">
      <c r="A37" s="93" t="s">
        <v>39</v>
      </c>
      <c r="B37" s="67" t="n">
        <v>8979018</v>
      </c>
      <c r="C37" s="68" t="n">
        <v>122575</v>
      </c>
      <c r="D37" s="68" t="n">
        <v>1124327</v>
      </c>
      <c r="E37" s="68" t="n">
        <v>2045541</v>
      </c>
      <c r="F37" s="68" t="n">
        <v>858749</v>
      </c>
      <c r="G37" s="68" t="n">
        <v>13739</v>
      </c>
      <c r="H37" s="68" t="n">
        <v>238819</v>
      </c>
      <c r="I37" s="68" t="n">
        <v>25319</v>
      </c>
      <c r="J37" s="68" t="n">
        <v>1254784</v>
      </c>
      <c r="K37" s="68" t="n">
        <v>505333</v>
      </c>
      <c r="L37" s="68" t="n">
        <v>1288136</v>
      </c>
      <c r="M37" s="68" t="n">
        <v>0</v>
      </c>
      <c r="N37" s="68" t="n">
        <v>1482656</v>
      </c>
      <c r="O37" s="68" t="n">
        <v>19040</v>
      </c>
      <c r="P37" s="68" t="n">
        <v>0</v>
      </c>
    </row>
    <row r="38" customFormat="false" ht="13.5" hidden="false" customHeight="false" outlineLevel="0" collapsed="false">
      <c r="A38" s="92" t="s">
        <v>106</v>
      </c>
      <c r="B38" s="71" t="n">
        <v>3985289</v>
      </c>
      <c r="C38" s="72" t="n">
        <v>75066</v>
      </c>
      <c r="D38" s="72" t="n">
        <v>676324</v>
      </c>
      <c r="E38" s="72" t="n">
        <v>567528</v>
      </c>
      <c r="F38" s="72" t="n">
        <v>277139</v>
      </c>
      <c r="G38" s="72" t="n">
        <v>0</v>
      </c>
      <c r="H38" s="72" t="n">
        <v>277694</v>
      </c>
      <c r="I38" s="72" t="n">
        <v>84337</v>
      </c>
      <c r="J38" s="72" t="n">
        <v>408643</v>
      </c>
      <c r="K38" s="72" t="n">
        <v>279044</v>
      </c>
      <c r="L38" s="72" t="n">
        <v>284639</v>
      </c>
      <c r="M38" s="72" t="n">
        <v>0</v>
      </c>
      <c r="N38" s="72" t="n">
        <v>1054875</v>
      </c>
      <c r="O38" s="72" t="n">
        <v>0</v>
      </c>
      <c r="P38" s="72" t="n">
        <v>0</v>
      </c>
    </row>
    <row r="39" customFormat="false" ht="13.5" hidden="false" customHeight="false" outlineLevel="0" collapsed="false">
      <c r="A39" s="93" t="s">
        <v>44</v>
      </c>
      <c r="B39" s="67" t="n">
        <v>1710926</v>
      </c>
      <c r="C39" s="68" t="n">
        <v>38651</v>
      </c>
      <c r="D39" s="68" t="n">
        <v>254755</v>
      </c>
      <c r="E39" s="68" t="n">
        <v>274451</v>
      </c>
      <c r="F39" s="68" t="n">
        <v>114984</v>
      </c>
      <c r="G39" s="68" t="n">
        <v>0</v>
      </c>
      <c r="H39" s="68" t="n">
        <v>69789</v>
      </c>
      <c r="I39" s="68" t="n">
        <v>35001</v>
      </c>
      <c r="J39" s="68" t="n">
        <v>52966</v>
      </c>
      <c r="K39" s="68" t="n">
        <v>174879</v>
      </c>
      <c r="L39" s="68" t="n">
        <v>128133</v>
      </c>
      <c r="M39" s="68" t="n">
        <v>0</v>
      </c>
      <c r="N39" s="68" t="n">
        <v>567317</v>
      </c>
      <c r="O39" s="68" t="n">
        <v>0</v>
      </c>
      <c r="P39" s="68" t="n">
        <v>0</v>
      </c>
    </row>
    <row r="40" customFormat="false" ht="13.5" hidden="false" customHeight="false" outlineLevel="0" collapsed="false">
      <c r="A40" s="93" t="s">
        <v>45</v>
      </c>
      <c r="B40" s="67" t="n">
        <v>2274363</v>
      </c>
      <c r="C40" s="68" t="n">
        <v>36415</v>
      </c>
      <c r="D40" s="68" t="n">
        <v>421569</v>
      </c>
      <c r="E40" s="68" t="n">
        <v>293077</v>
      </c>
      <c r="F40" s="68" t="n">
        <v>162155</v>
      </c>
      <c r="G40" s="68" t="n">
        <v>0</v>
      </c>
      <c r="H40" s="68" t="n">
        <v>207905</v>
      </c>
      <c r="I40" s="68" t="n">
        <v>49336</v>
      </c>
      <c r="J40" s="68" t="n">
        <v>355677</v>
      </c>
      <c r="K40" s="68" t="n">
        <v>104165</v>
      </c>
      <c r="L40" s="68" t="n">
        <v>156506</v>
      </c>
      <c r="M40" s="68" t="n">
        <v>0</v>
      </c>
      <c r="N40" s="68" t="n">
        <v>487558</v>
      </c>
      <c r="O40" s="68" t="n">
        <v>0</v>
      </c>
      <c r="P40" s="68" t="n">
        <v>0</v>
      </c>
    </row>
    <row r="41" customFormat="false" ht="13.5" hidden="false" customHeight="false" outlineLevel="0" collapsed="false">
      <c r="A41" s="92" t="s">
        <v>107</v>
      </c>
      <c r="B41" s="71" t="n">
        <v>7787190</v>
      </c>
      <c r="C41" s="72" t="n">
        <v>127875</v>
      </c>
      <c r="D41" s="72" t="n">
        <v>996858</v>
      </c>
      <c r="E41" s="72" t="n">
        <v>1008822</v>
      </c>
      <c r="F41" s="72" t="n">
        <v>555834</v>
      </c>
      <c r="G41" s="72" t="n">
        <v>0</v>
      </c>
      <c r="H41" s="72" t="n">
        <v>183691</v>
      </c>
      <c r="I41" s="72" t="n">
        <v>85146</v>
      </c>
      <c r="J41" s="72" t="n">
        <v>2425368</v>
      </c>
      <c r="K41" s="72" t="n">
        <v>277317</v>
      </c>
      <c r="L41" s="72" t="n">
        <v>853180</v>
      </c>
      <c r="M41" s="72" t="n">
        <v>3283</v>
      </c>
      <c r="N41" s="72" t="n">
        <v>1233106</v>
      </c>
      <c r="O41" s="72" t="n">
        <v>0</v>
      </c>
      <c r="P41" s="72" t="n">
        <v>36710</v>
      </c>
    </row>
    <row r="42" customFormat="false" ht="13.5" hidden="false" customHeight="false" outlineLevel="0" collapsed="false">
      <c r="A42" s="93" t="s">
        <v>46</v>
      </c>
      <c r="B42" s="67" t="n">
        <v>3473466</v>
      </c>
      <c r="C42" s="68" t="n">
        <v>74430</v>
      </c>
      <c r="D42" s="68" t="n">
        <v>379672</v>
      </c>
      <c r="E42" s="68" t="n">
        <v>587499</v>
      </c>
      <c r="F42" s="68" t="n">
        <v>373954</v>
      </c>
      <c r="G42" s="68" t="n">
        <v>0</v>
      </c>
      <c r="H42" s="68" t="n">
        <v>64384</v>
      </c>
      <c r="I42" s="68" t="n">
        <v>11874</v>
      </c>
      <c r="J42" s="68" t="n">
        <v>802458</v>
      </c>
      <c r="K42" s="68" t="n">
        <v>132629</v>
      </c>
      <c r="L42" s="68" t="n">
        <v>367681</v>
      </c>
      <c r="M42" s="68" t="n">
        <v>679</v>
      </c>
      <c r="N42" s="68" t="n">
        <v>641496</v>
      </c>
      <c r="O42" s="68" t="n">
        <v>0</v>
      </c>
      <c r="P42" s="68" t="n">
        <v>36710</v>
      </c>
    </row>
    <row r="43" customFormat="false" ht="13.5" hidden="false" customHeight="false" outlineLevel="0" collapsed="false">
      <c r="A43" s="93" t="s">
        <v>47</v>
      </c>
      <c r="B43" s="67" t="n">
        <v>4313724</v>
      </c>
      <c r="C43" s="68" t="n">
        <v>53445</v>
      </c>
      <c r="D43" s="68" t="n">
        <v>617186</v>
      </c>
      <c r="E43" s="68" t="n">
        <v>421323</v>
      </c>
      <c r="F43" s="68" t="n">
        <v>181880</v>
      </c>
      <c r="G43" s="68" t="n">
        <v>0</v>
      </c>
      <c r="H43" s="68" t="n">
        <v>119307</v>
      </c>
      <c r="I43" s="68" t="n">
        <v>73272</v>
      </c>
      <c r="J43" s="68" t="n">
        <v>1622910</v>
      </c>
      <c r="K43" s="68" t="n">
        <v>144688</v>
      </c>
      <c r="L43" s="68" t="n">
        <v>485499</v>
      </c>
      <c r="M43" s="68" t="n">
        <v>2604</v>
      </c>
      <c r="N43" s="68" t="n">
        <v>591610</v>
      </c>
      <c r="O43" s="68" t="n">
        <v>0</v>
      </c>
      <c r="P43" s="68" t="n">
        <v>0</v>
      </c>
    </row>
    <row r="44" customFormat="false" ht="13.5" hidden="false" customHeight="false" outlineLevel="0" collapsed="false">
      <c r="A44" s="92" t="s">
        <v>108</v>
      </c>
      <c r="B44" s="71" t="n">
        <v>32188721</v>
      </c>
      <c r="C44" s="72" t="n">
        <v>447639</v>
      </c>
      <c r="D44" s="72" t="n">
        <v>3996695</v>
      </c>
      <c r="E44" s="72" t="n">
        <v>6083556</v>
      </c>
      <c r="F44" s="72" t="n">
        <v>5687152</v>
      </c>
      <c r="G44" s="72" t="n">
        <v>49858</v>
      </c>
      <c r="H44" s="72" t="n">
        <v>231377</v>
      </c>
      <c r="I44" s="72" t="n">
        <v>274922</v>
      </c>
      <c r="J44" s="72" t="n">
        <v>4394190</v>
      </c>
      <c r="K44" s="72" t="n">
        <v>1274748</v>
      </c>
      <c r="L44" s="72" t="n">
        <v>3443287</v>
      </c>
      <c r="M44" s="72" t="n">
        <v>0</v>
      </c>
      <c r="N44" s="72" t="n">
        <v>5859857</v>
      </c>
      <c r="O44" s="72" t="n">
        <v>1994</v>
      </c>
      <c r="P44" s="72" t="n">
        <v>443446</v>
      </c>
    </row>
    <row r="45" customFormat="false" ht="13.5" hidden="false" customHeight="false" outlineLevel="0" collapsed="false">
      <c r="A45" s="93" t="s">
        <v>51</v>
      </c>
      <c r="B45" s="67" t="n">
        <v>6735306</v>
      </c>
      <c r="C45" s="68" t="n">
        <v>105769</v>
      </c>
      <c r="D45" s="68" t="n">
        <v>801210</v>
      </c>
      <c r="E45" s="68" t="n">
        <v>1560873</v>
      </c>
      <c r="F45" s="68" t="n">
        <v>703912</v>
      </c>
      <c r="G45" s="68" t="n">
        <v>12000</v>
      </c>
      <c r="H45" s="68" t="n">
        <v>20644</v>
      </c>
      <c r="I45" s="68" t="n">
        <v>238</v>
      </c>
      <c r="J45" s="68" t="n">
        <v>421357</v>
      </c>
      <c r="K45" s="68" t="n">
        <v>283680</v>
      </c>
      <c r="L45" s="68" t="n">
        <v>680459</v>
      </c>
      <c r="M45" s="68" t="n">
        <v>0</v>
      </c>
      <c r="N45" s="68" t="n">
        <v>1701718</v>
      </c>
      <c r="O45" s="68" t="n">
        <v>0</v>
      </c>
      <c r="P45" s="68" t="n">
        <v>443446</v>
      </c>
    </row>
    <row r="46" customFormat="false" ht="13.5" hidden="false" customHeight="false" outlineLevel="0" collapsed="false">
      <c r="A46" s="93" t="s">
        <v>52</v>
      </c>
      <c r="B46" s="67" t="n">
        <v>7749316</v>
      </c>
      <c r="C46" s="68" t="n">
        <v>115078</v>
      </c>
      <c r="D46" s="68" t="n">
        <v>1361363</v>
      </c>
      <c r="E46" s="68" t="n">
        <v>1377099</v>
      </c>
      <c r="F46" s="68" t="n">
        <v>763847</v>
      </c>
      <c r="G46" s="68" t="n">
        <v>0</v>
      </c>
      <c r="H46" s="68" t="n">
        <v>27610</v>
      </c>
      <c r="I46" s="68" t="n">
        <v>19492</v>
      </c>
      <c r="J46" s="68" t="n">
        <v>1600800</v>
      </c>
      <c r="K46" s="68" t="n">
        <v>284670</v>
      </c>
      <c r="L46" s="68" t="n">
        <v>915555</v>
      </c>
      <c r="M46" s="68" t="n">
        <v>0</v>
      </c>
      <c r="N46" s="68" t="n">
        <v>1283802</v>
      </c>
      <c r="O46" s="68" t="n">
        <v>0</v>
      </c>
      <c r="P46" s="68" t="n">
        <v>0</v>
      </c>
    </row>
    <row r="47" customFormat="false" ht="13.5" hidden="false" customHeight="false" outlineLevel="0" collapsed="false">
      <c r="A47" s="93" t="s">
        <v>53</v>
      </c>
      <c r="B47" s="67" t="n">
        <v>12060163</v>
      </c>
      <c r="C47" s="68" t="n">
        <v>120220</v>
      </c>
      <c r="D47" s="68" t="n">
        <v>1069886</v>
      </c>
      <c r="E47" s="68" t="n">
        <v>1804171</v>
      </c>
      <c r="F47" s="68" t="n">
        <v>3491056</v>
      </c>
      <c r="G47" s="68" t="n">
        <v>37858</v>
      </c>
      <c r="H47" s="68" t="n">
        <v>121650</v>
      </c>
      <c r="I47" s="68" t="n">
        <v>250975</v>
      </c>
      <c r="J47" s="68" t="n">
        <v>1760164</v>
      </c>
      <c r="K47" s="68" t="n">
        <v>456046</v>
      </c>
      <c r="L47" s="68" t="n">
        <v>1322008</v>
      </c>
      <c r="M47" s="68" t="n">
        <v>0</v>
      </c>
      <c r="N47" s="68" t="n">
        <v>1626129</v>
      </c>
      <c r="O47" s="68" t="n">
        <v>0</v>
      </c>
      <c r="P47" s="68" t="n">
        <v>0</v>
      </c>
    </row>
    <row r="48" customFormat="false" ht="13.5" hidden="false" customHeight="false" outlineLevel="0" collapsed="false">
      <c r="A48" s="93" t="s">
        <v>54</v>
      </c>
      <c r="B48" s="67" t="n">
        <v>5643936</v>
      </c>
      <c r="C48" s="68" t="n">
        <v>106572</v>
      </c>
      <c r="D48" s="68" t="n">
        <v>764236</v>
      </c>
      <c r="E48" s="68" t="n">
        <v>1341413</v>
      </c>
      <c r="F48" s="68" t="n">
        <v>728337</v>
      </c>
      <c r="G48" s="68" t="n">
        <v>0</v>
      </c>
      <c r="H48" s="68" t="n">
        <v>61473</v>
      </c>
      <c r="I48" s="68" t="n">
        <v>4217</v>
      </c>
      <c r="J48" s="68" t="n">
        <v>611869</v>
      </c>
      <c r="K48" s="68" t="n">
        <v>250352</v>
      </c>
      <c r="L48" s="68" t="n">
        <v>525265</v>
      </c>
      <c r="M48" s="68" t="n">
        <v>0</v>
      </c>
      <c r="N48" s="68" t="n">
        <v>1248208</v>
      </c>
      <c r="O48" s="68" t="n">
        <v>1994</v>
      </c>
      <c r="P48" s="68" t="n">
        <v>0</v>
      </c>
    </row>
    <row r="49" customFormat="false" ht="13.5" hidden="false" customHeight="false" outlineLevel="0" collapsed="false">
      <c r="A49" s="92" t="s">
        <v>109</v>
      </c>
      <c r="B49" s="71" t="n">
        <v>34804912</v>
      </c>
      <c r="C49" s="72" t="n">
        <v>612520</v>
      </c>
      <c r="D49" s="72" t="n">
        <v>5953158</v>
      </c>
      <c r="E49" s="72" t="n">
        <v>5648112</v>
      </c>
      <c r="F49" s="72" t="n">
        <v>3316582</v>
      </c>
      <c r="G49" s="72" t="n">
        <v>19222</v>
      </c>
      <c r="H49" s="72" t="n">
        <v>2539473</v>
      </c>
      <c r="I49" s="72" t="n">
        <v>1054745</v>
      </c>
      <c r="J49" s="72" t="n">
        <v>2658367</v>
      </c>
      <c r="K49" s="72" t="n">
        <v>1477333</v>
      </c>
      <c r="L49" s="72" t="n">
        <v>4332790</v>
      </c>
      <c r="M49" s="72" t="n">
        <v>307599</v>
      </c>
      <c r="N49" s="72" t="n">
        <v>6865674</v>
      </c>
      <c r="O49" s="72" t="n">
        <v>19337</v>
      </c>
      <c r="P49" s="72" t="n">
        <v>0</v>
      </c>
    </row>
    <row r="50" customFormat="false" ht="13.5" hidden="false" customHeight="false" outlineLevel="0" collapsed="false">
      <c r="A50" s="93" t="s">
        <v>55</v>
      </c>
      <c r="B50" s="67" t="n">
        <v>4668082</v>
      </c>
      <c r="C50" s="68" t="n">
        <v>93874</v>
      </c>
      <c r="D50" s="68" t="n">
        <v>685200</v>
      </c>
      <c r="E50" s="68" t="n">
        <v>879198</v>
      </c>
      <c r="F50" s="68" t="n">
        <v>659668</v>
      </c>
      <c r="G50" s="68" t="n">
        <v>0</v>
      </c>
      <c r="H50" s="68" t="n">
        <v>247316</v>
      </c>
      <c r="I50" s="68" t="n">
        <v>31635</v>
      </c>
      <c r="J50" s="68" t="n">
        <v>428188</v>
      </c>
      <c r="K50" s="68" t="n">
        <v>265864</v>
      </c>
      <c r="L50" s="68" t="n">
        <v>552641</v>
      </c>
      <c r="M50" s="68" t="n">
        <v>9510</v>
      </c>
      <c r="N50" s="68" t="n">
        <v>814988</v>
      </c>
      <c r="O50" s="68" t="n">
        <v>0</v>
      </c>
      <c r="P50" s="68" t="n">
        <v>0</v>
      </c>
    </row>
    <row r="51" customFormat="false" ht="13.5" hidden="false" customHeight="false" outlineLevel="0" collapsed="false">
      <c r="A51" s="93" t="s">
        <v>56</v>
      </c>
      <c r="B51" s="67" t="n">
        <v>7979669</v>
      </c>
      <c r="C51" s="68" t="n">
        <v>98339</v>
      </c>
      <c r="D51" s="68" t="n">
        <v>1027796</v>
      </c>
      <c r="E51" s="68" t="n">
        <v>1895774</v>
      </c>
      <c r="F51" s="68" t="n">
        <v>886283</v>
      </c>
      <c r="G51" s="68" t="n">
        <v>0</v>
      </c>
      <c r="H51" s="68" t="n">
        <v>68952</v>
      </c>
      <c r="I51" s="68" t="n">
        <v>22860</v>
      </c>
      <c r="J51" s="68" t="n">
        <v>431741</v>
      </c>
      <c r="K51" s="68" t="n">
        <v>412453</v>
      </c>
      <c r="L51" s="68" t="n">
        <v>1859487</v>
      </c>
      <c r="M51" s="68" t="n">
        <v>4716</v>
      </c>
      <c r="N51" s="68" t="n">
        <v>1271268</v>
      </c>
      <c r="O51" s="68" t="n">
        <v>0</v>
      </c>
      <c r="P51" s="68" t="n">
        <v>0</v>
      </c>
    </row>
    <row r="52" customFormat="false" ht="13.5" hidden="false" customHeight="false" outlineLevel="0" collapsed="false">
      <c r="A52" s="93" t="s">
        <v>57</v>
      </c>
      <c r="B52" s="67" t="n">
        <v>3639728</v>
      </c>
      <c r="C52" s="68" t="n">
        <v>78389</v>
      </c>
      <c r="D52" s="68" t="n">
        <v>680708</v>
      </c>
      <c r="E52" s="68" t="n">
        <v>723204</v>
      </c>
      <c r="F52" s="68" t="n">
        <v>271138</v>
      </c>
      <c r="G52" s="68" t="n">
        <v>3</v>
      </c>
      <c r="H52" s="68" t="n">
        <v>122959</v>
      </c>
      <c r="I52" s="68" t="n">
        <v>62282</v>
      </c>
      <c r="J52" s="68" t="n">
        <v>258134</v>
      </c>
      <c r="K52" s="68" t="n">
        <v>215531</v>
      </c>
      <c r="L52" s="68" t="n">
        <v>398376</v>
      </c>
      <c r="M52" s="68" t="n">
        <v>10606</v>
      </c>
      <c r="N52" s="68" t="n">
        <v>818398</v>
      </c>
      <c r="O52" s="68" t="n">
        <v>0</v>
      </c>
      <c r="P52" s="68" t="n">
        <v>0</v>
      </c>
    </row>
    <row r="53" customFormat="false" ht="13.5" hidden="false" customHeight="false" outlineLevel="0" collapsed="false">
      <c r="A53" s="93" t="s">
        <v>58</v>
      </c>
      <c r="B53" s="67" t="n">
        <v>1298471</v>
      </c>
      <c r="C53" s="68" t="n">
        <v>33638</v>
      </c>
      <c r="D53" s="68" t="n">
        <v>222575</v>
      </c>
      <c r="E53" s="68" t="n">
        <v>202309</v>
      </c>
      <c r="F53" s="68" t="n">
        <v>101330</v>
      </c>
      <c r="G53" s="68" t="n">
        <v>5578</v>
      </c>
      <c r="H53" s="68" t="n">
        <v>108927</v>
      </c>
      <c r="I53" s="68" t="n">
        <v>24185</v>
      </c>
      <c r="J53" s="68" t="n">
        <v>76060</v>
      </c>
      <c r="K53" s="68" t="n">
        <v>49968</v>
      </c>
      <c r="L53" s="68" t="n">
        <v>122230</v>
      </c>
      <c r="M53" s="68" t="n">
        <v>42356</v>
      </c>
      <c r="N53" s="68" t="n">
        <v>309315</v>
      </c>
      <c r="O53" s="68" t="n">
        <v>0</v>
      </c>
      <c r="P53" s="68" t="n">
        <v>0</v>
      </c>
    </row>
    <row r="54" customFormat="false" ht="13.5" hidden="false" customHeight="false" outlineLevel="0" collapsed="false">
      <c r="A54" s="93" t="s">
        <v>60</v>
      </c>
      <c r="B54" s="67" t="n">
        <v>2146224</v>
      </c>
      <c r="C54" s="68" t="n">
        <v>43199</v>
      </c>
      <c r="D54" s="68" t="n">
        <v>284255</v>
      </c>
      <c r="E54" s="68" t="n">
        <v>257523</v>
      </c>
      <c r="F54" s="68" t="n">
        <v>138400</v>
      </c>
      <c r="G54" s="68" t="n">
        <v>2730</v>
      </c>
      <c r="H54" s="68" t="n">
        <v>185540</v>
      </c>
      <c r="I54" s="68" t="n">
        <v>260238</v>
      </c>
      <c r="J54" s="68" t="n">
        <v>211948</v>
      </c>
      <c r="K54" s="68" t="n">
        <v>106874</v>
      </c>
      <c r="L54" s="68" t="n">
        <v>212628</v>
      </c>
      <c r="M54" s="68" t="n">
        <v>2041</v>
      </c>
      <c r="N54" s="68" t="n">
        <v>440848</v>
      </c>
      <c r="O54" s="68" t="n">
        <v>0</v>
      </c>
      <c r="P54" s="68" t="n">
        <v>0</v>
      </c>
    </row>
    <row r="55" customFormat="false" ht="13.5" hidden="false" customHeight="false" outlineLevel="0" collapsed="false">
      <c r="A55" s="93" t="s">
        <v>61</v>
      </c>
      <c r="B55" s="67" t="n">
        <v>1617947</v>
      </c>
      <c r="C55" s="68" t="n">
        <v>28992</v>
      </c>
      <c r="D55" s="68" t="n">
        <v>239234</v>
      </c>
      <c r="E55" s="68" t="n">
        <v>102757</v>
      </c>
      <c r="F55" s="68" t="n">
        <v>40770</v>
      </c>
      <c r="G55" s="68" t="n">
        <v>0</v>
      </c>
      <c r="H55" s="68" t="n">
        <v>384387</v>
      </c>
      <c r="I55" s="68" t="n">
        <v>53218</v>
      </c>
      <c r="J55" s="68" t="n">
        <v>245042</v>
      </c>
      <c r="K55" s="68" t="n">
        <v>17014</v>
      </c>
      <c r="L55" s="68" t="n">
        <v>53194</v>
      </c>
      <c r="M55" s="68" t="n">
        <v>30083</v>
      </c>
      <c r="N55" s="68" t="n">
        <v>423256</v>
      </c>
      <c r="O55" s="68" t="n">
        <v>0</v>
      </c>
      <c r="P55" s="68" t="n">
        <v>0</v>
      </c>
    </row>
    <row r="56" customFormat="false" ht="13.5" hidden="false" customHeight="false" outlineLevel="0" collapsed="false">
      <c r="A56" s="93" t="s">
        <v>63</v>
      </c>
      <c r="B56" s="67" t="n">
        <v>5548233</v>
      </c>
      <c r="C56" s="68" t="n">
        <v>85209</v>
      </c>
      <c r="D56" s="68" t="n">
        <v>1390006</v>
      </c>
      <c r="E56" s="68" t="n">
        <v>718573</v>
      </c>
      <c r="F56" s="68" t="n">
        <v>400916</v>
      </c>
      <c r="G56" s="68" t="n">
        <v>0</v>
      </c>
      <c r="H56" s="68" t="n">
        <v>803458</v>
      </c>
      <c r="I56" s="68" t="n">
        <v>241124</v>
      </c>
      <c r="J56" s="68" t="n">
        <v>730107</v>
      </c>
      <c r="K56" s="68" t="n">
        <v>81172</v>
      </c>
      <c r="L56" s="68" t="n">
        <v>446656</v>
      </c>
      <c r="M56" s="68" t="n">
        <v>95022</v>
      </c>
      <c r="N56" s="68" t="n">
        <v>555990</v>
      </c>
      <c r="O56" s="68" t="n">
        <v>0</v>
      </c>
      <c r="P56" s="68" t="n">
        <v>0</v>
      </c>
    </row>
    <row r="57" customFormat="false" ht="13.5" hidden="false" customHeight="false" outlineLevel="0" collapsed="false">
      <c r="A57" s="93" t="s">
        <v>64</v>
      </c>
      <c r="B57" s="67" t="n">
        <v>1866979</v>
      </c>
      <c r="C57" s="68" t="n">
        <v>28468</v>
      </c>
      <c r="D57" s="68" t="n">
        <v>404039</v>
      </c>
      <c r="E57" s="68" t="n">
        <v>180125</v>
      </c>
      <c r="F57" s="68" t="n">
        <v>144075</v>
      </c>
      <c r="G57" s="68" t="n">
        <v>276</v>
      </c>
      <c r="H57" s="68" t="n">
        <v>125815</v>
      </c>
      <c r="I57" s="68" t="n">
        <v>82000</v>
      </c>
      <c r="J57" s="68" t="n">
        <v>81842</v>
      </c>
      <c r="K57" s="68" t="n">
        <v>62512</v>
      </c>
      <c r="L57" s="68" t="n">
        <v>127398</v>
      </c>
      <c r="M57" s="68" t="n">
        <v>48422</v>
      </c>
      <c r="N57" s="68" t="n">
        <v>582007</v>
      </c>
      <c r="O57" s="68" t="n">
        <v>0</v>
      </c>
      <c r="P57" s="68" t="n">
        <v>0</v>
      </c>
    </row>
    <row r="58" customFormat="false" ht="13.5" hidden="false" customHeight="false" outlineLevel="0" collapsed="false">
      <c r="A58" s="93" t="s">
        <v>65</v>
      </c>
      <c r="B58" s="67" t="n">
        <v>1323444</v>
      </c>
      <c r="C58" s="68" t="n">
        <v>29343</v>
      </c>
      <c r="D58" s="68" t="n">
        <v>265387</v>
      </c>
      <c r="E58" s="68" t="n">
        <v>129632</v>
      </c>
      <c r="F58" s="68" t="n">
        <v>126676</v>
      </c>
      <c r="G58" s="68" t="n">
        <v>0</v>
      </c>
      <c r="H58" s="68" t="n">
        <v>175778</v>
      </c>
      <c r="I58" s="68" t="n">
        <v>28937</v>
      </c>
      <c r="J58" s="68" t="n">
        <v>56522</v>
      </c>
      <c r="K58" s="68" t="n">
        <v>63159</v>
      </c>
      <c r="L58" s="68" t="n">
        <v>94221</v>
      </c>
      <c r="M58" s="68" t="n">
        <v>48180</v>
      </c>
      <c r="N58" s="68" t="n">
        <v>305609</v>
      </c>
      <c r="O58" s="68" t="n">
        <v>0</v>
      </c>
      <c r="P58" s="68" t="n">
        <v>0</v>
      </c>
    </row>
    <row r="59" customFormat="false" ht="13.5" hidden="false" customHeight="false" outlineLevel="0" collapsed="false">
      <c r="A59" s="93" t="s">
        <v>66</v>
      </c>
      <c r="B59" s="67" t="n">
        <v>2809796</v>
      </c>
      <c r="C59" s="68" t="n">
        <v>52601</v>
      </c>
      <c r="D59" s="68" t="n">
        <v>453109</v>
      </c>
      <c r="E59" s="68" t="n">
        <v>268231</v>
      </c>
      <c r="F59" s="68" t="n">
        <v>241107</v>
      </c>
      <c r="G59" s="68" t="n">
        <v>10635</v>
      </c>
      <c r="H59" s="68" t="n">
        <v>220928</v>
      </c>
      <c r="I59" s="68" t="n">
        <v>206338</v>
      </c>
      <c r="J59" s="68" t="n">
        <v>88182</v>
      </c>
      <c r="K59" s="68" t="n">
        <v>104492</v>
      </c>
      <c r="L59" s="68" t="n">
        <v>201069</v>
      </c>
      <c r="M59" s="68" t="n">
        <v>16631</v>
      </c>
      <c r="N59" s="68" t="n">
        <v>927136</v>
      </c>
      <c r="O59" s="68" t="n">
        <v>19337</v>
      </c>
      <c r="P59" s="68" t="n">
        <v>0</v>
      </c>
    </row>
    <row r="60" customFormat="false" ht="14.25" hidden="false" customHeight="false" outlineLevel="0" collapsed="false">
      <c r="A60" s="93" t="s">
        <v>67</v>
      </c>
      <c r="B60" s="67" t="n">
        <v>1906339</v>
      </c>
      <c r="C60" s="68" t="n">
        <v>40468</v>
      </c>
      <c r="D60" s="68" t="n">
        <v>300849</v>
      </c>
      <c r="E60" s="68" t="n">
        <v>290786</v>
      </c>
      <c r="F60" s="68" t="n">
        <v>306219</v>
      </c>
      <c r="G60" s="68" t="n">
        <v>0</v>
      </c>
      <c r="H60" s="68" t="n">
        <v>95413</v>
      </c>
      <c r="I60" s="68" t="n">
        <v>41928</v>
      </c>
      <c r="J60" s="68" t="n">
        <v>50601</v>
      </c>
      <c r="K60" s="68" t="n">
        <v>98294</v>
      </c>
      <c r="L60" s="68" t="n">
        <v>264890</v>
      </c>
      <c r="M60" s="68" t="n">
        <v>32</v>
      </c>
      <c r="N60" s="68" t="n">
        <v>416859</v>
      </c>
      <c r="O60" s="68" t="n">
        <v>0</v>
      </c>
      <c r="P60" s="68" t="n">
        <v>0</v>
      </c>
    </row>
    <row r="61" customFormat="false" ht="13.5" hidden="false" customHeight="false" outlineLevel="0" collapsed="false">
      <c r="A61" s="81" t="s">
        <v>123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5" hidden="false" customHeight="false" outlineLevel="0" collapsed="false">
      <c r="A6" s="95" t="s">
        <v>193</v>
      </c>
      <c r="B6" s="67" t="n">
        <v>495746297</v>
      </c>
      <c r="C6" s="68" t="n">
        <v>5806461</v>
      </c>
      <c r="D6" s="68" t="n">
        <v>64451100</v>
      </c>
      <c r="E6" s="68" t="n">
        <v>124609503</v>
      </c>
      <c r="F6" s="68" t="n">
        <v>51430655</v>
      </c>
      <c r="G6" s="68" t="n">
        <v>518652</v>
      </c>
      <c r="H6" s="68" t="n">
        <v>10608423</v>
      </c>
      <c r="I6" s="68" t="n">
        <v>6943247</v>
      </c>
      <c r="J6" s="68" t="n">
        <v>69339611</v>
      </c>
      <c r="K6" s="68" t="n">
        <v>20339436</v>
      </c>
      <c r="L6" s="68" t="n">
        <v>57511079</v>
      </c>
      <c r="M6" s="68" t="n">
        <v>635910</v>
      </c>
      <c r="N6" s="68" t="n">
        <v>80592195</v>
      </c>
      <c r="O6" s="68" t="n">
        <v>139234</v>
      </c>
      <c r="P6" s="68" t="n">
        <v>2820791</v>
      </c>
    </row>
    <row r="7" customFormat="false" ht="13.5" hidden="false" customHeight="false" outlineLevel="0" collapsed="false">
      <c r="A7" s="0" t="s">
        <v>189</v>
      </c>
      <c r="B7" s="67" t="n">
        <v>479653696</v>
      </c>
      <c r="C7" s="68" t="n">
        <v>5479062</v>
      </c>
      <c r="D7" s="68" t="n">
        <v>57292952</v>
      </c>
      <c r="E7" s="68" t="n">
        <v>126754410</v>
      </c>
      <c r="F7" s="68" t="n">
        <v>51614289</v>
      </c>
      <c r="G7" s="68" t="n">
        <v>462162</v>
      </c>
      <c r="H7" s="68" t="n">
        <v>8986155</v>
      </c>
      <c r="I7" s="68" t="n">
        <v>7785623</v>
      </c>
      <c r="J7" s="68" t="n">
        <v>66415549</v>
      </c>
      <c r="K7" s="68" t="n">
        <v>18815766</v>
      </c>
      <c r="L7" s="68" t="n">
        <v>52599146</v>
      </c>
      <c r="M7" s="68" t="n">
        <v>547390</v>
      </c>
      <c r="N7" s="68" t="n">
        <v>79706934</v>
      </c>
      <c r="O7" s="68" t="n">
        <v>45954</v>
      </c>
      <c r="P7" s="68" t="n">
        <v>3148304</v>
      </c>
    </row>
    <row r="8" customFormat="false" ht="13.5" hidden="false" customHeight="false" outlineLevel="0" collapsed="false">
      <c r="A8" s="0" t="s">
        <v>194</v>
      </c>
      <c r="B8" s="71" t="n">
        <v>486305944</v>
      </c>
      <c r="C8" s="72" t="n">
        <v>5283555</v>
      </c>
      <c r="D8" s="72" t="n">
        <v>64270632</v>
      </c>
      <c r="E8" s="72" t="n">
        <v>131776512</v>
      </c>
      <c r="F8" s="72" t="n">
        <v>55548570</v>
      </c>
      <c r="G8" s="72" t="n">
        <v>496360</v>
      </c>
      <c r="H8" s="72" t="n">
        <v>8770963</v>
      </c>
      <c r="I8" s="72" t="n">
        <v>7242798</v>
      </c>
      <c r="J8" s="72" t="n">
        <v>58609801</v>
      </c>
      <c r="K8" s="72" t="n">
        <v>18610283</v>
      </c>
      <c r="L8" s="72" t="n">
        <v>50905118</v>
      </c>
      <c r="M8" s="72" t="n">
        <v>917387</v>
      </c>
      <c r="N8" s="72" t="n">
        <v>79744679</v>
      </c>
      <c r="O8" s="72" t="n">
        <v>572988</v>
      </c>
      <c r="P8" s="72" t="n">
        <v>3556298</v>
      </c>
    </row>
    <row r="9" customFormat="false" ht="13.5" hidden="false" customHeight="fals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false" outlineLevel="0" collapsed="false">
      <c r="A10" s="95" t="s">
        <v>19</v>
      </c>
      <c r="B10" s="71" t="n">
        <v>368701521</v>
      </c>
      <c r="C10" s="72" t="n">
        <v>3446893</v>
      </c>
      <c r="D10" s="72" t="n">
        <v>46618977</v>
      </c>
      <c r="E10" s="72" t="n">
        <v>107070576</v>
      </c>
      <c r="F10" s="72" t="n">
        <v>43523167</v>
      </c>
      <c r="G10" s="72" t="n">
        <v>394121</v>
      </c>
      <c r="H10" s="72" t="n">
        <v>4928788</v>
      </c>
      <c r="I10" s="72" t="n">
        <v>5738505</v>
      </c>
      <c r="J10" s="72" t="n">
        <v>45548376</v>
      </c>
      <c r="K10" s="72" t="n">
        <v>13379172</v>
      </c>
      <c r="L10" s="72" t="n">
        <v>37746263</v>
      </c>
      <c r="M10" s="72" t="n">
        <v>383290</v>
      </c>
      <c r="N10" s="72" t="n">
        <v>56772463</v>
      </c>
      <c r="O10" s="72" t="n">
        <v>563664</v>
      </c>
      <c r="P10" s="72" t="n">
        <v>2587266</v>
      </c>
    </row>
    <row r="11" customFormat="false" ht="13.5" hidden="false" customHeight="fals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5" hidden="false" customHeight="false" outlineLevel="0" collapsed="false">
      <c r="A12" s="92" t="s">
        <v>20</v>
      </c>
      <c r="B12" s="67" t="n">
        <v>120856608</v>
      </c>
      <c r="C12" s="68" t="n">
        <v>746989</v>
      </c>
      <c r="D12" s="68" t="n">
        <v>12810457</v>
      </c>
      <c r="E12" s="68" t="n">
        <v>38545450</v>
      </c>
      <c r="F12" s="68" t="n">
        <v>20105626</v>
      </c>
      <c r="G12" s="68" t="n">
        <v>139377</v>
      </c>
      <c r="H12" s="68" t="n">
        <v>724737</v>
      </c>
      <c r="I12" s="68" t="n">
        <v>2671191</v>
      </c>
      <c r="J12" s="68" t="n">
        <v>12652194</v>
      </c>
      <c r="K12" s="68" t="n">
        <v>3796096</v>
      </c>
      <c r="L12" s="68" t="n">
        <v>11601855</v>
      </c>
      <c r="M12" s="68" t="n">
        <v>8030</v>
      </c>
      <c r="N12" s="68" t="n">
        <v>16966990</v>
      </c>
      <c r="O12" s="68" t="n">
        <v>87616</v>
      </c>
      <c r="P12" s="68" t="n">
        <v>0</v>
      </c>
    </row>
    <row r="13" customFormat="false" ht="13.5" hidden="false" customHeight="false" outlineLevel="0" collapsed="false">
      <c r="A13" s="92" t="s">
        <v>21</v>
      </c>
      <c r="B13" s="67" t="n">
        <v>22643060</v>
      </c>
      <c r="C13" s="68" t="n">
        <v>222138</v>
      </c>
      <c r="D13" s="68" t="n">
        <v>2607644</v>
      </c>
      <c r="E13" s="68" t="n">
        <v>7728058</v>
      </c>
      <c r="F13" s="68" t="n">
        <v>2430017</v>
      </c>
      <c r="G13" s="68" t="n">
        <v>36569</v>
      </c>
      <c r="H13" s="68" t="n">
        <v>123849</v>
      </c>
      <c r="I13" s="68" t="n">
        <v>135704</v>
      </c>
      <c r="J13" s="68" t="n">
        <v>1888732</v>
      </c>
      <c r="K13" s="68" t="n">
        <v>804919</v>
      </c>
      <c r="L13" s="68" t="n">
        <v>1931593</v>
      </c>
      <c r="M13" s="68" t="n">
        <v>7221</v>
      </c>
      <c r="N13" s="68" t="n">
        <v>3639250</v>
      </c>
      <c r="O13" s="68" t="n">
        <v>0</v>
      </c>
      <c r="P13" s="68" t="n">
        <v>1087366</v>
      </c>
    </row>
    <row r="14" customFormat="false" ht="13.5" hidden="false" customHeight="false" outlineLevel="0" collapsed="false">
      <c r="A14" s="92" t="s">
        <v>22</v>
      </c>
      <c r="B14" s="67" t="n">
        <v>28229498</v>
      </c>
      <c r="C14" s="68" t="n">
        <v>327229</v>
      </c>
      <c r="D14" s="68" t="n">
        <v>3630920</v>
      </c>
      <c r="E14" s="68" t="n">
        <v>8860160</v>
      </c>
      <c r="F14" s="68" t="n">
        <v>1997513</v>
      </c>
      <c r="G14" s="68" t="n">
        <v>113573</v>
      </c>
      <c r="H14" s="68" t="n">
        <v>303506</v>
      </c>
      <c r="I14" s="68" t="n">
        <v>167291</v>
      </c>
      <c r="J14" s="68" t="n">
        <v>4782223</v>
      </c>
      <c r="K14" s="68" t="n">
        <v>824631</v>
      </c>
      <c r="L14" s="68" t="n">
        <v>2445296</v>
      </c>
      <c r="M14" s="68" t="n">
        <v>5378</v>
      </c>
      <c r="N14" s="68" t="n">
        <v>4344074</v>
      </c>
      <c r="O14" s="68" t="n">
        <v>0</v>
      </c>
      <c r="P14" s="68" t="n">
        <v>427704</v>
      </c>
    </row>
    <row r="15" customFormat="false" ht="13.5" hidden="false" customHeight="false" outlineLevel="0" collapsed="false">
      <c r="A15" s="92" t="s">
        <v>23</v>
      </c>
      <c r="B15" s="67" t="n">
        <v>24959933</v>
      </c>
      <c r="C15" s="68" t="n">
        <v>264342</v>
      </c>
      <c r="D15" s="68" t="n">
        <v>2853163</v>
      </c>
      <c r="E15" s="68" t="n">
        <v>7270125</v>
      </c>
      <c r="F15" s="68" t="n">
        <v>2960195</v>
      </c>
      <c r="G15" s="68" t="n">
        <v>15691</v>
      </c>
      <c r="H15" s="68" t="n">
        <v>639765</v>
      </c>
      <c r="I15" s="68" t="n">
        <v>392354</v>
      </c>
      <c r="J15" s="68" t="n">
        <v>3794481</v>
      </c>
      <c r="K15" s="68" t="n">
        <v>882928</v>
      </c>
      <c r="L15" s="68" t="n">
        <v>3111605</v>
      </c>
      <c r="M15" s="68" t="n">
        <v>38519</v>
      </c>
      <c r="N15" s="68" t="n">
        <v>2396875</v>
      </c>
      <c r="O15" s="68" t="n">
        <v>339890</v>
      </c>
      <c r="P15" s="68" t="n">
        <v>0</v>
      </c>
    </row>
    <row r="16" customFormat="false" ht="13.5" hidden="false" customHeight="false" outlineLevel="0" collapsed="false">
      <c r="A16" s="92" t="s">
        <v>24</v>
      </c>
      <c r="B16" s="67" t="n">
        <v>35660962</v>
      </c>
      <c r="C16" s="68" t="n">
        <v>335899</v>
      </c>
      <c r="D16" s="68" t="n">
        <v>4096547</v>
      </c>
      <c r="E16" s="68" t="n">
        <v>9635666</v>
      </c>
      <c r="F16" s="68" t="n">
        <v>3769988</v>
      </c>
      <c r="G16" s="68" t="n">
        <v>35329</v>
      </c>
      <c r="H16" s="68" t="n">
        <v>334809</v>
      </c>
      <c r="I16" s="68" t="n">
        <v>1167450</v>
      </c>
      <c r="J16" s="68" t="n">
        <v>5096808</v>
      </c>
      <c r="K16" s="68" t="n">
        <v>1396154</v>
      </c>
      <c r="L16" s="68" t="n">
        <v>4011073</v>
      </c>
      <c r="M16" s="68" t="n">
        <v>9215</v>
      </c>
      <c r="N16" s="68" t="n">
        <v>5772024</v>
      </c>
      <c r="O16" s="68" t="n">
        <v>0</v>
      </c>
      <c r="P16" s="68" t="n">
        <v>0</v>
      </c>
    </row>
    <row r="17" customFormat="false" ht="13.5" hidden="false" customHeight="false" outlineLevel="0" collapsed="false">
      <c r="A17" s="92" t="s">
        <v>190</v>
      </c>
      <c r="B17" s="67" t="n">
        <v>21080923</v>
      </c>
      <c r="C17" s="68" t="n">
        <v>209738</v>
      </c>
      <c r="D17" s="68" t="n">
        <v>2841963</v>
      </c>
      <c r="E17" s="68" t="n">
        <v>6686557</v>
      </c>
      <c r="F17" s="68" t="n">
        <v>2081605</v>
      </c>
      <c r="G17" s="68" t="n">
        <v>0</v>
      </c>
      <c r="H17" s="68" t="n">
        <v>271960</v>
      </c>
      <c r="I17" s="68" t="n">
        <v>421631</v>
      </c>
      <c r="J17" s="68" t="n">
        <v>2560514</v>
      </c>
      <c r="K17" s="68" t="n">
        <v>708067</v>
      </c>
      <c r="L17" s="68" t="n">
        <v>1668020</v>
      </c>
      <c r="M17" s="68" t="n">
        <v>44763</v>
      </c>
      <c r="N17" s="68" t="n">
        <v>3586105</v>
      </c>
      <c r="O17" s="68" t="n">
        <v>0</v>
      </c>
      <c r="P17" s="68" t="n">
        <v>0</v>
      </c>
    </row>
    <row r="18" customFormat="false" ht="13.5" hidden="false" customHeight="false" outlineLevel="0" collapsed="false">
      <c r="A18" s="92" t="s">
        <v>26</v>
      </c>
      <c r="B18" s="67" t="n">
        <v>18041016</v>
      </c>
      <c r="C18" s="68" t="n">
        <v>251341</v>
      </c>
      <c r="D18" s="68" t="n">
        <v>2810441</v>
      </c>
      <c r="E18" s="68" t="n">
        <v>4237620</v>
      </c>
      <c r="F18" s="68" t="n">
        <v>1432314</v>
      </c>
      <c r="G18" s="68" t="n">
        <v>9700</v>
      </c>
      <c r="H18" s="68" t="n">
        <v>836539</v>
      </c>
      <c r="I18" s="68" t="n">
        <v>152758</v>
      </c>
      <c r="J18" s="68" t="n">
        <v>2194549</v>
      </c>
      <c r="K18" s="68" t="n">
        <v>569139</v>
      </c>
      <c r="L18" s="68" t="n">
        <v>1703703</v>
      </c>
      <c r="M18" s="68" t="n">
        <v>23399</v>
      </c>
      <c r="N18" s="68" t="n">
        <v>3819513</v>
      </c>
      <c r="O18" s="68" t="n">
        <v>0</v>
      </c>
      <c r="P18" s="68" t="n">
        <v>0</v>
      </c>
    </row>
    <row r="19" customFormat="false" ht="13.5" hidden="false" customHeight="false" outlineLevel="0" collapsed="false">
      <c r="A19" s="92" t="s">
        <v>27</v>
      </c>
      <c r="B19" s="67" t="n">
        <v>15007374</v>
      </c>
      <c r="C19" s="68" t="n">
        <v>149255</v>
      </c>
      <c r="D19" s="68" t="n">
        <v>2267368</v>
      </c>
      <c r="E19" s="68" t="n">
        <v>4250631</v>
      </c>
      <c r="F19" s="68" t="n">
        <v>1023486</v>
      </c>
      <c r="G19" s="68" t="n">
        <v>1332</v>
      </c>
      <c r="H19" s="68" t="n">
        <v>168909</v>
      </c>
      <c r="I19" s="68" t="n">
        <v>78516</v>
      </c>
      <c r="J19" s="68" t="n">
        <v>1237835</v>
      </c>
      <c r="K19" s="68" t="n">
        <v>464975</v>
      </c>
      <c r="L19" s="68" t="n">
        <v>1077573</v>
      </c>
      <c r="M19" s="68" t="n">
        <v>19458</v>
      </c>
      <c r="N19" s="68" t="n">
        <v>3195840</v>
      </c>
      <c r="O19" s="68" t="n">
        <v>0</v>
      </c>
      <c r="P19" s="68" t="n">
        <v>1072196</v>
      </c>
    </row>
    <row r="20" customFormat="false" ht="13.5" hidden="false" customHeight="false" outlineLevel="0" collapsed="false">
      <c r="A20" s="92" t="s">
        <v>75</v>
      </c>
      <c r="B20" s="67" t="n">
        <v>31503778</v>
      </c>
      <c r="C20" s="68" t="n">
        <v>352035</v>
      </c>
      <c r="D20" s="68" t="n">
        <v>4131467</v>
      </c>
      <c r="E20" s="68" t="n">
        <v>8101807</v>
      </c>
      <c r="F20" s="68" t="n">
        <v>3430589</v>
      </c>
      <c r="G20" s="68" t="n">
        <v>17440</v>
      </c>
      <c r="H20" s="68" t="n">
        <v>178339</v>
      </c>
      <c r="I20" s="68" t="n">
        <v>218282</v>
      </c>
      <c r="J20" s="68" t="n">
        <v>4992408</v>
      </c>
      <c r="K20" s="68" t="n">
        <v>1637617</v>
      </c>
      <c r="L20" s="68" t="n">
        <v>4215789</v>
      </c>
      <c r="M20" s="68" t="n">
        <v>675</v>
      </c>
      <c r="N20" s="68" t="n">
        <v>4091172</v>
      </c>
      <c r="O20" s="68" t="n">
        <v>136158</v>
      </c>
      <c r="P20" s="68" t="n">
        <v>0</v>
      </c>
    </row>
    <row r="21" customFormat="false" ht="13.5" hidden="false" customHeight="false" outlineLevel="0" collapsed="false">
      <c r="A21" s="92" t="s">
        <v>113</v>
      </c>
      <c r="B21" s="67" t="n">
        <v>19259819</v>
      </c>
      <c r="C21" s="68" t="n">
        <v>243081</v>
      </c>
      <c r="D21" s="68" t="n">
        <v>2546549</v>
      </c>
      <c r="E21" s="68" t="n">
        <v>5170456</v>
      </c>
      <c r="F21" s="68" t="n">
        <v>1580503</v>
      </c>
      <c r="G21" s="68" t="n">
        <v>0</v>
      </c>
      <c r="H21" s="68" t="n">
        <v>169372</v>
      </c>
      <c r="I21" s="68" t="n">
        <v>52576</v>
      </c>
      <c r="J21" s="68" t="n">
        <v>2770959</v>
      </c>
      <c r="K21" s="68" t="n">
        <v>804503</v>
      </c>
      <c r="L21" s="68" t="n">
        <v>2231866</v>
      </c>
      <c r="M21" s="68" t="n">
        <v>9765</v>
      </c>
      <c r="N21" s="68" t="n">
        <v>3680189</v>
      </c>
      <c r="O21" s="68" t="n">
        <v>0</v>
      </c>
      <c r="P21" s="68" t="n">
        <v>0</v>
      </c>
    </row>
    <row r="22" customFormat="false" ht="13.5" hidden="false" customHeight="false" outlineLevel="0" collapsed="false">
      <c r="A22" s="92" t="s">
        <v>191</v>
      </c>
      <c r="B22" s="67" t="n">
        <v>12168398</v>
      </c>
      <c r="C22" s="68" t="n">
        <v>169145</v>
      </c>
      <c r="D22" s="68" t="n">
        <v>1323670</v>
      </c>
      <c r="E22" s="68" t="n">
        <v>2976924</v>
      </c>
      <c r="F22" s="68" t="n">
        <v>1118060</v>
      </c>
      <c r="G22" s="68" t="n">
        <v>0</v>
      </c>
      <c r="H22" s="68" t="n">
        <v>365412</v>
      </c>
      <c r="I22" s="68" t="n">
        <v>56513</v>
      </c>
      <c r="J22" s="68" t="n">
        <v>2365588</v>
      </c>
      <c r="K22" s="68" t="n">
        <v>418425</v>
      </c>
      <c r="L22" s="68" t="n">
        <v>1885806</v>
      </c>
      <c r="M22" s="68" t="n">
        <v>59199</v>
      </c>
      <c r="N22" s="68" t="n">
        <v>1429656</v>
      </c>
      <c r="O22" s="68" t="n">
        <v>0</v>
      </c>
      <c r="P22" s="68" t="n">
        <v>0</v>
      </c>
    </row>
    <row r="23" customFormat="false" ht="13.5" hidden="false" customHeight="false" outlineLevel="0" collapsed="false">
      <c r="A23" s="92" t="s">
        <v>192</v>
      </c>
      <c r="B23" s="67" t="n">
        <v>19290152</v>
      </c>
      <c r="C23" s="68" t="n">
        <v>175701</v>
      </c>
      <c r="D23" s="68" t="n">
        <v>4698788</v>
      </c>
      <c r="E23" s="68" t="n">
        <v>3607122</v>
      </c>
      <c r="F23" s="68" t="n">
        <v>1593271</v>
      </c>
      <c r="G23" s="68" t="n">
        <v>25110</v>
      </c>
      <c r="H23" s="68" t="n">
        <v>811591</v>
      </c>
      <c r="I23" s="68" t="n">
        <v>224239</v>
      </c>
      <c r="J23" s="68" t="n">
        <v>1212085</v>
      </c>
      <c r="K23" s="68" t="n">
        <v>1071718</v>
      </c>
      <c r="L23" s="68" t="n">
        <v>1862084</v>
      </c>
      <c r="M23" s="68" t="n">
        <v>157668</v>
      </c>
      <c r="N23" s="68" t="n">
        <v>3850775</v>
      </c>
      <c r="O23" s="68" t="n">
        <v>0</v>
      </c>
      <c r="P23" s="68" t="n">
        <v>0</v>
      </c>
    </row>
    <row r="24" customFormat="false" ht="13.5" hidden="false" customHeight="false" outlineLevel="0" collapsed="false"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5" hidden="false" customHeight="false" outlineLevel="0" collapsed="false">
      <c r="A25" s="95" t="s">
        <v>28</v>
      </c>
      <c r="B25" s="71" t="n">
        <v>117604423</v>
      </c>
      <c r="C25" s="72" t="n">
        <v>1836662</v>
      </c>
      <c r="D25" s="72" t="n">
        <v>17651655</v>
      </c>
      <c r="E25" s="72" t="n">
        <v>24705936</v>
      </c>
      <c r="F25" s="72" t="n">
        <v>12025403</v>
      </c>
      <c r="G25" s="72" t="n">
        <v>102239</v>
      </c>
      <c r="H25" s="72" t="n">
        <v>3842175</v>
      </c>
      <c r="I25" s="72" t="n">
        <v>1504293</v>
      </c>
      <c r="J25" s="72" t="n">
        <v>13061425</v>
      </c>
      <c r="K25" s="72" t="n">
        <v>5231111</v>
      </c>
      <c r="L25" s="72" t="n">
        <v>13158855</v>
      </c>
      <c r="M25" s="72" t="n">
        <v>534097</v>
      </c>
      <c r="N25" s="72" t="n">
        <v>22972216</v>
      </c>
      <c r="O25" s="72" t="n">
        <v>9324</v>
      </c>
      <c r="P25" s="72" t="n">
        <v>969032</v>
      </c>
    </row>
    <row r="26" customFormat="false" ht="13.5" hidden="false" customHeight="fals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false" outlineLevel="0" collapsed="false">
      <c r="A27" s="95" t="s">
        <v>103</v>
      </c>
      <c r="B27" s="71" t="n">
        <v>2973190</v>
      </c>
      <c r="C27" s="72" t="n">
        <v>41518</v>
      </c>
      <c r="D27" s="72" t="n">
        <v>651490</v>
      </c>
      <c r="E27" s="72" t="n">
        <v>439863</v>
      </c>
      <c r="F27" s="72" t="n">
        <v>309796</v>
      </c>
      <c r="G27" s="72" t="n">
        <v>0</v>
      </c>
      <c r="H27" s="72" t="n">
        <v>305046</v>
      </c>
      <c r="I27" s="72" t="n">
        <v>37566</v>
      </c>
      <c r="J27" s="72" t="n">
        <v>64835</v>
      </c>
      <c r="K27" s="72" t="n">
        <v>100052</v>
      </c>
      <c r="L27" s="72" t="n">
        <v>254407</v>
      </c>
      <c r="M27" s="72" t="n">
        <v>125100</v>
      </c>
      <c r="N27" s="72" t="n">
        <v>643517</v>
      </c>
      <c r="O27" s="72" t="n">
        <v>0</v>
      </c>
      <c r="P27" s="72" t="n">
        <v>0</v>
      </c>
    </row>
    <row r="28" customFormat="false" ht="13.5" hidden="false" customHeight="false" outlineLevel="0" collapsed="false">
      <c r="A28" s="95" t="s">
        <v>31</v>
      </c>
      <c r="B28" s="67" t="n">
        <v>2973190</v>
      </c>
      <c r="C28" s="68" t="n">
        <v>41518</v>
      </c>
      <c r="D28" s="68" t="n">
        <v>651490</v>
      </c>
      <c r="E28" s="68" t="n">
        <v>439863</v>
      </c>
      <c r="F28" s="68" t="n">
        <v>309796</v>
      </c>
      <c r="G28" s="68" t="n">
        <v>0</v>
      </c>
      <c r="H28" s="68" t="n">
        <v>305046</v>
      </c>
      <c r="I28" s="68" t="n">
        <v>37566</v>
      </c>
      <c r="J28" s="68" t="n">
        <v>64835</v>
      </c>
      <c r="K28" s="68" t="n">
        <v>100052</v>
      </c>
      <c r="L28" s="68" t="n">
        <v>254407</v>
      </c>
      <c r="M28" s="68" t="n">
        <v>125100</v>
      </c>
      <c r="N28" s="68" t="n">
        <v>643517</v>
      </c>
      <c r="O28" s="68" t="n">
        <v>0</v>
      </c>
      <c r="P28" s="68" t="n">
        <v>0</v>
      </c>
    </row>
    <row r="29" customFormat="false" ht="13.5" hidden="false" customHeight="false" outlineLevel="0" collapsed="false">
      <c r="A29" s="95" t="s">
        <v>104</v>
      </c>
      <c r="B29" s="71" t="n">
        <v>23900606</v>
      </c>
      <c r="C29" s="72" t="n">
        <v>356895</v>
      </c>
      <c r="D29" s="72" t="n">
        <v>2888679</v>
      </c>
      <c r="E29" s="72" t="n">
        <v>6729624</v>
      </c>
      <c r="F29" s="72" t="n">
        <v>2840804</v>
      </c>
      <c r="G29" s="72" t="n">
        <v>34263</v>
      </c>
      <c r="H29" s="72" t="n">
        <v>214281</v>
      </c>
      <c r="I29" s="72" t="n">
        <v>129679</v>
      </c>
      <c r="J29" s="72" t="n">
        <v>2806739</v>
      </c>
      <c r="K29" s="72" t="n">
        <v>932586</v>
      </c>
      <c r="L29" s="72" t="n">
        <v>2421162</v>
      </c>
      <c r="M29" s="72" t="n">
        <v>0</v>
      </c>
      <c r="N29" s="72" t="n">
        <v>4214891</v>
      </c>
      <c r="O29" s="72" t="n">
        <v>0</v>
      </c>
      <c r="P29" s="72" t="n">
        <v>331003</v>
      </c>
    </row>
    <row r="30" customFormat="false" ht="13.5" hidden="false" customHeight="false" outlineLevel="0" collapsed="false">
      <c r="A30" s="95" t="s">
        <v>33</v>
      </c>
      <c r="B30" s="67" t="n">
        <v>6141894</v>
      </c>
      <c r="C30" s="68" t="n">
        <v>89018</v>
      </c>
      <c r="D30" s="68" t="n">
        <v>864067</v>
      </c>
      <c r="E30" s="68" t="n">
        <v>1648095</v>
      </c>
      <c r="F30" s="68" t="n">
        <v>898662</v>
      </c>
      <c r="G30" s="68" t="n">
        <v>4370</v>
      </c>
      <c r="H30" s="68" t="n">
        <v>51020</v>
      </c>
      <c r="I30" s="68" t="n">
        <v>26056</v>
      </c>
      <c r="J30" s="68" t="n">
        <v>348944</v>
      </c>
      <c r="K30" s="68" t="n">
        <v>232976</v>
      </c>
      <c r="L30" s="68" t="n">
        <v>622278</v>
      </c>
      <c r="M30" s="68" t="n">
        <v>0</v>
      </c>
      <c r="N30" s="68" t="n">
        <v>1025405</v>
      </c>
      <c r="O30" s="68" t="n">
        <v>0</v>
      </c>
      <c r="P30" s="68" t="n">
        <v>331003</v>
      </c>
    </row>
    <row r="31" customFormat="false" ht="13.5" hidden="false" customHeight="false" outlineLevel="0" collapsed="false">
      <c r="A31" s="95" t="s">
        <v>34</v>
      </c>
      <c r="B31" s="67" t="n">
        <v>6651953</v>
      </c>
      <c r="C31" s="68" t="n">
        <v>98541</v>
      </c>
      <c r="D31" s="68" t="n">
        <v>860419</v>
      </c>
      <c r="E31" s="68" t="n">
        <v>1755636</v>
      </c>
      <c r="F31" s="68" t="n">
        <v>803728</v>
      </c>
      <c r="G31" s="68" t="n">
        <v>0</v>
      </c>
      <c r="H31" s="68" t="n">
        <v>9664</v>
      </c>
      <c r="I31" s="68" t="n">
        <v>21281</v>
      </c>
      <c r="J31" s="68" t="n">
        <v>779124</v>
      </c>
      <c r="K31" s="68" t="n">
        <v>264470</v>
      </c>
      <c r="L31" s="68" t="n">
        <v>710951</v>
      </c>
      <c r="M31" s="68" t="n">
        <v>0</v>
      </c>
      <c r="N31" s="68" t="n">
        <v>1348139</v>
      </c>
      <c r="O31" s="68" t="n">
        <v>0</v>
      </c>
      <c r="P31" s="68" t="n">
        <v>0</v>
      </c>
    </row>
    <row r="32" customFormat="false" ht="13.5" hidden="false" customHeight="false" outlineLevel="0" collapsed="false">
      <c r="A32" s="95" t="s">
        <v>35</v>
      </c>
      <c r="B32" s="67" t="n">
        <v>8390445</v>
      </c>
      <c r="C32" s="68" t="n">
        <v>100726</v>
      </c>
      <c r="D32" s="68" t="n">
        <v>810797</v>
      </c>
      <c r="E32" s="68" t="n">
        <v>2632083</v>
      </c>
      <c r="F32" s="68" t="n">
        <v>753131</v>
      </c>
      <c r="G32" s="68" t="n">
        <v>29893</v>
      </c>
      <c r="H32" s="68" t="n">
        <v>69534</v>
      </c>
      <c r="I32" s="68" t="n">
        <v>75930</v>
      </c>
      <c r="J32" s="68" t="n">
        <v>1489087</v>
      </c>
      <c r="K32" s="68" t="n">
        <v>322691</v>
      </c>
      <c r="L32" s="68" t="n">
        <v>889149</v>
      </c>
      <c r="M32" s="68" t="n">
        <v>0</v>
      </c>
      <c r="N32" s="68" t="n">
        <v>1217424</v>
      </c>
      <c r="O32" s="68" t="n">
        <v>0</v>
      </c>
      <c r="P32" s="68" t="n">
        <v>0</v>
      </c>
    </row>
    <row r="33" customFormat="false" ht="13.5" hidden="false" customHeight="false" outlineLevel="0" collapsed="false">
      <c r="A33" s="93" t="s">
        <v>36</v>
      </c>
      <c r="B33" s="67" t="n">
        <v>2716314</v>
      </c>
      <c r="C33" s="68" t="n">
        <v>68610</v>
      </c>
      <c r="D33" s="68" t="n">
        <v>353396</v>
      </c>
      <c r="E33" s="68" t="n">
        <v>693810</v>
      </c>
      <c r="F33" s="68" t="n">
        <v>385283</v>
      </c>
      <c r="G33" s="68" t="n">
        <v>0</v>
      </c>
      <c r="H33" s="68" t="n">
        <v>84063</v>
      </c>
      <c r="I33" s="68" t="n">
        <v>6412</v>
      </c>
      <c r="J33" s="68" t="n">
        <v>189584</v>
      </c>
      <c r="K33" s="68" t="n">
        <v>112449</v>
      </c>
      <c r="L33" s="68" t="n">
        <v>198784</v>
      </c>
      <c r="M33" s="68" t="n">
        <v>0</v>
      </c>
      <c r="N33" s="68" t="n">
        <v>623923</v>
      </c>
      <c r="O33" s="68" t="n">
        <v>0</v>
      </c>
      <c r="P33" s="68" t="n">
        <v>0</v>
      </c>
    </row>
    <row r="34" customFormat="false" ht="13.5" hidden="false" customHeight="false" outlineLevel="0" collapsed="false">
      <c r="A34" s="95" t="s">
        <v>105</v>
      </c>
      <c r="B34" s="71" t="n">
        <v>16070704</v>
      </c>
      <c r="C34" s="72" t="n">
        <v>261456</v>
      </c>
      <c r="D34" s="72" t="n">
        <v>2330392</v>
      </c>
      <c r="E34" s="72" t="n">
        <v>3809165</v>
      </c>
      <c r="F34" s="72" t="n">
        <v>1307218</v>
      </c>
      <c r="G34" s="72" t="n">
        <v>13699</v>
      </c>
      <c r="H34" s="72" t="n">
        <v>319288</v>
      </c>
      <c r="I34" s="72" t="n">
        <v>46428</v>
      </c>
      <c r="J34" s="72" t="n">
        <v>2206798</v>
      </c>
      <c r="K34" s="72" t="n">
        <v>828833</v>
      </c>
      <c r="L34" s="72" t="n">
        <v>2008403</v>
      </c>
      <c r="M34" s="72" t="n">
        <v>0</v>
      </c>
      <c r="N34" s="72" t="n">
        <v>2939024</v>
      </c>
      <c r="O34" s="72" t="n">
        <v>0</v>
      </c>
      <c r="P34" s="72" t="n">
        <v>0</v>
      </c>
    </row>
    <row r="35" customFormat="false" ht="13.5" hidden="false" customHeight="false" outlineLevel="0" collapsed="false">
      <c r="A35" s="95" t="s">
        <v>37</v>
      </c>
      <c r="B35" s="67" t="n">
        <v>3466450</v>
      </c>
      <c r="C35" s="68" t="n">
        <v>80306</v>
      </c>
      <c r="D35" s="68" t="n">
        <v>440368</v>
      </c>
      <c r="E35" s="68" t="n">
        <v>802377</v>
      </c>
      <c r="F35" s="68" t="n">
        <v>192248</v>
      </c>
      <c r="G35" s="68" t="n">
        <v>0</v>
      </c>
      <c r="H35" s="68" t="n">
        <v>34729</v>
      </c>
      <c r="I35" s="68" t="n">
        <v>8857</v>
      </c>
      <c r="J35" s="68" t="n">
        <v>463772</v>
      </c>
      <c r="K35" s="68" t="n">
        <v>178315</v>
      </c>
      <c r="L35" s="68" t="n">
        <v>472470</v>
      </c>
      <c r="M35" s="68" t="n">
        <v>0</v>
      </c>
      <c r="N35" s="68" t="n">
        <v>793008</v>
      </c>
      <c r="O35" s="68" t="n">
        <v>0</v>
      </c>
      <c r="P35" s="68" t="n">
        <v>0</v>
      </c>
    </row>
    <row r="36" customFormat="false" ht="13.5" hidden="false" customHeight="false" outlineLevel="0" collapsed="false">
      <c r="A36" s="95" t="s">
        <v>38</v>
      </c>
      <c r="B36" s="67" t="n">
        <v>3015614</v>
      </c>
      <c r="C36" s="68" t="n">
        <v>61178</v>
      </c>
      <c r="D36" s="68" t="n">
        <v>411421</v>
      </c>
      <c r="E36" s="68" t="n">
        <v>800827</v>
      </c>
      <c r="F36" s="68" t="n">
        <v>297969</v>
      </c>
      <c r="G36" s="68" t="n">
        <v>0</v>
      </c>
      <c r="H36" s="68" t="n">
        <v>58572</v>
      </c>
      <c r="I36" s="68" t="n">
        <v>12036</v>
      </c>
      <c r="J36" s="68" t="n">
        <v>293913</v>
      </c>
      <c r="K36" s="68" t="n">
        <v>157437</v>
      </c>
      <c r="L36" s="68" t="n">
        <v>386597</v>
      </c>
      <c r="M36" s="68" t="n">
        <v>0</v>
      </c>
      <c r="N36" s="68" t="n">
        <v>535664</v>
      </c>
      <c r="O36" s="68" t="n">
        <v>0</v>
      </c>
      <c r="P36" s="68" t="n">
        <v>0</v>
      </c>
    </row>
    <row r="37" customFormat="false" ht="13.5" hidden="false" customHeight="false" outlineLevel="0" collapsed="false">
      <c r="A37" s="95" t="s">
        <v>39</v>
      </c>
      <c r="B37" s="67" t="n">
        <v>9588640</v>
      </c>
      <c r="C37" s="68" t="n">
        <v>119972</v>
      </c>
      <c r="D37" s="68" t="n">
        <v>1478603</v>
      </c>
      <c r="E37" s="68" t="n">
        <v>2205961</v>
      </c>
      <c r="F37" s="68" t="n">
        <v>817001</v>
      </c>
      <c r="G37" s="68" t="n">
        <v>13699</v>
      </c>
      <c r="H37" s="68" t="n">
        <v>225987</v>
      </c>
      <c r="I37" s="68" t="n">
        <v>25535</v>
      </c>
      <c r="J37" s="68" t="n">
        <v>1449113</v>
      </c>
      <c r="K37" s="68" t="n">
        <v>493081</v>
      </c>
      <c r="L37" s="68" t="n">
        <v>1149336</v>
      </c>
      <c r="M37" s="68" t="n">
        <v>0</v>
      </c>
      <c r="N37" s="68" t="n">
        <v>1610352</v>
      </c>
      <c r="O37" s="68" t="n">
        <v>0</v>
      </c>
      <c r="P37" s="68" t="n">
        <v>0</v>
      </c>
    </row>
    <row r="38" customFormat="false" ht="13.5" hidden="false" customHeight="false" outlineLevel="0" collapsed="false">
      <c r="A38" s="95" t="s">
        <v>106</v>
      </c>
      <c r="B38" s="71" t="n">
        <v>3610775</v>
      </c>
      <c r="C38" s="72" t="n">
        <v>71835</v>
      </c>
      <c r="D38" s="72" t="n">
        <v>575096</v>
      </c>
      <c r="E38" s="72" t="n">
        <v>596519</v>
      </c>
      <c r="F38" s="72" t="n">
        <v>278978</v>
      </c>
      <c r="G38" s="72" t="n">
        <v>0</v>
      </c>
      <c r="H38" s="72" t="n">
        <v>222083</v>
      </c>
      <c r="I38" s="72" t="n">
        <v>95016</v>
      </c>
      <c r="J38" s="72" t="n">
        <v>214685</v>
      </c>
      <c r="K38" s="72" t="n">
        <v>191582</v>
      </c>
      <c r="L38" s="72" t="n">
        <v>277378</v>
      </c>
      <c r="M38" s="72" t="n">
        <v>1156</v>
      </c>
      <c r="N38" s="72" t="n">
        <v>1086447</v>
      </c>
      <c r="O38" s="72" t="n">
        <v>0</v>
      </c>
      <c r="P38" s="72" t="n">
        <v>0</v>
      </c>
    </row>
    <row r="39" customFormat="false" ht="13.5" hidden="false" customHeight="false" outlineLevel="0" collapsed="false">
      <c r="A39" s="95" t="s">
        <v>44</v>
      </c>
      <c r="B39" s="67" t="n">
        <v>1642448</v>
      </c>
      <c r="C39" s="68" t="n">
        <v>35511</v>
      </c>
      <c r="D39" s="68" t="n">
        <v>251180</v>
      </c>
      <c r="E39" s="68" t="n">
        <v>292511</v>
      </c>
      <c r="F39" s="68" t="n">
        <v>119256</v>
      </c>
      <c r="G39" s="68" t="n">
        <v>0</v>
      </c>
      <c r="H39" s="68" t="n">
        <v>80720</v>
      </c>
      <c r="I39" s="68" t="n">
        <v>39349</v>
      </c>
      <c r="J39" s="68" t="n">
        <v>41770</v>
      </c>
      <c r="K39" s="68" t="n">
        <v>90937</v>
      </c>
      <c r="L39" s="68" t="n">
        <v>120919</v>
      </c>
      <c r="M39" s="68" t="n">
        <v>0</v>
      </c>
      <c r="N39" s="68" t="n">
        <v>570295</v>
      </c>
      <c r="O39" s="68" t="n">
        <v>0</v>
      </c>
      <c r="P39" s="68" t="n">
        <v>0</v>
      </c>
    </row>
    <row r="40" customFormat="false" ht="13.5" hidden="false" customHeight="false" outlineLevel="0" collapsed="false">
      <c r="A40" s="95" t="s">
        <v>45</v>
      </c>
      <c r="B40" s="67" t="n">
        <v>1968327</v>
      </c>
      <c r="C40" s="68" t="n">
        <v>36324</v>
      </c>
      <c r="D40" s="68" t="n">
        <v>323916</v>
      </c>
      <c r="E40" s="68" t="n">
        <v>304008</v>
      </c>
      <c r="F40" s="68" t="n">
        <v>159722</v>
      </c>
      <c r="G40" s="68" t="n">
        <v>0</v>
      </c>
      <c r="H40" s="68" t="n">
        <v>141363</v>
      </c>
      <c r="I40" s="68" t="n">
        <v>55667</v>
      </c>
      <c r="J40" s="68" t="n">
        <v>172915</v>
      </c>
      <c r="K40" s="68" t="n">
        <v>100645</v>
      </c>
      <c r="L40" s="68" t="n">
        <v>156459</v>
      </c>
      <c r="M40" s="68" t="n">
        <v>1156</v>
      </c>
      <c r="N40" s="68" t="n">
        <v>516152</v>
      </c>
      <c r="O40" s="68" t="n">
        <v>0</v>
      </c>
      <c r="P40" s="68" t="n">
        <v>0</v>
      </c>
    </row>
    <row r="41" customFormat="false" ht="13.5" hidden="false" customHeight="false" outlineLevel="0" collapsed="false">
      <c r="A41" s="95" t="s">
        <v>107</v>
      </c>
      <c r="B41" s="71" t="n">
        <v>7710549</v>
      </c>
      <c r="C41" s="72" t="n">
        <v>127079</v>
      </c>
      <c r="D41" s="72" t="n">
        <v>1137223</v>
      </c>
      <c r="E41" s="72" t="n">
        <v>1006514</v>
      </c>
      <c r="F41" s="72" t="n">
        <v>707488</v>
      </c>
      <c r="G41" s="72" t="n">
        <v>0</v>
      </c>
      <c r="H41" s="72" t="n">
        <v>242406</v>
      </c>
      <c r="I41" s="72" t="n">
        <v>77364</v>
      </c>
      <c r="J41" s="72" t="n">
        <v>1612347</v>
      </c>
      <c r="K41" s="72" t="n">
        <v>253122</v>
      </c>
      <c r="L41" s="72" t="n">
        <v>834868</v>
      </c>
      <c r="M41" s="72" t="n">
        <v>33604</v>
      </c>
      <c r="N41" s="72" t="n">
        <v>1502615</v>
      </c>
      <c r="O41" s="72" t="n">
        <v>0</v>
      </c>
      <c r="P41" s="72" t="n">
        <v>175919</v>
      </c>
    </row>
    <row r="42" customFormat="false" ht="13.5" hidden="false" customHeight="false" outlineLevel="0" collapsed="false">
      <c r="A42" s="95" t="s">
        <v>46</v>
      </c>
      <c r="B42" s="67" t="n">
        <v>3591687</v>
      </c>
      <c r="C42" s="68" t="n">
        <v>71833</v>
      </c>
      <c r="D42" s="68" t="n">
        <v>537751</v>
      </c>
      <c r="E42" s="68" t="n">
        <v>560919</v>
      </c>
      <c r="F42" s="68" t="n">
        <v>496149</v>
      </c>
      <c r="G42" s="68" t="n">
        <v>0</v>
      </c>
      <c r="H42" s="68" t="n">
        <v>68019</v>
      </c>
      <c r="I42" s="68" t="n">
        <v>7097</v>
      </c>
      <c r="J42" s="68" t="n">
        <v>603545</v>
      </c>
      <c r="K42" s="68" t="n">
        <v>126556</v>
      </c>
      <c r="L42" s="68" t="n">
        <v>347247</v>
      </c>
      <c r="M42" s="68" t="n">
        <v>2445</v>
      </c>
      <c r="N42" s="68" t="n">
        <v>594207</v>
      </c>
      <c r="O42" s="68" t="n">
        <v>0</v>
      </c>
      <c r="P42" s="68" t="n">
        <v>175919</v>
      </c>
    </row>
    <row r="43" customFormat="false" ht="13.5" hidden="false" customHeight="false" outlineLevel="0" collapsed="false">
      <c r="A43" s="95" t="s">
        <v>47</v>
      </c>
      <c r="B43" s="67" t="n">
        <v>4118862</v>
      </c>
      <c r="C43" s="68" t="n">
        <v>55246</v>
      </c>
      <c r="D43" s="68" t="n">
        <v>599472</v>
      </c>
      <c r="E43" s="68" t="n">
        <v>445595</v>
      </c>
      <c r="F43" s="68" t="n">
        <v>211339</v>
      </c>
      <c r="G43" s="68" t="n">
        <v>0</v>
      </c>
      <c r="H43" s="68" t="n">
        <v>174387</v>
      </c>
      <c r="I43" s="68" t="n">
        <v>70267</v>
      </c>
      <c r="J43" s="68" t="n">
        <v>1008802</v>
      </c>
      <c r="K43" s="68" t="n">
        <v>126566</v>
      </c>
      <c r="L43" s="68" t="n">
        <v>487621</v>
      </c>
      <c r="M43" s="68" t="n">
        <v>31159</v>
      </c>
      <c r="N43" s="68" t="n">
        <v>908408</v>
      </c>
      <c r="O43" s="68" t="n">
        <v>0</v>
      </c>
      <c r="P43" s="68" t="n">
        <v>0</v>
      </c>
    </row>
    <row r="44" customFormat="false" ht="13.5" hidden="false" customHeight="false" outlineLevel="0" collapsed="false">
      <c r="A44" s="92" t="s">
        <v>108</v>
      </c>
      <c r="B44" s="71" t="n">
        <v>30121094</v>
      </c>
      <c r="C44" s="72" t="n">
        <v>413070</v>
      </c>
      <c r="D44" s="72" t="n">
        <v>4079994</v>
      </c>
      <c r="E44" s="72" t="n">
        <v>6385127</v>
      </c>
      <c r="F44" s="72" t="n">
        <v>2838859</v>
      </c>
      <c r="G44" s="72" t="n">
        <v>37518</v>
      </c>
      <c r="H44" s="72" t="n">
        <v>235534</v>
      </c>
      <c r="I44" s="72" t="n">
        <v>196197</v>
      </c>
      <c r="J44" s="72" t="n">
        <v>4021684</v>
      </c>
      <c r="K44" s="72" t="n">
        <v>1400423</v>
      </c>
      <c r="L44" s="72" t="n">
        <v>3764445</v>
      </c>
      <c r="M44" s="72" t="n">
        <v>6128</v>
      </c>
      <c r="N44" s="72" t="n">
        <v>6280005</v>
      </c>
      <c r="O44" s="72" t="n">
        <v>0</v>
      </c>
      <c r="P44" s="72" t="n">
        <v>462110</v>
      </c>
    </row>
    <row r="45" customFormat="false" ht="13.5" hidden="false" customHeight="false" outlineLevel="0" collapsed="false">
      <c r="A45" s="95" t="s">
        <v>51</v>
      </c>
      <c r="B45" s="67" t="n">
        <v>6733225</v>
      </c>
      <c r="C45" s="68" t="n">
        <v>86725</v>
      </c>
      <c r="D45" s="68" t="n">
        <v>678211</v>
      </c>
      <c r="E45" s="68" t="n">
        <v>1592267</v>
      </c>
      <c r="F45" s="68" t="n">
        <v>550984</v>
      </c>
      <c r="G45" s="68" t="n">
        <v>11180</v>
      </c>
      <c r="H45" s="68" t="n">
        <v>19610</v>
      </c>
      <c r="I45" s="68" t="n">
        <v>83</v>
      </c>
      <c r="J45" s="68" t="n">
        <v>364057</v>
      </c>
      <c r="K45" s="68" t="n">
        <v>290201</v>
      </c>
      <c r="L45" s="68" t="n">
        <v>654889</v>
      </c>
      <c r="M45" s="68" t="n">
        <v>3359</v>
      </c>
      <c r="N45" s="68" t="n">
        <v>2019549</v>
      </c>
      <c r="O45" s="68" t="n">
        <v>0</v>
      </c>
      <c r="P45" s="68" t="n">
        <v>462110</v>
      </c>
    </row>
    <row r="46" customFormat="false" ht="13.5" hidden="false" customHeight="false" outlineLevel="0" collapsed="false">
      <c r="A46" s="95" t="s">
        <v>52</v>
      </c>
      <c r="B46" s="67" t="n">
        <v>8649543</v>
      </c>
      <c r="C46" s="68" t="n">
        <v>104706</v>
      </c>
      <c r="D46" s="68" t="n">
        <v>1705600</v>
      </c>
      <c r="E46" s="68" t="n">
        <v>1447063</v>
      </c>
      <c r="F46" s="68" t="n">
        <v>679983</v>
      </c>
      <c r="G46" s="68" t="n">
        <v>0</v>
      </c>
      <c r="H46" s="68" t="n">
        <v>23277</v>
      </c>
      <c r="I46" s="68" t="n">
        <v>19289</v>
      </c>
      <c r="J46" s="68" t="n">
        <v>2036058</v>
      </c>
      <c r="K46" s="68" t="n">
        <v>270615</v>
      </c>
      <c r="L46" s="68" t="n">
        <v>1088325</v>
      </c>
      <c r="M46" s="68" t="n">
        <v>0</v>
      </c>
      <c r="N46" s="68" t="n">
        <v>1274627</v>
      </c>
      <c r="O46" s="68" t="n">
        <v>0</v>
      </c>
      <c r="P46" s="68" t="n">
        <v>0</v>
      </c>
    </row>
    <row r="47" customFormat="false" ht="13.5" hidden="false" customHeight="false" outlineLevel="0" collapsed="false">
      <c r="A47" s="95" t="s">
        <v>53</v>
      </c>
      <c r="B47" s="67" t="n">
        <v>8983459</v>
      </c>
      <c r="C47" s="68" t="n">
        <v>122845</v>
      </c>
      <c r="D47" s="68" t="n">
        <v>871721</v>
      </c>
      <c r="E47" s="68" t="n">
        <v>1958228</v>
      </c>
      <c r="F47" s="68" t="n">
        <v>971229</v>
      </c>
      <c r="G47" s="68" t="n">
        <v>26338</v>
      </c>
      <c r="H47" s="68" t="n">
        <v>115251</v>
      </c>
      <c r="I47" s="68" t="n">
        <v>173149</v>
      </c>
      <c r="J47" s="68" t="n">
        <v>1069120</v>
      </c>
      <c r="K47" s="68" t="n">
        <v>596357</v>
      </c>
      <c r="L47" s="68" t="n">
        <v>1468648</v>
      </c>
      <c r="M47" s="68" t="n">
        <v>0</v>
      </c>
      <c r="N47" s="68" t="n">
        <v>1610573</v>
      </c>
      <c r="O47" s="68" t="n">
        <v>0</v>
      </c>
      <c r="P47" s="68" t="n">
        <v>0</v>
      </c>
    </row>
    <row r="48" customFormat="false" ht="13.5" hidden="false" customHeight="false" outlineLevel="0" collapsed="false">
      <c r="A48" s="95" t="s">
        <v>54</v>
      </c>
      <c r="B48" s="67" t="n">
        <v>5754867</v>
      </c>
      <c r="C48" s="68" t="n">
        <v>98794</v>
      </c>
      <c r="D48" s="68" t="n">
        <v>824462</v>
      </c>
      <c r="E48" s="68" t="n">
        <v>1387569</v>
      </c>
      <c r="F48" s="68" t="n">
        <v>636663</v>
      </c>
      <c r="G48" s="68" t="n">
        <v>0</v>
      </c>
      <c r="H48" s="68" t="n">
        <v>77396</v>
      </c>
      <c r="I48" s="68" t="n">
        <v>3676</v>
      </c>
      <c r="J48" s="68" t="n">
        <v>552449</v>
      </c>
      <c r="K48" s="68" t="n">
        <v>243250</v>
      </c>
      <c r="L48" s="68" t="n">
        <v>552583</v>
      </c>
      <c r="M48" s="68" t="n">
        <v>2769</v>
      </c>
      <c r="N48" s="68" t="n">
        <v>1375256</v>
      </c>
      <c r="O48" s="68" t="n">
        <v>0</v>
      </c>
      <c r="P48" s="68" t="n">
        <v>0</v>
      </c>
    </row>
    <row r="49" customFormat="false" ht="13.5" hidden="false" customHeight="false" outlineLevel="0" collapsed="false">
      <c r="A49" s="95" t="s">
        <v>109</v>
      </c>
      <c r="B49" s="71" t="n">
        <v>33217505</v>
      </c>
      <c r="C49" s="72" t="n">
        <v>564809</v>
      </c>
      <c r="D49" s="72" t="n">
        <v>5988781</v>
      </c>
      <c r="E49" s="72" t="n">
        <v>5739124</v>
      </c>
      <c r="F49" s="72" t="n">
        <v>3742260</v>
      </c>
      <c r="G49" s="72" t="n">
        <v>16759</v>
      </c>
      <c r="H49" s="72" t="n">
        <v>2303537</v>
      </c>
      <c r="I49" s="72" t="n">
        <v>922043</v>
      </c>
      <c r="J49" s="72" t="n">
        <v>2134337</v>
      </c>
      <c r="K49" s="72" t="n">
        <v>1524513</v>
      </c>
      <c r="L49" s="72" t="n">
        <v>3598192</v>
      </c>
      <c r="M49" s="72" t="n">
        <v>368109</v>
      </c>
      <c r="N49" s="72" t="n">
        <v>6305717</v>
      </c>
      <c r="O49" s="72" t="n">
        <v>9324</v>
      </c>
      <c r="P49" s="72" t="n">
        <v>0</v>
      </c>
    </row>
    <row r="50" customFormat="false" ht="13.5" hidden="false" customHeight="false" outlineLevel="0" collapsed="false">
      <c r="A50" s="95" t="s">
        <v>55</v>
      </c>
      <c r="B50" s="67" t="n">
        <v>4519054</v>
      </c>
      <c r="C50" s="68" t="n">
        <v>91888</v>
      </c>
      <c r="D50" s="68" t="n">
        <v>696279</v>
      </c>
      <c r="E50" s="68" t="n">
        <v>852723</v>
      </c>
      <c r="F50" s="68" t="n">
        <v>829692</v>
      </c>
      <c r="G50" s="68" t="n">
        <v>0</v>
      </c>
      <c r="H50" s="68" t="n">
        <v>163775</v>
      </c>
      <c r="I50" s="68" t="n">
        <v>28369</v>
      </c>
      <c r="J50" s="68" t="n">
        <v>315206</v>
      </c>
      <c r="K50" s="68" t="n">
        <v>261871</v>
      </c>
      <c r="L50" s="68" t="n">
        <v>415392</v>
      </c>
      <c r="M50" s="68" t="n">
        <v>12724</v>
      </c>
      <c r="N50" s="68" t="n">
        <v>851135</v>
      </c>
      <c r="O50" s="68" t="n">
        <v>0</v>
      </c>
      <c r="P50" s="68" t="n">
        <v>0</v>
      </c>
    </row>
    <row r="51" customFormat="false" ht="13.5" hidden="false" customHeight="false" outlineLevel="0" collapsed="false">
      <c r="A51" s="95" t="s">
        <v>56</v>
      </c>
      <c r="B51" s="67" t="n">
        <v>7483359</v>
      </c>
      <c r="C51" s="68" t="n">
        <v>80935</v>
      </c>
      <c r="D51" s="68" t="n">
        <v>969818</v>
      </c>
      <c r="E51" s="68" t="n">
        <v>1994081</v>
      </c>
      <c r="F51" s="68" t="n">
        <v>1134021</v>
      </c>
      <c r="G51" s="68" t="n">
        <v>0</v>
      </c>
      <c r="H51" s="68" t="n">
        <v>129072</v>
      </c>
      <c r="I51" s="68" t="n">
        <v>22712</v>
      </c>
      <c r="J51" s="68" t="n">
        <v>326342</v>
      </c>
      <c r="K51" s="68" t="n">
        <v>436494</v>
      </c>
      <c r="L51" s="68" t="n">
        <v>1348061</v>
      </c>
      <c r="M51" s="68" t="n">
        <v>2324</v>
      </c>
      <c r="N51" s="68" t="n">
        <v>1039499</v>
      </c>
      <c r="O51" s="68" t="n">
        <v>0</v>
      </c>
      <c r="P51" s="68" t="n">
        <v>0</v>
      </c>
    </row>
    <row r="52" customFormat="false" ht="13.5" hidden="false" customHeight="false" outlineLevel="0" collapsed="false">
      <c r="A52" s="95" t="s">
        <v>57</v>
      </c>
      <c r="B52" s="67" t="n">
        <v>3583872</v>
      </c>
      <c r="C52" s="68" t="n">
        <v>66663</v>
      </c>
      <c r="D52" s="68" t="n">
        <v>636647</v>
      </c>
      <c r="E52" s="68" t="n">
        <v>816414</v>
      </c>
      <c r="F52" s="68" t="n">
        <v>265913</v>
      </c>
      <c r="G52" s="68" t="n">
        <v>1</v>
      </c>
      <c r="H52" s="68" t="n">
        <v>113382</v>
      </c>
      <c r="I52" s="68" t="n">
        <v>11580</v>
      </c>
      <c r="J52" s="68" t="n">
        <v>216250</v>
      </c>
      <c r="K52" s="68" t="n">
        <v>220810</v>
      </c>
      <c r="L52" s="68" t="n">
        <v>368746</v>
      </c>
      <c r="M52" s="68" t="n">
        <v>9419</v>
      </c>
      <c r="N52" s="68" t="n">
        <v>858047</v>
      </c>
      <c r="O52" s="68" t="n">
        <v>0</v>
      </c>
      <c r="P52" s="68" t="n">
        <v>0</v>
      </c>
    </row>
    <row r="53" customFormat="false" ht="13.5" hidden="false" customHeight="false" outlineLevel="0" collapsed="false">
      <c r="A53" s="95" t="s">
        <v>58</v>
      </c>
      <c r="B53" s="67" t="n">
        <v>1358252</v>
      </c>
      <c r="C53" s="68" t="n">
        <v>37633</v>
      </c>
      <c r="D53" s="68" t="n">
        <v>218066</v>
      </c>
      <c r="E53" s="68" t="n">
        <v>164112</v>
      </c>
      <c r="F53" s="68" t="n">
        <v>118083</v>
      </c>
      <c r="G53" s="68" t="n">
        <v>3964</v>
      </c>
      <c r="H53" s="68" t="n">
        <v>109398</v>
      </c>
      <c r="I53" s="68" t="n">
        <v>24973</v>
      </c>
      <c r="J53" s="68" t="n">
        <v>40582</v>
      </c>
      <c r="K53" s="68" t="n">
        <v>50007</v>
      </c>
      <c r="L53" s="68" t="n">
        <v>126275</v>
      </c>
      <c r="M53" s="68" t="n">
        <v>178732</v>
      </c>
      <c r="N53" s="68" t="n">
        <v>286427</v>
      </c>
      <c r="O53" s="68" t="n">
        <v>0</v>
      </c>
      <c r="P53" s="68" t="n">
        <v>0</v>
      </c>
    </row>
    <row r="54" customFormat="false" ht="13.5" hidden="false" customHeight="false" outlineLevel="0" collapsed="false">
      <c r="A54" s="95" t="s">
        <v>60</v>
      </c>
      <c r="B54" s="67" t="n">
        <v>2036336</v>
      </c>
      <c r="C54" s="68" t="n">
        <v>43537</v>
      </c>
      <c r="D54" s="68" t="n">
        <v>324122</v>
      </c>
      <c r="E54" s="68" t="n">
        <v>273869</v>
      </c>
      <c r="F54" s="68" t="n">
        <v>146076</v>
      </c>
      <c r="G54" s="68" t="n">
        <v>2746</v>
      </c>
      <c r="H54" s="68" t="n">
        <v>165283</v>
      </c>
      <c r="I54" s="68" t="n">
        <v>226505</v>
      </c>
      <c r="J54" s="68" t="n">
        <v>123833</v>
      </c>
      <c r="K54" s="68" t="n">
        <v>105560</v>
      </c>
      <c r="L54" s="68" t="n">
        <v>182238</v>
      </c>
      <c r="M54" s="68" t="n">
        <v>25528</v>
      </c>
      <c r="N54" s="68" t="n">
        <v>417039</v>
      </c>
      <c r="O54" s="68" t="n">
        <v>0</v>
      </c>
      <c r="P54" s="68" t="n">
        <v>0</v>
      </c>
    </row>
    <row r="55" customFormat="false" ht="13.5" hidden="false" customHeight="false" outlineLevel="0" collapsed="false">
      <c r="A55" s="95" t="s">
        <v>61</v>
      </c>
      <c r="B55" s="67" t="n">
        <v>1566490</v>
      </c>
      <c r="C55" s="68" t="n">
        <v>28312</v>
      </c>
      <c r="D55" s="68" t="n">
        <v>267861</v>
      </c>
      <c r="E55" s="68" t="n">
        <v>104568</v>
      </c>
      <c r="F55" s="68" t="n">
        <v>43799</v>
      </c>
      <c r="G55" s="68" t="n">
        <v>0</v>
      </c>
      <c r="H55" s="68" t="n">
        <v>349703</v>
      </c>
      <c r="I55" s="68" t="n">
        <v>48966</v>
      </c>
      <c r="J55" s="68" t="n">
        <v>194670</v>
      </c>
      <c r="K55" s="68" t="n">
        <v>9598</v>
      </c>
      <c r="L55" s="68" t="n">
        <v>62394</v>
      </c>
      <c r="M55" s="68" t="n">
        <v>0</v>
      </c>
      <c r="N55" s="68" t="n">
        <v>456619</v>
      </c>
      <c r="O55" s="68" t="n">
        <v>0</v>
      </c>
      <c r="P55" s="68" t="n">
        <v>0</v>
      </c>
    </row>
    <row r="56" customFormat="false" ht="13.5" hidden="false" customHeight="false" outlineLevel="0" collapsed="false">
      <c r="A56" s="95" t="s">
        <v>63</v>
      </c>
      <c r="B56" s="67" t="n">
        <v>4913133</v>
      </c>
      <c r="C56" s="68" t="n">
        <v>68371</v>
      </c>
      <c r="D56" s="68" t="n">
        <v>1239348</v>
      </c>
      <c r="E56" s="68" t="n">
        <v>652960</v>
      </c>
      <c r="F56" s="68" t="n">
        <v>371370</v>
      </c>
      <c r="G56" s="68" t="n">
        <v>0</v>
      </c>
      <c r="H56" s="68" t="n">
        <v>704503</v>
      </c>
      <c r="I56" s="68" t="n">
        <v>204829</v>
      </c>
      <c r="J56" s="68" t="n">
        <v>581729</v>
      </c>
      <c r="K56" s="68" t="n">
        <v>88905</v>
      </c>
      <c r="L56" s="68" t="n">
        <v>381373</v>
      </c>
      <c r="M56" s="68" t="n">
        <v>40824</v>
      </c>
      <c r="N56" s="68" t="n">
        <v>578921</v>
      </c>
      <c r="O56" s="68" t="n">
        <v>0</v>
      </c>
      <c r="P56" s="68" t="n">
        <v>0</v>
      </c>
    </row>
    <row r="57" customFormat="false" ht="13.5" hidden="false" customHeight="false" outlineLevel="0" collapsed="false">
      <c r="A57" s="95" t="s">
        <v>64</v>
      </c>
      <c r="B57" s="67" t="n">
        <v>1774785</v>
      </c>
      <c r="C57" s="68" t="n">
        <v>30295</v>
      </c>
      <c r="D57" s="68" t="n">
        <v>357954</v>
      </c>
      <c r="E57" s="68" t="n">
        <v>180932</v>
      </c>
      <c r="F57" s="68" t="n">
        <v>145076</v>
      </c>
      <c r="G57" s="68" t="n">
        <v>66</v>
      </c>
      <c r="H57" s="68" t="n">
        <v>110442</v>
      </c>
      <c r="I57" s="68" t="n">
        <v>93870</v>
      </c>
      <c r="J57" s="68" t="n">
        <v>85565</v>
      </c>
      <c r="K57" s="68" t="n">
        <v>67590</v>
      </c>
      <c r="L57" s="68" t="n">
        <v>135873</v>
      </c>
      <c r="M57" s="68" t="n">
        <v>11306</v>
      </c>
      <c r="N57" s="68" t="n">
        <v>555816</v>
      </c>
      <c r="O57" s="68" t="n">
        <v>0</v>
      </c>
      <c r="P57" s="68" t="n">
        <v>0</v>
      </c>
    </row>
    <row r="58" customFormat="false" ht="13.5" hidden="false" customHeight="false" outlineLevel="0" collapsed="false">
      <c r="A58" s="95" t="s">
        <v>65</v>
      </c>
      <c r="B58" s="67" t="n">
        <v>1260300</v>
      </c>
      <c r="C58" s="68" t="n">
        <v>29102</v>
      </c>
      <c r="D58" s="68" t="n">
        <v>228009</v>
      </c>
      <c r="E58" s="68" t="n">
        <v>137811</v>
      </c>
      <c r="F58" s="68" t="n">
        <v>116143</v>
      </c>
      <c r="G58" s="68" t="n">
        <v>0</v>
      </c>
      <c r="H58" s="68" t="n">
        <v>138037</v>
      </c>
      <c r="I58" s="68" t="n">
        <v>18256</v>
      </c>
      <c r="J58" s="68" t="n">
        <v>86129</v>
      </c>
      <c r="K58" s="68" t="n">
        <v>64312</v>
      </c>
      <c r="L58" s="68" t="n">
        <v>90903</v>
      </c>
      <c r="M58" s="68" t="n">
        <v>38782</v>
      </c>
      <c r="N58" s="68" t="n">
        <v>312816</v>
      </c>
      <c r="O58" s="68" t="n">
        <v>0</v>
      </c>
      <c r="P58" s="68" t="n">
        <v>0</v>
      </c>
    </row>
    <row r="59" customFormat="false" ht="13.5" hidden="false" customHeight="false" outlineLevel="0" collapsed="false">
      <c r="A59" s="95" t="s">
        <v>66</v>
      </c>
      <c r="B59" s="67" t="n">
        <v>2648516</v>
      </c>
      <c r="C59" s="68" t="n">
        <v>50856</v>
      </c>
      <c r="D59" s="68" t="n">
        <v>585640</v>
      </c>
      <c r="E59" s="68" t="n">
        <v>267088</v>
      </c>
      <c r="F59" s="68" t="n">
        <v>274210</v>
      </c>
      <c r="G59" s="68" t="n">
        <v>9982</v>
      </c>
      <c r="H59" s="68" t="n">
        <v>213278</v>
      </c>
      <c r="I59" s="68" t="n">
        <v>199637</v>
      </c>
      <c r="J59" s="68" t="n">
        <v>124904</v>
      </c>
      <c r="K59" s="68" t="n">
        <v>98524</v>
      </c>
      <c r="L59" s="68" t="n">
        <v>212239</v>
      </c>
      <c r="M59" s="68" t="n">
        <v>35423</v>
      </c>
      <c r="N59" s="68" t="n">
        <v>567411</v>
      </c>
      <c r="O59" s="68" t="n">
        <v>9324</v>
      </c>
      <c r="P59" s="68" t="n">
        <v>0</v>
      </c>
    </row>
    <row r="60" customFormat="false" ht="14.25" hidden="false" customHeight="false" outlineLevel="0" collapsed="false">
      <c r="A60" s="95" t="s">
        <v>67</v>
      </c>
      <c r="B60" s="67" t="n">
        <v>2073408</v>
      </c>
      <c r="C60" s="68" t="n">
        <v>37217</v>
      </c>
      <c r="D60" s="68" t="n">
        <v>465037</v>
      </c>
      <c r="E60" s="68" t="n">
        <v>294566</v>
      </c>
      <c r="F60" s="68" t="n">
        <v>297877</v>
      </c>
      <c r="G60" s="68" t="n">
        <v>0</v>
      </c>
      <c r="H60" s="68" t="n">
        <v>106664</v>
      </c>
      <c r="I60" s="68" t="n">
        <v>42346</v>
      </c>
      <c r="J60" s="68" t="n">
        <v>39127</v>
      </c>
      <c r="K60" s="68" t="n">
        <v>120842</v>
      </c>
      <c r="L60" s="68" t="n">
        <v>274698</v>
      </c>
      <c r="M60" s="68" t="n">
        <v>13047</v>
      </c>
      <c r="N60" s="68" t="n">
        <v>381987</v>
      </c>
      <c r="O60" s="68" t="n">
        <v>0</v>
      </c>
      <c r="P60" s="68" t="n">
        <v>0</v>
      </c>
    </row>
    <row r="61" customFormat="false" ht="13.5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9.25"/>
    <col collapsed="false" customWidth="true" hidden="false" outlineLevel="0" max="4" min="4" style="0" width="10.25"/>
    <col collapsed="false" customWidth="true" hidden="false" outlineLevel="0" max="5" min="5" style="0" width="11.37"/>
    <col collapsed="false" customWidth="true" hidden="false" outlineLevel="0" max="6" min="6" style="0" width="10.25"/>
    <col collapsed="false" customWidth="true" hidden="false" outlineLevel="0" max="7" min="7" style="0" width="9.12"/>
    <col collapsed="false" customWidth="true" hidden="false" outlineLevel="0" max="9" min="8" style="0" width="9.25"/>
    <col collapsed="false" customWidth="true" hidden="false" outlineLevel="0" max="12" min="10" style="0" width="10.25"/>
    <col collapsed="false" customWidth="true" hidden="false" outlineLevel="0" max="13" min="13" style="0" width="9.12"/>
    <col collapsed="false" customWidth="true" hidden="false" outlineLevel="0" max="14" min="14" style="0" width="10.25"/>
    <col collapsed="false" customWidth="true" hidden="false" outlineLevel="0" max="15" min="15" style="0" width="9.12"/>
    <col collapsed="false" customWidth="true" hidden="false" outlineLevel="0" max="16" min="16" style="0" width="9.25"/>
  </cols>
  <sheetData>
    <row r="1" customFormat="fals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95" t="s">
        <v>1</v>
      </c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5" hidden="false" customHeight="false" outlineLevel="0" collapsed="false">
      <c r="A6" s="89" t="s">
        <v>196</v>
      </c>
      <c r="B6" s="67" t="n">
        <v>479653696</v>
      </c>
      <c r="C6" s="68" t="n">
        <v>5479062</v>
      </c>
      <c r="D6" s="68" t="n">
        <v>57292952</v>
      </c>
      <c r="E6" s="68" t="n">
        <v>126754410</v>
      </c>
      <c r="F6" s="68" t="n">
        <v>51614289</v>
      </c>
      <c r="G6" s="68" t="n">
        <v>462162</v>
      </c>
      <c r="H6" s="68" t="n">
        <v>8986155</v>
      </c>
      <c r="I6" s="68" t="n">
        <v>7785623</v>
      </c>
      <c r="J6" s="68" t="n">
        <v>66415549</v>
      </c>
      <c r="K6" s="68" t="n">
        <v>18815766</v>
      </c>
      <c r="L6" s="68" t="n">
        <v>52599146</v>
      </c>
      <c r="M6" s="68" t="n">
        <v>547390</v>
      </c>
      <c r="N6" s="68" t="n">
        <v>79706934</v>
      </c>
      <c r="O6" s="68" t="n">
        <v>45954</v>
      </c>
      <c r="P6" s="68" t="n">
        <v>3148304</v>
      </c>
    </row>
    <row r="7" customFormat="false" ht="13.5" hidden="false" customHeight="false" outlineLevel="0" collapsed="false">
      <c r="A7" s="90" t="s">
        <v>194</v>
      </c>
      <c r="B7" s="67" t="n">
        <v>486305944</v>
      </c>
      <c r="C7" s="68" t="n">
        <v>5283555</v>
      </c>
      <c r="D7" s="68" t="n">
        <v>64270632</v>
      </c>
      <c r="E7" s="68" t="n">
        <v>131776512</v>
      </c>
      <c r="F7" s="68" t="n">
        <v>55548570</v>
      </c>
      <c r="G7" s="68" t="n">
        <v>496360</v>
      </c>
      <c r="H7" s="68" t="n">
        <v>8770963</v>
      </c>
      <c r="I7" s="68" t="n">
        <v>7242798</v>
      </c>
      <c r="J7" s="68" t="n">
        <v>58609801</v>
      </c>
      <c r="K7" s="68" t="n">
        <v>18610283</v>
      </c>
      <c r="L7" s="68" t="n">
        <v>50905118</v>
      </c>
      <c r="M7" s="68" t="n">
        <v>917387</v>
      </c>
      <c r="N7" s="68" t="n">
        <v>79744679</v>
      </c>
      <c r="O7" s="68" t="n">
        <v>572988</v>
      </c>
      <c r="P7" s="68" t="n">
        <v>3556298</v>
      </c>
    </row>
    <row r="8" customFormat="false" ht="13.5" hidden="false" customHeight="false" outlineLevel="0" collapsed="false">
      <c r="A8" s="96" t="s">
        <v>197</v>
      </c>
      <c r="B8" s="97" t="n">
        <v>481745691</v>
      </c>
      <c r="C8" s="98" t="n">
        <v>5278187</v>
      </c>
      <c r="D8" s="98" t="n">
        <v>63956077</v>
      </c>
      <c r="E8" s="98" t="n">
        <v>133804128</v>
      </c>
      <c r="F8" s="98" t="n">
        <v>45157947</v>
      </c>
      <c r="G8" s="98" t="n">
        <v>427122</v>
      </c>
      <c r="H8" s="98" t="n">
        <v>7643936</v>
      </c>
      <c r="I8" s="98" t="n">
        <v>7521941</v>
      </c>
      <c r="J8" s="98" t="n">
        <v>56831424</v>
      </c>
      <c r="K8" s="98" t="n">
        <v>18960290</v>
      </c>
      <c r="L8" s="98" t="n">
        <v>56747845</v>
      </c>
      <c r="M8" s="98" t="n">
        <v>550526</v>
      </c>
      <c r="N8" s="98" t="n">
        <v>80673734</v>
      </c>
      <c r="O8" s="98" t="n">
        <v>279798</v>
      </c>
      <c r="P8" s="98" t="n">
        <v>3912736</v>
      </c>
    </row>
    <row r="9" customFormat="false" ht="13.5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false" outlineLevel="0" collapsed="false">
      <c r="A10" s="99" t="s">
        <v>19</v>
      </c>
      <c r="B10" s="97" t="n">
        <v>363710692</v>
      </c>
      <c r="C10" s="98" t="n">
        <v>3467931</v>
      </c>
      <c r="D10" s="98" t="n">
        <v>45648396</v>
      </c>
      <c r="E10" s="98" t="n">
        <v>109040791</v>
      </c>
      <c r="F10" s="98" t="n">
        <v>33272010</v>
      </c>
      <c r="G10" s="98" t="n">
        <v>347550</v>
      </c>
      <c r="H10" s="98" t="n">
        <v>4100840</v>
      </c>
      <c r="I10" s="98" t="n">
        <v>5937750</v>
      </c>
      <c r="J10" s="98" t="n">
        <v>43557687</v>
      </c>
      <c r="K10" s="98" t="n">
        <v>13841227</v>
      </c>
      <c r="L10" s="98" t="n">
        <v>43850437</v>
      </c>
      <c r="M10" s="98" t="n">
        <v>116152</v>
      </c>
      <c r="N10" s="98" t="n">
        <v>57538483</v>
      </c>
      <c r="O10" s="98" t="n">
        <v>130251</v>
      </c>
      <c r="P10" s="98" t="n">
        <v>2861187</v>
      </c>
    </row>
    <row r="11" customFormat="false" ht="13.5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5" hidden="false" customHeight="false" outlineLevel="0" collapsed="false">
      <c r="A12" s="92" t="s">
        <v>20</v>
      </c>
      <c r="B12" s="67" t="n">
        <v>115406682</v>
      </c>
      <c r="C12" s="68" t="n">
        <v>717670</v>
      </c>
      <c r="D12" s="68" t="n">
        <v>12128798</v>
      </c>
      <c r="E12" s="68" t="n">
        <v>39375260</v>
      </c>
      <c r="F12" s="68" t="n">
        <v>11576581</v>
      </c>
      <c r="G12" s="68" t="n">
        <v>122305</v>
      </c>
      <c r="H12" s="68" t="n">
        <v>639918</v>
      </c>
      <c r="I12" s="68" t="n">
        <v>2682578</v>
      </c>
      <c r="J12" s="68" t="n">
        <v>13610300</v>
      </c>
      <c r="K12" s="68" t="n">
        <v>4310531</v>
      </c>
      <c r="L12" s="68" t="n">
        <v>12916170</v>
      </c>
      <c r="M12" s="68" t="n">
        <v>12378</v>
      </c>
      <c r="N12" s="68" t="n">
        <v>17223422</v>
      </c>
      <c r="O12" s="68" t="n">
        <v>51888</v>
      </c>
      <c r="P12" s="68" t="n">
        <v>38883</v>
      </c>
    </row>
    <row r="13" customFormat="false" ht="13.5" hidden="false" customHeight="false" outlineLevel="0" collapsed="false">
      <c r="A13" s="92" t="s">
        <v>21</v>
      </c>
      <c r="B13" s="67" t="n">
        <v>23117998</v>
      </c>
      <c r="C13" s="68" t="n">
        <v>222668</v>
      </c>
      <c r="D13" s="68" t="n">
        <v>2860758</v>
      </c>
      <c r="E13" s="68" t="n">
        <v>8050024</v>
      </c>
      <c r="F13" s="68" t="n">
        <v>2481887</v>
      </c>
      <c r="G13" s="68" t="n">
        <v>29747</v>
      </c>
      <c r="H13" s="68" t="n">
        <v>109203</v>
      </c>
      <c r="I13" s="68" t="n">
        <v>106680</v>
      </c>
      <c r="J13" s="68" t="n">
        <v>1922224</v>
      </c>
      <c r="K13" s="68" t="n">
        <v>872791</v>
      </c>
      <c r="L13" s="68" t="n">
        <v>2081717</v>
      </c>
      <c r="M13" s="68" t="n">
        <v>0</v>
      </c>
      <c r="N13" s="68" t="n">
        <v>3370439</v>
      </c>
      <c r="O13" s="68" t="n">
        <v>0</v>
      </c>
      <c r="P13" s="68" t="n">
        <v>1009860</v>
      </c>
    </row>
    <row r="14" customFormat="false" ht="13.5" hidden="false" customHeight="false" outlineLevel="0" collapsed="false">
      <c r="A14" s="92" t="s">
        <v>22</v>
      </c>
      <c r="B14" s="67" t="n">
        <v>27050581</v>
      </c>
      <c r="C14" s="68" t="n">
        <v>335830</v>
      </c>
      <c r="D14" s="68" t="n">
        <v>3559526</v>
      </c>
      <c r="E14" s="68" t="n">
        <v>8589825</v>
      </c>
      <c r="F14" s="68" t="n">
        <v>1846877</v>
      </c>
      <c r="G14" s="68" t="n">
        <v>106408</v>
      </c>
      <c r="H14" s="68" t="n">
        <v>243215</v>
      </c>
      <c r="I14" s="68" t="n">
        <v>173195</v>
      </c>
      <c r="J14" s="68" t="n">
        <v>4291722</v>
      </c>
      <c r="K14" s="68" t="n">
        <v>789976</v>
      </c>
      <c r="L14" s="68" t="n">
        <v>2458531</v>
      </c>
      <c r="M14" s="68" t="n">
        <v>0</v>
      </c>
      <c r="N14" s="68" t="n">
        <v>4305624</v>
      </c>
      <c r="O14" s="68" t="n">
        <v>0</v>
      </c>
      <c r="P14" s="68" t="n">
        <v>349852</v>
      </c>
    </row>
    <row r="15" customFormat="false" ht="13.5" hidden="false" customHeight="false" outlineLevel="0" collapsed="false">
      <c r="A15" s="92" t="s">
        <v>23</v>
      </c>
      <c r="B15" s="67" t="n">
        <v>22764082</v>
      </c>
      <c r="C15" s="68" t="n">
        <v>263282</v>
      </c>
      <c r="D15" s="68" t="n">
        <v>2757074</v>
      </c>
      <c r="E15" s="68" t="n">
        <v>7132204</v>
      </c>
      <c r="F15" s="68" t="n">
        <v>1686825</v>
      </c>
      <c r="G15" s="68" t="n">
        <v>15610</v>
      </c>
      <c r="H15" s="68" t="n">
        <v>432281</v>
      </c>
      <c r="I15" s="68" t="n">
        <v>360252</v>
      </c>
      <c r="J15" s="68" t="n">
        <v>3241755</v>
      </c>
      <c r="K15" s="68" t="n">
        <v>867600</v>
      </c>
      <c r="L15" s="68" t="n">
        <v>3538221</v>
      </c>
      <c r="M15" s="68" t="n">
        <v>0</v>
      </c>
      <c r="N15" s="68" t="n">
        <v>2390615</v>
      </c>
      <c r="O15" s="68" t="n">
        <v>78363</v>
      </c>
      <c r="P15" s="68" t="n">
        <v>0</v>
      </c>
    </row>
    <row r="16" customFormat="false" ht="13.5" hidden="false" customHeight="false" outlineLevel="0" collapsed="false">
      <c r="A16" s="92" t="s">
        <v>24</v>
      </c>
      <c r="B16" s="67" t="n">
        <v>35453317</v>
      </c>
      <c r="C16" s="68" t="n">
        <v>362567</v>
      </c>
      <c r="D16" s="68" t="n">
        <v>4121355</v>
      </c>
      <c r="E16" s="68" t="n">
        <v>10217355</v>
      </c>
      <c r="F16" s="68" t="n">
        <v>3581980</v>
      </c>
      <c r="G16" s="68" t="n">
        <v>23269</v>
      </c>
      <c r="H16" s="68" t="n">
        <v>246329</v>
      </c>
      <c r="I16" s="68" t="n">
        <v>1269297</v>
      </c>
      <c r="J16" s="68" t="n">
        <v>4571955</v>
      </c>
      <c r="K16" s="68" t="n">
        <v>1430383</v>
      </c>
      <c r="L16" s="68" t="n">
        <v>3773311</v>
      </c>
      <c r="M16" s="68" t="n">
        <v>2311</v>
      </c>
      <c r="N16" s="68" t="n">
        <v>5853205</v>
      </c>
      <c r="O16" s="68" t="n">
        <v>0</v>
      </c>
      <c r="P16" s="68" t="n">
        <v>0</v>
      </c>
    </row>
    <row r="17" customFormat="false" ht="13.5" hidden="false" customHeight="false" outlineLevel="0" collapsed="false">
      <c r="A17" s="92" t="s">
        <v>190</v>
      </c>
      <c r="B17" s="67" t="n">
        <v>19625176</v>
      </c>
      <c r="C17" s="68" t="n">
        <v>214304</v>
      </c>
      <c r="D17" s="68" t="n">
        <v>2144302</v>
      </c>
      <c r="E17" s="68" t="n">
        <v>6562863</v>
      </c>
      <c r="F17" s="68" t="n">
        <v>2109866</v>
      </c>
      <c r="G17" s="68" t="n">
        <v>0</v>
      </c>
      <c r="H17" s="68" t="n">
        <v>212196</v>
      </c>
      <c r="I17" s="68" t="n">
        <v>331013</v>
      </c>
      <c r="J17" s="68" t="n">
        <v>1950494</v>
      </c>
      <c r="K17" s="68" t="n">
        <v>652023</v>
      </c>
      <c r="L17" s="68" t="n">
        <v>1563097</v>
      </c>
      <c r="M17" s="68" t="n">
        <v>9578</v>
      </c>
      <c r="N17" s="68" t="n">
        <v>3495956</v>
      </c>
      <c r="O17" s="68" t="n">
        <v>0</v>
      </c>
      <c r="P17" s="68" t="n">
        <v>379484</v>
      </c>
    </row>
    <row r="18" customFormat="false" ht="13.5" hidden="false" customHeight="false" outlineLevel="0" collapsed="false">
      <c r="A18" s="92" t="s">
        <v>26</v>
      </c>
      <c r="B18" s="67" t="n">
        <v>18482200</v>
      </c>
      <c r="C18" s="68" t="n">
        <v>244469</v>
      </c>
      <c r="D18" s="68" t="n">
        <v>3623338</v>
      </c>
      <c r="E18" s="68" t="n">
        <v>4016990</v>
      </c>
      <c r="F18" s="68" t="n">
        <v>1594112</v>
      </c>
      <c r="G18" s="68" t="n">
        <v>10210</v>
      </c>
      <c r="H18" s="68" t="n">
        <v>761919</v>
      </c>
      <c r="I18" s="68" t="n">
        <v>134948</v>
      </c>
      <c r="J18" s="68" t="n">
        <v>2189911</v>
      </c>
      <c r="K18" s="68" t="n">
        <v>595897</v>
      </c>
      <c r="L18" s="68" t="n">
        <v>1523516</v>
      </c>
      <c r="M18" s="68" t="n">
        <v>3847</v>
      </c>
      <c r="N18" s="68" t="n">
        <v>3783043</v>
      </c>
      <c r="O18" s="68" t="n">
        <v>0</v>
      </c>
      <c r="P18" s="68" t="n">
        <v>0</v>
      </c>
    </row>
    <row r="19" customFormat="false" ht="13.5" hidden="false" customHeight="false" outlineLevel="0" collapsed="false">
      <c r="A19" s="92" t="s">
        <v>27</v>
      </c>
      <c r="B19" s="67" t="n">
        <v>14799177</v>
      </c>
      <c r="C19" s="68" t="n">
        <v>159846</v>
      </c>
      <c r="D19" s="68" t="n">
        <v>2221764</v>
      </c>
      <c r="E19" s="68" t="n">
        <v>4199061</v>
      </c>
      <c r="F19" s="68" t="n">
        <v>1054306</v>
      </c>
      <c r="G19" s="68" t="n">
        <v>1301</v>
      </c>
      <c r="H19" s="68" t="n">
        <v>139820</v>
      </c>
      <c r="I19" s="68" t="n">
        <v>72673</v>
      </c>
      <c r="J19" s="68" t="n">
        <v>958350</v>
      </c>
      <c r="K19" s="68" t="n">
        <v>459001</v>
      </c>
      <c r="L19" s="68" t="n">
        <v>1208585</v>
      </c>
      <c r="M19" s="68" t="n">
        <v>0</v>
      </c>
      <c r="N19" s="68" t="n">
        <v>3241362</v>
      </c>
      <c r="O19" s="68" t="n">
        <v>0</v>
      </c>
      <c r="P19" s="68" t="n">
        <v>1083108</v>
      </c>
    </row>
    <row r="20" customFormat="false" ht="13.5" hidden="false" customHeight="false" outlineLevel="0" collapsed="false">
      <c r="A20" s="92" t="s">
        <v>75</v>
      </c>
      <c r="B20" s="67" t="n">
        <v>34565313</v>
      </c>
      <c r="C20" s="68" t="n">
        <v>363208</v>
      </c>
      <c r="D20" s="68" t="n">
        <v>5335425</v>
      </c>
      <c r="E20" s="68" t="n">
        <v>8678045</v>
      </c>
      <c r="F20" s="68" t="n">
        <v>3083825</v>
      </c>
      <c r="G20" s="68" t="n">
        <v>17440</v>
      </c>
      <c r="H20" s="68" t="n">
        <v>192243</v>
      </c>
      <c r="I20" s="68" t="n">
        <v>222173</v>
      </c>
      <c r="J20" s="68" t="n">
        <v>4671405</v>
      </c>
      <c r="K20" s="68" t="n">
        <v>1558214</v>
      </c>
      <c r="L20" s="68" t="n">
        <v>6185484</v>
      </c>
      <c r="M20" s="68" t="n">
        <v>498</v>
      </c>
      <c r="N20" s="68" t="n">
        <v>4257353</v>
      </c>
      <c r="O20" s="68" t="n">
        <v>0</v>
      </c>
      <c r="P20" s="68" t="n">
        <v>0</v>
      </c>
    </row>
    <row r="21" customFormat="false" ht="13.5" hidden="false" customHeight="false" outlineLevel="0" collapsed="false">
      <c r="A21" s="92" t="s">
        <v>113</v>
      </c>
      <c r="B21" s="67" t="n">
        <v>21870072</v>
      </c>
      <c r="C21" s="68" t="n">
        <v>249785</v>
      </c>
      <c r="D21" s="68" t="n">
        <v>2612951</v>
      </c>
      <c r="E21" s="68" t="n">
        <v>5326686</v>
      </c>
      <c r="F21" s="68" t="n">
        <v>1558673</v>
      </c>
      <c r="G21" s="68" t="n">
        <v>0</v>
      </c>
      <c r="H21" s="68" t="n">
        <v>158695</v>
      </c>
      <c r="I21" s="68" t="n">
        <v>49911</v>
      </c>
      <c r="J21" s="68" t="n">
        <v>2583752</v>
      </c>
      <c r="K21" s="68" t="n">
        <v>788063</v>
      </c>
      <c r="L21" s="68" t="n">
        <v>4696823</v>
      </c>
      <c r="M21" s="68" t="n">
        <v>0</v>
      </c>
      <c r="N21" s="68" t="n">
        <v>3844733</v>
      </c>
      <c r="O21" s="68" t="n">
        <v>0</v>
      </c>
      <c r="P21" s="68" t="n">
        <v>0</v>
      </c>
    </row>
    <row r="22" customFormat="false" ht="13.5" hidden="false" customHeight="false" outlineLevel="0" collapsed="false">
      <c r="A22" s="92" t="s">
        <v>191</v>
      </c>
      <c r="B22" s="67" t="n">
        <v>12247423</v>
      </c>
      <c r="C22" s="68" t="n">
        <v>162777</v>
      </c>
      <c r="D22" s="68" t="n">
        <v>1217377</v>
      </c>
      <c r="E22" s="68" t="n">
        <v>3225435</v>
      </c>
      <c r="F22" s="68" t="n">
        <v>1127243</v>
      </c>
      <c r="G22" s="68" t="n">
        <v>0</v>
      </c>
      <c r="H22" s="68" t="n">
        <v>348132</v>
      </c>
      <c r="I22" s="68" t="n">
        <v>69131</v>
      </c>
      <c r="J22" s="68" t="n">
        <v>1990652</v>
      </c>
      <c r="K22" s="68" t="n">
        <v>433503</v>
      </c>
      <c r="L22" s="68" t="n">
        <v>2050456</v>
      </c>
      <c r="M22" s="68" t="n">
        <v>38092</v>
      </c>
      <c r="N22" s="68" t="n">
        <v>1584625</v>
      </c>
      <c r="O22" s="68" t="n">
        <v>0</v>
      </c>
      <c r="P22" s="68" t="n">
        <v>0</v>
      </c>
    </row>
    <row r="23" customFormat="false" ht="13.5" hidden="false" customHeight="false" outlineLevel="0" collapsed="false">
      <c r="A23" s="92" t="s">
        <v>192</v>
      </c>
      <c r="B23" s="67" t="n">
        <v>18328671</v>
      </c>
      <c r="C23" s="68" t="n">
        <v>171525</v>
      </c>
      <c r="D23" s="68" t="n">
        <v>3065728</v>
      </c>
      <c r="E23" s="68" t="n">
        <v>3667043</v>
      </c>
      <c r="F23" s="68" t="n">
        <v>1569835</v>
      </c>
      <c r="G23" s="68" t="n">
        <v>21260</v>
      </c>
      <c r="H23" s="68" t="n">
        <v>616889</v>
      </c>
      <c r="I23" s="68" t="n">
        <v>465899</v>
      </c>
      <c r="J23" s="68" t="n">
        <v>1575167</v>
      </c>
      <c r="K23" s="68" t="n">
        <v>1083245</v>
      </c>
      <c r="L23" s="68" t="n">
        <v>1854526</v>
      </c>
      <c r="M23" s="68" t="n">
        <v>49448</v>
      </c>
      <c r="N23" s="68" t="n">
        <v>4188106</v>
      </c>
      <c r="O23" s="68" t="n">
        <v>0</v>
      </c>
      <c r="P23" s="68" t="n">
        <v>0</v>
      </c>
    </row>
    <row r="24" customFormat="false" ht="13.5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5" hidden="false" customHeight="false" outlineLevel="0" collapsed="false">
      <c r="A25" s="99" t="s">
        <v>28</v>
      </c>
      <c r="B25" s="97" t="n">
        <v>118034999</v>
      </c>
      <c r="C25" s="98" t="n">
        <v>1810256</v>
      </c>
      <c r="D25" s="98" t="n">
        <v>18307681</v>
      </c>
      <c r="E25" s="98" t="n">
        <v>24763337</v>
      </c>
      <c r="F25" s="98" t="n">
        <v>11885937</v>
      </c>
      <c r="G25" s="98" t="n">
        <v>79572</v>
      </c>
      <c r="H25" s="98" t="n">
        <v>3543096</v>
      </c>
      <c r="I25" s="98" t="n">
        <v>1584191</v>
      </c>
      <c r="J25" s="98" t="n">
        <v>13273737</v>
      </c>
      <c r="K25" s="98" t="n">
        <v>5119063</v>
      </c>
      <c r="L25" s="98" t="n">
        <v>12897408</v>
      </c>
      <c r="M25" s="98" t="n">
        <v>434374</v>
      </c>
      <c r="N25" s="98" t="n">
        <v>23135251</v>
      </c>
      <c r="O25" s="98" t="n">
        <v>149547</v>
      </c>
      <c r="P25" s="100" t="n">
        <v>1051549</v>
      </c>
    </row>
    <row r="26" customFormat="false" ht="13.5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false" outlineLevel="0" collapsed="false">
      <c r="A27" s="99" t="s">
        <v>103</v>
      </c>
      <c r="B27" s="97" t="n">
        <v>2751826</v>
      </c>
      <c r="C27" s="98" t="n">
        <v>41614</v>
      </c>
      <c r="D27" s="98" t="n">
        <v>320104</v>
      </c>
      <c r="E27" s="98" t="n">
        <v>506018</v>
      </c>
      <c r="F27" s="98" t="n">
        <v>306512</v>
      </c>
      <c r="G27" s="98" t="n">
        <v>0</v>
      </c>
      <c r="H27" s="98" t="n">
        <v>227180</v>
      </c>
      <c r="I27" s="98" t="n">
        <v>38284</v>
      </c>
      <c r="J27" s="98" t="n">
        <v>74286</v>
      </c>
      <c r="K27" s="98" t="n">
        <v>98794</v>
      </c>
      <c r="L27" s="98" t="n">
        <v>253702</v>
      </c>
      <c r="M27" s="98" t="n">
        <v>90030</v>
      </c>
      <c r="N27" s="98" t="n">
        <v>795302</v>
      </c>
      <c r="O27" s="98" t="n">
        <v>0</v>
      </c>
      <c r="P27" s="98" t="n">
        <v>0</v>
      </c>
    </row>
    <row r="28" customFormat="false" ht="13.5" hidden="false" customHeight="false" outlineLevel="0" collapsed="false">
      <c r="A28" s="93" t="s">
        <v>31</v>
      </c>
      <c r="B28" s="67" t="n">
        <v>2751826</v>
      </c>
      <c r="C28" s="68" t="n">
        <v>41614</v>
      </c>
      <c r="D28" s="68" t="n">
        <v>320104</v>
      </c>
      <c r="E28" s="68" t="n">
        <v>506018</v>
      </c>
      <c r="F28" s="68" t="n">
        <v>306512</v>
      </c>
      <c r="G28" s="68" t="n">
        <v>0</v>
      </c>
      <c r="H28" s="68" t="n">
        <v>227180</v>
      </c>
      <c r="I28" s="68" t="n">
        <v>38284</v>
      </c>
      <c r="J28" s="68" t="n">
        <v>74286</v>
      </c>
      <c r="K28" s="68" t="n">
        <v>98794</v>
      </c>
      <c r="L28" s="68" t="n">
        <v>253702</v>
      </c>
      <c r="M28" s="68" t="n">
        <v>90030</v>
      </c>
      <c r="N28" s="68" t="n">
        <v>795302</v>
      </c>
      <c r="O28" s="68" t="n">
        <v>0</v>
      </c>
      <c r="P28" s="68" t="n">
        <v>0</v>
      </c>
    </row>
    <row r="29" customFormat="false" ht="13.5" hidden="false" customHeight="false" outlineLevel="0" collapsed="false">
      <c r="A29" s="99" t="s">
        <v>104</v>
      </c>
      <c r="B29" s="97" t="n">
        <v>24294564</v>
      </c>
      <c r="C29" s="98" t="n">
        <v>358187</v>
      </c>
      <c r="D29" s="98" t="n">
        <v>3132141</v>
      </c>
      <c r="E29" s="98" t="n">
        <v>6364171</v>
      </c>
      <c r="F29" s="98" t="n">
        <v>2851100</v>
      </c>
      <c r="G29" s="98" t="n">
        <v>10402</v>
      </c>
      <c r="H29" s="98" t="n">
        <v>265094</v>
      </c>
      <c r="I29" s="98" t="n">
        <v>114927</v>
      </c>
      <c r="J29" s="98" t="n">
        <v>3473969</v>
      </c>
      <c r="K29" s="98" t="n">
        <v>943497</v>
      </c>
      <c r="L29" s="98" t="n">
        <v>2418750</v>
      </c>
      <c r="M29" s="98" t="n">
        <v>0</v>
      </c>
      <c r="N29" s="98" t="n">
        <v>3822464</v>
      </c>
      <c r="O29" s="98" t="n">
        <v>0</v>
      </c>
      <c r="P29" s="100" t="n">
        <v>539862</v>
      </c>
    </row>
    <row r="30" customFormat="false" ht="13.5" hidden="false" customHeight="false" outlineLevel="0" collapsed="false">
      <c r="A30" s="93" t="s">
        <v>33</v>
      </c>
      <c r="B30" s="67" t="n">
        <v>6830332</v>
      </c>
      <c r="C30" s="68" t="n">
        <v>86838</v>
      </c>
      <c r="D30" s="68" t="n">
        <v>817795</v>
      </c>
      <c r="E30" s="68" t="n">
        <v>1419793</v>
      </c>
      <c r="F30" s="68" t="n">
        <v>851175</v>
      </c>
      <c r="G30" s="68" t="n">
        <v>0</v>
      </c>
      <c r="H30" s="68" t="n">
        <v>70500</v>
      </c>
      <c r="I30" s="68" t="n">
        <v>23170</v>
      </c>
      <c r="J30" s="68" t="n">
        <v>1097407</v>
      </c>
      <c r="K30" s="68" t="n">
        <v>239326</v>
      </c>
      <c r="L30" s="68" t="n">
        <v>668118</v>
      </c>
      <c r="M30" s="68" t="n">
        <v>0</v>
      </c>
      <c r="N30" s="68" t="n">
        <v>1016348</v>
      </c>
      <c r="O30" s="68" t="n">
        <v>0</v>
      </c>
      <c r="P30" s="68" t="n">
        <v>539862</v>
      </c>
    </row>
    <row r="31" customFormat="false" ht="13.5" hidden="false" customHeight="false" outlineLevel="0" collapsed="false">
      <c r="A31" s="93" t="s">
        <v>34</v>
      </c>
      <c r="B31" s="67" t="n">
        <v>6533408</v>
      </c>
      <c r="C31" s="68" t="n">
        <v>99939</v>
      </c>
      <c r="D31" s="68" t="n">
        <v>889772</v>
      </c>
      <c r="E31" s="68" t="n">
        <v>1784353</v>
      </c>
      <c r="F31" s="68" t="n">
        <v>844146</v>
      </c>
      <c r="G31" s="68" t="n">
        <v>0</v>
      </c>
      <c r="H31" s="68" t="n">
        <v>14168</v>
      </c>
      <c r="I31" s="68" t="n">
        <v>20492</v>
      </c>
      <c r="J31" s="68" t="n">
        <v>747410</v>
      </c>
      <c r="K31" s="68" t="n">
        <v>265173</v>
      </c>
      <c r="L31" s="68" t="n">
        <v>664249</v>
      </c>
      <c r="M31" s="68" t="n">
        <v>0</v>
      </c>
      <c r="N31" s="68" t="n">
        <v>1203706</v>
      </c>
      <c r="O31" s="68" t="n">
        <v>0</v>
      </c>
      <c r="P31" s="68" t="n">
        <v>0</v>
      </c>
    </row>
    <row r="32" customFormat="false" ht="13.5" hidden="false" customHeight="false" outlineLevel="0" collapsed="false">
      <c r="A32" s="93" t="s">
        <v>35</v>
      </c>
      <c r="B32" s="67" t="n">
        <v>8289151</v>
      </c>
      <c r="C32" s="68" t="n">
        <v>101664</v>
      </c>
      <c r="D32" s="68" t="n">
        <v>1084019</v>
      </c>
      <c r="E32" s="68" t="n">
        <v>2486924</v>
      </c>
      <c r="F32" s="68" t="n">
        <v>807286</v>
      </c>
      <c r="G32" s="68" t="n">
        <v>10402</v>
      </c>
      <c r="H32" s="68" t="n">
        <v>114057</v>
      </c>
      <c r="I32" s="68" t="n">
        <v>65158</v>
      </c>
      <c r="J32" s="68" t="n">
        <v>1421006</v>
      </c>
      <c r="K32" s="68" t="n">
        <v>324188</v>
      </c>
      <c r="L32" s="68" t="n">
        <v>894654</v>
      </c>
      <c r="M32" s="68" t="n">
        <v>0</v>
      </c>
      <c r="N32" s="68" t="n">
        <v>979793</v>
      </c>
      <c r="O32" s="68" t="n">
        <v>0</v>
      </c>
      <c r="P32" s="68" t="n">
        <v>0</v>
      </c>
    </row>
    <row r="33" customFormat="false" ht="13.5" hidden="false" customHeight="false" outlineLevel="0" collapsed="false">
      <c r="A33" s="93" t="s">
        <v>36</v>
      </c>
      <c r="B33" s="67" t="n">
        <v>2641673</v>
      </c>
      <c r="C33" s="68" t="n">
        <v>69746</v>
      </c>
      <c r="D33" s="68" t="n">
        <v>340555</v>
      </c>
      <c r="E33" s="68" t="n">
        <v>673101</v>
      </c>
      <c r="F33" s="68" t="n">
        <v>348493</v>
      </c>
      <c r="G33" s="68" t="n">
        <v>0</v>
      </c>
      <c r="H33" s="68" t="n">
        <v>66369</v>
      </c>
      <c r="I33" s="68" t="n">
        <v>6107</v>
      </c>
      <c r="J33" s="68" t="n">
        <v>208146</v>
      </c>
      <c r="K33" s="68" t="n">
        <v>114810</v>
      </c>
      <c r="L33" s="68" t="n">
        <v>191729</v>
      </c>
      <c r="M33" s="68" t="n">
        <v>0</v>
      </c>
      <c r="N33" s="68" t="n">
        <v>622617</v>
      </c>
      <c r="O33" s="68" t="n">
        <v>0</v>
      </c>
      <c r="P33" s="68" t="n">
        <v>0</v>
      </c>
    </row>
    <row r="34" customFormat="false" ht="13.5" hidden="false" customHeight="false" outlineLevel="0" collapsed="false">
      <c r="A34" s="99" t="s">
        <v>105</v>
      </c>
      <c r="B34" s="97" t="n">
        <v>16566664</v>
      </c>
      <c r="C34" s="98" t="n">
        <v>261547</v>
      </c>
      <c r="D34" s="98" t="n">
        <v>2545721</v>
      </c>
      <c r="E34" s="98" t="n">
        <v>3806390</v>
      </c>
      <c r="F34" s="98" t="n">
        <v>1278655</v>
      </c>
      <c r="G34" s="98" t="n">
        <v>13699</v>
      </c>
      <c r="H34" s="98" t="n">
        <v>289915</v>
      </c>
      <c r="I34" s="98" t="n">
        <v>44086</v>
      </c>
      <c r="J34" s="98" t="n">
        <v>2510706</v>
      </c>
      <c r="K34" s="98" t="n">
        <v>813410</v>
      </c>
      <c r="L34" s="98" t="n">
        <v>1958688</v>
      </c>
      <c r="M34" s="98" t="n">
        <v>0</v>
      </c>
      <c r="N34" s="98" t="n">
        <v>3043847</v>
      </c>
      <c r="O34" s="98" t="n">
        <v>0</v>
      </c>
      <c r="P34" s="100" t="n">
        <v>0</v>
      </c>
    </row>
    <row r="35" customFormat="false" ht="13.5" hidden="false" customHeight="false" outlineLevel="0" collapsed="false">
      <c r="A35" s="93" t="s">
        <v>37</v>
      </c>
      <c r="B35" s="67" t="n">
        <v>3887566</v>
      </c>
      <c r="C35" s="68" t="n">
        <v>81187</v>
      </c>
      <c r="D35" s="68" t="n">
        <v>888782</v>
      </c>
      <c r="E35" s="68" t="n">
        <v>826408</v>
      </c>
      <c r="F35" s="68" t="n">
        <v>191850</v>
      </c>
      <c r="G35" s="68" t="n">
        <v>0</v>
      </c>
      <c r="H35" s="68" t="n">
        <v>34283</v>
      </c>
      <c r="I35" s="68" t="n">
        <v>7263</v>
      </c>
      <c r="J35" s="68" t="n">
        <v>462066</v>
      </c>
      <c r="K35" s="68" t="n">
        <v>174631</v>
      </c>
      <c r="L35" s="68" t="n">
        <v>468397</v>
      </c>
      <c r="M35" s="68" t="n">
        <v>0</v>
      </c>
      <c r="N35" s="68" t="n">
        <v>752699</v>
      </c>
      <c r="O35" s="68" t="n">
        <v>0</v>
      </c>
      <c r="P35" s="68" t="n">
        <v>0</v>
      </c>
    </row>
    <row r="36" customFormat="false" ht="13.5" hidden="false" customHeight="false" outlineLevel="0" collapsed="false">
      <c r="A36" s="93" t="s">
        <v>38</v>
      </c>
      <c r="B36" s="67" t="n">
        <v>2899856</v>
      </c>
      <c r="C36" s="68" t="n">
        <v>60406</v>
      </c>
      <c r="D36" s="68" t="n">
        <v>370440</v>
      </c>
      <c r="E36" s="68" t="n">
        <v>738156</v>
      </c>
      <c r="F36" s="68" t="n">
        <v>281023</v>
      </c>
      <c r="G36" s="68" t="n">
        <v>0</v>
      </c>
      <c r="H36" s="68" t="n">
        <v>29035</v>
      </c>
      <c r="I36" s="68" t="n">
        <v>9171</v>
      </c>
      <c r="J36" s="68" t="n">
        <v>295140</v>
      </c>
      <c r="K36" s="68" t="n">
        <v>153954</v>
      </c>
      <c r="L36" s="68" t="n">
        <v>434716</v>
      </c>
      <c r="M36" s="68" t="n">
        <v>0</v>
      </c>
      <c r="N36" s="68" t="n">
        <v>527815</v>
      </c>
      <c r="O36" s="68" t="n">
        <v>0</v>
      </c>
      <c r="P36" s="68" t="n">
        <v>0</v>
      </c>
    </row>
    <row r="37" customFormat="false" ht="13.5" hidden="false" customHeight="false" outlineLevel="0" collapsed="false">
      <c r="A37" s="93" t="s">
        <v>39</v>
      </c>
      <c r="B37" s="67" t="n">
        <v>9779242</v>
      </c>
      <c r="C37" s="68" t="n">
        <v>119954</v>
      </c>
      <c r="D37" s="68" t="n">
        <v>1286499</v>
      </c>
      <c r="E37" s="68" t="n">
        <v>2241826</v>
      </c>
      <c r="F37" s="68" t="n">
        <v>805782</v>
      </c>
      <c r="G37" s="68" t="n">
        <v>13699</v>
      </c>
      <c r="H37" s="68" t="n">
        <v>226597</v>
      </c>
      <c r="I37" s="68" t="n">
        <v>27652</v>
      </c>
      <c r="J37" s="68" t="n">
        <v>1753500</v>
      </c>
      <c r="K37" s="68" t="n">
        <v>484825</v>
      </c>
      <c r="L37" s="68" t="n">
        <v>1055575</v>
      </c>
      <c r="M37" s="68" t="n">
        <v>0</v>
      </c>
      <c r="N37" s="68" t="n">
        <v>1763333</v>
      </c>
      <c r="O37" s="68" t="n">
        <v>0</v>
      </c>
      <c r="P37" s="68" t="n">
        <v>0</v>
      </c>
    </row>
    <row r="38" customFormat="false" ht="13.5" hidden="false" customHeight="false" outlineLevel="0" collapsed="false">
      <c r="A38" s="99" t="s">
        <v>106</v>
      </c>
      <c r="B38" s="97" t="n">
        <v>3894743</v>
      </c>
      <c r="C38" s="98" t="n">
        <v>72235</v>
      </c>
      <c r="D38" s="98" t="n">
        <v>645830</v>
      </c>
      <c r="E38" s="98" t="n">
        <v>590824</v>
      </c>
      <c r="F38" s="98" t="n">
        <v>355026</v>
      </c>
      <c r="G38" s="98" t="n">
        <v>0</v>
      </c>
      <c r="H38" s="98" t="n">
        <v>230617</v>
      </c>
      <c r="I38" s="98" t="n">
        <v>93883</v>
      </c>
      <c r="J38" s="98" t="n">
        <v>199369</v>
      </c>
      <c r="K38" s="98" t="n">
        <v>205447</v>
      </c>
      <c r="L38" s="98" t="n">
        <v>349997</v>
      </c>
      <c r="M38" s="98" t="n">
        <v>2086</v>
      </c>
      <c r="N38" s="98" t="n">
        <v>1149429</v>
      </c>
      <c r="O38" s="98" t="n">
        <v>0</v>
      </c>
      <c r="P38" s="98" t="n">
        <v>0</v>
      </c>
    </row>
    <row r="39" customFormat="false" ht="13.5" hidden="false" customHeight="false" outlineLevel="0" collapsed="false">
      <c r="A39" s="93" t="s">
        <v>44</v>
      </c>
      <c r="B39" s="67" t="n">
        <v>1749910</v>
      </c>
      <c r="C39" s="68" t="n">
        <v>36180</v>
      </c>
      <c r="D39" s="68" t="n">
        <v>333488</v>
      </c>
      <c r="E39" s="68" t="n">
        <v>264859</v>
      </c>
      <c r="F39" s="68" t="n">
        <v>122573</v>
      </c>
      <c r="G39" s="68" t="n">
        <v>0</v>
      </c>
      <c r="H39" s="68" t="n">
        <v>106454</v>
      </c>
      <c r="I39" s="68" t="n">
        <v>52309</v>
      </c>
      <c r="J39" s="68" t="n">
        <v>32264</v>
      </c>
      <c r="K39" s="68" t="n">
        <v>99435</v>
      </c>
      <c r="L39" s="68" t="n">
        <v>124111</v>
      </c>
      <c r="M39" s="68" t="n">
        <v>757</v>
      </c>
      <c r="N39" s="68" t="n">
        <v>577480</v>
      </c>
      <c r="O39" s="68" t="n">
        <v>0</v>
      </c>
      <c r="P39" s="68" t="n">
        <v>0</v>
      </c>
    </row>
    <row r="40" customFormat="false" ht="13.5" hidden="false" customHeight="false" outlineLevel="0" collapsed="false">
      <c r="A40" s="93" t="s">
        <v>45</v>
      </c>
      <c r="B40" s="67" t="n">
        <v>2144833</v>
      </c>
      <c r="C40" s="68" t="n">
        <v>36055</v>
      </c>
      <c r="D40" s="68" t="n">
        <v>312342</v>
      </c>
      <c r="E40" s="68" t="n">
        <v>325965</v>
      </c>
      <c r="F40" s="68" t="n">
        <v>232453</v>
      </c>
      <c r="G40" s="68" t="n">
        <v>0</v>
      </c>
      <c r="H40" s="68" t="n">
        <v>124163</v>
      </c>
      <c r="I40" s="68" t="n">
        <v>41574</v>
      </c>
      <c r="J40" s="68" t="n">
        <v>167105</v>
      </c>
      <c r="K40" s="68" t="n">
        <v>106012</v>
      </c>
      <c r="L40" s="68" t="n">
        <v>225886</v>
      </c>
      <c r="M40" s="68" t="n">
        <v>1329</v>
      </c>
      <c r="N40" s="68" t="n">
        <v>571949</v>
      </c>
      <c r="O40" s="68" t="n">
        <v>0</v>
      </c>
      <c r="P40" s="68" t="n">
        <v>0</v>
      </c>
    </row>
    <row r="41" customFormat="false" ht="13.5" hidden="false" customHeight="false" outlineLevel="0" collapsed="false">
      <c r="A41" s="99" t="s">
        <v>107</v>
      </c>
      <c r="B41" s="97" t="n">
        <v>7155501</v>
      </c>
      <c r="C41" s="98" t="n">
        <v>127205</v>
      </c>
      <c r="D41" s="98" t="n">
        <v>1133160</v>
      </c>
      <c r="E41" s="98" t="n">
        <v>1085014</v>
      </c>
      <c r="F41" s="98" t="n">
        <v>626545</v>
      </c>
      <c r="G41" s="98" t="n">
        <v>0</v>
      </c>
      <c r="H41" s="98" t="n">
        <v>152690</v>
      </c>
      <c r="I41" s="98" t="n">
        <v>66125</v>
      </c>
      <c r="J41" s="98" t="n">
        <v>1123737</v>
      </c>
      <c r="K41" s="98" t="n">
        <v>257832</v>
      </c>
      <c r="L41" s="98" t="n">
        <v>745719</v>
      </c>
      <c r="M41" s="98" t="n">
        <v>609</v>
      </c>
      <c r="N41" s="98" t="n">
        <v>1555220</v>
      </c>
      <c r="O41" s="98" t="n">
        <v>0</v>
      </c>
      <c r="P41" s="98" t="n">
        <v>281645</v>
      </c>
    </row>
    <row r="42" customFormat="false" ht="13.5" hidden="false" customHeight="false" outlineLevel="0" collapsed="false">
      <c r="A42" s="93" t="s">
        <v>46</v>
      </c>
      <c r="B42" s="67" t="n">
        <v>3328710</v>
      </c>
      <c r="C42" s="68" t="n">
        <v>72162</v>
      </c>
      <c r="D42" s="68" t="n">
        <v>384970</v>
      </c>
      <c r="E42" s="68" t="n">
        <v>623417</v>
      </c>
      <c r="F42" s="68" t="n">
        <v>412746</v>
      </c>
      <c r="G42" s="68" t="n">
        <v>0</v>
      </c>
      <c r="H42" s="68" t="n">
        <v>34902</v>
      </c>
      <c r="I42" s="68" t="n">
        <v>2751</v>
      </c>
      <c r="J42" s="68" t="n">
        <v>479979</v>
      </c>
      <c r="K42" s="68" t="n">
        <v>132906</v>
      </c>
      <c r="L42" s="68" t="n">
        <v>344009</v>
      </c>
      <c r="M42" s="68" t="n">
        <v>609</v>
      </c>
      <c r="N42" s="68" t="n">
        <v>558614</v>
      </c>
      <c r="O42" s="68" t="n">
        <v>0</v>
      </c>
      <c r="P42" s="68" t="n">
        <v>281645</v>
      </c>
    </row>
    <row r="43" customFormat="false" ht="13.5" hidden="false" customHeight="false" outlineLevel="0" collapsed="false">
      <c r="A43" s="93" t="s">
        <v>47</v>
      </c>
      <c r="B43" s="67" t="n">
        <v>3826791</v>
      </c>
      <c r="C43" s="68" t="n">
        <v>55043</v>
      </c>
      <c r="D43" s="68" t="n">
        <v>748190</v>
      </c>
      <c r="E43" s="68" t="n">
        <v>461597</v>
      </c>
      <c r="F43" s="68" t="n">
        <v>213799</v>
      </c>
      <c r="G43" s="68" t="n">
        <v>0</v>
      </c>
      <c r="H43" s="68" t="n">
        <v>117788</v>
      </c>
      <c r="I43" s="68" t="n">
        <v>63374</v>
      </c>
      <c r="J43" s="68" t="n">
        <v>643758</v>
      </c>
      <c r="K43" s="68" t="n">
        <v>124926</v>
      </c>
      <c r="L43" s="68" t="n">
        <v>401710</v>
      </c>
      <c r="M43" s="68" t="n">
        <v>0</v>
      </c>
      <c r="N43" s="68" t="n">
        <v>996606</v>
      </c>
      <c r="O43" s="68" t="n">
        <v>0</v>
      </c>
      <c r="P43" s="68" t="n">
        <v>0</v>
      </c>
    </row>
    <row r="44" customFormat="false" ht="13.5" hidden="false" customHeight="false" outlineLevel="0" collapsed="false">
      <c r="A44" s="99" t="s">
        <v>108</v>
      </c>
      <c r="B44" s="97" t="n">
        <v>29772662</v>
      </c>
      <c r="C44" s="98" t="n">
        <v>398793</v>
      </c>
      <c r="D44" s="98" t="n">
        <v>3822048</v>
      </c>
      <c r="E44" s="98" t="n">
        <v>6722766</v>
      </c>
      <c r="F44" s="98" t="n">
        <v>2961765</v>
      </c>
      <c r="G44" s="98" t="n">
        <v>39526</v>
      </c>
      <c r="H44" s="98" t="n">
        <v>148253</v>
      </c>
      <c r="I44" s="98" t="n">
        <v>163042</v>
      </c>
      <c r="J44" s="98" t="n">
        <v>3527267</v>
      </c>
      <c r="K44" s="98" t="n">
        <v>1295435</v>
      </c>
      <c r="L44" s="98" t="n">
        <v>3799345</v>
      </c>
      <c r="M44" s="98" t="n">
        <v>1887</v>
      </c>
      <c r="N44" s="98" t="n">
        <v>6515987</v>
      </c>
      <c r="O44" s="98" t="n">
        <v>146506</v>
      </c>
      <c r="P44" s="98" t="n">
        <v>230042</v>
      </c>
    </row>
    <row r="45" customFormat="false" ht="13.5" hidden="false" customHeight="false" outlineLevel="0" collapsed="false">
      <c r="A45" s="93" t="s">
        <v>51</v>
      </c>
      <c r="B45" s="67" t="n">
        <v>6496336</v>
      </c>
      <c r="C45" s="68" t="n">
        <v>83686</v>
      </c>
      <c r="D45" s="68" t="n">
        <v>678866</v>
      </c>
      <c r="E45" s="68" t="n">
        <v>1643352</v>
      </c>
      <c r="F45" s="68" t="n">
        <v>569621</v>
      </c>
      <c r="G45" s="68" t="n">
        <v>11180</v>
      </c>
      <c r="H45" s="68" t="n">
        <v>19717</v>
      </c>
      <c r="I45" s="68" t="n">
        <v>83</v>
      </c>
      <c r="J45" s="68" t="n">
        <v>343661</v>
      </c>
      <c r="K45" s="68" t="n">
        <v>290926</v>
      </c>
      <c r="L45" s="68" t="n">
        <v>629931</v>
      </c>
      <c r="M45" s="68" t="n">
        <v>0</v>
      </c>
      <c r="N45" s="68" t="n">
        <v>1995271</v>
      </c>
      <c r="O45" s="68" t="n">
        <v>0</v>
      </c>
      <c r="P45" s="68" t="n">
        <v>230042</v>
      </c>
    </row>
    <row r="46" customFormat="false" ht="13.5" hidden="false" customHeight="false" outlineLevel="0" collapsed="false">
      <c r="A46" s="93" t="s">
        <v>52</v>
      </c>
      <c r="B46" s="67" t="n">
        <v>7388331</v>
      </c>
      <c r="C46" s="68" t="n">
        <v>104273</v>
      </c>
      <c r="D46" s="68" t="n">
        <v>1277195</v>
      </c>
      <c r="E46" s="68" t="n">
        <v>1478994</v>
      </c>
      <c r="F46" s="68" t="n">
        <v>650459</v>
      </c>
      <c r="G46" s="68" t="n">
        <v>0</v>
      </c>
      <c r="H46" s="68" t="n">
        <v>30378</v>
      </c>
      <c r="I46" s="68" t="n">
        <v>18257</v>
      </c>
      <c r="J46" s="68" t="n">
        <v>1469546</v>
      </c>
      <c r="K46" s="68" t="n">
        <v>286553</v>
      </c>
      <c r="L46" s="68" t="n">
        <v>809108</v>
      </c>
      <c r="M46" s="68" t="n">
        <v>0</v>
      </c>
      <c r="N46" s="68" t="n">
        <v>1263568</v>
      </c>
      <c r="O46" s="68" t="n">
        <v>0</v>
      </c>
      <c r="P46" s="68" t="n">
        <v>0</v>
      </c>
    </row>
    <row r="47" customFormat="false" ht="13.5" hidden="false" customHeight="false" outlineLevel="0" collapsed="false">
      <c r="A47" s="93" t="s">
        <v>53</v>
      </c>
      <c r="B47" s="67" t="n">
        <v>10013380</v>
      </c>
      <c r="C47" s="68" t="n">
        <v>111825</v>
      </c>
      <c r="D47" s="68" t="n">
        <v>1034439</v>
      </c>
      <c r="E47" s="68" t="n">
        <v>2119818</v>
      </c>
      <c r="F47" s="68" t="n">
        <v>1117229</v>
      </c>
      <c r="G47" s="68" t="n">
        <v>28346</v>
      </c>
      <c r="H47" s="68" t="n">
        <v>52151</v>
      </c>
      <c r="I47" s="68" t="n">
        <v>139938</v>
      </c>
      <c r="J47" s="68" t="n">
        <v>1083882</v>
      </c>
      <c r="K47" s="68" t="n">
        <v>477371</v>
      </c>
      <c r="L47" s="68" t="n">
        <v>1897668</v>
      </c>
      <c r="M47" s="68" t="n">
        <v>0</v>
      </c>
      <c r="N47" s="68" t="n">
        <v>1950713</v>
      </c>
      <c r="O47" s="68" t="n">
        <v>0</v>
      </c>
      <c r="P47" s="68" t="n">
        <v>0</v>
      </c>
    </row>
    <row r="48" customFormat="false" ht="13.5" hidden="false" customHeight="false" outlineLevel="0" collapsed="false">
      <c r="A48" s="93" t="s">
        <v>54</v>
      </c>
      <c r="B48" s="67" t="n">
        <v>5874615</v>
      </c>
      <c r="C48" s="68" t="n">
        <v>99009</v>
      </c>
      <c r="D48" s="68" t="n">
        <v>831548</v>
      </c>
      <c r="E48" s="68" t="n">
        <v>1480602</v>
      </c>
      <c r="F48" s="68" t="n">
        <v>624456</v>
      </c>
      <c r="G48" s="68" t="n">
        <v>0</v>
      </c>
      <c r="H48" s="68" t="n">
        <v>46007</v>
      </c>
      <c r="I48" s="68" t="n">
        <v>4764</v>
      </c>
      <c r="J48" s="68" t="n">
        <v>630178</v>
      </c>
      <c r="K48" s="68" t="n">
        <v>240585</v>
      </c>
      <c r="L48" s="68" t="n">
        <v>462638</v>
      </c>
      <c r="M48" s="68" t="n">
        <v>1887</v>
      </c>
      <c r="N48" s="68" t="n">
        <v>1306435</v>
      </c>
      <c r="O48" s="68" t="n">
        <v>146506</v>
      </c>
      <c r="P48" s="68" t="n">
        <v>0</v>
      </c>
    </row>
    <row r="49" customFormat="false" ht="13.5" hidden="false" customHeight="false" outlineLevel="0" collapsed="false">
      <c r="A49" s="99" t="s">
        <v>109</v>
      </c>
      <c r="B49" s="97" t="n">
        <v>33599039</v>
      </c>
      <c r="C49" s="98" t="n">
        <v>550675</v>
      </c>
      <c r="D49" s="98" t="n">
        <v>6708677</v>
      </c>
      <c r="E49" s="98" t="n">
        <v>5688154</v>
      </c>
      <c r="F49" s="98" t="n">
        <v>3506334</v>
      </c>
      <c r="G49" s="98" t="n">
        <v>15945</v>
      </c>
      <c r="H49" s="98" t="n">
        <v>2229347</v>
      </c>
      <c r="I49" s="98" t="n">
        <v>1063844</v>
      </c>
      <c r="J49" s="98" t="n">
        <v>2364403</v>
      </c>
      <c r="K49" s="98" t="n">
        <v>1504648</v>
      </c>
      <c r="L49" s="98" t="n">
        <v>3371207</v>
      </c>
      <c r="M49" s="98" t="n">
        <v>339762</v>
      </c>
      <c r="N49" s="98" t="n">
        <v>6253002</v>
      </c>
      <c r="O49" s="98" t="n">
        <v>3041</v>
      </c>
      <c r="P49" s="101" t="n">
        <v>0</v>
      </c>
    </row>
    <row r="50" customFormat="false" ht="13.5" hidden="false" customHeight="false" outlineLevel="0" collapsed="false">
      <c r="A50" s="93" t="s">
        <v>55</v>
      </c>
      <c r="B50" s="67" t="n">
        <v>5491645</v>
      </c>
      <c r="C50" s="68" t="n">
        <v>82574</v>
      </c>
      <c r="D50" s="68" t="n">
        <v>1552162</v>
      </c>
      <c r="E50" s="68" t="n">
        <v>837537</v>
      </c>
      <c r="F50" s="68" t="n">
        <v>669610</v>
      </c>
      <c r="G50" s="68" t="n">
        <v>0</v>
      </c>
      <c r="H50" s="68" t="n">
        <v>144909</v>
      </c>
      <c r="I50" s="68" t="n">
        <v>50220</v>
      </c>
      <c r="J50" s="68" t="n">
        <v>298009</v>
      </c>
      <c r="K50" s="68" t="n">
        <v>263535</v>
      </c>
      <c r="L50" s="68" t="n">
        <v>816869</v>
      </c>
      <c r="M50" s="68" t="n">
        <v>0</v>
      </c>
      <c r="N50" s="68" t="n">
        <v>776220</v>
      </c>
      <c r="O50" s="68" t="n">
        <v>0</v>
      </c>
      <c r="P50" s="68" t="n">
        <v>0</v>
      </c>
    </row>
    <row r="51" customFormat="false" ht="13.5" hidden="false" customHeight="false" outlineLevel="0" collapsed="false">
      <c r="A51" s="93" t="s">
        <v>56</v>
      </c>
      <c r="B51" s="67" t="n">
        <v>6824585</v>
      </c>
      <c r="C51" s="68" t="n">
        <v>79948</v>
      </c>
      <c r="D51" s="68" t="n">
        <v>1036121</v>
      </c>
      <c r="E51" s="68" t="n">
        <v>1937943</v>
      </c>
      <c r="F51" s="68" t="n">
        <v>951028</v>
      </c>
      <c r="G51" s="68" t="n">
        <v>0</v>
      </c>
      <c r="H51" s="68" t="n">
        <v>137558</v>
      </c>
      <c r="I51" s="68" t="n">
        <v>42678</v>
      </c>
      <c r="J51" s="68" t="n">
        <v>353178</v>
      </c>
      <c r="K51" s="68" t="n">
        <v>415396</v>
      </c>
      <c r="L51" s="68" t="n">
        <v>614969</v>
      </c>
      <c r="M51" s="68" t="n">
        <v>8860</v>
      </c>
      <c r="N51" s="68" t="n">
        <v>1246906</v>
      </c>
      <c r="O51" s="68" t="n">
        <v>0</v>
      </c>
      <c r="P51" s="68" t="n">
        <v>0</v>
      </c>
    </row>
    <row r="52" customFormat="false" ht="13.5" hidden="false" customHeight="false" outlineLevel="0" collapsed="false">
      <c r="A52" s="93" t="s">
        <v>57</v>
      </c>
      <c r="B52" s="67" t="n">
        <v>3623397</v>
      </c>
      <c r="C52" s="68" t="n">
        <v>66377</v>
      </c>
      <c r="D52" s="68" t="n">
        <v>592083</v>
      </c>
      <c r="E52" s="68" t="n">
        <v>829560</v>
      </c>
      <c r="F52" s="68" t="n">
        <v>266197</v>
      </c>
      <c r="G52" s="68" t="n">
        <v>0</v>
      </c>
      <c r="H52" s="68" t="n">
        <v>119971</v>
      </c>
      <c r="I52" s="68" t="n">
        <v>11696</v>
      </c>
      <c r="J52" s="68" t="n">
        <v>308043</v>
      </c>
      <c r="K52" s="68" t="n">
        <v>228734</v>
      </c>
      <c r="L52" s="68" t="n">
        <v>350991</v>
      </c>
      <c r="M52" s="68" t="n">
        <v>6921</v>
      </c>
      <c r="N52" s="68" t="n">
        <v>842824</v>
      </c>
      <c r="O52" s="68" t="n">
        <v>0</v>
      </c>
      <c r="P52" s="68" t="n">
        <v>0</v>
      </c>
    </row>
    <row r="53" customFormat="false" ht="13.5" hidden="false" customHeight="false" outlineLevel="0" collapsed="false">
      <c r="A53" s="93" t="s">
        <v>58</v>
      </c>
      <c r="B53" s="67" t="n">
        <v>1371603</v>
      </c>
      <c r="C53" s="68" t="n">
        <v>36686</v>
      </c>
      <c r="D53" s="68" t="n">
        <v>226933</v>
      </c>
      <c r="E53" s="68" t="n">
        <v>172253</v>
      </c>
      <c r="F53" s="68" t="n">
        <v>143158</v>
      </c>
      <c r="G53" s="68" t="n">
        <v>3656</v>
      </c>
      <c r="H53" s="68" t="n">
        <v>74714</v>
      </c>
      <c r="I53" s="68" t="n">
        <v>23250</v>
      </c>
      <c r="J53" s="68" t="n">
        <v>41641</v>
      </c>
      <c r="K53" s="68" t="n">
        <v>51728</v>
      </c>
      <c r="L53" s="68" t="n">
        <v>136063</v>
      </c>
      <c r="M53" s="68" t="n">
        <v>182580</v>
      </c>
      <c r="N53" s="68" t="n">
        <v>278941</v>
      </c>
      <c r="O53" s="68" t="n">
        <v>0</v>
      </c>
      <c r="P53" s="68" t="n">
        <v>0</v>
      </c>
    </row>
    <row r="54" customFormat="false" ht="13.5" hidden="false" customHeight="false" outlineLevel="0" collapsed="false">
      <c r="A54" s="93" t="s">
        <v>60</v>
      </c>
      <c r="B54" s="67" t="n">
        <v>1892816</v>
      </c>
      <c r="C54" s="68" t="n">
        <v>42739</v>
      </c>
      <c r="D54" s="68" t="n">
        <v>307318</v>
      </c>
      <c r="E54" s="68" t="n">
        <v>270267</v>
      </c>
      <c r="F54" s="68" t="n">
        <v>140547</v>
      </c>
      <c r="G54" s="68" t="n">
        <v>2683</v>
      </c>
      <c r="H54" s="68" t="n">
        <v>155680</v>
      </c>
      <c r="I54" s="68" t="n">
        <v>140888</v>
      </c>
      <c r="J54" s="68" t="n">
        <v>151686</v>
      </c>
      <c r="K54" s="68" t="n">
        <v>106098</v>
      </c>
      <c r="L54" s="68" t="n">
        <v>173037</v>
      </c>
      <c r="M54" s="68" t="n">
        <v>0</v>
      </c>
      <c r="N54" s="68" t="n">
        <v>401873</v>
      </c>
      <c r="O54" s="68" t="n">
        <v>0</v>
      </c>
      <c r="P54" s="68" t="n">
        <v>0</v>
      </c>
    </row>
    <row r="55" customFormat="false" ht="13.5" hidden="false" customHeight="false" outlineLevel="0" collapsed="false">
      <c r="A55" s="93" t="s">
        <v>61</v>
      </c>
      <c r="B55" s="67" t="n">
        <v>1574420</v>
      </c>
      <c r="C55" s="68" t="n">
        <v>27862</v>
      </c>
      <c r="D55" s="68" t="n">
        <v>267232</v>
      </c>
      <c r="E55" s="68" t="n">
        <v>93031</v>
      </c>
      <c r="F55" s="68" t="n">
        <v>41946</v>
      </c>
      <c r="G55" s="68" t="n">
        <v>0</v>
      </c>
      <c r="H55" s="68" t="n">
        <v>321814</v>
      </c>
      <c r="I55" s="68" t="n">
        <v>70749</v>
      </c>
      <c r="J55" s="68" t="n">
        <v>231263</v>
      </c>
      <c r="K55" s="68" t="n">
        <v>13771</v>
      </c>
      <c r="L55" s="68" t="n">
        <v>62794</v>
      </c>
      <c r="M55" s="68" t="n">
        <v>0</v>
      </c>
      <c r="N55" s="68" t="n">
        <v>443958</v>
      </c>
      <c r="O55" s="68" t="n">
        <v>0</v>
      </c>
      <c r="P55" s="68" t="n">
        <v>0</v>
      </c>
    </row>
    <row r="56" customFormat="false" ht="13.5" hidden="false" customHeight="false" outlineLevel="0" collapsed="false">
      <c r="A56" s="93" t="s">
        <v>63</v>
      </c>
      <c r="B56" s="67" t="n">
        <v>4978540</v>
      </c>
      <c r="C56" s="68" t="n">
        <v>69870</v>
      </c>
      <c r="D56" s="68" t="n">
        <v>1063303</v>
      </c>
      <c r="E56" s="68" t="n">
        <v>667561</v>
      </c>
      <c r="F56" s="68" t="n">
        <v>447984</v>
      </c>
      <c r="G56" s="68" t="n">
        <v>0</v>
      </c>
      <c r="H56" s="68" t="n">
        <v>708500</v>
      </c>
      <c r="I56" s="68" t="n">
        <v>290246</v>
      </c>
      <c r="J56" s="68" t="n">
        <v>632834</v>
      </c>
      <c r="K56" s="68" t="n">
        <v>80316</v>
      </c>
      <c r="L56" s="68" t="n">
        <v>386243</v>
      </c>
      <c r="M56" s="68" t="n">
        <v>66165</v>
      </c>
      <c r="N56" s="68" t="n">
        <v>565518</v>
      </c>
      <c r="O56" s="68" t="n">
        <v>0</v>
      </c>
      <c r="P56" s="68" t="n">
        <v>0</v>
      </c>
    </row>
    <row r="57" customFormat="false" ht="13.5" hidden="false" customHeight="false" outlineLevel="0" collapsed="false">
      <c r="A57" s="93" t="s">
        <v>64</v>
      </c>
      <c r="B57" s="67" t="n">
        <v>1808918</v>
      </c>
      <c r="C57" s="68" t="n">
        <v>30824</v>
      </c>
      <c r="D57" s="68" t="n">
        <v>366948</v>
      </c>
      <c r="E57" s="68" t="n">
        <v>190840</v>
      </c>
      <c r="F57" s="68" t="n">
        <v>118745</v>
      </c>
      <c r="G57" s="68" t="n">
        <v>293</v>
      </c>
      <c r="H57" s="68" t="n">
        <v>120766</v>
      </c>
      <c r="I57" s="68" t="n">
        <v>96953</v>
      </c>
      <c r="J57" s="68" t="n">
        <v>137481</v>
      </c>
      <c r="K57" s="68" t="n">
        <v>66735</v>
      </c>
      <c r="L57" s="68" t="n">
        <v>144963</v>
      </c>
      <c r="M57" s="68" t="n">
        <v>0</v>
      </c>
      <c r="N57" s="68" t="n">
        <v>534370</v>
      </c>
      <c r="O57" s="68" t="n">
        <v>0</v>
      </c>
      <c r="P57" s="68" t="n">
        <v>0</v>
      </c>
    </row>
    <row r="58" customFormat="false" ht="13.5" hidden="false" customHeight="false" outlineLevel="0" collapsed="false">
      <c r="A58" s="93" t="s">
        <v>65</v>
      </c>
      <c r="B58" s="67" t="n">
        <v>1315069</v>
      </c>
      <c r="C58" s="68" t="n">
        <v>29176</v>
      </c>
      <c r="D58" s="68" t="n">
        <v>253864</v>
      </c>
      <c r="E58" s="68" t="n">
        <v>125137</v>
      </c>
      <c r="F58" s="68" t="n">
        <v>182847</v>
      </c>
      <c r="G58" s="68" t="n">
        <v>0</v>
      </c>
      <c r="H58" s="68" t="n">
        <v>126368</v>
      </c>
      <c r="I58" s="68" t="n">
        <v>34446</v>
      </c>
      <c r="J58" s="68" t="n">
        <v>78290</v>
      </c>
      <c r="K58" s="68" t="n">
        <v>64723</v>
      </c>
      <c r="L58" s="68" t="n">
        <v>100832</v>
      </c>
      <c r="M58" s="68" t="n">
        <v>8802</v>
      </c>
      <c r="N58" s="68" t="n">
        <v>310584</v>
      </c>
      <c r="O58" s="68" t="n">
        <v>0</v>
      </c>
      <c r="P58" s="68" t="n">
        <v>0</v>
      </c>
    </row>
    <row r="59" customFormat="false" ht="13.5" hidden="false" customHeight="false" outlineLevel="0" collapsed="false">
      <c r="A59" s="93" t="s">
        <v>66</v>
      </c>
      <c r="B59" s="67" t="n">
        <v>2607119</v>
      </c>
      <c r="C59" s="68" t="n">
        <v>50345</v>
      </c>
      <c r="D59" s="68" t="n">
        <v>585477</v>
      </c>
      <c r="E59" s="68" t="n">
        <v>270037</v>
      </c>
      <c r="F59" s="68" t="n">
        <v>279164</v>
      </c>
      <c r="G59" s="68" t="n">
        <v>9313</v>
      </c>
      <c r="H59" s="68" t="n">
        <v>207215</v>
      </c>
      <c r="I59" s="68" t="n">
        <v>258844</v>
      </c>
      <c r="J59" s="68" t="n">
        <v>81957</v>
      </c>
      <c r="K59" s="68" t="n">
        <v>101199</v>
      </c>
      <c r="L59" s="68" t="n">
        <v>238325</v>
      </c>
      <c r="M59" s="68" t="n">
        <v>13613</v>
      </c>
      <c r="N59" s="68" t="n">
        <v>508589</v>
      </c>
      <c r="O59" s="68" t="n">
        <v>3041</v>
      </c>
      <c r="P59" s="68" t="n">
        <v>0</v>
      </c>
    </row>
    <row r="60" customFormat="false" ht="14.25" hidden="false" customHeight="false" outlineLevel="0" collapsed="false">
      <c r="A60" s="93" t="s">
        <v>67</v>
      </c>
      <c r="B60" s="67" t="n">
        <v>2110927</v>
      </c>
      <c r="C60" s="68" t="n">
        <v>34274</v>
      </c>
      <c r="D60" s="68" t="n">
        <v>457236</v>
      </c>
      <c r="E60" s="68" t="n">
        <v>293988</v>
      </c>
      <c r="F60" s="68" t="n">
        <v>265108</v>
      </c>
      <c r="G60" s="68" t="n">
        <v>0</v>
      </c>
      <c r="H60" s="68" t="n">
        <v>111852</v>
      </c>
      <c r="I60" s="68" t="n">
        <v>43874</v>
      </c>
      <c r="J60" s="68" t="n">
        <v>50021</v>
      </c>
      <c r="K60" s="68" t="n">
        <v>112413</v>
      </c>
      <c r="L60" s="68" t="n">
        <v>346121</v>
      </c>
      <c r="M60" s="68" t="n">
        <v>52821</v>
      </c>
      <c r="N60" s="68" t="n">
        <v>343219</v>
      </c>
      <c r="O60" s="68" t="n">
        <v>0</v>
      </c>
      <c r="P60" s="68" t="n">
        <v>0</v>
      </c>
    </row>
    <row r="61" customFormat="false" ht="13.5" hidden="false" customHeight="false" outlineLevel="0" collapsed="false">
      <c r="A61" s="95" t="s">
        <v>195</v>
      </c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9.25"/>
    <col collapsed="false" customWidth="true" hidden="false" outlineLevel="0" max="4" min="4" style="0" width="10.25"/>
    <col collapsed="false" customWidth="true" hidden="false" outlineLevel="0" max="5" min="5" style="0" width="11.37"/>
    <col collapsed="false" customWidth="true" hidden="false" outlineLevel="0" max="6" min="6" style="0" width="10.25"/>
    <col collapsed="false" customWidth="true" hidden="false" outlineLevel="0" max="8" min="7" style="0" width="9.25"/>
    <col collapsed="false" customWidth="true" hidden="false" outlineLevel="0" max="12" min="9" style="0" width="10.25"/>
    <col collapsed="false" customWidth="true" hidden="false" outlineLevel="0" max="13" min="13" style="0" width="9.12"/>
    <col collapsed="false" customWidth="true" hidden="false" outlineLevel="0" max="14" min="14" style="0" width="10.25"/>
    <col collapsed="false" customWidth="true" hidden="false" outlineLevel="0" max="15" min="15" style="0" width="9.12"/>
    <col collapsed="false" customWidth="true" hidden="false" outlineLevel="0" max="16" min="16" style="0" width="9.25"/>
  </cols>
  <sheetData>
    <row r="1" customFormat="fals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95" t="s">
        <v>1</v>
      </c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5" hidden="false" customHeight="false" outlineLevel="0" collapsed="false">
      <c r="A6" s="89" t="s">
        <v>198</v>
      </c>
      <c r="B6" s="67" t="n">
        <v>481745691</v>
      </c>
      <c r="C6" s="68" t="n">
        <v>5278187</v>
      </c>
      <c r="D6" s="68" t="n">
        <v>63956077</v>
      </c>
      <c r="E6" s="68" t="n">
        <v>133804128</v>
      </c>
      <c r="F6" s="68" t="n">
        <v>45157947</v>
      </c>
      <c r="G6" s="68" t="n">
        <v>427122</v>
      </c>
      <c r="H6" s="68" t="n">
        <v>7643936</v>
      </c>
      <c r="I6" s="68" t="n">
        <v>7521941</v>
      </c>
      <c r="J6" s="68" t="n">
        <v>56831424</v>
      </c>
      <c r="K6" s="68" t="n">
        <v>18960290</v>
      </c>
      <c r="L6" s="68" t="n">
        <v>56747845</v>
      </c>
      <c r="M6" s="68" t="n">
        <v>550526</v>
      </c>
      <c r="N6" s="68" t="n">
        <v>80673734</v>
      </c>
      <c r="O6" s="68" t="n">
        <v>279798</v>
      </c>
      <c r="P6" s="68" t="n">
        <v>3912736</v>
      </c>
    </row>
    <row r="7" customFormat="false" ht="13.5" hidden="false" customHeight="false" outlineLevel="0" collapsed="false">
      <c r="A7" s="90" t="s">
        <v>199</v>
      </c>
      <c r="B7" s="67" t="n">
        <v>511760394</v>
      </c>
      <c r="C7" s="68" t="n">
        <v>5045197</v>
      </c>
      <c r="D7" s="68" t="n">
        <v>79781233</v>
      </c>
      <c r="E7" s="68" t="n">
        <v>138952465</v>
      </c>
      <c r="F7" s="68" t="n">
        <v>47807717</v>
      </c>
      <c r="G7" s="68" t="n">
        <v>848733</v>
      </c>
      <c r="H7" s="68" t="n">
        <v>8042103</v>
      </c>
      <c r="I7" s="68" t="n">
        <v>16815868</v>
      </c>
      <c r="J7" s="68" t="n">
        <v>54582884</v>
      </c>
      <c r="K7" s="68" t="n">
        <v>19651519</v>
      </c>
      <c r="L7" s="68" t="n">
        <v>56340917</v>
      </c>
      <c r="M7" s="68" t="n">
        <v>744924</v>
      </c>
      <c r="N7" s="68" t="n">
        <v>79346327</v>
      </c>
      <c r="O7" s="68" t="n">
        <v>64313</v>
      </c>
      <c r="P7" s="68" t="n">
        <v>3736194</v>
      </c>
    </row>
    <row r="8" customFormat="false" ht="13.5" hidden="false" customHeight="false" outlineLevel="0" collapsed="false">
      <c r="A8" s="96" t="s">
        <v>200</v>
      </c>
      <c r="B8" s="97" t="n">
        <v>516007414</v>
      </c>
      <c r="C8" s="98" t="n">
        <v>4881923</v>
      </c>
      <c r="D8" s="98" t="n">
        <v>69280001</v>
      </c>
      <c r="E8" s="98" t="n">
        <v>161325302</v>
      </c>
      <c r="F8" s="98" t="n">
        <v>50156334</v>
      </c>
      <c r="G8" s="98" t="n">
        <v>2115175</v>
      </c>
      <c r="H8" s="98" t="n">
        <v>7804238</v>
      </c>
      <c r="I8" s="98" t="n">
        <v>9013083</v>
      </c>
      <c r="J8" s="98" t="n">
        <v>53834240</v>
      </c>
      <c r="K8" s="98" t="n">
        <v>19787541</v>
      </c>
      <c r="L8" s="98" t="n">
        <v>56273421</v>
      </c>
      <c r="M8" s="98" t="n">
        <v>771570</v>
      </c>
      <c r="N8" s="98" t="n">
        <v>77534100</v>
      </c>
      <c r="O8" s="98" t="n">
        <v>364208</v>
      </c>
      <c r="P8" s="98" t="n">
        <v>2866278</v>
      </c>
    </row>
    <row r="9" customFormat="false" ht="13.5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false" outlineLevel="0" collapsed="false">
      <c r="A10" s="99" t="s">
        <v>19</v>
      </c>
      <c r="B10" s="97" t="n">
        <v>389299560</v>
      </c>
      <c r="C10" s="98" t="n">
        <v>3150180</v>
      </c>
      <c r="D10" s="98" t="n">
        <v>47693891</v>
      </c>
      <c r="E10" s="98" t="n">
        <v>132122039</v>
      </c>
      <c r="F10" s="98" t="n">
        <v>36993600</v>
      </c>
      <c r="G10" s="98" t="n">
        <v>1224047</v>
      </c>
      <c r="H10" s="98" t="n">
        <v>3893374</v>
      </c>
      <c r="I10" s="98" t="n">
        <v>6738926</v>
      </c>
      <c r="J10" s="98" t="n">
        <v>41703720</v>
      </c>
      <c r="K10" s="98" t="n">
        <v>14013664</v>
      </c>
      <c r="L10" s="98" t="n">
        <v>41791793</v>
      </c>
      <c r="M10" s="98" t="n">
        <v>387507</v>
      </c>
      <c r="N10" s="98" t="n">
        <v>56528674</v>
      </c>
      <c r="O10" s="98" t="n">
        <v>335966</v>
      </c>
      <c r="P10" s="98" t="n">
        <v>2722179</v>
      </c>
    </row>
    <row r="11" customFormat="false" ht="13.5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5" hidden="false" customHeight="false" outlineLevel="0" collapsed="false">
      <c r="A12" s="92" t="s">
        <v>20</v>
      </c>
      <c r="B12" s="67" t="n">
        <v>129807291</v>
      </c>
      <c r="C12" s="68" t="n">
        <v>668606</v>
      </c>
      <c r="D12" s="68" t="n">
        <v>14377573</v>
      </c>
      <c r="E12" s="68" t="n">
        <v>46507304</v>
      </c>
      <c r="F12" s="68" t="n">
        <v>14456429</v>
      </c>
      <c r="G12" s="68" t="n">
        <v>203767</v>
      </c>
      <c r="H12" s="68" t="n">
        <v>752048</v>
      </c>
      <c r="I12" s="68" t="n">
        <v>3408733</v>
      </c>
      <c r="J12" s="68" t="n">
        <v>14748845</v>
      </c>
      <c r="K12" s="68" t="n">
        <v>4344485</v>
      </c>
      <c r="L12" s="68" t="n">
        <v>12757310</v>
      </c>
      <c r="M12" s="68" t="n">
        <v>55181</v>
      </c>
      <c r="N12" s="68" t="n">
        <v>17518163</v>
      </c>
      <c r="O12" s="68" t="n">
        <v>8847</v>
      </c>
      <c r="P12" s="68" t="n">
        <v>0</v>
      </c>
    </row>
    <row r="13" customFormat="false" ht="13.5" hidden="false" customHeight="false" outlineLevel="0" collapsed="false">
      <c r="A13" s="92" t="s">
        <v>21</v>
      </c>
      <c r="B13" s="67" t="n">
        <v>23577697</v>
      </c>
      <c r="C13" s="68" t="n">
        <v>201205</v>
      </c>
      <c r="D13" s="68" t="n">
        <v>2692017</v>
      </c>
      <c r="E13" s="68" t="n">
        <v>9578779</v>
      </c>
      <c r="F13" s="68" t="n">
        <v>2564426</v>
      </c>
      <c r="G13" s="68" t="n">
        <v>156301</v>
      </c>
      <c r="H13" s="68" t="n">
        <v>163071</v>
      </c>
      <c r="I13" s="68" t="n">
        <v>73605</v>
      </c>
      <c r="J13" s="68" t="n">
        <v>1568342</v>
      </c>
      <c r="K13" s="68" t="n">
        <v>855918</v>
      </c>
      <c r="L13" s="68" t="n">
        <v>1886470</v>
      </c>
      <c r="M13" s="68" t="n">
        <v>0</v>
      </c>
      <c r="N13" s="68" t="n">
        <v>3061281</v>
      </c>
      <c r="O13" s="68" t="n">
        <v>0</v>
      </c>
      <c r="P13" s="68" t="n">
        <v>776282</v>
      </c>
    </row>
    <row r="14" customFormat="false" ht="13.5" hidden="false" customHeight="false" outlineLevel="0" collapsed="false">
      <c r="A14" s="92" t="s">
        <v>22</v>
      </c>
      <c r="B14" s="67" t="n">
        <v>30886498</v>
      </c>
      <c r="C14" s="68" t="n">
        <v>323459</v>
      </c>
      <c r="D14" s="68" t="n">
        <v>3916455</v>
      </c>
      <c r="E14" s="68" t="n">
        <v>10293339</v>
      </c>
      <c r="F14" s="68" t="n">
        <v>1953663</v>
      </c>
      <c r="G14" s="68" t="n">
        <v>143466</v>
      </c>
      <c r="H14" s="68" t="n">
        <v>198167</v>
      </c>
      <c r="I14" s="68" t="n">
        <v>174976</v>
      </c>
      <c r="J14" s="68" t="n">
        <v>3746930</v>
      </c>
      <c r="K14" s="68" t="n">
        <v>783686</v>
      </c>
      <c r="L14" s="68" t="n">
        <v>4672430</v>
      </c>
      <c r="M14" s="68" t="n">
        <v>806</v>
      </c>
      <c r="N14" s="68" t="n">
        <v>4104252</v>
      </c>
      <c r="O14" s="68" t="n">
        <v>0</v>
      </c>
      <c r="P14" s="68" t="n">
        <v>574869</v>
      </c>
    </row>
    <row r="15" customFormat="false" ht="13.5" hidden="false" customHeight="false" outlineLevel="0" collapsed="false">
      <c r="A15" s="92" t="s">
        <v>23</v>
      </c>
      <c r="B15" s="67" t="n">
        <v>24170244</v>
      </c>
      <c r="C15" s="68" t="n">
        <v>253061</v>
      </c>
      <c r="D15" s="68" t="n">
        <v>2692001</v>
      </c>
      <c r="E15" s="68" t="n">
        <v>8614709</v>
      </c>
      <c r="F15" s="68" t="n">
        <v>1757711</v>
      </c>
      <c r="G15" s="68" t="n">
        <v>29035</v>
      </c>
      <c r="H15" s="68" t="n">
        <v>426727</v>
      </c>
      <c r="I15" s="68" t="n">
        <v>356795</v>
      </c>
      <c r="J15" s="68" t="n">
        <v>3416640</v>
      </c>
      <c r="K15" s="68" t="n">
        <v>846932</v>
      </c>
      <c r="L15" s="68" t="n">
        <v>3083878</v>
      </c>
      <c r="M15" s="68" t="n">
        <v>33016</v>
      </c>
      <c r="N15" s="68" t="n">
        <v>2332620</v>
      </c>
      <c r="O15" s="68" t="n">
        <v>327119</v>
      </c>
      <c r="P15" s="68" t="n">
        <v>0</v>
      </c>
    </row>
    <row r="16" customFormat="false" ht="13.5" hidden="false" customHeight="false" outlineLevel="0" collapsed="false">
      <c r="A16" s="92" t="s">
        <v>24</v>
      </c>
      <c r="B16" s="67" t="n">
        <v>38966435</v>
      </c>
      <c r="C16" s="68" t="n">
        <v>350003</v>
      </c>
      <c r="D16" s="68" t="n">
        <v>4140560</v>
      </c>
      <c r="E16" s="68" t="n">
        <v>13186187</v>
      </c>
      <c r="F16" s="68" t="n">
        <v>3586365</v>
      </c>
      <c r="G16" s="68" t="n">
        <v>154066</v>
      </c>
      <c r="H16" s="68" t="n">
        <v>217588</v>
      </c>
      <c r="I16" s="68" t="n">
        <v>1416423</v>
      </c>
      <c r="J16" s="68" t="n">
        <v>4879238</v>
      </c>
      <c r="K16" s="68" t="n">
        <v>1481283</v>
      </c>
      <c r="L16" s="68" t="n">
        <v>3884144</v>
      </c>
      <c r="M16" s="68" t="n">
        <v>0</v>
      </c>
      <c r="N16" s="68" t="n">
        <v>5670578</v>
      </c>
      <c r="O16" s="68" t="n">
        <v>0</v>
      </c>
      <c r="P16" s="68" t="n">
        <v>0</v>
      </c>
    </row>
    <row r="17" customFormat="false" ht="13.5" hidden="false" customHeight="false" outlineLevel="0" collapsed="false">
      <c r="A17" s="92" t="s">
        <v>190</v>
      </c>
      <c r="B17" s="67" t="n">
        <v>21989885</v>
      </c>
      <c r="C17" s="68" t="n">
        <v>190741</v>
      </c>
      <c r="D17" s="68" t="n">
        <v>2453258</v>
      </c>
      <c r="E17" s="68" t="n">
        <v>7775849</v>
      </c>
      <c r="F17" s="68" t="n">
        <v>2107624</v>
      </c>
      <c r="G17" s="68" t="n">
        <v>98812</v>
      </c>
      <c r="H17" s="68" t="n">
        <v>223852</v>
      </c>
      <c r="I17" s="68" t="n">
        <v>316949</v>
      </c>
      <c r="J17" s="68" t="n">
        <v>1403093</v>
      </c>
      <c r="K17" s="68" t="n">
        <v>649809</v>
      </c>
      <c r="L17" s="68" t="n">
        <v>3202046</v>
      </c>
      <c r="M17" s="68" t="n">
        <v>15870</v>
      </c>
      <c r="N17" s="68" t="n">
        <v>2982441</v>
      </c>
      <c r="O17" s="68" t="n">
        <v>0</v>
      </c>
      <c r="P17" s="68" t="n">
        <v>569541</v>
      </c>
    </row>
    <row r="18" customFormat="false" ht="13.5" hidden="false" customHeight="false" outlineLevel="0" collapsed="false">
      <c r="A18" s="92" t="s">
        <v>26</v>
      </c>
      <c r="B18" s="67" t="n">
        <v>18387105</v>
      </c>
      <c r="C18" s="68" t="n">
        <v>165697</v>
      </c>
      <c r="D18" s="68" t="n">
        <v>3305733</v>
      </c>
      <c r="E18" s="68" t="n">
        <v>4743424</v>
      </c>
      <c r="F18" s="68" t="n">
        <v>1630636</v>
      </c>
      <c r="G18" s="68" t="n">
        <v>115853</v>
      </c>
      <c r="H18" s="68" t="n">
        <v>744465</v>
      </c>
      <c r="I18" s="68" t="n">
        <v>211393</v>
      </c>
      <c r="J18" s="68" t="n">
        <v>1258458</v>
      </c>
      <c r="K18" s="68" t="n">
        <v>847282</v>
      </c>
      <c r="L18" s="68" t="n">
        <v>1543117</v>
      </c>
      <c r="M18" s="68" t="n">
        <v>81857</v>
      </c>
      <c r="N18" s="68" t="n">
        <v>3739190</v>
      </c>
      <c r="O18" s="68" t="n">
        <v>0</v>
      </c>
      <c r="P18" s="68" t="n">
        <v>0</v>
      </c>
    </row>
    <row r="19" customFormat="false" ht="13.5" hidden="false" customHeight="false" outlineLevel="0" collapsed="false">
      <c r="A19" s="92" t="s">
        <v>27</v>
      </c>
      <c r="B19" s="67" t="n">
        <v>13639866</v>
      </c>
      <c r="C19" s="68" t="n">
        <v>147153</v>
      </c>
      <c r="D19" s="68" t="n">
        <v>1793450</v>
      </c>
      <c r="E19" s="68" t="n">
        <v>4486625</v>
      </c>
      <c r="F19" s="68" t="n">
        <v>1034291</v>
      </c>
      <c r="G19" s="68" t="n">
        <v>117081</v>
      </c>
      <c r="H19" s="68" t="n">
        <v>121239</v>
      </c>
      <c r="I19" s="68" t="n">
        <v>98876</v>
      </c>
      <c r="J19" s="68" t="n">
        <v>918641</v>
      </c>
      <c r="K19" s="68" t="n">
        <v>437055</v>
      </c>
      <c r="L19" s="68" t="n">
        <v>1201291</v>
      </c>
      <c r="M19" s="68" t="n">
        <v>2809</v>
      </c>
      <c r="N19" s="68" t="n">
        <v>2479868</v>
      </c>
      <c r="O19" s="68" t="n">
        <v>0</v>
      </c>
      <c r="P19" s="68" t="n">
        <v>801487</v>
      </c>
    </row>
    <row r="20" customFormat="false" ht="13.5" hidden="false" customHeight="false" outlineLevel="0" collapsed="false">
      <c r="A20" s="92" t="s">
        <v>75</v>
      </c>
      <c r="B20" s="67" t="n">
        <v>32437979</v>
      </c>
      <c r="C20" s="68" t="n">
        <v>317499</v>
      </c>
      <c r="D20" s="68" t="n">
        <v>4675875</v>
      </c>
      <c r="E20" s="68" t="n">
        <v>11118379</v>
      </c>
      <c r="F20" s="68" t="n">
        <v>3108452</v>
      </c>
      <c r="G20" s="68" t="n">
        <v>37785</v>
      </c>
      <c r="H20" s="68" t="n">
        <v>131077</v>
      </c>
      <c r="I20" s="68" t="n">
        <v>156964</v>
      </c>
      <c r="J20" s="68" t="n">
        <v>2983115</v>
      </c>
      <c r="K20" s="68" t="n">
        <v>1338900</v>
      </c>
      <c r="L20" s="68" t="n">
        <v>3946958</v>
      </c>
      <c r="M20" s="68" t="n">
        <v>84403</v>
      </c>
      <c r="N20" s="68" t="n">
        <v>4538572</v>
      </c>
      <c r="O20" s="68" t="n">
        <v>0</v>
      </c>
      <c r="P20" s="68" t="n">
        <v>0</v>
      </c>
    </row>
    <row r="21" customFormat="false" ht="13.5" hidden="false" customHeight="false" outlineLevel="0" collapsed="false">
      <c r="A21" s="92" t="s">
        <v>113</v>
      </c>
      <c r="B21" s="67" t="n">
        <v>22508594</v>
      </c>
      <c r="C21" s="68" t="n">
        <v>221549</v>
      </c>
      <c r="D21" s="68" t="n">
        <v>2740773</v>
      </c>
      <c r="E21" s="68" t="n">
        <v>7454249</v>
      </c>
      <c r="F21" s="68" t="n">
        <v>1691176</v>
      </c>
      <c r="G21" s="68" t="n">
        <v>51940</v>
      </c>
      <c r="H21" s="68" t="n">
        <v>128333</v>
      </c>
      <c r="I21" s="68" t="n">
        <v>39172</v>
      </c>
      <c r="J21" s="68" t="n">
        <v>3031831</v>
      </c>
      <c r="K21" s="68" t="n">
        <v>786969</v>
      </c>
      <c r="L21" s="68" t="n">
        <v>2170907</v>
      </c>
      <c r="M21" s="68" t="n">
        <v>0</v>
      </c>
      <c r="N21" s="68" t="n">
        <v>4191695</v>
      </c>
      <c r="O21" s="68" t="n">
        <v>0</v>
      </c>
      <c r="P21" s="68" t="n">
        <v>0</v>
      </c>
    </row>
    <row r="22" customFormat="false" ht="13.5" hidden="false" customHeight="false" outlineLevel="0" collapsed="false">
      <c r="A22" s="92" t="s">
        <v>191</v>
      </c>
      <c r="B22" s="67" t="n">
        <v>12768156</v>
      </c>
      <c r="C22" s="68" t="n">
        <v>159921</v>
      </c>
      <c r="D22" s="68" t="n">
        <v>1737740</v>
      </c>
      <c r="E22" s="68" t="n">
        <v>3846752</v>
      </c>
      <c r="F22" s="68" t="n">
        <v>1177189</v>
      </c>
      <c r="G22" s="68" t="n">
        <v>39275</v>
      </c>
      <c r="H22" s="68" t="n">
        <v>283494</v>
      </c>
      <c r="I22" s="68" t="n">
        <v>83971</v>
      </c>
      <c r="J22" s="68" t="n">
        <v>1905730</v>
      </c>
      <c r="K22" s="68" t="n">
        <v>552122</v>
      </c>
      <c r="L22" s="68" t="n">
        <v>1728293</v>
      </c>
      <c r="M22" s="68" t="n">
        <v>0</v>
      </c>
      <c r="N22" s="68" t="n">
        <v>1253669</v>
      </c>
      <c r="O22" s="68" t="n">
        <v>0</v>
      </c>
      <c r="P22" s="68" t="n">
        <v>0</v>
      </c>
    </row>
    <row r="23" customFormat="false" ht="13.5" hidden="false" customHeight="false" outlineLevel="0" collapsed="false">
      <c r="A23" s="92" t="s">
        <v>192</v>
      </c>
      <c r="B23" s="67" t="n">
        <v>20159810</v>
      </c>
      <c r="C23" s="68" t="n">
        <v>151286</v>
      </c>
      <c r="D23" s="68" t="n">
        <v>3168456</v>
      </c>
      <c r="E23" s="68" t="n">
        <v>4516443</v>
      </c>
      <c r="F23" s="68" t="n">
        <v>1925638</v>
      </c>
      <c r="G23" s="68" t="n">
        <v>76666</v>
      </c>
      <c r="H23" s="68" t="n">
        <v>503313</v>
      </c>
      <c r="I23" s="68" t="n">
        <v>401069</v>
      </c>
      <c r="J23" s="68" t="n">
        <v>1842857</v>
      </c>
      <c r="K23" s="68" t="n">
        <v>1089223</v>
      </c>
      <c r="L23" s="68" t="n">
        <v>1714949</v>
      </c>
      <c r="M23" s="68" t="n">
        <v>113565</v>
      </c>
      <c r="N23" s="68" t="n">
        <v>4656345</v>
      </c>
      <c r="O23" s="68" t="n">
        <v>0</v>
      </c>
      <c r="P23" s="68" t="n">
        <v>0</v>
      </c>
    </row>
    <row r="24" customFormat="false" ht="13.5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5" hidden="false" customHeight="false" outlineLevel="0" collapsed="false">
      <c r="A25" s="99" t="s">
        <v>28</v>
      </c>
      <c r="B25" s="97" t="n">
        <v>126707854</v>
      </c>
      <c r="C25" s="98" t="n">
        <v>1731743</v>
      </c>
      <c r="D25" s="98" t="n">
        <v>21586110</v>
      </c>
      <c r="E25" s="98" t="n">
        <v>29203263</v>
      </c>
      <c r="F25" s="98" t="n">
        <v>13162734</v>
      </c>
      <c r="G25" s="98" t="n">
        <v>891128</v>
      </c>
      <c r="H25" s="98" t="n">
        <v>3910864</v>
      </c>
      <c r="I25" s="98" t="n">
        <v>2274157</v>
      </c>
      <c r="J25" s="98" t="n">
        <v>12130520</v>
      </c>
      <c r="K25" s="98" t="n">
        <v>5773877</v>
      </c>
      <c r="L25" s="98" t="n">
        <v>14481628</v>
      </c>
      <c r="M25" s="98" t="n">
        <v>384063</v>
      </c>
      <c r="N25" s="98" t="n">
        <v>21005426</v>
      </c>
      <c r="O25" s="98" t="n">
        <v>28242</v>
      </c>
      <c r="P25" s="100" t="n">
        <v>144099</v>
      </c>
    </row>
    <row r="26" customFormat="false" ht="13.5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false" outlineLevel="0" collapsed="false">
      <c r="A27" s="99" t="s">
        <v>103</v>
      </c>
      <c r="B27" s="97" t="n">
        <v>2907528</v>
      </c>
      <c r="C27" s="98" t="n">
        <v>41519</v>
      </c>
      <c r="D27" s="98" t="n">
        <v>536792</v>
      </c>
      <c r="E27" s="98" t="n">
        <v>584879</v>
      </c>
      <c r="F27" s="98" t="n">
        <v>263251</v>
      </c>
      <c r="G27" s="98" t="n">
        <v>11483</v>
      </c>
      <c r="H27" s="98" t="n">
        <v>294625</v>
      </c>
      <c r="I27" s="98" t="n">
        <v>37793</v>
      </c>
      <c r="J27" s="98" t="n">
        <v>94821</v>
      </c>
      <c r="K27" s="98" t="n">
        <v>116009</v>
      </c>
      <c r="L27" s="98" t="n">
        <v>288480</v>
      </c>
      <c r="M27" s="98" t="n">
        <v>82180</v>
      </c>
      <c r="N27" s="98" t="n">
        <v>555696</v>
      </c>
      <c r="O27" s="98" t="n">
        <v>0</v>
      </c>
      <c r="P27" s="98" t="n">
        <v>0</v>
      </c>
    </row>
    <row r="28" customFormat="false" ht="13.5" hidden="false" customHeight="false" outlineLevel="0" collapsed="false">
      <c r="A28" s="93" t="s">
        <v>31</v>
      </c>
      <c r="B28" s="67" t="n">
        <v>2907528</v>
      </c>
      <c r="C28" s="68" t="n">
        <v>41519</v>
      </c>
      <c r="D28" s="68" t="n">
        <v>536792</v>
      </c>
      <c r="E28" s="68" t="n">
        <v>584879</v>
      </c>
      <c r="F28" s="68" t="n">
        <v>263251</v>
      </c>
      <c r="G28" s="68" t="n">
        <v>11483</v>
      </c>
      <c r="H28" s="68" t="n">
        <v>294625</v>
      </c>
      <c r="I28" s="68" t="n">
        <v>37793</v>
      </c>
      <c r="J28" s="68" t="n">
        <v>94821</v>
      </c>
      <c r="K28" s="68" t="n">
        <v>116009</v>
      </c>
      <c r="L28" s="68" t="n">
        <v>288480</v>
      </c>
      <c r="M28" s="68" t="n">
        <v>82180</v>
      </c>
      <c r="N28" s="68" t="n">
        <v>555696</v>
      </c>
      <c r="O28" s="68" t="n">
        <v>0</v>
      </c>
      <c r="P28" s="68" t="n">
        <v>0</v>
      </c>
    </row>
    <row r="29" customFormat="false" ht="13.5" hidden="false" customHeight="false" outlineLevel="0" collapsed="false">
      <c r="A29" s="99" t="s">
        <v>104</v>
      </c>
      <c r="B29" s="97" t="n">
        <v>24540964</v>
      </c>
      <c r="C29" s="98" t="n">
        <v>336929</v>
      </c>
      <c r="D29" s="98" t="n">
        <v>3284284</v>
      </c>
      <c r="E29" s="98" t="n">
        <v>6970515</v>
      </c>
      <c r="F29" s="98" t="n">
        <v>2722222</v>
      </c>
      <c r="G29" s="98" t="n">
        <v>122253</v>
      </c>
      <c r="H29" s="98" t="n">
        <v>259925</v>
      </c>
      <c r="I29" s="98" t="n">
        <v>155440</v>
      </c>
      <c r="J29" s="98" t="n">
        <v>3417550</v>
      </c>
      <c r="K29" s="98" t="n">
        <v>1045557</v>
      </c>
      <c r="L29" s="98" t="n">
        <v>2481218</v>
      </c>
      <c r="M29" s="98" t="n">
        <v>9813</v>
      </c>
      <c r="N29" s="98" t="n">
        <v>3574816</v>
      </c>
      <c r="O29" s="98" t="n">
        <v>16343</v>
      </c>
      <c r="P29" s="100" t="n">
        <v>144099</v>
      </c>
    </row>
    <row r="30" customFormat="false" ht="13.5" hidden="false" customHeight="false" outlineLevel="0" collapsed="false">
      <c r="A30" s="93" t="s">
        <v>33</v>
      </c>
      <c r="B30" s="67" t="n">
        <v>6533145</v>
      </c>
      <c r="C30" s="68" t="n">
        <v>82921</v>
      </c>
      <c r="D30" s="68" t="n">
        <v>738050</v>
      </c>
      <c r="E30" s="68" t="n">
        <v>1719432</v>
      </c>
      <c r="F30" s="68" t="n">
        <v>844085</v>
      </c>
      <c r="G30" s="68" t="n">
        <v>80325</v>
      </c>
      <c r="H30" s="68" t="n">
        <v>65845</v>
      </c>
      <c r="I30" s="68" t="n">
        <v>44409</v>
      </c>
      <c r="J30" s="68" t="n">
        <v>710044</v>
      </c>
      <c r="K30" s="68" t="n">
        <v>309761</v>
      </c>
      <c r="L30" s="68" t="n">
        <v>658933</v>
      </c>
      <c r="M30" s="68" t="n">
        <v>9813</v>
      </c>
      <c r="N30" s="68" t="n">
        <v>1125428</v>
      </c>
      <c r="O30" s="68" t="n">
        <v>0</v>
      </c>
      <c r="P30" s="68" t="n">
        <v>144099</v>
      </c>
    </row>
    <row r="31" customFormat="false" ht="13.5" hidden="false" customHeight="false" outlineLevel="0" collapsed="false">
      <c r="A31" s="93" t="s">
        <v>34</v>
      </c>
      <c r="B31" s="67" t="n">
        <v>7525357</v>
      </c>
      <c r="C31" s="68" t="n">
        <v>91513</v>
      </c>
      <c r="D31" s="68" t="n">
        <v>986528</v>
      </c>
      <c r="E31" s="68" t="n">
        <v>2194486</v>
      </c>
      <c r="F31" s="68" t="n">
        <v>716784</v>
      </c>
      <c r="G31" s="68" t="n">
        <v>1350</v>
      </c>
      <c r="H31" s="68" t="n">
        <v>21818</v>
      </c>
      <c r="I31" s="68" t="n">
        <v>20760</v>
      </c>
      <c r="J31" s="68" t="n">
        <v>1535482</v>
      </c>
      <c r="K31" s="68" t="n">
        <v>294923</v>
      </c>
      <c r="L31" s="68" t="n">
        <v>690992</v>
      </c>
      <c r="M31" s="68" t="n">
        <v>0</v>
      </c>
      <c r="N31" s="68" t="n">
        <v>970721</v>
      </c>
      <c r="O31" s="68" t="n">
        <v>0</v>
      </c>
      <c r="P31" s="68" t="n">
        <v>0</v>
      </c>
    </row>
    <row r="32" customFormat="false" ht="13.5" hidden="false" customHeight="false" outlineLevel="0" collapsed="false">
      <c r="A32" s="93" t="s">
        <v>35</v>
      </c>
      <c r="B32" s="67" t="n">
        <v>7714158</v>
      </c>
      <c r="C32" s="68" t="n">
        <v>94744</v>
      </c>
      <c r="D32" s="68" t="n">
        <v>1137170</v>
      </c>
      <c r="E32" s="68" t="n">
        <v>2312494</v>
      </c>
      <c r="F32" s="68" t="n">
        <v>855465</v>
      </c>
      <c r="G32" s="68" t="n">
        <v>12190</v>
      </c>
      <c r="H32" s="68" t="n">
        <v>81223</v>
      </c>
      <c r="I32" s="68" t="n">
        <v>84164</v>
      </c>
      <c r="J32" s="68" t="n">
        <v>930795</v>
      </c>
      <c r="K32" s="68" t="n">
        <v>327360</v>
      </c>
      <c r="L32" s="68" t="n">
        <v>914095</v>
      </c>
      <c r="M32" s="68" t="n">
        <v>0</v>
      </c>
      <c r="N32" s="68" t="n">
        <v>948115</v>
      </c>
      <c r="O32" s="68" t="n">
        <v>16343</v>
      </c>
      <c r="P32" s="68" t="n">
        <v>0</v>
      </c>
    </row>
    <row r="33" customFormat="false" ht="13.5" hidden="false" customHeight="false" outlineLevel="0" collapsed="false">
      <c r="A33" s="93" t="s">
        <v>36</v>
      </c>
      <c r="B33" s="67" t="n">
        <v>2768304</v>
      </c>
      <c r="C33" s="68" t="n">
        <v>67751</v>
      </c>
      <c r="D33" s="68" t="n">
        <v>422536</v>
      </c>
      <c r="E33" s="68" t="n">
        <v>744103</v>
      </c>
      <c r="F33" s="68" t="n">
        <v>305888</v>
      </c>
      <c r="G33" s="68" t="n">
        <v>28388</v>
      </c>
      <c r="H33" s="68" t="n">
        <v>91039</v>
      </c>
      <c r="I33" s="68" t="n">
        <v>6107</v>
      </c>
      <c r="J33" s="68" t="n">
        <v>241229</v>
      </c>
      <c r="K33" s="68" t="n">
        <v>113513</v>
      </c>
      <c r="L33" s="68" t="n">
        <v>217198</v>
      </c>
      <c r="M33" s="68" t="n">
        <v>0</v>
      </c>
      <c r="N33" s="68" t="n">
        <v>530552</v>
      </c>
      <c r="O33" s="68" t="n">
        <v>0</v>
      </c>
      <c r="P33" s="68" t="n">
        <v>0</v>
      </c>
    </row>
    <row r="34" customFormat="false" ht="13.5" hidden="false" customHeight="false" outlineLevel="0" collapsed="false">
      <c r="A34" s="99" t="s">
        <v>105</v>
      </c>
      <c r="B34" s="97" t="n">
        <v>17691773</v>
      </c>
      <c r="C34" s="98" t="n">
        <v>267338</v>
      </c>
      <c r="D34" s="98" t="n">
        <v>2916454</v>
      </c>
      <c r="E34" s="98" t="n">
        <v>4621098</v>
      </c>
      <c r="F34" s="98" t="n">
        <v>1521907</v>
      </c>
      <c r="G34" s="98" t="n">
        <v>147795</v>
      </c>
      <c r="H34" s="98" t="n">
        <v>272708</v>
      </c>
      <c r="I34" s="98" t="n">
        <v>41125</v>
      </c>
      <c r="J34" s="98" t="n">
        <v>1830348</v>
      </c>
      <c r="K34" s="98" t="n">
        <v>895566</v>
      </c>
      <c r="L34" s="98" t="n">
        <v>1912033</v>
      </c>
      <c r="M34" s="98" t="n">
        <v>0</v>
      </c>
      <c r="N34" s="98" t="n">
        <v>3265401</v>
      </c>
      <c r="O34" s="98" t="n">
        <v>0</v>
      </c>
      <c r="P34" s="100" t="n">
        <v>0</v>
      </c>
    </row>
    <row r="35" customFormat="false" ht="13.5" hidden="false" customHeight="false" outlineLevel="0" collapsed="false">
      <c r="A35" s="93" t="s">
        <v>37</v>
      </c>
      <c r="B35" s="67" t="n">
        <v>3752808</v>
      </c>
      <c r="C35" s="68" t="n">
        <v>75051</v>
      </c>
      <c r="D35" s="68" t="n">
        <v>687858</v>
      </c>
      <c r="E35" s="68" t="n">
        <v>885939</v>
      </c>
      <c r="F35" s="68" t="n">
        <v>252515</v>
      </c>
      <c r="G35" s="68" t="n">
        <v>32632</v>
      </c>
      <c r="H35" s="68" t="n">
        <v>35635</v>
      </c>
      <c r="I35" s="68" t="n">
        <v>7021</v>
      </c>
      <c r="J35" s="68" t="n">
        <v>430316</v>
      </c>
      <c r="K35" s="68" t="n">
        <v>192332</v>
      </c>
      <c r="L35" s="68" t="n">
        <v>448860</v>
      </c>
      <c r="M35" s="68" t="n">
        <v>0</v>
      </c>
      <c r="N35" s="68" t="n">
        <v>704649</v>
      </c>
      <c r="O35" s="68" t="n">
        <v>0</v>
      </c>
      <c r="P35" s="68" t="n">
        <v>0</v>
      </c>
    </row>
    <row r="36" customFormat="false" ht="13.5" hidden="false" customHeight="false" outlineLevel="0" collapsed="false">
      <c r="A36" s="93" t="s">
        <v>38</v>
      </c>
      <c r="B36" s="67" t="n">
        <v>3734407</v>
      </c>
      <c r="C36" s="68" t="n">
        <v>62935</v>
      </c>
      <c r="D36" s="68" t="n">
        <v>655074</v>
      </c>
      <c r="E36" s="68" t="n">
        <v>841589</v>
      </c>
      <c r="F36" s="68" t="n">
        <v>292507</v>
      </c>
      <c r="G36" s="68" t="n">
        <v>6895</v>
      </c>
      <c r="H36" s="68" t="n">
        <v>62956</v>
      </c>
      <c r="I36" s="68" t="n">
        <v>8706</v>
      </c>
      <c r="J36" s="68" t="n">
        <v>373216</v>
      </c>
      <c r="K36" s="68" t="n">
        <v>196946</v>
      </c>
      <c r="L36" s="68" t="n">
        <v>330626</v>
      </c>
      <c r="M36" s="68" t="n">
        <v>0</v>
      </c>
      <c r="N36" s="68" t="n">
        <v>902957</v>
      </c>
      <c r="O36" s="68" t="n">
        <v>0</v>
      </c>
      <c r="P36" s="68" t="n">
        <v>0</v>
      </c>
    </row>
    <row r="37" customFormat="false" ht="13.5" hidden="false" customHeight="false" outlineLevel="0" collapsed="false">
      <c r="A37" s="93" t="s">
        <v>39</v>
      </c>
      <c r="B37" s="67" t="n">
        <v>10204558</v>
      </c>
      <c r="C37" s="68" t="n">
        <v>129352</v>
      </c>
      <c r="D37" s="68" t="n">
        <v>1573522</v>
      </c>
      <c r="E37" s="68" t="n">
        <v>2893570</v>
      </c>
      <c r="F37" s="68" t="n">
        <v>976885</v>
      </c>
      <c r="G37" s="68" t="n">
        <v>108268</v>
      </c>
      <c r="H37" s="68" t="n">
        <v>174117</v>
      </c>
      <c r="I37" s="68" t="n">
        <v>25398</v>
      </c>
      <c r="J37" s="68" t="n">
        <v>1026816</v>
      </c>
      <c r="K37" s="68" t="n">
        <v>506288</v>
      </c>
      <c r="L37" s="68" t="n">
        <v>1132547</v>
      </c>
      <c r="M37" s="68" t="n">
        <v>0</v>
      </c>
      <c r="N37" s="68" t="n">
        <v>1657795</v>
      </c>
      <c r="O37" s="68" t="n">
        <v>0</v>
      </c>
      <c r="P37" s="68" t="n">
        <v>0</v>
      </c>
    </row>
    <row r="38" customFormat="false" ht="13.5" hidden="false" customHeight="false" outlineLevel="0" collapsed="false">
      <c r="A38" s="99" t="s">
        <v>106</v>
      </c>
      <c r="B38" s="97" t="n">
        <v>4261082</v>
      </c>
      <c r="C38" s="98" t="n">
        <v>65178</v>
      </c>
      <c r="D38" s="98" t="n">
        <v>831405</v>
      </c>
      <c r="E38" s="98" t="n">
        <v>641926</v>
      </c>
      <c r="F38" s="98" t="n">
        <v>342303</v>
      </c>
      <c r="G38" s="98" t="n">
        <v>12544</v>
      </c>
      <c r="H38" s="98" t="n">
        <v>227004</v>
      </c>
      <c r="I38" s="98" t="n">
        <v>101232</v>
      </c>
      <c r="J38" s="98" t="n">
        <v>242045</v>
      </c>
      <c r="K38" s="98" t="n">
        <v>217262</v>
      </c>
      <c r="L38" s="98" t="n">
        <v>316947</v>
      </c>
      <c r="M38" s="98" t="n">
        <v>7477</v>
      </c>
      <c r="N38" s="98" t="n">
        <v>1255759</v>
      </c>
      <c r="O38" s="98" t="n">
        <v>0</v>
      </c>
      <c r="P38" s="98" t="n">
        <v>0</v>
      </c>
    </row>
    <row r="39" customFormat="false" ht="13.5" hidden="false" customHeight="false" outlineLevel="0" collapsed="false">
      <c r="A39" s="93" t="s">
        <v>44</v>
      </c>
      <c r="B39" s="67" t="n">
        <v>2073064</v>
      </c>
      <c r="C39" s="68" t="n">
        <v>34791</v>
      </c>
      <c r="D39" s="68" t="n">
        <v>440247</v>
      </c>
      <c r="E39" s="68" t="n">
        <v>296859</v>
      </c>
      <c r="F39" s="68" t="n">
        <v>184154</v>
      </c>
      <c r="G39" s="68" t="n">
        <v>12544</v>
      </c>
      <c r="H39" s="68" t="n">
        <v>71398</v>
      </c>
      <c r="I39" s="68" t="n">
        <v>48769</v>
      </c>
      <c r="J39" s="68" t="n">
        <v>73204</v>
      </c>
      <c r="K39" s="68" t="n">
        <v>104478</v>
      </c>
      <c r="L39" s="68" t="n">
        <v>120263</v>
      </c>
      <c r="M39" s="68" t="n">
        <v>5578</v>
      </c>
      <c r="N39" s="68" t="n">
        <v>680779</v>
      </c>
      <c r="O39" s="68" t="n">
        <v>0</v>
      </c>
      <c r="P39" s="68" t="n">
        <v>0</v>
      </c>
    </row>
    <row r="40" customFormat="false" ht="13.5" hidden="false" customHeight="false" outlineLevel="0" collapsed="false">
      <c r="A40" s="93" t="s">
        <v>45</v>
      </c>
      <c r="B40" s="67" t="n">
        <v>2188018</v>
      </c>
      <c r="C40" s="68" t="n">
        <v>30387</v>
      </c>
      <c r="D40" s="68" t="n">
        <v>391158</v>
      </c>
      <c r="E40" s="68" t="n">
        <v>345067</v>
      </c>
      <c r="F40" s="68" t="n">
        <v>158149</v>
      </c>
      <c r="G40" s="68" t="n">
        <v>0</v>
      </c>
      <c r="H40" s="68" t="n">
        <v>155606</v>
      </c>
      <c r="I40" s="68" t="n">
        <v>52463</v>
      </c>
      <c r="J40" s="68" t="n">
        <v>168841</v>
      </c>
      <c r="K40" s="68" t="n">
        <v>112784</v>
      </c>
      <c r="L40" s="68" t="n">
        <v>196684</v>
      </c>
      <c r="M40" s="68" t="n">
        <v>1899</v>
      </c>
      <c r="N40" s="68" t="n">
        <v>574980</v>
      </c>
      <c r="O40" s="68" t="n">
        <v>0</v>
      </c>
      <c r="P40" s="68" t="n">
        <v>0</v>
      </c>
    </row>
    <row r="41" customFormat="false" ht="13.5" hidden="false" customHeight="false" outlineLevel="0" collapsed="false">
      <c r="A41" s="99" t="s">
        <v>107</v>
      </c>
      <c r="B41" s="97" t="n">
        <v>6637084</v>
      </c>
      <c r="C41" s="98" t="n">
        <v>108643</v>
      </c>
      <c r="D41" s="98" t="n">
        <v>1219191</v>
      </c>
      <c r="E41" s="98" t="n">
        <v>1264603</v>
      </c>
      <c r="F41" s="98" t="n">
        <v>524658</v>
      </c>
      <c r="G41" s="98" t="n">
        <v>85482</v>
      </c>
      <c r="H41" s="98" t="n">
        <v>229561</v>
      </c>
      <c r="I41" s="98" t="n">
        <v>122655</v>
      </c>
      <c r="J41" s="98" t="n">
        <v>726709</v>
      </c>
      <c r="K41" s="98" t="n">
        <v>271050</v>
      </c>
      <c r="L41" s="98" t="n">
        <v>714966</v>
      </c>
      <c r="M41" s="98" t="n">
        <v>14946</v>
      </c>
      <c r="N41" s="98" t="n">
        <v>1354620</v>
      </c>
      <c r="O41" s="98" t="n">
        <v>0</v>
      </c>
      <c r="P41" s="98" t="n">
        <v>0</v>
      </c>
    </row>
    <row r="42" customFormat="false" ht="13.5" hidden="false" customHeight="false" outlineLevel="0" collapsed="false">
      <c r="A42" s="93" t="s">
        <v>46</v>
      </c>
      <c r="B42" s="67" t="n">
        <v>2727331</v>
      </c>
      <c r="C42" s="68" t="n">
        <v>53621</v>
      </c>
      <c r="D42" s="68" t="n">
        <v>458075</v>
      </c>
      <c r="E42" s="68" t="n">
        <v>676900</v>
      </c>
      <c r="F42" s="68" t="n">
        <v>296871</v>
      </c>
      <c r="G42" s="68" t="n">
        <v>45119</v>
      </c>
      <c r="H42" s="68" t="n">
        <v>35695</v>
      </c>
      <c r="I42" s="68" t="n">
        <v>2810</v>
      </c>
      <c r="J42" s="68" t="n">
        <v>162792</v>
      </c>
      <c r="K42" s="68" t="n">
        <v>141263</v>
      </c>
      <c r="L42" s="68" t="n">
        <v>358591</v>
      </c>
      <c r="M42" s="68" t="n">
        <v>0</v>
      </c>
      <c r="N42" s="68" t="n">
        <v>495594</v>
      </c>
      <c r="O42" s="68" t="n">
        <v>0</v>
      </c>
      <c r="P42" s="68" t="n">
        <v>0</v>
      </c>
    </row>
    <row r="43" customFormat="false" ht="13.5" hidden="false" customHeight="false" outlineLevel="0" collapsed="false">
      <c r="A43" s="93" t="s">
        <v>47</v>
      </c>
      <c r="B43" s="67" t="n">
        <v>3909753</v>
      </c>
      <c r="C43" s="68" t="n">
        <v>55022</v>
      </c>
      <c r="D43" s="68" t="n">
        <v>761116</v>
      </c>
      <c r="E43" s="68" t="n">
        <v>587703</v>
      </c>
      <c r="F43" s="68" t="n">
        <v>227787</v>
      </c>
      <c r="G43" s="68" t="n">
        <v>40363</v>
      </c>
      <c r="H43" s="68" t="n">
        <v>193866</v>
      </c>
      <c r="I43" s="68" t="n">
        <v>119845</v>
      </c>
      <c r="J43" s="68" t="n">
        <v>563917</v>
      </c>
      <c r="K43" s="68" t="n">
        <v>129787</v>
      </c>
      <c r="L43" s="68" t="n">
        <v>356375</v>
      </c>
      <c r="M43" s="68" t="n">
        <v>14946</v>
      </c>
      <c r="N43" s="68" t="n">
        <v>859026</v>
      </c>
      <c r="O43" s="68" t="n">
        <v>0</v>
      </c>
      <c r="P43" s="68" t="n">
        <v>0</v>
      </c>
    </row>
    <row r="44" customFormat="false" ht="13.5" hidden="false" customHeight="false" outlineLevel="0" collapsed="false">
      <c r="A44" s="99" t="s">
        <v>108</v>
      </c>
      <c r="B44" s="97" t="n">
        <v>31856999</v>
      </c>
      <c r="C44" s="98" t="n">
        <v>377693</v>
      </c>
      <c r="D44" s="98" t="n">
        <v>4727307</v>
      </c>
      <c r="E44" s="98" t="n">
        <v>8531891</v>
      </c>
      <c r="F44" s="98" t="n">
        <v>3371913</v>
      </c>
      <c r="G44" s="98" t="n">
        <v>253854</v>
      </c>
      <c r="H44" s="98" t="n">
        <v>170612</v>
      </c>
      <c r="I44" s="98" t="n">
        <v>125135</v>
      </c>
      <c r="J44" s="98" t="n">
        <v>3057156</v>
      </c>
      <c r="K44" s="98" t="n">
        <v>1289887</v>
      </c>
      <c r="L44" s="98" t="n">
        <v>4287363</v>
      </c>
      <c r="M44" s="98" t="n">
        <v>0</v>
      </c>
      <c r="N44" s="98" t="n">
        <v>5654429</v>
      </c>
      <c r="O44" s="98" t="n">
        <v>9759</v>
      </c>
      <c r="P44" s="98" t="n">
        <v>0</v>
      </c>
    </row>
    <row r="45" customFormat="false" ht="13.5" hidden="false" customHeight="false" outlineLevel="0" collapsed="false">
      <c r="A45" s="93" t="s">
        <v>51</v>
      </c>
      <c r="B45" s="67" t="n">
        <v>8171676</v>
      </c>
      <c r="C45" s="68" t="n">
        <v>78092</v>
      </c>
      <c r="D45" s="68" t="n">
        <v>1159112</v>
      </c>
      <c r="E45" s="68" t="n">
        <v>2030134</v>
      </c>
      <c r="F45" s="68" t="n">
        <v>670778</v>
      </c>
      <c r="G45" s="68" t="n">
        <v>99561</v>
      </c>
      <c r="H45" s="68" t="n">
        <v>26402</v>
      </c>
      <c r="I45" s="68" t="n">
        <v>82</v>
      </c>
      <c r="J45" s="68" t="n">
        <v>507221</v>
      </c>
      <c r="K45" s="68" t="n">
        <v>306947</v>
      </c>
      <c r="L45" s="68" t="n">
        <v>1576651</v>
      </c>
      <c r="M45" s="68" t="n">
        <v>0</v>
      </c>
      <c r="N45" s="68" t="n">
        <v>1716696</v>
      </c>
      <c r="O45" s="68" t="n">
        <v>0</v>
      </c>
      <c r="P45" s="68" t="n">
        <v>0</v>
      </c>
    </row>
    <row r="46" customFormat="false" ht="13.5" hidden="false" customHeight="false" outlineLevel="0" collapsed="false">
      <c r="A46" s="93" t="s">
        <v>52</v>
      </c>
      <c r="B46" s="67" t="n">
        <v>7236678</v>
      </c>
      <c r="C46" s="68" t="n">
        <v>102258</v>
      </c>
      <c r="D46" s="68" t="n">
        <v>1502872</v>
      </c>
      <c r="E46" s="68" t="n">
        <v>1807100</v>
      </c>
      <c r="F46" s="68" t="n">
        <v>699156</v>
      </c>
      <c r="G46" s="68" t="n">
        <v>0</v>
      </c>
      <c r="H46" s="68" t="n">
        <v>32093</v>
      </c>
      <c r="I46" s="68" t="n">
        <v>15570</v>
      </c>
      <c r="J46" s="68" t="n">
        <v>663815</v>
      </c>
      <c r="K46" s="68" t="n">
        <v>281865</v>
      </c>
      <c r="L46" s="68" t="n">
        <v>911473</v>
      </c>
      <c r="M46" s="68" t="n">
        <v>0</v>
      </c>
      <c r="N46" s="68" t="n">
        <v>1220476</v>
      </c>
      <c r="O46" s="68" t="n">
        <v>0</v>
      </c>
      <c r="P46" s="68" t="n">
        <v>0</v>
      </c>
    </row>
    <row r="47" customFormat="false" ht="13.5" hidden="false" customHeight="false" outlineLevel="0" collapsed="false">
      <c r="A47" s="93" t="s">
        <v>53</v>
      </c>
      <c r="B47" s="67" t="n">
        <v>10028088</v>
      </c>
      <c r="C47" s="68" t="n">
        <v>100928</v>
      </c>
      <c r="D47" s="68" t="n">
        <v>1226790</v>
      </c>
      <c r="E47" s="68" t="n">
        <v>2823225</v>
      </c>
      <c r="F47" s="68" t="n">
        <v>1178749</v>
      </c>
      <c r="G47" s="68" t="n">
        <v>83152</v>
      </c>
      <c r="H47" s="68" t="n">
        <v>73072</v>
      </c>
      <c r="I47" s="68" t="n">
        <v>103867</v>
      </c>
      <c r="J47" s="68" t="n">
        <v>1203876</v>
      </c>
      <c r="K47" s="68" t="n">
        <v>433988</v>
      </c>
      <c r="L47" s="68" t="n">
        <v>1240722</v>
      </c>
      <c r="M47" s="68" t="n">
        <v>0</v>
      </c>
      <c r="N47" s="68" t="n">
        <v>1559719</v>
      </c>
      <c r="O47" s="68" t="n">
        <v>0</v>
      </c>
      <c r="P47" s="68" t="n">
        <v>0</v>
      </c>
    </row>
    <row r="48" customFormat="false" ht="13.5" hidden="false" customHeight="false" outlineLevel="0" collapsed="false">
      <c r="A48" s="93" t="s">
        <v>54</v>
      </c>
      <c r="B48" s="67" t="n">
        <v>6420557</v>
      </c>
      <c r="C48" s="68" t="n">
        <v>96415</v>
      </c>
      <c r="D48" s="68" t="n">
        <v>838533</v>
      </c>
      <c r="E48" s="68" t="n">
        <v>1871432</v>
      </c>
      <c r="F48" s="68" t="n">
        <v>823230</v>
      </c>
      <c r="G48" s="68" t="n">
        <v>71141</v>
      </c>
      <c r="H48" s="68" t="n">
        <v>39045</v>
      </c>
      <c r="I48" s="68" t="n">
        <v>5616</v>
      </c>
      <c r="J48" s="68" t="n">
        <v>682244</v>
      </c>
      <c r="K48" s="68" t="n">
        <v>267087</v>
      </c>
      <c r="L48" s="68" t="n">
        <v>558517</v>
      </c>
      <c r="M48" s="68" t="n">
        <v>0</v>
      </c>
      <c r="N48" s="68" t="n">
        <v>1157538</v>
      </c>
      <c r="O48" s="68" t="n">
        <v>9759</v>
      </c>
      <c r="P48" s="68" t="n">
        <v>0</v>
      </c>
    </row>
    <row r="49" customFormat="false" ht="13.5" hidden="false" customHeight="false" outlineLevel="0" collapsed="false">
      <c r="A49" s="99" t="s">
        <v>109</v>
      </c>
      <c r="B49" s="97" t="n">
        <v>38812424</v>
      </c>
      <c r="C49" s="98" t="n">
        <v>534443</v>
      </c>
      <c r="D49" s="98" t="n">
        <v>8070677</v>
      </c>
      <c r="E49" s="98" t="n">
        <v>6588351</v>
      </c>
      <c r="F49" s="98" t="n">
        <v>4416480</v>
      </c>
      <c r="G49" s="98" t="n">
        <v>257717</v>
      </c>
      <c r="H49" s="98" t="n">
        <v>2456429</v>
      </c>
      <c r="I49" s="98" t="n">
        <v>1690777</v>
      </c>
      <c r="J49" s="98" t="n">
        <v>2761891</v>
      </c>
      <c r="K49" s="98" t="n">
        <v>1938546</v>
      </c>
      <c r="L49" s="98" t="n">
        <v>4480621</v>
      </c>
      <c r="M49" s="98" t="n">
        <v>269647</v>
      </c>
      <c r="N49" s="98" t="n">
        <v>5344705</v>
      </c>
      <c r="O49" s="98" t="n">
        <v>2140</v>
      </c>
      <c r="P49" s="101" t="n">
        <v>0</v>
      </c>
    </row>
    <row r="50" customFormat="false" ht="13.5" hidden="false" customHeight="false" outlineLevel="0" collapsed="false">
      <c r="A50" s="93" t="s">
        <v>55</v>
      </c>
      <c r="B50" s="67" t="n">
        <v>5480944</v>
      </c>
      <c r="C50" s="68" t="n">
        <v>75022</v>
      </c>
      <c r="D50" s="68" t="n">
        <v>1060559</v>
      </c>
      <c r="E50" s="68" t="n">
        <v>1126821</v>
      </c>
      <c r="F50" s="68" t="n">
        <v>944828</v>
      </c>
      <c r="G50" s="68" t="n">
        <v>43001</v>
      </c>
      <c r="H50" s="68" t="n">
        <v>184159</v>
      </c>
      <c r="I50" s="68" t="n">
        <v>85952</v>
      </c>
      <c r="J50" s="68" t="n">
        <v>494261</v>
      </c>
      <c r="K50" s="68" t="n">
        <v>285560</v>
      </c>
      <c r="L50" s="68" t="n">
        <v>441091</v>
      </c>
      <c r="M50" s="68" t="n">
        <v>30443</v>
      </c>
      <c r="N50" s="68" t="n">
        <v>709247</v>
      </c>
      <c r="O50" s="68" t="n">
        <v>0</v>
      </c>
      <c r="P50" s="68" t="n">
        <v>0</v>
      </c>
    </row>
    <row r="51" customFormat="false" ht="13.5" hidden="false" customHeight="false" outlineLevel="0" collapsed="false">
      <c r="A51" s="93" t="s">
        <v>56</v>
      </c>
      <c r="B51" s="67" t="n">
        <v>7333550</v>
      </c>
      <c r="C51" s="68" t="n">
        <v>78506</v>
      </c>
      <c r="D51" s="68" t="n">
        <v>1144285</v>
      </c>
      <c r="E51" s="68" t="n">
        <v>2263217</v>
      </c>
      <c r="F51" s="68" t="n">
        <v>1034673</v>
      </c>
      <c r="G51" s="68" t="n">
        <v>43019</v>
      </c>
      <c r="H51" s="68" t="n">
        <v>60677</v>
      </c>
      <c r="I51" s="68" t="n">
        <v>23288</v>
      </c>
      <c r="J51" s="68" t="n">
        <v>354943</v>
      </c>
      <c r="K51" s="68" t="n">
        <v>423514</v>
      </c>
      <c r="L51" s="68" t="n">
        <v>1042790</v>
      </c>
      <c r="M51" s="68" t="n">
        <v>3979</v>
      </c>
      <c r="N51" s="68" t="n">
        <v>860659</v>
      </c>
      <c r="O51" s="68" t="n">
        <v>0</v>
      </c>
      <c r="P51" s="68" t="n">
        <v>0</v>
      </c>
    </row>
    <row r="52" customFormat="false" ht="13.5" hidden="false" customHeight="false" outlineLevel="0" collapsed="false">
      <c r="A52" s="93" t="s">
        <v>57</v>
      </c>
      <c r="B52" s="67" t="n">
        <v>4565805</v>
      </c>
      <c r="C52" s="68" t="n">
        <v>65600</v>
      </c>
      <c r="D52" s="68" t="n">
        <v>1052688</v>
      </c>
      <c r="E52" s="68" t="n">
        <v>900121</v>
      </c>
      <c r="F52" s="68" t="n">
        <v>840595</v>
      </c>
      <c r="G52" s="68" t="n">
        <v>26744</v>
      </c>
      <c r="H52" s="68" t="n">
        <v>103278</v>
      </c>
      <c r="I52" s="68" t="n">
        <v>13726</v>
      </c>
      <c r="J52" s="68" t="n">
        <v>262015</v>
      </c>
      <c r="K52" s="68" t="n">
        <v>222903</v>
      </c>
      <c r="L52" s="68" t="n">
        <v>351582</v>
      </c>
      <c r="M52" s="68" t="n">
        <v>8082</v>
      </c>
      <c r="N52" s="68" t="n">
        <v>718471</v>
      </c>
      <c r="O52" s="68" t="n">
        <v>0</v>
      </c>
      <c r="P52" s="68" t="n">
        <v>0</v>
      </c>
    </row>
    <row r="53" customFormat="false" ht="13.5" hidden="false" customHeight="false" outlineLevel="0" collapsed="false">
      <c r="A53" s="93" t="s">
        <v>58</v>
      </c>
      <c r="B53" s="67" t="n">
        <v>1524859</v>
      </c>
      <c r="C53" s="68" t="n">
        <v>32165</v>
      </c>
      <c r="D53" s="68" t="n">
        <v>343801</v>
      </c>
      <c r="E53" s="68" t="n">
        <v>263901</v>
      </c>
      <c r="F53" s="68" t="n">
        <v>110235</v>
      </c>
      <c r="G53" s="68" t="n">
        <v>17846</v>
      </c>
      <c r="H53" s="68" t="n">
        <v>112683</v>
      </c>
      <c r="I53" s="68" t="n">
        <v>79270</v>
      </c>
      <c r="J53" s="68" t="n">
        <v>54158</v>
      </c>
      <c r="K53" s="68" t="n">
        <v>58090</v>
      </c>
      <c r="L53" s="68" t="n">
        <v>129364</v>
      </c>
      <c r="M53" s="68" t="n">
        <v>94716</v>
      </c>
      <c r="N53" s="68" t="n">
        <v>226490</v>
      </c>
      <c r="O53" s="68" t="n">
        <v>2140</v>
      </c>
      <c r="P53" s="68" t="n">
        <v>0</v>
      </c>
    </row>
    <row r="54" customFormat="false" ht="13.5" hidden="false" customHeight="false" outlineLevel="0" collapsed="false">
      <c r="A54" s="93" t="s">
        <v>60</v>
      </c>
      <c r="B54" s="67" t="n">
        <v>2615985</v>
      </c>
      <c r="C54" s="68" t="n">
        <v>36329</v>
      </c>
      <c r="D54" s="68" t="n">
        <v>672446</v>
      </c>
      <c r="E54" s="68" t="n">
        <v>297311</v>
      </c>
      <c r="F54" s="68" t="n">
        <v>215409</v>
      </c>
      <c r="G54" s="68" t="n">
        <v>11140</v>
      </c>
      <c r="H54" s="68" t="n">
        <v>174688</v>
      </c>
      <c r="I54" s="68" t="n">
        <v>174807</v>
      </c>
      <c r="J54" s="68" t="n">
        <v>303301</v>
      </c>
      <c r="K54" s="68" t="n">
        <v>99345</v>
      </c>
      <c r="L54" s="68" t="n">
        <v>206299</v>
      </c>
      <c r="M54" s="68" t="n">
        <v>0</v>
      </c>
      <c r="N54" s="68" t="n">
        <v>424910</v>
      </c>
      <c r="O54" s="68" t="n">
        <v>0</v>
      </c>
      <c r="P54" s="68" t="n">
        <v>0</v>
      </c>
    </row>
    <row r="55" customFormat="false" ht="13.5" hidden="false" customHeight="false" outlineLevel="0" collapsed="false">
      <c r="A55" s="93" t="s">
        <v>61</v>
      </c>
      <c r="B55" s="67" t="n">
        <v>1999369</v>
      </c>
      <c r="C55" s="68" t="n">
        <v>30237</v>
      </c>
      <c r="D55" s="68" t="n">
        <v>721111</v>
      </c>
      <c r="E55" s="68" t="n">
        <v>113069</v>
      </c>
      <c r="F55" s="68" t="n">
        <v>74612</v>
      </c>
      <c r="G55" s="68" t="n">
        <v>7652</v>
      </c>
      <c r="H55" s="68" t="n">
        <v>271217</v>
      </c>
      <c r="I55" s="68" t="n">
        <v>35473</v>
      </c>
      <c r="J55" s="68" t="n">
        <v>227203</v>
      </c>
      <c r="K55" s="68" t="n">
        <v>24743</v>
      </c>
      <c r="L55" s="68" t="n">
        <v>95390</v>
      </c>
      <c r="M55" s="68" t="n">
        <v>0</v>
      </c>
      <c r="N55" s="68" t="n">
        <v>398662</v>
      </c>
      <c r="O55" s="68" t="n">
        <v>0</v>
      </c>
      <c r="P55" s="68" t="n">
        <v>0</v>
      </c>
    </row>
    <row r="56" customFormat="false" ht="13.5" hidden="false" customHeight="false" outlineLevel="0" collapsed="false">
      <c r="A56" s="93" t="s">
        <v>63</v>
      </c>
      <c r="B56" s="67" t="n">
        <v>6134329</v>
      </c>
      <c r="C56" s="68" t="n">
        <v>66347</v>
      </c>
      <c r="D56" s="68" t="n">
        <v>981704</v>
      </c>
      <c r="E56" s="68" t="n">
        <v>705595</v>
      </c>
      <c r="F56" s="68" t="n">
        <v>415423</v>
      </c>
      <c r="G56" s="68" t="n">
        <v>0</v>
      </c>
      <c r="H56" s="68" t="n">
        <v>784803</v>
      </c>
      <c r="I56" s="68" t="n">
        <v>280735</v>
      </c>
      <c r="J56" s="68" t="n">
        <v>609163</v>
      </c>
      <c r="K56" s="68" t="n">
        <v>439213</v>
      </c>
      <c r="L56" s="68" t="n">
        <v>1229562</v>
      </c>
      <c r="M56" s="68" t="n">
        <v>105697</v>
      </c>
      <c r="N56" s="68" t="n">
        <v>516087</v>
      </c>
      <c r="O56" s="68" t="n">
        <v>0</v>
      </c>
      <c r="P56" s="68" t="n">
        <v>0</v>
      </c>
    </row>
    <row r="57" customFormat="false" ht="13.5" hidden="false" customHeight="false" outlineLevel="0" collapsed="false">
      <c r="A57" s="93" t="s">
        <v>64</v>
      </c>
      <c r="B57" s="67" t="n">
        <v>2187568</v>
      </c>
      <c r="C57" s="68" t="n">
        <v>30951</v>
      </c>
      <c r="D57" s="68" t="n">
        <v>454500</v>
      </c>
      <c r="E57" s="68" t="n">
        <v>192156</v>
      </c>
      <c r="F57" s="68" t="n">
        <v>137891</v>
      </c>
      <c r="G57" s="68" t="n">
        <v>55325</v>
      </c>
      <c r="H57" s="68" t="n">
        <v>124348</v>
      </c>
      <c r="I57" s="68" t="n">
        <v>130764</v>
      </c>
      <c r="J57" s="68" t="n">
        <v>143117</v>
      </c>
      <c r="K57" s="68" t="n">
        <v>66424</v>
      </c>
      <c r="L57" s="68" t="n">
        <v>386962</v>
      </c>
      <c r="M57" s="68" t="n">
        <v>0</v>
      </c>
      <c r="N57" s="68" t="n">
        <v>465130</v>
      </c>
      <c r="O57" s="68" t="n">
        <v>0</v>
      </c>
      <c r="P57" s="68" t="n">
        <v>0</v>
      </c>
    </row>
    <row r="58" customFormat="false" ht="13.5" hidden="false" customHeight="false" outlineLevel="0" collapsed="false">
      <c r="A58" s="93" t="s">
        <v>65</v>
      </c>
      <c r="B58" s="67" t="n">
        <v>1651031</v>
      </c>
      <c r="C58" s="68" t="n">
        <v>29616</v>
      </c>
      <c r="D58" s="68" t="n">
        <v>405875</v>
      </c>
      <c r="E58" s="68" t="n">
        <v>132620</v>
      </c>
      <c r="F58" s="68" t="n">
        <v>131946</v>
      </c>
      <c r="G58" s="68" t="n">
        <v>15580</v>
      </c>
      <c r="H58" s="68" t="n">
        <v>247986</v>
      </c>
      <c r="I58" s="68" t="n">
        <v>74871</v>
      </c>
      <c r="J58" s="68" t="n">
        <v>104049</v>
      </c>
      <c r="K58" s="68" t="n">
        <v>89046</v>
      </c>
      <c r="L58" s="68" t="n">
        <v>151862</v>
      </c>
      <c r="M58" s="68" t="n">
        <v>0</v>
      </c>
      <c r="N58" s="68" t="n">
        <v>267580</v>
      </c>
      <c r="O58" s="68" t="n">
        <v>0</v>
      </c>
      <c r="P58" s="68" t="n">
        <v>0</v>
      </c>
    </row>
    <row r="59" customFormat="false" ht="13.5" hidden="false" customHeight="false" outlineLevel="0" collapsed="false">
      <c r="A59" s="93" t="s">
        <v>66</v>
      </c>
      <c r="B59" s="67" t="n">
        <v>3029199</v>
      </c>
      <c r="C59" s="68" t="n">
        <v>50911</v>
      </c>
      <c r="D59" s="68" t="n">
        <v>564472</v>
      </c>
      <c r="E59" s="68" t="n">
        <v>294697</v>
      </c>
      <c r="F59" s="68" t="n">
        <v>227118</v>
      </c>
      <c r="G59" s="68" t="n">
        <v>37410</v>
      </c>
      <c r="H59" s="68" t="n">
        <v>223972</v>
      </c>
      <c r="I59" s="68" t="n">
        <v>748004</v>
      </c>
      <c r="J59" s="68" t="n">
        <v>90039</v>
      </c>
      <c r="K59" s="68" t="n">
        <v>106116</v>
      </c>
      <c r="L59" s="68" t="n">
        <v>211149</v>
      </c>
      <c r="M59" s="68" t="n">
        <v>9049</v>
      </c>
      <c r="N59" s="68" t="n">
        <v>466262</v>
      </c>
      <c r="O59" s="68" t="n">
        <v>0</v>
      </c>
      <c r="P59" s="68" t="n">
        <v>0</v>
      </c>
    </row>
    <row r="60" customFormat="false" ht="14.25" hidden="false" customHeight="false" outlineLevel="0" collapsed="false">
      <c r="A60" s="93" t="s">
        <v>67</v>
      </c>
      <c r="B60" s="67" t="n">
        <v>2289785</v>
      </c>
      <c r="C60" s="68" t="n">
        <v>38759</v>
      </c>
      <c r="D60" s="68" t="n">
        <v>669236</v>
      </c>
      <c r="E60" s="68" t="n">
        <v>298843</v>
      </c>
      <c r="F60" s="68" t="n">
        <v>283750</v>
      </c>
      <c r="G60" s="68" t="n">
        <v>0</v>
      </c>
      <c r="H60" s="68" t="n">
        <v>168618</v>
      </c>
      <c r="I60" s="68" t="n">
        <v>43887</v>
      </c>
      <c r="J60" s="68" t="n">
        <v>119642</v>
      </c>
      <c r="K60" s="68" t="n">
        <v>123592</v>
      </c>
      <c r="L60" s="68" t="n">
        <v>234570</v>
      </c>
      <c r="M60" s="68" t="n">
        <v>17681</v>
      </c>
      <c r="N60" s="68" t="n">
        <v>291207</v>
      </c>
      <c r="O60" s="68" t="n">
        <v>0</v>
      </c>
      <c r="P60" s="68" t="n">
        <v>0</v>
      </c>
    </row>
    <row r="61" customFormat="false" ht="13.5" hidden="false" customHeight="false" outlineLevel="0" collapsed="false">
      <c r="A61" s="95" t="s">
        <v>195</v>
      </c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5" hidden="false" customHeight="false" outlineLevel="0" collapsed="false">
      <c r="A6" s="89" t="s">
        <v>198</v>
      </c>
      <c r="B6" s="67" t="n">
        <v>481745691</v>
      </c>
      <c r="C6" s="68" t="n">
        <v>5278187</v>
      </c>
      <c r="D6" s="68" t="n">
        <v>63956077</v>
      </c>
      <c r="E6" s="68" t="n">
        <v>133804128</v>
      </c>
      <c r="F6" s="68" t="n">
        <v>45157947</v>
      </c>
      <c r="G6" s="68" t="n">
        <v>427122</v>
      </c>
      <c r="H6" s="68" t="n">
        <v>7643936</v>
      </c>
      <c r="I6" s="68" t="n">
        <v>7521941</v>
      </c>
      <c r="J6" s="68" t="n">
        <v>56831424</v>
      </c>
      <c r="K6" s="68" t="n">
        <v>18960290</v>
      </c>
      <c r="L6" s="68" t="n">
        <v>56747845</v>
      </c>
      <c r="M6" s="68" t="n">
        <v>550526</v>
      </c>
      <c r="N6" s="68" t="n">
        <v>80673734</v>
      </c>
      <c r="O6" s="68" t="n">
        <v>279798</v>
      </c>
      <c r="P6" s="68" t="n">
        <v>3912736</v>
      </c>
    </row>
    <row r="7" customFormat="false" ht="13.5" hidden="false" customHeight="false" outlineLevel="0" collapsed="false">
      <c r="A7" s="90" t="s">
        <v>199</v>
      </c>
      <c r="B7" s="67" t="n">
        <v>511760394</v>
      </c>
      <c r="C7" s="68" t="n">
        <v>5045197</v>
      </c>
      <c r="D7" s="68" t="n">
        <v>79781233</v>
      </c>
      <c r="E7" s="68" t="n">
        <v>138952465</v>
      </c>
      <c r="F7" s="68" t="n">
        <v>47807717</v>
      </c>
      <c r="G7" s="68" t="n">
        <v>848733</v>
      </c>
      <c r="H7" s="68" t="n">
        <v>8042103</v>
      </c>
      <c r="I7" s="68" t="n">
        <v>16815868</v>
      </c>
      <c r="J7" s="68" t="n">
        <v>54582884</v>
      </c>
      <c r="K7" s="68" t="n">
        <v>19651519</v>
      </c>
      <c r="L7" s="68" t="n">
        <v>56340917</v>
      </c>
      <c r="M7" s="68" t="n">
        <v>744924</v>
      </c>
      <c r="N7" s="68" t="n">
        <v>79346327</v>
      </c>
      <c r="O7" s="68" t="n">
        <v>64313</v>
      </c>
      <c r="P7" s="68" t="n">
        <v>3736194</v>
      </c>
    </row>
    <row r="8" customFormat="false" ht="13.5" hidden="false" customHeight="false" outlineLevel="0" collapsed="false">
      <c r="A8" s="96" t="s">
        <v>200</v>
      </c>
      <c r="B8" s="97" t="n">
        <v>516007414</v>
      </c>
      <c r="C8" s="98" t="n">
        <v>4881923</v>
      </c>
      <c r="D8" s="98" t="n">
        <v>69280001</v>
      </c>
      <c r="E8" s="98" t="n">
        <v>161325302</v>
      </c>
      <c r="F8" s="98" t="n">
        <v>50156334</v>
      </c>
      <c r="G8" s="98" t="n">
        <v>2115175</v>
      </c>
      <c r="H8" s="98" t="n">
        <v>7804238</v>
      </c>
      <c r="I8" s="98" t="n">
        <v>9013083</v>
      </c>
      <c r="J8" s="98" t="n">
        <v>53834240</v>
      </c>
      <c r="K8" s="98" t="n">
        <v>19787541</v>
      </c>
      <c r="L8" s="98" t="n">
        <v>56273421</v>
      </c>
      <c r="M8" s="98" t="n">
        <v>771570</v>
      </c>
      <c r="N8" s="98" t="n">
        <v>77534100</v>
      </c>
      <c r="O8" s="98" t="n">
        <v>364208</v>
      </c>
      <c r="P8" s="98" t="n">
        <v>2866278</v>
      </c>
    </row>
    <row r="9" customFormat="false" ht="13.5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false" outlineLevel="0" collapsed="false">
      <c r="A10" s="99" t="s">
        <v>19</v>
      </c>
      <c r="B10" s="97" t="n">
        <v>389299560</v>
      </c>
      <c r="C10" s="98" t="n">
        <v>3150180</v>
      </c>
      <c r="D10" s="98" t="n">
        <v>47693891</v>
      </c>
      <c r="E10" s="98" t="n">
        <v>132122039</v>
      </c>
      <c r="F10" s="98" t="n">
        <v>36993600</v>
      </c>
      <c r="G10" s="98" t="n">
        <v>1224047</v>
      </c>
      <c r="H10" s="98" t="n">
        <v>3893374</v>
      </c>
      <c r="I10" s="98" t="n">
        <v>6738926</v>
      </c>
      <c r="J10" s="98" t="n">
        <v>41703720</v>
      </c>
      <c r="K10" s="98" t="n">
        <v>14013664</v>
      </c>
      <c r="L10" s="98" t="n">
        <v>41791793</v>
      </c>
      <c r="M10" s="98" t="n">
        <v>387507</v>
      </c>
      <c r="N10" s="98" t="n">
        <v>56528674</v>
      </c>
      <c r="O10" s="98" t="n">
        <v>335966</v>
      </c>
      <c r="P10" s="98" t="n">
        <v>2722179</v>
      </c>
    </row>
    <row r="11" customFormat="false" ht="13.5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5" hidden="false" customHeight="false" outlineLevel="0" collapsed="false">
      <c r="A12" s="92" t="s">
        <v>20</v>
      </c>
      <c r="B12" s="67" t="n">
        <v>129807291</v>
      </c>
      <c r="C12" s="68" t="n">
        <v>668606</v>
      </c>
      <c r="D12" s="68" t="n">
        <v>14377573</v>
      </c>
      <c r="E12" s="68" t="n">
        <v>46507304</v>
      </c>
      <c r="F12" s="68" t="n">
        <v>14456429</v>
      </c>
      <c r="G12" s="68" t="n">
        <v>203767</v>
      </c>
      <c r="H12" s="68" t="n">
        <v>752048</v>
      </c>
      <c r="I12" s="68" t="n">
        <v>3408733</v>
      </c>
      <c r="J12" s="68" t="n">
        <v>14748845</v>
      </c>
      <c r="K12" s="68" t="n">
        <v>4344485</v>
      </c>
      <c r="L12" s="68" t="n">
        <v>12757310</v>
      </c>
      <c r="M12" s="68" t="n">
        <v>55181</v>
      </c>
      <c r="N12" s="68" t="n">
        <v>17518163</v>
      </c>
      <c r="O12" s="68" t="n">
        <v>8847</v>
      </c>
      <c r="P12" s="68" t="n">
        <v>0</v>
      </c>
    </row>
    <row r="13" customFormat="false" ht="13.5" hidden="false" customHeight="false" outlineLevel="0" collapsed="false">
      <c r="A13" s="92" t="s">
        <v>21</v>
      </c>
      <c r="B13" s="67" t="n">
        <v>23577697</v>
      </c>
      <c r="C13" s="68" t="n">
        <v>201205</v>
      </c>
      <c r="D13" s="68" t="n">
        <v>2692017</v>
      </c>
      <c r="E13" s="68" t="n">
        <v>9578779</v>
      </c>
      <c r="F13" s="68" t="n">
        <v>2564426</v>
      </c>
      <c r="G13" s="68" t="n">
        <v>156301</v>
      </c>
      <c r="H13" s="68" t="n">
        <v>163071</v>
      </c>
      <c r="I13" s="68" t="n">
        <v>73605</v>
      </c>
      <c r="J13" s="68" t="n">
        <v>1568342</v>
      </c>
      <c r="K13" s="68" t="n">
        <v>855918</v>
      </c>
      <c r="L13" s="68" t="n">
        <v>1886470</v>
      </c>
      <c r="M13" s="68" t="n">
        <v>0</v>
      </c>
      <c r="N13" s="68" t="n">
        <v>3061281</v>
      </c>
      <c r="O13" s="68" t="n">
        <v>0</v>
      </c>
      <c r="P13" s="68" t="n">
        <v>776282</v>
      </c>
    </row>
    <row r="14" customFormat="false" ht="13.5" hidden="false" customHeight="false" outlineLevel="0" collapsed="false">
      <c r="A14" s="92" t="s">
        <v>22</v>
      </c>
      <c r="B14" s="67" t="n">
        <v>30886498</v>
      </c>
      <c r="C14" s="68" t="n">
        <v>323459</v>
      </c>
      <c r="D14" s="68" t="n">
        <v>3916455</v>
      </c>
      <c r="E14" s="68" t="n">
        <v>10293339</v>
      </c>
      <c r="F14" s="68" t="n">
        <v>1953663</v>
      </c>
      <c r="G14" s="68" t="n">
        <v>143466</v>
      </c>
      <c r="H14" s="68" t="n">
        <v>198167</v>
      </c>
      <c r="I14" s="68" t="n">
        <v>174976</v>
      </c>
      <c r="J14" s="68" t="n">
        <v>3746930</v>
      </c>
      <c r="K14" s="68" t="n">
        <v>783686</v>
      </c>
      <c r="L14" s="68" t="n">
        <v>4672430</v>
      </c>
      <c r="M14" s="68" t="n">
        <v>806</v>
      </c>
      <c r="N14" s="68" t="n">
        <v>4104252</v>
      </c>
      <c r="O14" s="68" t="n">
        <v>0</v>
      </c>
      <c r="P14" s="68" t="n">
        <v>574869</v>
      </c>
    </row>
    <row r="15" customFormat="false" ht="13.5" hidden="false" customHeight="false" outlineLevel="0" collapsed="false">
      <c r="A15" s="92" t="s">
        <v>23</v>
      </c>
      <c r="B15" s="67" t="n">
        <v>24170244</v>
      </c>
      <c r="C15" s="68" t="n">
        <v>253061</v>
      </c>
      <c r="D15" s="68" t="n">
        <v>2692001</v>
      </c>
      <c r="E15" s="68" t="n">
        <v>8614709</v>
      </c>
      <c r="F15" s="68" t="n">
        <v>1757711</v>
      </c>
      <c r="G15" s="68" t="n">
        <v>29035</v>
      </c>
      <c r="H15" s="68" t="n">
        <v>426727</v>
      </c>
      <c r="I15" s="68" t="n">
        <v>356795</v>
      </c>
      <c r="J15" s="68" t="n">
        <v>3416640</v>
      </c>
      <c r="K15" s="68" t="n">
        <v>846932</v>
      </c>
      <c r="L15" s="68" t="n">
        <v>3083878</v>
      </c>
      <c r="M15" s="68" t="n">
        <v>33016</v>
      </c>
      <c r="N15" s="68" t="n">
        <v>2332620</v>
      </c>
      <c r="O15" s="68" t="n">
        <v>327119</v>
      </c>
      <c r="P15" s="68" t="n">
        <v>0</v>
      </c>
    </row>
    <row r="16" customFormat="false" ht="13.5" hidden="false" customHeight="false" outlineLevel="0" collapsed="false">
      <c r="A16" s="92" t="s">
        <v>24</v>
      </c>
      <c r="B16" s="67" t="n">
        <v>38966435</v>
      </c>
      <c r="C16" s="68" t="n">
        <v>350003</v>
      </c>
      <c r="D16" s="68" t="n">
        <v>4140560</v>
      </c>
      <c r="E16" s="68" t="n">
        <v>13186187</v>
      </c>
      <c r="F16" s="68" t="n">
        <v>3586365</v>
      </c>
      <c r="G16" s="68" t="n">
        <v>154066</v>
      </c>
      <c r="H16" s="68" t="n">
        <v>217588</v>
      </c>
      <c r="I16" s="68" t="n">
        <v>1416423</v>
      </c>
      <c r="J16" s="68" t="n">
        <v>4879238</v>
      </c>
      <c r="K16" s="68" t="n">
        <v>1481283</v>
      </c>
      <c r="L16" s="68" t="n">
        <v>3884144</v>
      </c>
      <c r="M16" s="68" t="n">
        <v>0</v>
      </c>
      <c r="N16" s="68" t="n">
        <v>5670578</v>
      </c>
      <c r="O16" s="68" t="n">
        <v>0</v>
      </c>
      <c r="P16" s="68" t="n">
        <v>0</v>
      </c>
    </row>
    <row r="17" customFormat="false" ht="13.5" hidden="false" customHeight="false" outlineLevel="0" collapsed="false">
      <c r="A17" s="92" t="s">
        <v>190</v>
      </c>
      <c r="B17" s="67" t="n">
        <v>21989885</v>
      </c>
      <c r="C17" s="68" t="n">
        <v>190741</v>
      </c>
      <c r="D17" s="68" t="n">
        <v>2453258</v>
      </c>
      <c r="E17" s="68" t="n">
        <v>7775849</v>
      </c>
      <c r="F17" s="68" t="n">
        <v>2107624</v>
      </c>
      <c r="G17" s="68" t="n">
        <v>98812</v>
      </c>
      <c r="H17" s="68" t="n">
        <v>223852</v>
      </c>
      <c r="I17" s="68" t="n">
        <v>316949</v>
      </c>
      <c r="J17" s="68" t="n">
        <v>1403093</v>
      </c>
      <c r="K17" s="68" t="n">
        <v>649809</v>
      </c>
      <c r="L17" s="68" t="n">
        <v>3202046</v>
      </c>
      <c r="M17" s="68" t="n">
        <v>15870</v>
      </c>
      <c r="N17" s="68" t="n">
        <v>2982441</v>
      </c>
      <c r="O17" s="68" t="n">
        <v>0</v>
      </c>
      <c r="P17" s="68" t="n">
        <v>569541</v>
      </c>
    </row>
    <row r="18" customFormat="false" ht="13.5" hidden="false" customHeight="false" outlineLevel="0" collapsed="false">
      <c r="A18" s="92" t="s">
        <v>26</v>
      </c>
      <c r="B18" s="67" t="n">
        <v>18387105</v>
      </c>
      <c r="C18" s="68" t="n">
        <v>165697</v>
      </c>
      <c r="D18" s="68" t="n">
        <v>3305733</v>
      </c>
      <c r="E18" s="68" t="n">
        <v>4743424</v>
      </c>
      <c r="F18" s="68" t="n">
        <v>1630636</v>
      </c>
      <c r="G18" s="68" t="n">
        <v>115853</v>
      </c>
      <c r="H18" s="68" t="n">
        <v>744465</v>
      </c>
      <c r="I18" s="68" t="n">
        <v>211393</v>
      </c>
      <c r="J18" s="68" t="n">
        <v>1258458</v>
      </c>
      <c r="K18" s="68" t="n">
        <v>847282</v>
      </c>
      <c r="L18" s="68" t="n">
        <v>1543117</v>
      </c>
      <c r="M18" s="68" t="n">
        <v>81857</v>
      </c>
      <c r="N18" s="68" t="n">
        <v>3739190</v>
      </c>
      <c r="O18" s="68" t="n">
        <v>0</v>
      </c>
      <c r="P18" s="68" t="n">
        <v>0</v>
      </c>
    </row>
    <row r="19" customFormat="false" ht="13.5" hidden="false" customHeight="false" outlineLevel="0" collapsed="false">
      <c r="A19" s="92" t="s">
        <v>27</v>
      </c>
      <c r="B19" s="67" t="n">
        <v>13639866</v>
      </c>
      <c r="C19" s="68" t="n">
        <v>147153</v>
      </c>
      <c r="D19" s="68" t="n">
        <v>1793450</v>
      </c>
      <c r="E19" s="68" t="n">
        <v>4486625</v>
      </c>
      <c r="F19" s="68" t="n">
        <v>1034291</v>
      </c>
      <c r="G19" s="68" t="n">
        <v>117081</v>
      </c>
      <c r="H19" s="68" t="n">
        <v>121239</v>
      </c>
      <c r="I19" s="68" t="n">
        <v>98876</v>
      </c>
      <c r="J19" s="68" t="n">
        <v>918641</v>
      </c>
      <c r="K19" s="68" t="n">
        <v>437055</v>
      </c>
      <c r="L19" s="68" t="n">
        <v>1201291</v>
      </c>
      <c r="M19" s="68" t="n">
        <v>2809</v>
      </c>
      <c r="N19" s="68" t="n">
        <v>2479868</v>
      </c>
      <c r="O19" s="68" t="n">
        <v>0</v>
      </c>
      <c r="P19" s="68" t="n">
        <v>801487</v>
      </c>
    </row>
    <row r="20" customFormat="false" ht="13.5" hidden="false" customHeight="false" outlineLevel="0" collapsed="false">
      <c r="A20" s="92" t="s">
        <v>75</v>
      </c>
      <c r="B20" s="67" t="n">
        <v>32437979</v>
      </c>
      <c r="C20" s="68" t="n">
        <v>317499</v>
      </c>
      <c r="D20" s="68" t="n">
        <v>4675875</v>
      </c>
      <c r="E20" s="68" t="n">
        <v>11118379</v>
      </c>
      <c r="F20" s="68" t="n">
        <v>3108452</v>
      </c>
      <c r="G20" s="68" t="n">
        <v>37785</v>
      </c>
      <c r="H20" s="68" t="n">
        <v>131077</v>
      </c>
      <c r="I20" s="68" t="n">
        <v>156964</v>
      </c>
      <c r="J20" s="68" t="n">
        <v>2983115</v>
      </c>
      <c r="K20" s="68" t="n">
        <v>1338900</v>
      </c>
      <c r="L20" s="68" t="n">
        <v>3946958</v>
      </c>
      <c r="M20" s="68" t="n">
        <v>84403</v>
      </c>
      <c r="N20" s="68" t="n">
        <v>4538572</v>
      </c>
      <c r="O20" s="68" t="n">
        <v>0</v>
      </c>
      <c r="P20" s="68" t="n">
        <v>0</v>
      </c>
    </row>
    <row r="21" customFormat="false" ht="13.5" hidden="false" customHeight="false" outlineLevel="0" collapsed="false">
      <c r="A21" s="92" t="s">
        <v>113</v>
      </c>
      <c r="B21" s="67" t="n">
        <v>22508594</v>
      </c>
      <c r="C21" s="68" t="n">
        <v>221549</v>
      </c>
      <c r="D21" s="68" t="n">
        <v>2740773</v>
      </c>
      <c r="E21" s="68" t="n">
        <v>7454249</v>
      </c>
      <c r="F21" s="68" t="n">
        <v>1691176</v>
      </c>
      <c r="G21" s="68" t="n">
        <v>51940</v>
      </c>
      <c r="H21" s="68" t="n">
        <v>128333</v>
      </c>
      <c r="I21" s="68" t="n">
        <v>39172</v>
      </c>
      <c r="J21" s="68" t="n">
        <v>3031831</v>
      </c>
      <c r="K21" s="68" t="n">
        <v>786969</v>
      </c>
      <c r="L21" s="68" t="n">
        <v>2170907</v>
      </c>
      <c r="M21" s="68" t="n">
        <v>0</v>
      </c>
      <c r="N21" s="68" t="n">
        <v>4191695</v>
      </c>
      <c r="O21" s="68" t="n">
        <v>0</v>
      </c>
      <c r="P21" s="68" t="n">
        <v>0</v>
      </c>
    </row>
    <row r="22" customFormat="false" ht="13.5" hidden="false" customHeight="false" outlineLevel="0" collapsed="false">
      <c r="A22" s="92" t="s">
        <v>191</v>
      </c>
      <c r="B22" s="67" t="n">
        <v>12768156</v>
      </c>
      <c r="C22" s="68" t="n">
        <v>159921</v>
      </c>
      <c r="D22" s="68" t="n">
        <v>1737740</v>
      </c>
      <c r="E22" s="68" t="n">
        <v>3846752</v>
      </c>
      <c r="F22" s="68" t="n">
        <v>1177189</v>
      </c>
      <c r="G22" s="68" t="n">
        <v>39275</v>
      </c>
      <c r="H22" s="68" t="n">
        <v>283494</v>
      </c>
      <c r="I22" s="68" t="n">
        <v>83971</v>
      </c>
      <c r="J22" s="68" t="n">
        <v>1905730</v>
      </c>
      <c r="K22" s="68" t="n">
        <v>552122</v>
      </c>
      <c r="L22" s="68" t="n">
        <v>1728293</v>
      </c>
      <c r="M22" s="68" t="n">
        <v>0</v>
      </c>
      <c r="N22" s="68" t="n">
        <v>1253669</v>
      </c>
      <c r="O22" s="68" t="n">
        <v>0</v>
      </c>
      <c r="P22" s="68" t="n">
        <v>0</v>
      </c>
    </row>
    <row r="23" customFormat="false" ht="13.5" hidden="false" customHeight="false" outlineLevel="0" collapsed="false">
      <c r="A23" s="92" t="s">
        <v>192</v>
      </c>
      <c r="B23" s="67" t="n">
        <v>20159810</v>
      </c>
      <c r="C23" s="68" t="n">
        <v>151286</v>
      </c>
      <c r="D23" s="68" t="n">
        <v>3168456</v>
      </c>
      <c r="E23" s="68" t="n">
        <v>4516443</v>
      </c>
      <c r="F23" s="68" t="n">
        <v>1925638</v>
      </c>
      <c r="G23" s="68" t="n">
        <v>76666</v>
      </c>
      <c r="H23" s="68" t="n">
        <v>503313</v>
      </c>
      <c r="I23" s="68" t="n">
        <v>401069</v>
      </c>
      <c r="J23" s="68" t="n">
        <v>1842857</v>
      </c>
      <c r="K23" s="68" t="n">
        <v>1089223</v>
      </c>
      <c r="L23" s="68" t="n">
        <v>1714949</v>
      </c>
      <c r="M23" s="68" t="n">
        <v>113565</v>
      </c>
      <c r="N23" s="68" t="n">
        <v>4656345</v>
      </c>
      <c r="O23" s="68" t="n">
        <v>0</v>
      </c>
      <c r="P23" s="68" t="n">
        <v>0</v>
      </c>
    </row>
    <row r="24" customFormat="false" ht="13.5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5" hidden="false" customHeight="false" outlineLevel="0" collapsed="false">
      <c r="A25" s="99" t="s">
        <v>28</v>
      </c>
      <c r="B25" s="97" t="n">
        <v>126707854</v>
      </c>
      <c r="C25" s="98" t="n">
        <v>1731743</v>
      </c>
      <c r="D25" s="98" t="n">
        <v>21586110</v>
      </c>
      <c r="E25" s="98" t="n">
        <v>29203263</v>
      </c>
      <c r="F25" s="98" t="n">
        <v>13162734</v>
      </c>
      <c r="G25" s="98" t="n">
        <v>891128</v>
      </c>
      <c r="H25" s="98" t="n">
        <v>3910864</v>
      </c>
      <c r="I25" s="98" t="n">
        <v>2274157</v>
      </c>
      <c r="J25" s="98" t="n">
        <v>12130520</v>
      </c>
      <c r="K25" s="98" t="n">
        <v>5773877</v>
      </c>
      <c r="L25" s="98" t="n">
        <v>14481628</v>
      </c>
      <c r="M25" s="98" t="n">
        <v>384063</v>
      </c>
      <c r="N25" s="98" t="n">
        <v>21005426</v>
      </c>
      <c r="O25" s="98" t="n">
        <v>28242</v>
      </c>
      <c r="P25" s="100" t="n">
        <v>144099</v>
      </c>
    </row>
    <row r="26" customFormat="false" ht="13.5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false" outlineLevel="0" collapsed="false">
      <c r="A27" s="99" t="s">
        <v>103</v>
      </c>
      <c r="B27" s="97" t="n">
        <v>2907528</v>
      </c>
      <c r="C27" s="98" t="n">
        <v>41519</v>
      </c>
      <c r="D27" s="98" t="n">
        <v>536792</v>
      </c>
      <c r="E27" s="98" t="n">
        <v>584879</v>
      </c>
      <c r="F27" s="98" t="n">
        <v>263251</v>
      </c>
      <c r="G27" s="98" t="n">
        <v>11483</v>
      </c>
      <c r="H27" s="98" t="n">
        <v>294625</v>
      </c>
      <c r="I27" s="98" t="n">
        <v>37793</v>
      </c>
      <c r="J27" s="98" t="n">
        <v>94821</v>
      </c>
      <c r="K27" s="98" t="n">
        <v>116009</v>
      </c>
      <c r="L27" s="98" t="n">
        <v>288480</v>
      </c>
      <c r="M27" s="98" t="n">
        <v>82180</v>
      </c>
      <c r="N27" s="98" t="n">
        <v>555696</v>
      </c>
      <c r="O27" s="98" t="n">
        <v>0</v>
      </c>
      <c r="P27" s="98" t="n">
        <v>0</v>
      </c>
    </row>
    <row r="28" customFormat="false" ht="13.5" hidden="false" customHeight="false" outlineLevel="0" collapsed="false">
      <c r="A28" s="93" t="s">
        <v>31</v>
      </c>
      <c r="B28" s="67" t="n">
        <v>2907528</v>
      </c>
      <c r="C28" s="68" t="n">
        <v>41519</v>
      </c>
      <c r="D28" s="68" t="n">
        <v>536792</v>
      </c>
      <c r="E28" s="68" t="n">
        <v>584879</v>
      </c>
      <c r="F28" s="68" t="n">
        <v>263251</v>
      </c>
      <c r="G28" s="68" t="n">
        <v>11483</v>
      </c>
      <c r="H28" s="68" t="n">
        <v>294625</v>
      </c>
      <c r="I28" s="68" t="n">
        <v>37793</v>
      </c>
      <c r="J28" s="68" t="n">
        <v>94821</v>
      </c>
      <c r="K28" s="68" t="n">
        <v>116009</v>
      </c>
      <c r="L28" s="68" t="n">
        <v>288480</v>
      </c>
      <c r="M28" s="68" t="n">
        <v>82180</v>
      </c>
      <c r="N28" s="68" t="n">
        <v>555696</v>
      </c>
      <c r="O28" s="68" t="n">
        <v>0</v>
      </c>
      <c r="P28" s="68" t="n">
        <v>0</v>
      </c>
    </row>
    <row r="29" customFormat="false" ht="13.5" hidden="false" customHeight="false" outlineLevel="0" collapsed="false">
      <c r="A29" s="99" t="s">
        <v>104</v>
      </c>
      <c r="B29" s="97" t="n">
        <v>24540964</v>
      </c>
      <c r="C29" s="98" t="n">
        <v>336929</v>
      </c>
      <c r="D29" s="98" t="n">
        <v>3284284</v>
      </c>
      <c r="E29" s="98" t="n">
        <v>6970515</v>
      </c>
      <c r="F29" s="98" t="n">
        <v>2722222</v>
      </c>
      <c r="G29" s="98" t="n">
        <v>122253</v>
      </c>
      <c r="H29" s="98" t="n">
        <v>259925</v>
      </c>
      <c r="I29" s="98" t="n">
        <v>155440</v>
      </c>
      <c r="J29" s="98" t="n">
        <v>3417550</v>
      </c>
      <c r="K29" s="98" t="n">
        <v>1045557</v>
      </c>
      <c r="L29" s="98" t="n">
        <v>2481218</v>
      </c>
      <c r="M29" s="98" t="n">
        <v>9813</v>
      </c>
      <c r="N29" s="98" t="n">
        <v>3574816</v>
      </c>
      <c r="O29" s="98" t="n">
        <v>16343</v>
      </c>
      <c r="P29" s="100" t="n">
        <v>144099</v>
      </c>
    </row>
    <row r="30" customFormat="false" ht="13.5" hidden="false" customHeight="false" outlineLevel="0" collapsed="false">
      <c r="A30" s="93" t="s">
        <v>33</v>
      </c>
      <c r="B30" s="67" t="n">
        <v>6533145</v>
      </c>
      <c r="C30" s="68" t="n">
        <v>82921</v>
      </c>
      <c r="D30" s="68" t="n">
        <v>738050</v>
      </c>
      <c r="E30" s="68" t="n">
        <v>1719432</v>
      </c>
      <c r="F30" s="68" t="n">
        <v>844085</v>
      </c>
      <c r="G30" s="68" t="n">
        <v>80325</v>
      </c>
      <c r="H30" s="68" t="n">
        <v>65845</v>
      </c>
      <c r="I30" s="68" t="n">
        <v>44409</v>
      </c>
      <c r="J30" s="68" t="n">
        <v>710044</v>
      </c>
      <c r="K30" s="68" t="n">
        <v>309761</v>
      </c>
      <c r="L30" s="68" t="n">
        <v>658933</v>
      </c>
      <c r="M30" s="68" t="n">
        <v>9813</v>
      </c>
      <c r="N30" s="68" t="n">
        <v>1125428</v>
      </c>
      <c r="O30" s="68" t="n">
        <v>0</v>
      </c>
      <c r="P30" s="68" t="n">
        <v>144099</v>
      </c>
    </row>
    <row r="31" customFormat="false" ht="13.5" hidden="false" customHeight="false" outlineLevel="0" collapsed="false">
      <c r="A31" s="93" t="s">
        <v>34</v>
      </c>
      <c r="B31" s="67" t="n">
        <v>7525357</v>
      </c>
      <c r="C31" s="68" t="n">
        <v>91513</v>
      </c>
      <c r="D31" s="68" t="n">
        <v>986528</v>
      </c>
      <c r="E31" s="68" t="n">
        <v>2194486</v>
      </c>
      <c r="F31" s="68" t="n">
        <v>716784</v>
      </c>
      <c r="G31" s="68" t="n">
        <v>1350</v>
      </c>
      <c r="H31" s="68" t="n">
        <v>21818</v>
      </c>
      <c r="I31" s="68" t="n">
        <v>20760</v>
      </c>
      <c r="J31" s="68" t="n">
        <v>1535482</v>
      </c>
      <c r="K31" s="68" t="n">
        <v>294923</v>
      </c>
      <c r="L31" s="68" t="n">
        <v>690992</v>
      </c>
      <c r="M31" s="68" t="n">
        <v>0</v>
      </c>
      <c r="N31" s="68" t="n">
        <v>970721</v>
      </c>
      <c r="O31" s="68" t="n">
        <v>0</v>
      </c>
      <c r="P31" s="68" t="n">
        <v>0</v>
      </c>
    </row>
    <row r="32" customFormat="false" ht="13.5" hidden="false" customHeight="false" outlineLevel="0" collapsed="false">
      <c r="A32" s="93" t="s">
        <v>35</v>
      </c>
      <c r="B32" s="67" t="n">
        <v>7714158</v>
      </c>
      <c r="C32" s="68" t="n">
        <v>94744</v>
      </c>
      <c r="D32" s="68" t="n">
        <v>1137170</v>
      </c>
      <c r="E32" s="68" t="n">
        <v>2312494</v>
      </c>
      <c r="F32" s="68" t="n">
        <v>855465</v>
      </c>
      <c r="G32" s="68" t="n">
        <v>12190</v>
      </c>
      <c r="H32" s="68" t="n">
        <v>81223</v>
      </c>
      <c r="I32" s="68" t="n">
        <v>84164</v>
      </c>
      <c r="J32" s="68" t="n">
        <v>930795</v>
      </c>
      <c r="K32" s="68" t="n">
        <v>327360</v>
      </c>
      <c r="L32" s="68" t="n">
        <v>914095</v>
      </c>
      <c r="M32" s="68" t="n">
        <v>0</v>
      </c>
      <c r="N32" s="68" t="n">
        <v>948115</v>
      </c>
      <c r="O32" s="68" t="n">
        <v>16343</v>
      </c>
      <c r="P32" s="68" t="n">
        <v>0</v>
      </c>
    </row>
    <row r="33" customFormat="false" ht="13.5" hidden="false" customHeight="false" outlineLevel="0" collapsed="false">
      <c r="A33" s="93" t="s">
        <v>36</v>
      </c>
      <c r="B33" s="67" t="n">
        <v>2768304</v>
      </c>
      <c r="C33" s="68" t="n">
        <v>67751</v>
      </c>
      <c r="D33" s="68" t="n">
        <v>422536</v>
      </c>
      <c r="E33" s="68" t="n">
        <v>744103</v>
      </c>
      <c r="F33" s="68" t="n">
        <v>305888</v>
      </c>
      <c r="G33" s="68" t="n">
        <v>28388</v>
      </c>
      <c r="H33" s="68" t="n">
        <v>91039</v>
      </c>
      <c r="I33" s="68" t="n">
        <v>6107</v>
      </c>
      <c r="J33" s="68" t="n">
        <v>241229</v>
      </c>
      <c r="K33" s="68" t="n">
        <v>113513</v>
      </c>
      <c r="L33" s="68" t="n">
        <v>217198</v>
      </c>
      <c r="M33" s="68" t="n">
        <v>0</v>
      </c>
      <c r="N33" s="68" t="n">
        <v>530552</v>
      </c>
      <c r="O33" s="68" t="n">
        <v>0</v>
      </c>
      <c r="P33" s="68" t="n">
        <v>0</v>
      </c>
    </row>
    <row r="34" customFormat="false" ht="13.5" hidden="false" customHeight="false" outlineLevel="0" collapsed="false">
      <c r="A34" s="99" t="s">
        <v>105</v>
      </c>
      <c r="B34" s="97" t="n">
        <v>17691773</v>
      </c>
      <c r="C34" s="98" t="n">
        <v>267338</v>
      </c>
      <c r="D34" s="98" t="n">
        <v>2916454</v>
      </c>
      <c r="E34" s="98" t="n">
        <v>4621098</v>
      </c>
      <c r="F34" s="98" t="n">
        <v>1521907</v>
      </c>
      <c r="G34" s="98" t="n">
        <v>147795</v>
      </c>
      <c r="H34" s="98" t="n">
        <v>272708</v>
      </c>
      <c r="I34" s="98" t="n">
        <v>41125</v>
      </c>
      <c r="J34" s="98" t="n">
        <v>1830348</v>
      </c>
      <c r="K34" s="98" t="n">
        <v>895566</v>
      </c>
      <c r="L34" s="98" t="n">
        <v>1912033</v>
      </c>
      <c r="M34" s="98" t="n">
        <v>0</v>
      </c>
      <c r="N34" s="98" t="n">
        <v>3265401</v>
      </c>
      <c r="O34" s="98" t="n">
        <v>0</v>
      </c>
      <c r="P34" s="100" t="n">
        <v>0</v>
      </c>
    </row>
    <row r="35" customFormat="false" ht="13.5" hidden="false" customHeight="false" outlineLevel="0" collapsed="false">
      <c r="A35" s="93" t="s">
        <v>37</v>
      </c>
      <c r="B35" s="67" t="n">
        <v>3752808</v>
      </c>
      <c r="C35" s="68" t="n">
        <v>75051</v>
      </c>
      <c r="D35" s="68" t="n">
        <v>687858</v>
      </c>
      <c r="E35" s="68" t="n">
        <v>885939</v>
      </c>
      <c r="F35" s="68" t="n">
        <v>252515</v>
      </c>
      <c r="G35" s="68" t="n">
        <v>32632</v>
      </c>
      <c r="H35" s="68" t="n">
        <v>35635</v>
      </c>
      <c r="I35" s="68" t="n">
        <v>7021</v>
      </c>
      <c r="J35" s="68" t="n">
        <v>430316</v>
      </c>
      <c r="K35" s="68" t="n">
        <v>192332</v>
      </c>
      <c r="L35" s="68" t="n">
        <v>448860</v>
      </c>
      <c r="M35" s="68" t="n">
        <v>0</v>
      </c>
      <c r="N35" s="68" t="n">
        <v>704649</v>
      </c>
      <c r="O35" s="68" t="n">
        <v>0</v>
      </c>
      <c r="P35" s="68" t="n">
        <v>0</v>
      </c>
    </row>
    <row r="36" customFormat="false" ht="13.5" hidden="false" customHeight="false" outlineLevel="0" collapsed="false">
      <c r="A36" s="93" t="s">
        <v>38</v>
      </c>
      <c r="B36" s="67" t="n">
        <v>3734407</v>
      </c>
      <c r="C36" s="68" t="n">
        <v>62935</v>
      </c>
      <c r="D36" s="68" t="n">
        <v>655074</v>
      </c>
      <c r="E36" s="68" t="n">
        <v>841589</v>
      </c>
      <c r="F36" s="68" t="n">
        <v>292507</v>
      </c>
      <c r="G36" s="68" t="n">
        <v>6895</v>
      </c>
      <c r="H36" s="68" t="n">
        <v>62956</v>
      </c>
      <c r="I36" s="68" t="n">
        <v>8706</v>
      </c>
      <c r="J36" s="68" t="n">
        <v>373216</v>
      </c>
      <c r="K36" s="68" t="n">
        <v>196946</v>
      </c>
      <c r="L36" s="68" t="n">
        <v>330626</v>
      </c>
      <c r="M36" s="68" t="n">
        <v>0</v>
      </c>
      <c r="N36" s="68" t="n">
        <v>902957</v>
      </c>
      <c r="O36" s="68" t="n">
        <v>0</v>
      </c>
      <c r="P36" s="68" t="n">
        <v>0</v>
      </c>
    </row>
    <row r="37" customFormat="false" ht="13.5" hidden="false" customHeight="false" outlineLevel="0" collapsed="false">
      <c r="A37" s="93" t="s">
        <v>39</v>
      </c>
      <c r="B37" s="67" t="n">
        <v>10204558</v>
      </c>
      <c r="C37" s="68" t="n">
        <v>129352</v>
      </c>
      <c r="D37" s="68" t="n">
        <v>1573522</v>
      </c>
      <c r="E37" s="68" t="n">
        <v>2893570</v>
      </c>
      <c r="F37" s="68" t="n">
        <v>976885</v>
      </c>
      <c r="G37" s="68" t="n">
        <v>108268</v>
      </c>
      <c r="H37" s="68" t="n">
        <v>174117</v>
      </c>
      <c r="I37" s="68" t="n">
        <v>25398</v>
      </c>
      <c r="J37" s="68" t="n">
        <v>1026816</v>
      </c>
      <c r="K37" s="68" t="n">
        <v>506288</v>
      </c>
      <c r="L37" s="68" t="n">
        <v>1132547</v>
      </c>
      <c r="M37" s="68" t="n">
        <v>0</v>
      </c>
      <c r="N37" s="68" t="n">
        <v>1657795</v>
      </c>
      <c r="O37" s="68" t="n">
        <v>0</v>
      </c>
      <c r="P37" s="68" t="n">
        <v>0</v>
      </c>
    </row>
    <row r="38" customFormat="false" ht="13.5" hidden="false" customHeight="false" outlineLevel="0" collapsed="false">
      <c r="A38" s="99" t="s">
        <v>106</v>
      </c>
      <c r="B38" s="97" t="n">
        <v>4261082</v>
      </c>
      <c r="C38" s="98" t="n">
        <v>65178</v>
      </c>
      <c r="D38" s="98" t="n">
        <v>831405</v>
      </c>
      <c r="E38" s="98" t="n">
        <v>641926</v>
      </c>
      <c r="F38" s="98" t="n">
        <v>342303</v>
      </c>
      <c r="G38" s="98" t="n">
        <v>12544</v>
      </c>
      <c r="H38" s="98" t="n">
        <v>227004</v>
      </c>
      <c r="I38" s="98" t="n">
        <v>101232</v>
      </c>
      <c r="J38" s="98" t="n">
        <v>242045</v>
      </c>
      <c r="K38" s="98" t="n">
        <v>217262</v>
      </c>
      <c r="L38" s="98" t="n">
        <v>316947</v>
      </c>
      <c r="M38" s="98" t="n">
        <v>7477</v>
      </c>
      <c r="N38" s="98" t="n">
        <v>1255759</v>
      </c>
      <c r="O38" s="98" t="n">
        <v>0</v>
      </c>
      <c r="P38" s="98" t="n">
        <v>0</v>
      </c>
    </row>
    <row r="39" customFormat="false" ht="13.5" hidden="false" customHeight="false" outlineLevel="0" collapsed="false">
      <c r="A39" s="93" t="s">
        <v>44</v>
      </c>
      <c r="B39" s="67" t="n">
        <v>2073064</v>
      </c>
      <c r="C39" s="68" t="n">
        <v>34791</v>
      </c>
      <c r="D39" s="68" t="n">
        <v>440247</v>
      </c>
      <c r="E39" s="68" t="n">
        <v>296859</v>
      </c>
      <c r="F39" s="68" t="n">
        <v>184154</v>
      </c>
      <c r="G39" s="68" t="n">
        <v>12544</v>
      </c>
      <c r="H39" s="68" t="n">
        <v>71398</v>
      </c>
      <c r="I39" s="68" t="n">
        <v>48769</v>
      </c>
      <c r="J39" s="68" t="n">
        <v>73204</v>
      </c>
      <c r="K39" s="68" t="n">
        <v>104478</v>
      </c>
      <c r="L39" s="68" t="n">
        <v>120263</v>
      </c>
      <c r="M39" s="68" t="n">
        <v>5578</v>
      </c>
      <c r="N39" s="68" t="n">
        <v>680779</v>
      </c>
      <c r="O39" s="68" t="n">
        <v>0</v>
      </c>
      <c r="P39" s="68" t="n">
        <v>0</v>
      </c>
    </row>
    <row r="40" customFormat="false" ht="13.5" hidden="false" customHeight="false" outlineLevel="0" collapsed="false">
      <c r="A40" s="93" t="s">
        <v>45</v>
      </c>
      <c r="B40" s="67" t="n">
        <v>2188018</v>
      </c>
      <c r="C40" s="68" t="n">
        <v>30387</v>
      </c>
      <c r="D40" s="68" t="n">
        <v>391158</v>
      </c>
      <c r="E40" s="68" t="n">
        <v>345067</v>
      </c>
      <c r="F40" s="68" t="n">
        <v>158149</v>
      </c>
      <c r="G40" s="68" t="n">
        <v>0</v>
      </c>
      <c r="H40" s="68" t="n">
        <v>155606</v>
      </c>
      <c r="I40" s="68" t="n">
        <v>52463</v>
      </c>
      <c r="J40" s="68" t="n">
        <v>168841</v>
      </c>
      <c r="K40" s="68" t="n">
        <v>112784</v>
      </c>
      <c r="L40" s="68" t="n">
        <v>196684</v>
      </c>
      <c r="M40" s="68" t="n">
        <v>1899</v>
      </c>
      <c r="N40" s="68" t="n">
        <v>574980</v>
      </c>
      <c r="O40" s="68" t="n">
        <v>0</v>
      </c>
      <c r="P40" s="68" t="n">
        <v>0</v>
      </c>
    </row>
    <row r="41" customFormat="false" ht="13.5" hidden="false" customHeight="false" outlineLevel="0" collapsed="false">
      <c r="A41" s="99" t="s">
        <v>107</v>
      </c>
      <c r="B41" s="97" t="n">
        <v>6637084</v>
      </c>
      <c r="C41" s="98" t="n">
        <v>108643</v>
      </c>
      <c r="D41" s="98" t="n">
        <v>1219191</v>
      </c>
      <c r="E41" s="98" t="n">
        <v>1264603</v>
      </c>
      <c r="F41" s="98" t="n">
        <v>524658</v>
      </c>
      <c r="G41" s="98" t="n">
        <v>85482</v>
      </c>
      <c r="H41" s="98" t="n">
        <v>229561</v>
      </c>
      <c r="I41" s="98" t="n">
        <v>122655</v>
      </c>
      <c r="J41" s="98" t="n">
        <v>726709</v>
      </c>
      <c r="K41" s="98" t="n">
        <v>271050</v>
      </c>
      <c r="L41" s="98" t="n">
        <v>714966</v>
      </c>
      <c r="M41" s="98" t="n">
        <v>14946</v>
      </c>
      <c r="N41" s="98" t="n">
        <v>1354620</v>
      </c>
      <c r="O41" s="98" t="n">
        <v>0</v>
      </c>
      <c r="P41" s="98" t="n">
        <v>0</v>
      </c>
    </row>
    <row r="42" customFormat="false" ht="13.5" hidden="false" customHeight="false" outlineLevel="0" collapsed="false">
      <c r="A42" s="93" t="s">
        <v>46</v>
      </c>
      <c r="B42" s="67" t="n">
        <v>2727331</v>
      </c>
      <c r="C42" s="68" t="n">
        <v>53621</v>
      </c>
      <c r="D42" s="68" t="n">
        <v>458075</v>
      </c>
      <c r="E42" s="68" t="n">
        <v>676900</v>
      </c>
      <c r="F42" s="68" t="n">
        <v>296871</v>
      </c>
      <c r="G42" s="68" t="n">
        <v>45119</v>
      </c>
      <c r="H42" s="68" t="n">
        <v>35695</v>
      </c>
      <c r="I42" s="68" t="n">
        <v>2810</v>
      </c>
      <c r="J42" s="68" t="n">
        <v>162792</v>
      </c>
      <c r="K42" s="68" t="n">
        <v>141263</v>
      </c>
      <c r="L42" s="68" t="n">
        <v>358591</v>
      </c>
      <c r="M42" s="68" t="n">
        <v>0</v>
      </c>
      <c r="N42" s="68" t="n">
        <v>495594</v>
      </c>
      <c r="O42" s="68" t="n">
        <v>0</v>
      </c>
      <c r="P42" s="68" t="n">
        <v>0</v>
      </c>
    </row>
    <row r="43" customFormat="false" ht="13.5" hidden="false" customHeight="false" outlineLevel="0" collapsed="false">
      <c r="A43" s="93" t="s">
        <v>47</v>
      </c>
      <c r="B43" s="67" t="n">
        <v>3909753</v>
      </c>
      <c r="C43" s="68" t="n">
        <v>55022</v>
      </c>
      <c r="D43" s="68" t="n">
        <v>761116</v>
      </c>
      <c r="E43" s="68" t="n">
        <v>587703</v>
      </c>
      <c r="F43" s="68" t="n">
        <v>227787</v>
      </c>
      <c r="G43" s="68" t="n">
        <v>40363</v>
      </c>
      <c r="H43" s="68" t="n">
        <v>193866</v>
      </c>
      <c r="I43" s="68" t="n">
        <v>119845</v>
      </c>
      <c r="J43" s="68" t="n">
        <v>563917</v>
      </c>
      <c r="K43" s="68" t="n">
        <v>129787</v>
      </c>
      <c r="L43" s="68" t="n">
        <v>356375</v>
      </c>
      <c r="M43" s="68" t="n">
        <v>14946</v>
      </c>
      <c r="N43" s="68" t="n">
        <v>859026</v>
      </c>
      <c r="O43" s="68" t="n">
        <v>0</v>
      </c>
      <c r="P43" s="68" t="n">
        <v>0</v>
      </c>
    </row>
    <row r="44" customFormat="false" ht="13.5" hidden="false" customHeight="false" outlineLevel="0" collapsed="false">
      <c r="A44" s="99" t="s">
        <v>108</v>
      </c>
      <c r="B44" s="97" t="n">
        <v>31856999</v>
      </c>
      <c r="C44" s="98" t="n">
        <v>377693</v>
      </c>
      <c r="D44" s="98" t="n">
        <v>4727307</v>
      </c>
      <c r="E44" s="98" t="n">
        <v>8531891</v>
      </c>
      <c r="F44" s="98" t="n">
        <v>3371913</v>
      </c>
      <c r="G44" s="98" t="n">
        <v>253854</v>
      </c>
      <c r="H44" s="98" t="n">
        <v>170612</v>
      </c>
      <c r="I44" s="98" t="n">
        <v>125135</v>
      </c>
      <c r="J44" s="98" t="n">
        <v>3057156</v>
      </c>
      <c r="K44" s="98" t="n">
        <v>1289887</v>
      </c>
      <c r="L44" s="98" t="n">
        <v>4287363</v>
      </c>
      <c r="M44" s="98" t="n">
        <v>0</v>
      </c>
      <c r="N44" s="98" t="n">
        <v>5654429</v>
      </c>
      <c r="O44" s="98" t="n">
        <v>9759</v>
      </c>
      <c r="P44" s="98" t="n">
        <v>0</v>
      </c>
    </row>
    <row r="45" customFormat="false" ht="13.5" hidden="false" customHeight="false" outlineLevel="0" collapsed="false">
      <c r="A45" s="93" t="s">
        <v>51</v>
      </c>
      <c r="B45" s="67" t="n">
        <v>8171676</v>
      </c>
      <c r="C45" s="68" t="n">
        <v>78092</v>
      </c>
      <c r="D45" s="68" t="n">
        <v>1159112</v>
      </c>
      <c r="E45" s="68" t="n">
        <v>2030134</v>
      </c>
      <c r="F45" s="68" t="n">
        <v>670778</v>
      </c>
      <c r="G45" s="68" t="n">
        <v>99561</v>
      </c>
      <c r="H45" s="68" t="n">
        <v>26402</v>
      </c>
      <c r="I45" s="68" t="n">
        <v>82</v>
      </c>
      <c r="J45" s="68" t="n">
        <v>507221</v>
      </c>
      <c r="K45" s="68" t="n">
        <v>306947</v>
      </c>
      <c r="L45" s="68" t="n">
        <v>1576651</v>
      </c>
      <c r="M45" s="68" t="n">
        <v>0</v>
      </c>
      <c r="N45" s="68" t="n">
        <v>1716696</v>
      </c>
      <c r="O45" s="68" t="n">
        <v>0</v>
      </c>
      <c r="P45" s="68" t="n">
        <v>0</v>
      </c>
    </row>
    <row r="46" customFormat="false" ht="13.5" hidden="false" customHeight="false" outlineLevel="0" collapsed="false">
      <c r="A46" s="93" t="s">
        <v>52</v>
      </c>
      <c r="B46" s="67" t="n">
        <v>7236678</v>
      </c>
      <c r="C46" s="68" t="n">
        <v>102258</v>
      </c>
      <c r="D46" s="68" t="n">
        <v>1502872</v>
      </c>
      <c r="E46" s="68" t="n">
        <v>1807100</v>
      </c>
      <c r="F46" s="68" t="n">
        <v>699156</v>
      </c>
      <c r="G46" s="68" t="n">
        <v>0</v>
      </c>
      <c r="H46" s="68" t="n">
        <v>32093</v>
      </c>
      <c r="I46" s="68" t="n">
        <v>15570</v>
      </c>
      <c r="J46" s="68" t="n">
        <v>663815</v>
      </c>
      <c r="K46" s="68" t="n">
        <v>281865</v>
      </c>
      <c r="L46" s="68" t="n">
        <v>911473</v>
      </c>
      <c r="M46" s="68" t="n">
        <v>0</v>
      </c>
      <c r="N46" s="68" t="n">
        <v>1220476</v>
      </c>
      <c r="O46" s="68" t="n">
        <v>0</v>
      </c>
      <c r="P46" s="68" t="n">
        <v>0</v>
      </c>
    </row>
    <row r="47" customFormat="false" ht="13.5" hidden="false" customHeight="false" outlineLevel="0" collapsed="false">
      <c r="A47" s="93" t="s">
        <v>53</v>
      </c>
      <c r="B47" s="67" t="n">
        <v>10028088</v>
      </c>
      <c r="C47" s="68" t="n">
        <v>100928</v>
      </c>
      <c r="D47" s="68" t="n">
        <v>1226790</v>
      </c>
      <c r="E47" s="68" t="n">
        <v>2823225</v>
      </c>
      <c r="F47" s="68" t="n">
        <v>1178749</v>
      </c>
      <c r="G47" s="68" t="n">
        <v>83152</v>
      </c>
      <c r="H47" s="68" t="n">
        <v>73072</v>
      </c>
      <c r="I47" s="68" t="n">
        <v>103867</v>
      </c>
      <c r="J47" s="68" t="n">
        <v>1203876</v>
      </c>
      <c r="K47" s="68" t="n">
        <v>433988</v>
      </c>
      <c r="L47" s="68" t="n">
        <v>1240722</v>
      </c>
      <c r="M47" s="68" t="n">
        <v>0</v>
      </c>
      <c r="N47" s="68" t="n">
        <v>1559719</v>
      </c>
      <c r="O47" s="68" t="n">
        <v>0</v>
      </c>
      <c r="P47" s="68" t="n">
        <v>0</v>
      </c>
    </row>
    <row r="48" customFormat="false" ht="13.5" hidden="false" customHeight="false" outlineLevel="0" collapsed="false">
      <c r="A48" s="93" t="s">
        <v>54</v>
      </c>
      <c r="B48" s="67" t="n">
        <v>6420557</v>
      </c>
      <c r="C48" s="68" t="n">
        <v>96415</v>
      </c>
      <c r="D48" s="68" t="n">
        <v>838533</v>
      </c>
      <c r="E48" s="68" t="n">
        <v>1871432</v>
      </c>
      <c r="F48" s="68" t="n">
        <v>823230</v>
      </c>
      <c r="G48" s="68" t="n">
        <v>71141</v>
      </c>
      <c r="H48" s="68" t="n">
        <v>39045</v>
      </c>
      <c r="I48" s="68" t="n">
        <v>5616</v>
      </c>
      <c r="J48" s="68" t="n">
        <v>682244</v>
      </c>
      <c r="K48" s="68" t="n">
        <v>267087</v>
      </c>
      <c r="L48" s="68" t="n">
        <v>558517</v>
      </c>
      <c r="M48" s="68" t="n">
        <v>0</v>
      </c>
      <c r="N48" s="68" t="n">
        <v>1157538</v>
      </c>
      <c r="O48" s="68" t="n">
        <v>9759</v>
      </c>
      <c r="P48" s="68" t="n">
        <v>0</v>
      </c>
    </row>
    <row r="49" customFormat="false" ht="13.5" hidden="false" customHeight="false" outlineLevel="0" collapsed="false">
      <c r="A49" s="99" t="s">
        <v>109</v>
      </c>
      <c r="B49" s="97" t="n">
        <v>38812424</v>
      </c>
      <c r="C49" s="98" t="n">
        <v>534443</v>
      </c>
      <c r="D49" s="98" t="n">
        <v>8070677</v>
      </c>
      <c r="E49" s="98" t="n">
        <v>6588351</v>
      </c>
      <c r="F49" s="98" t="n">
        <v>4416480</v>
      </c>
      <c r="G49" s="98" t="n">
        <v>257717</v>
      </c>
      <c r="H49" s="98" t="n">
        <v>2456429</v>
      </c>
      <c r="I49" s="98" t="n">
        <v>1690777</v>
      </c>
      <c r="J49" s="98" t="n">
        <v>2761891</v>
      </c>
      <c r="K49" s="98" t="n">
        <v>1938546</v>
      </c>
      <c r="L49" s="98" t="n">
        <v>4480621</v>
      </c>
      <c r="M49" s="98" t="n">
        <v>269647</v>
      </c>
      <c r="N49" s="98" t="n">
        <v>5344705</v>
      </c>
      <c r="O49" s="98" t="n">
        <v>2140</v>
      </c>
      <c r="P49" s="101" t="n">
        <v>0</v>
      </c>
    </row>
    <row r="50" customFormat="false" ht="13.5" hidden="false" customHeight="false" outlineLevel="0" collapsed="false">
      <c r="A50" s="93" t="s">
        <v>55</v>
      </c>
      <c r="B50" s="67" t="n">
        <v>5480944</v>
      </c>
      <c r="C50" s="68" t="n">
        <v>75022</v>
      </c>
      <c r="D50" s="68" t="n">
        <v>1060559</v>
      </c>
      <c r="E50" s="68" t="n">
        <v>1126821</v>
      </c>
      <c r="F50" s="68" t="n">
        <v>944828</v>
      </c>
      <c r="G50" s="68" t="n">
        <v>43001</v>
      </c>
      <c r="H50" s="68" t="n">
        <v>184159</v>
      </c>
      <c r="I50" s="68" t="n">
        <v>85952</v>
      </c>
      <c r="J50" s="68" t="n">
        <v>494261</v>
      </c>
      <c r="K50" s="68" t="n">
        <v>285560</v>
      </c>
      <c r="L50" s="68" t="n">
        <v>441091</v>
      </c>
      <c r="M50" s="68" t="n">
        <v>30443</v>
      </c>
      <c r="N50" s="68" t="n">
        <v>709247</v>
      </c>
      <c r="O50" s="68" t="n">
        <v>0</v>
      </c>
      <c r="P50" s="68" t="n">
        <v>0</v>
      </c>
    </row>
    <row r="51" customFormat="false" ht="13.5" hidden="false" customHeight="false" outlineLevel="0" collapsed="false">
      <c r="A51" s="93" t="s">
        <v>56</v>
      </c>
      <c r="B51" s="67" t="n">
        <v>7333550</v>
      </c>
      <c r="C51" s="68" t="n">
        <v>78506</v>
      </c>
      <c r="D51" s="68" t="n">
        <v>1144285</v>
      </c>
      <c r="E51" s="68" t="n">
        <v>2263217</v>
      </c>
      <c r="F51" s="68" t="n">
        <v>1034673</v>
      </c>
      <c r="G51" s="68" t="n">
        <v>43019</v>
      </c>
      <c r="H51" s="68" t="n">
        <v>60677</v>
      </c>
      <c r="I51" s="68" t="n">
        <v>23288</v>
      </c>
      <c r="J51" s="68" t="n">
        <v>354943</v>
      </c>
      <c r="K51" s="68" t="n">
        <v>423514</v>
      </c>
      <c r="L51" s="68" t="n">
        <v>1042790</v>
      </c>
      <c r="M51" s="68" t="n">
        <v>3979</v>
      </c>
      <c r="N51" s="68" t="n">
        <v>860659</v>
      </c>
      <c r="O51" s="68" t="n">
        <v>0</v>
      </c>
      <c r="P51" s="68" t="n">
        <v>0</v>
      </c>
    </row>
    <row r="52" customFormat="false" ht="13.5" hidden="false" customHeight="false" outlineLevel="0" collapsed="false">
      <c r="A52" s="93" t="s">
        <v>57</v>
      </c>
      <c r="B52" s="67" t="n">
        <v>4565805</v>
      </c>
      <c r="C52" s="68" t="n">
        <v>65600</v>
      </c>
      <c r="D52" s="68" t="n">
        <v>1052688</v>
      </c>
      <c r="E52" s="68" t="n">
        <v>900121</v>
      </c>
      <c r="F52" s="68" t="n">
        <v>840595</v>
      </c>
      <c r="G52" s="68" t="n">
        <v>26744</v>
      </c>
      <c r="H52" s="68" t="n">
        <v>103278</v>
      </c>
      <c r="I52" s="68" t="n">
        <v>13726</v>
      </c>
      <c r="J52" s="68" t="n">
        <v>262015</v>
      </c>
      <c r="K52" s="68" t="n">
        <v>222903</v>
      </c>
      <c r="L52" s="68" t="n">
        <v>351582</v>
      </c>
      <c r="M52" s="68" t="n">
        <v>8082</v>
      </c>
      <c r="N52" s="68" t="n">
        <v>718471</v>
      </c>
      <c r="O52" s="68" t="n">
        <v>0</v>
      </c>
      <c r="P52" s="68" t="n">
        <v>0</v>
      </c>
    </row>
    <row r="53" customFormat="false" ht="13.5" hidden="false" customHeight="false" outlineLevel="0" collapsed="false">
      <c r="A53" s="93" t="s">
        <v>58</v>
      </c>
      <c r="B53" s="67" t="n">
        <v>1524859</v>
      </c>
      <c r="C53" s="68" t="n">
        <v>32165</v>
      </c>
      <c r="D53" s="68" t="n">
        <v>343801</v>
      </c>
      <c r="E53" s="68" t="n">
        <v>263901</v>
      </c>
      <c r="F53" s="68" t="n">
        <v>110235</v>
      </c>
      <c r="G53" s="68" t="n">
        <v>17846</v>
      </c>
      <c r="H53" s="68" t="n">
        <v>112683</v>
      </c>
      <c r="I53" s="68" t="n">
        <v>79270</v>
      </c>
      <c r="J53" s="68" t="n">
        <v>54158</v>
      </c>
      <c r="K53" s="68" t="n">
        <v>58090</v>
      </c>
      <c r="L53" s="68" t="n">
        <v>129364</v>
      </c>
      <c r="M53" s="68" t="n">
        <v>94716</v>
      </c>
      <c r="N53" s="68" t="n">
        <v>226490</v>
      </c>
      <c r="O53" s="68" t="n">
        <v>2140</v>
      </c>
      <c r="P53" s="68" t="n">
        <v>0</v>
      </c>
    </row>
    <row r="54" customFormat="false" ht="13.5" hidden="false" customHeight="false" outlineLevel="0" collapsed="false">
      <c r="A54" s="93" t="s">
        <v>60</v>
      </c>
      <c r="B54" s="67" t="n">
        <v>2615985</v>
      </c>
      <c r="C54" s="68" t="n">
        <v>36329</v>
      </c>
      <c r="D54" s="68" t="n">
        <v>672446</v>
      </c>
      <c r="E54" s="68" t="n">
        <v>297311</v>
      </c>
      <c r="F54" s="68" t="n">
        <v>215409</v>
      </c>
      <c r="G54" s="68" t="n">
        <v>11140</v>
      </c>
      <c r="H54" s="68" t="n">
        <v>174688</v>
      </c>
      <c r="I54" s="68" t="n">
        <v>174807</v>
      </c>
      <c r="J54" s="68" t="n">
        <v>303301</v>
      </c>
      <c r="K54" s="68" t="n">
        <v>99345</v>
      </c>
      <c r="L54" s="68" t="n">
        <v>206299</v>
      </c>
      <c r="M54" s="68" t="n">
        <v>0</v>
      </c>
      <c r="N54" s="68" t="n">
        <v>424910</v>
      </c>
      <c r="O54" s="68" t="n">
        <v>0</v>
      </c>
      <c r="P54" s="68" t="n">
        <v>0</v>
      </c>
    </row>
    <row r="55" customFormat="false" ht="13.5" hidden="false" customHeight="false" outlineLevel="0" collapsed="false">
      <c r="A55" s="93" t="s">
        <v>61</v>
      </c>
      <c r="B55" s="67" t="n">
        <v>1999369</v>
      </c>
      <c r="C55" s="68" t="n">
        <v>30237</v>
      </c>
      <c r="D55" s="68" t="n">
        <v>721111</v>
      </c>
      <c r="E55" s="68" t="n">
        <v>113069</v>
      </c>
      <c r="F55" s="68" t="n">
        <v>74612</v>
      </c>
      <c r="G55" s="68" t="n">
        <v>7652</v>
      </c>
      <c r="H55" s="68" t="n">
        <v>271217</v>
      </c>
      <c r="I55" s="68" t="n">
        <v>35473</v>
      </c>
      <c r="J55" s="68" t="n">
        <v>227203</v>
      </c>
      <c r="K55" s="68" t="n">
        <v>24743</v>
      </c>
      <c r="L55" s="68" t="n">
        <v>95390</v>
      </c>
      <c r="M55" s="68" t="n">
        <v>0</v>
      </c>
      <c r="N55" s="68" t="n">
        <v>398662</v>
      </c>
      <c r="O55" s="68" t="n">
        <v>0</v>
      </c>
      <c r="P55" s="68" t="n">
        <v>0</v>
      </c>
    </row>
    <row r="56" customFormat="false" ht="13.5" hidden="false" customHeight="false" outlineLevel="0" collapsed="false">
      <c r="A56" s="93" t="s">
        <v>63</v>
      </c>
      <c r="B56" s="67" t="n">
        <v>6134329</v>
      </c>
      <c r="C56" s="68" t="n">
        <v>66347</v>
      </c>
      <c r="D56" s="68" t="n">
        <v>981704</v>
      </c>
      <c r="E56" s="68" t="n">
        <v>705595</v>
      </c>
      <c r="F56" s="68" t="n">
        <v>415423</v>
      </c>
      <c r="G56" s="68" t="n">
        <v>0</v>
      </c>
      <c r="H56" s="68" t="n">
        <v>784803</v>
      </c>
      <c r="I56" s="68" t="n">
        <v>280735</v>
      </c>
      <c r="J56" s="68" t="n">
        <v>609163</v>
      </c>
      <c r="K56" s="68" t="n">
        <v>439213</v>
      </c>
      <c r="L56" s="68" t="n">
        <v>1229562</v>
      </c>
      <c r="M56" s="68" t="n">
        <v>105697</v>
      </c>
      <c r="N56" s="68" t="n">
        <v>516087</v>
      </c>
      <c r="O56" s="68" t="n">
        <v>0</v>
      </c>
      <c r="P56" s="68" t="n">
        <v>0</v>
      </c>
    </row>
    <row r="57" customFormat="false" ht="13.5" hidden="false" customHeight="false" outlineLevel="0" collapsed="false">
      <c r="A57" s="93" t="s">
        <v>64</v>
      </c>
      <c r="B57" s="67" t="n">
        <v>2187568</v>
      </c>
      <c r="C57" s="68" t="n">
        <v>30951</v>
      </c>
      <c r="D57" s="68" t="n">
        <v>454500</v>
      </c>
      <c r="E57" s="68" t="n">
        <v>192156</v>
      </c>
      <c r="F57" s="68" t="n">
        <v>137891</v>
      </c>
      <c r="G57" s="68" t="n">
        <v>55325</v>
      </c>
      <c r="H57" s="68" t="n">
        <v>124348</v>
      </c>
      <c r="I57" s="68" t="n">
        <v>130764</v>
      </c>
      <c r="J57" s="68" t="n">
        <v>143117</v>
      </c>
      <c r="K57" s="68" t="n">
        <v>66424</v>
      </c>
      <c r="L57" s="68" t="n">
        <v>386962</v>
      </c>
      <c r="M57" s="68" t="n">
        <v>0</v>
      </c>
      <c r="N57" s="68" t="n">
        <v>465130</v>
      </c>
      <c r="O57" s="68" t="n">
        <v>0</v>
      </c>
      <c r="P57" s="68" t="n">
        <v>0</v>
      </c>
    </row>
    <row r="58" customFormat="false" ht="13.5" hidden="false" customHeight="false" outlineLevel="0" collapsed="false">
      <c r="A58" s="93" t="s">
        <v>65</v>
      </c>
      <c r="B58" s="67" t="n">
        <v>1651031</v>
      </c>
      <c r="C58" s="68" t="n">
        <v>29616</v>
      </c>
      <c r="D58" s="68" t="n">
        <v>405875</v>
      </c>
      <c r="E58" s="68" t="n">
        <v>132620</v>
      </c>
      <c r="F58" s="68" t="n">
        <v>131946</v>
      </c>
      <c r="G58" s="68" t="n">
        <v>15580</v>
      </c>
      <c r="H58" s="68" t="n">
        <v>247986</v>
      </c>
      <c r="I58" s="68" t="n">
        <v>74871</v>
      </c>
      <c r="J58" s="68" t="n">
        <v>104049</v>
      </c>
      <c r="K58" s="68" t="n">
        <v>89046</v>
      </c>
      <c r="L58" s="68" t="n">
        <v>151862</v>
      </c>
      <c r="M58" s="68" t="n">
        <v>0</v>
      </c>
      <c r="N58" s="68" t="n">
        <v>267580</v>
      </c>
      <c r="O58" s="68" t="n">
        <v>0</v>
      </c>
      <c r="P58" s="68" t="n">
        <v>0</v>
      </c>
    </row>
    <row r="59" customFormat="false" ht="13.5" hidden="false" customHeight="false" outlineLevel="0" collapsed="false">
      <c r="A59" s="93" t="s">
        <v>66</v>
      </c>
      <c r="B59" s="67" t="n">
        <v>3029199</v>
      </c>
      <c r="C59" s="68" t="n">
        <v>50911</v>
      </c>
      <c r="D59" s="68" t="n">
        <v>564472</v>
      </c>
      <c r="E59" s="68" t="n">
        <v>294697</v>
      </c>
      <c r="F59" s="68" t="n">
        <v>227118</v>
      </c>
      <c r="G59" s="68" t="n">
        <v>37410</v>
      </c>
      <c r="H59" s="68" t="n">
        <v>223972</v>
      </c>
      <c r="I59" s="68" t="n">
        <v>748004</v>
      </c>
      <c r="J59" s="68" t="n">
        <v>90039</v>
      </c>
      <c r="K59" s="68" t="n">
        <v>106116</v>
      </c>
      <c r="L59" s="68" t="n">
        <v>211149</v>
      </c>
      <c r="M59" s="68" t="n">
        <v>9049</v>
      </c>
      <c r="N59" s="68" t="n">
        <v>466262</v>
      </c>
      <c r="O59" s="68" t="n">
        <v>0</v>
      </c>
      <c r="P59" s="68" t="n">
        <v>0</v>
      </c>
    </row>
    <row r="60" customFormat="false" ht="14.25" hidden="false" customHeight="false" outlineLevel="0" collapsed="false">
      <c r="A60" s="93" t="s">
        <v>67</v>
      </c>
      <c r="B60" s="67" t="n">
        <v>2289785</v>
      </c>
      <c r="C60" s="68" t="n">
        <v>38759</v>
      </c>
      <c r="D60" s="68" t="n">
        <v>669236</v>
      </c>
      <c r="E60" s="68" t="n">
        <v>298843</v>
      </c>
      <c r="F60" s="68" t="n">
        <v>283750</v>
      </c>
      <c r="G60" s="68" t="n">
        <v>0</v>
      </c>
      <c r="H60" s="68" t="n">
        <v>168618</v>
      </c>
      <c r="I60" s="68" t="n">
        <v>43887</v>
      </c>
      <c r="J60" s="68" t="n">
        <v>119642</v>
      </c>
      <c r="K60" s="68" t="n">
        <v>123592</v>
      </c>
      <c r="L60" s="68" t="n">
        <v>234570</v>
      </c>
      <c r="M60" s="68" t="n">
        <v>17681</v>
      </c>
      <c r="N60" s="68" t="n">
        <v>291207</v>
      </c>
      <c r="O60" s="68" t="n">
        <v>0</v>
      </c>
      <c r="P60" s="68" t="n">
        <v>0</v>
      </c>
    </row>
    <row r="61" customFormat="false" ht="13.5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5" hidden="false" customHeight="false" outlineLevel="0" collapsed="false">
      <c r="A6" s="89" t="s">
        <v>201</v>
      </c>
      <c r="B6" s="67" t="n">
        <v>511760394</v>
      </c>
      <c r="C6" s="68" t="n">
        <v>5045197</v>
      </c>
      <c r="D6" s="68" t="n">
        <v>79781233</v>
      </c>
      <c r="E6" s="68" t="n">
        <v>138952465</v>
      </c>
      <c r="F6" s="68" t="n">
        <v>47807717</v>
      </c>
      <c r="G6" s="68" t="n">
        <v>848733</v>
      </c>
      <c r="H6" s="68" t="n">
        <v>8042103</v>
      </c>
      <c r="I6" s="68" t="n">
        <v>16815868</v>
      </c>
      <c r="J6" s="68" t="n">
        <v>54582884</v>
      </c>
      <c r="K6" s="68" t="n">
        <v>19651519</v>
      </c>
      <c r="L6" s="68" t="n">
        <v>56340917</v>
      </c>
      <c r="M6" s="68" t="n">
        <v>744924</v>
      </c>
      <c r="N6" s="68" t="n">
        <v>79346327</v>
      </c>
      <c r="O6" s="68" t="n">
        <v>64313</v>
      </c>
      <c r="P6" s="68" t="n">
        <v>3736194</v>
      </c>
    </row>
    <row r="7" customFormat="false" ht="13.5" hidden="false" customHeight="false" outlineLevel="0" collapsed="false">
      <c r="A7" s="90" t="s">
        <v>200</v>
      </c>
      <c r="B7" s="67" t="n">
        <v>516007414</v>
      </c>
      <c r="C7" s="68" t="n">
        <v>4881923</v>
      </c>
      <c r="D7" s="68" t="n">
        <v>69280001</v>
      </c>
      <c r="E7" s="68" t="n">
        <v>161325302</v>
      </c>
      <c r="F7" s="68" t="n">
        <v>50156334</v>
      </c>
      <c r="G7" s="68" t="n">
        <v>2115175</v>
      </c>
      <c r="H7" s="68" t="n">
        <v>7804238</v>
      </c>
      <c r="I7" s="68" t="n">
        <v>9013083</v>
      </c>
      <c r="J7" s="68" t="n">
        <v>53834240</v>
      </c>
      <c r="K7" s="68" t="n">
        <v>19787541</v>
      </c>
      <c r="L7" s="68" t="n">
        <v>56273421</v>
      </c>
      <c r="M7" s="68" t="n">
        <v>771570</v>
      </c>
      <c r="N7" s="68" t="n">
        <v>77534100</v>
      </c>
      <c r="O7" s="68" t="n">
        <v>364208</v>
      </c>
      <c r="P7" s="68" t="n">
        <v>2866278</v>
      </c>
    </row>
    <row r="8" customFormat="false" ht="13.5" hidden="false" customHeight="false" outlineLevel="0" collapsed="false">
      <c r="A8" s="96" t="s">
        <v>202</v>
      </c>
      <c r="B8" s="97" t="n">
        <v>504112962</v>
      </c>
      <c r="C8" s="98" t="n">
        <v>6363430</v>
      </c>
      <c r="D8" s="98" t="n">
        <v>67549975</v>
      </c>
      <c r="E8" s="98" t="n">
        <v>167511309</v>
      </c>
      <c r="F8" s="98" t="n">
        <v>48312532</v>
      </c>
      <c r="G8" s="98" t="n">
        <v>2493907</v>
      </c>
      <c r="H8" s="98" t="n">
        <v>7705778</v>
      </c>
      <c r="I8" s="98" t="n">
        <v>6698222</v>
      </c>
      <c r="J8" s="98" t="n">
        <v>47975171</v>
      </c>
      <c r="K8" s="98" t="n">
        <v>19835816</v>
      </c>
      <c r="L8" s="98" t="n">
        <v>53126454</v>
      </c>
      <c r="M8" s="98" t="n">
        <v>1648954</v>
      </c>
      <c r="N8" s="98" t="n">
        <v>74479594</v>
      </c>
      <c r="O8" s="98" t="n">
        <v>174643</v>
      </c>
      <c r="P8" s="98" t="n">
        <v>237177</v>
      </c>
    </row>
    <row r="9" customFormat="false" ht="13.5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false" outlineLevel="0" collapsed="false">
      <c r="A10" s="99" t="s">
        <v>19</v>
      </c>
      <c r="B10" s="97" t="n">
        <v>377696684</v>
      </c>
      <c r="C10" s="98" t="n">
        <v>4104700</v>
      </c>
      <c r="D10" s="98" t="n">
        <v>44350607</v>
      </c>
      <c r="E10" s="98" t="n">
        <v>137253136</v>
      </c>
      <c r="F10" s="98" t="n">
        <v>35654797</v>
      </c>
      <c r="G10" s="98" t="n">
        <v>1686833</v>
      </c>
      <c r="H10" s="98" t="n">
        <v>3652735</v>
      </c>
      <c r="I10" s="98" t="n">
        <v>5086566</v>
      </c>
      <c r="J10" s="98" t="n">
        <v>36530662</v>
      </c>
      <c r="K10" s="98" t="n">
        <v>13813416</v>
      </c>
      <c r="L10" s="98" t="n">
        <v>39851721</v>
      </c>
      <c r="M10" s="98" t="n">
        <v>321263</v>
      </c>
      <c r="N10" s="98" t="n">
        <v>55144596</v>
      </c>
      <c r="O10" s="98" t="n">
        <v>8475</v>
      </c>
      <c r="P10" s="98" t="n">
        <v>237177</v>
      </c>
    </row>
    <row r="11" customFormat="false" ht="13.5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5" hidden="false" customHeight="false" outlineLevel="0" collapsed="false">
      <c r="A12" s="92" t="s">
        <v>20</v>
      </c>
      <c r="B12" s="67" t="n">
        <v>122580711</v>
      </c>
      <c r="C12" s="68" t="n">
        <v>820921</v>
      </c>
      <c r="D12" s="68" t="n">
        <v>11856292</v>
      </c>
      <c r="E12" s="68" t="n">
        <v>49005253</v>
      </c>
      <c r="F12" s="68" t="n">
        <v>11116077</v>
      </c>
      <c r="G12" s="68" t="n">
        <v>458787</v>
      </c>
      <c r="H12" s="68" t="n">
        <v>705324</v>
      </c>
      <c r="I12" s="68" t="n">
        <v>2513463</v>
      </c>
      <c r="J12" s="68" t="n">
        <v>11213120</v>
      </c>
      <c r="K12" s="68" t="n">
        <v>4220904</v>
      </c>
      <c r="L12" s="68" t="n">
        <v>12988672</v>
      </c>
      <c r="M12" s="68" t="n">
        <v>31185</v>
      </c>
      <c r="N12" s="68" t="n">
        <v>17642238</v>
      </c>
      <c r="O12" s="68" t="n">
        <v>8475</v>
      </c>
      <c r="P12" s="68" t="n">
        <v>0</v>
      </c>
    </row>
    <row r="13" customFormat="false" ht="13.5" hidden="false" customHeight="false" outlineLevel="0" collapsed="false">
      <c r="A13" s="92" t="s">
        <v>21</v>
      </c>
      <c r="B13" s="67" t="n">
        <v>24554255</v>
      </c>
      <c r="C13" s="68" t="n">
        <v>278956</v>
      </c>
      <c r="D13" s="68" t="n">
        <v>3224011</v>
      </c>
      <c r="E13" s="68" t="n">
        <v>9919254</v>
      </c>
      <c r="F13" s="68" t="n">
        <v>2541318</v>
      </c>
      <c r="G13" s="68" t="n">
        <v>166744</v>
      </c>
      <c r="H13" s="68" t="n">
        <v>127764</v>
      </c>
      <c r="I13" s="68" t="n">
        <v>80935</v>
      </c>
      <c r="J13" s="68" t="n">
        <v>1461863</v>
      </c>
      <c r="K13" s="68" t="n">
        <v>863202</v>
      </c>
      <c r="L13" s="68" t="n">
        <v>2984309</v>
      </c>
      <c r="M13" s="68" t="n">
        <v>0</v>
      </c>
      <c r="N13" s="68" t="n">
        <v>2905899</v>
      </c>
      <c r="O13" s="68" t="n">
        <v>0</v>
      </c>
      <c r="P13" s="68" t="n">
        <v>0</v>
      </c>
    </row>
    <row r="14" customFormat="false" ht="13.5" hidden="false" customHeight="false" outlineLevel="0" collapsed="false">
      <c r="A14" s="92" t="s">
        <v>22</v>
      </c>
      <c r="B14" s="67" t="n">
        <v>29394350</v>
      </c>
      <c r="C14" s="68" t="n">
        <v>433031</v>
      </c>
      <c r="D14" s="68" t="n">
        <v>4803722</v>
      </c>
      <c r="E14" s="68" t="n">
        <v>10633864</v>
      </c>
      <c r="F14" s="68" t="n">
        <v>2149586</v>
      </c>
      <c r="G14" s="68" t="n">
        <v>107253</v>
      </c>
      <c r="H14" s="68" t="n">
        <v>192085</v>
      </c>
      <c r="I14" s="68" t="n">
        <v>131528</v>
      </c>
      <c r="J14" s="68" t="n">
        <v>3780388</v>
      </c>
      <c r="K14" s="68" t="n">
        <v>703384</v>
      </c>
      <c r="L14" s="68" t="n">
        <v>2209378</v>
      </c>
      <c r="M14" s="68" t="n">
        <v>2964</v>
      </c>
      <c r="N14" s="68" t="n">
        <v>4057483</v>
      </c>
      <c r="O14" s="68" t="n">
        <v>0</v>
      </c>
      <c r="P14" s="68" t="n">
        <v>189684</v>
      </c>
    </row>
    <row r="15" customFormat="false" ht="13.5" hidden="false" customHeight="false" outlineLevel="0" collapsed="false">
      <c r="A15" s="92" t="s">
        <v>23</v>
      </c>
      <c r="B15" s="67" t="n">
        <v>23913284</v>
      </c>
      <c r="C15" s="68" t="n">
        <v>327206</v>
      </c>
      <c r="D15" s="68" t="n">
        <v>2417604</v>
      </c>
      <c r="E15" s="68" t="n">
        <v>8678664</v>
      </c>
      <c r="F15" s="68" t="n">
        <v>1916991</v>
      </c>
      <c r="G15" s="68" t="n">
        <v>70182</v>
      </c>
      <c r="H15" s="68" t="n">
        <v>389027</v>
      </c>
      <c r="I15" s="68" t="n">
        <v>164058</v>
      </c>
      <c r="J15" s="68" t="n">
        <v>3736443</v>
      </c>
      <c r="K15" s="68" t="n">
        <v>876489</v>
      </c>
      <c r="L15" s="68" t="n">
        <v>2931120</v>
      </c>
      <c r="M15" s="68" t="n">
        <v>1961</v>
      </c>
      <c r="N15" s="68" t="n">
        <v>2403539</v>
      </c>
      <c r="O15" s="68" t="n">
        <v>0</v>
      </c>
      <c r="P15" s="68" t="n">
        <v>0</v>
      </c>
    </row>
    <row r="16" customFormat="false" ht="13.5" hidden="false" customHeight="false" outlineLevel="0" collapsed="false">
      <c r="A16" s="92" t="s">
        <v>24</v>
      </c>
      <c r="B16" s="67" t="n">
        <v>39848763</v>
      </c>
      <c r="C16" s="68" t="n">
        <v>454778</v>
      </c>
      <c r="D16" s="68" t="n">
        <v>4797860</v>
      </c>
      <c r="E16" s="68" t="n">
        <v>13899349</v>
      </c>
      <c r="F16" s="68" t="n">
        <v>3855682</v>
      </c>
      <c r="G16" s="68" t="n">
        <v>123402</v>
      </c>
      <c r="H16" s="68" t="n">
        <v>219718</v>
      </c>
      <c r="I16" s="68" t="n">
        <v>1079224</v>
      </c>
      <c r="J16" s="68" t="n">
        <v>4300968</v>
      </c>
      <c r="K16" s="68" t="n">
        <v>1436033</v>
      </c>
      <c r="L16" s="68" t="n">
        <v>4433608</v>
      </c>
      <c r="M16" s="68" t="n">
        <v>0</v>
      </c>
      <c r="N16" s="68" t="n">
        <v>5248141</v>
      </c>
      <c r="O16" s="68" t="n">
        <v>0</v>
      </c>
      <c r="P16" s="68" t="n">
        <v>0</v>
      </c>
    </row>
    <row r="17" customFormat="false" ht="13.5" hidden="false" customHeight="false" outlineLevel="0" collapsed="false">
      <c r="A17" s="92" t="s">
        <v>190</v>
      </c>
      <c r="B17" s="67" t="n">
        <v>20628720</v>
      </c>
      <c r="C17" s="68" t="n">
        <v>257812</v>
      </c>
      <c r="D17" s="68" t="n">
        <v>2397180</v>
      </c>
      <c r="E17" s="68" t="n">
        <v>8099175</v>
      </c>
      <c r="F17" s="68" t="n">
        <v>2220866</v>
      </c>
      <c r="G17" s="68" t="n">
        <v>161343</v>
      </c>
      <c r="H17" s="68" t="n">
        <v>224346</v>
      </c>
      <c r="I17" s="68" t="n">
        <v>296220</v>
      </c>
      <c r="J17" s="68" t="n">
        <v>1496678</v>
      </c>
      <c r="K17" s="68" t="n">
        <v>651693</v>
      </c>
      <c r="L17" s="68" t="n">
        <v>1894527</v>
      </c>
      <c r="M17" s="68" t="n">
        <v>28371</v>
      </c>
      <c r="N17" s="68" t="n">
        <v>2900509</v>
      </c>
      <c r="O17" s="68" t="n">
        <v>0</v>
      </c>
      <c r="P17" s="68" t="n">
        <v>0</v>
      </c>
    </row>
    <row r="18" customFormat="false" ht="13.5" hidden="false" customHeight="false" outlineLevel="0" collapsed="false">
      <c r="A18" s="92" t="s">
        <v>26</v>
      </c>
      <c r="B18" s="67" t="n">
        <v>17729079</v>
      </c>
      <c r="C18" s="68" t="n">
        <v>208175</v>
      </c>
      <c r="D18" s="68" t="n">
        <v>1995543</v>
      </c>
      <c r="E18" s="68" t="n">
        <v>5126658</v>
      </c>
      <c r="F18" s="68" t="n">
        <v>1781584</v>
      </c>
      <c r="G18" s="68" t="n">
        <v>147951</v>
      </c>
      <c r="H18" s="68" t="n">
        <v>675804</v>
      </c>
      <c r="I18" s="68" t="n">
        <v>151292</v>
      </c>
      <c r="J18" s="68" t="n">
        <v>1440063</v>
      </c>
      <c r="K18" s="68" t="n">
        <v>930052</v>
      </c>
      <c r="L18" s="68" t="n">
        <v>1721074</v>
      </c>
      <c r="M18" s="68" t="n">
        <v>80532</v>
      </c>
      <c r="N18" s="68" t="n">
        <v>3470351</v>
      </c>
      <c r="O18" s="68" t="n">
        <v>0</v>
      </c>
      <c r="P18" s="68" t="n">
        <v>0</v>
      </c>
    </row>
    <row r="19" customFormat="false" ht="13.5" hidden="false" customHeight="false" outlineLevel="0" collapsed="false">
      <c r="A19" s="92" t="s">
        <v>27</v>
      </c>
      <c r="B19" s="67" t="n">
        <v>12826651</v>
      </c>
      <c r="C19" s="68" t="n">
        <v>198363</v>
      </c>
      <c r="D19" s="68" t="n">
        <v>1943061</v>
      </c>
      <c r="E19" s="68" t="n">
        <v>4537151</v>
      </c>
      <c r="F19" s="68" t="n">
        <v>1135740</v>
      </c>
      <c r="G19" s="68" t="n">
        <v>143617</v>
      </c>
      <c r="H19" s="68" t="n">
        <v>102077</v>
      </c>
      <c r="I19" s="68" t="n">
        <v>97646</v>
      </c>
      <c r="J19" s="68" t="n">
        <v>839353</v>
      </c>
      <c r="K19" s="68" t="n">
        <v>471626</v>
      </c>
      <c r="L19" s="68" t="n">
        <v>840790</v>
      </c>
      <c r="M19" s="68" t="n">
        <v>0</v>
      </c>
      <c r="N19" s="68" t="n">
        <v>2469734</v>
      </c>
      <c r="O19" s="68" t="n">
        <v>0</v>
      </c>
      <c r="P19" s="68" t="n">
        <v>47493</v>
      </c>
    </row>
    <row r="20" customFormat="false" ht="13.5" hidden="false" customHeight="false" outlineLevel="0" collapsed="false">
      <c r="A20" s="92" t="s">
        <v>75</v>
      </c>
      <c r="B20" s="67" t="n">
        <v>32731248</v>
      </c>
      <c r="C20" s="68" t="n">
        <v>417622</v>
      </c>
      <c r="D20" s="68" t="n">
        <v>4135620</v>
      </c>
      <c r="E20" s="68" t="n">
        <v>11394062</v>
      </c>
      <c r="F20" s="68" t="n">
        <v>3269742</v>
      </c>
      <c r="G20" s="68" t="n">
        <v>19025</v>
      </c>
      <c r="H20" s="68" t="n">
        <v>126780</v>
      </c>
      <c r="I20" s="68" t="n">
        <v>175098</v>
      </c>
      <c r="J20" s="68" t="n">
        <v>3095094</v>
      </c>
      <c r="K20" s="68" t="n">
        <v>1350698</v>
      </c>
      <c r="L20" s="68" t="n">
        <v>3913163</v>
      </c>
      <c r="M20" s="68" t="n">
        <v>48203</v>
      </c>
      <c r="N20" s="68" t="n">
        <v>4786141</v>
      </c>
      <c r="O20" s="68" t="n">
        <v>0</v>
      </c>
      <c r="P20" s="68" t="n">
        <v>0</v>
      </c>
    </row>
    <row r="21" customFormat="false" ht="13.5" hidden="false" customHeight="false" outlineLevel="0" collapsed="false">
      <c r="A21" s="92" t="s">
        <v>113</v>
      </c>
      <c r="B21" s="67" t="n">
        <v>21634733</v>
      </c>
      <c r="C21" s="68" t="n">
        <v>298976</v>
      </c>
      <c r="D21" s="68" t="n">
        <v>2350939</v>
      </c>
      <c r="E21" s="68" t="n">
        <v>7480998</v>
      </c>
      <c r="F21" s="68" t="n">
        <v>2063155</v>
      </c>
      <c r="G21" s="68" t="n">
        <v>67597</v>
      </c>
      <c r="H21" s="68" t="n">
        <v>123028</v>
      </c>
      <c r="I21" s="68" t="n">
        <v>36722</v>
      </c>
      <c r="J21" s="68" t="n">
        <v>2092949</v>
      </c>
      <c r="K21" s="68" t="n">
        <v>782146</v>
      </c>
      <c r="L21" s="68" t="n">
        <v>2289561</v>
      </c>
      <c r="M21" s="68" t="n">
        <v>0</v>
      </c>
      <c r="N21" s="68" t="n">
        <v>4048662</v>
      </c>
      <c r="O21" s="68" t="n">
        <v>0</v>
      </c>
      <c r="P21" s="68" t="n">
        <v>0</v>
      </c>
    </row>
    <row r="22" customFormat="false" ht="13.5" hidden="false" customHeight="false" outlineLevel="0" collapsed="false">
      <c r="A22" s="92" t="s">
        <v>191</v>
      </c>
      <c r="B22" s="67" t="n">
        <v>13448749</v>
      </c>
      <c r="C22" s="68" t="n">
        <v>225099</v>
      </c>
      <c r="D22" s="68" t="n">
        <v>1935000</v>
      </c>
      <c r="E22" s="68" t="n">
        <v>4163669</v>
      </c>
      <c r="F22" s="68" t="n">
        <v>1569085</v>
      </c>
      <c r="G22" s="68" t="n">
        <v>169494</v>
      </c>
      <c r="H22" s="68" t="n">
        <v>325785</v>
      </c>
      <c r="I22" s="68" t="n">
        <v>70996</v>
      </c>
      <c r="J22" s="68" t="n">
        <v>1626430</v>
      </c>
      <c r="K22" s="68" t="n">
        <v>423646</v>
      </c>
      <c r="L22" s="68" t="n">
        <v>1734758</v>
      </c>
      <c r="M22" s="68" t="n">
        <v>0</v>
      </c>
      <c r="N22" s="68" t="n">
        <v>1204787</v>
      </c>
      <c r="O22" s="68" t="n">
        <v>0</v>
      </c>
      <c r="P22" s="68" t="n">
        <v>0</v>
      </c>
    </row>
    <row r="23" customFormat="false" ht="13.5" hidden="false" customHeight="false" outlineLevel="0" collapsed="false">
      <c r="A23" s="92" t="s">
        <v>192</v>
      </c>
      <c r="B23" s="67" t="n">
        <v>18406141</v>
      </c>
      <c r="C23" s="68" t="n">
        <v>183761</v>
      </c>
      <c r="D23" s="68" t="n">
        <v>2493775</v>
      </c>
      <c r="E23" s="68" t="n">
        <v>4315039</v>
      </c>
      <c r="F23" s="68" t="n">
        <v>2034971</v>
      </c>
      <c r="G23" s="68" t="n">
        <v>51438</v>
      </c>
      <c r="H23" s="68" t="n">
        <v>440997</v>
      </c>
      <c r="I23" s="68" t="n">
        <v>289384</v>
      </c>
      <c r="J23" s="68" t="n">
        <v>1447313</v>
      </c>
      <c r="K23" s="68" t="n">
        <v>1103543</v>
      </c>
      <c r="L23" s="68" t="n">
        <v>1910761</v>
      </c>
      <c r="M23" s="68" t="n">
        <v>128047</v>
      </c>
      <c r="N23" s="68" t="n">
        <v>4007112</v>
      </c>
      <c r="O23" s="68" t="n">
        <v>0</v>
      </c>
      <c r="P23" s="68" t="n">
        <v>0</v>
      </c>
    </row>
    <row r="24" customFormat="false" ht="13.5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5" hidden="false" customHeight="false" outlineLevel="0" collapsed="false">
      <c r="A25" s="99" t="s">
        <v>28</v>
      </c>
      <c r="B25" s="97" t="n">
        <v>126416278</v>
      </c>
      <c r="C25" s="98" t="n">
        <v>2258730</v>
      </c>
      <c r="D25" s="98" t="n">
        <v>23199368</v>
      </c>
      <c r="E25" s="98" t="n">
        <v>30258173</v>
      </c>
      <c r="F25" s="98" t="n">
        <v>12657735</v>
      </c>
      <c r="G25" s="98" t="n">
        <v>807074</v>
      </c>
      <c r="H25" s="98" t="n">
        <v>4053043</v>
      </c>
      <c r="I25" s="98" t="n">
        <v>1611656</v>
      </c>
      <c r="J25" s="98" t="n">
        <v>11444509</v>
      </c>
      <c r="K25" s="98" t="n">
        <v>6022400</v>
      </c>
      <c r="L25" s="98" t="n">
        <v>13274733</v>
      </c>
      <c r="M25" s="98" t="n">
        <v>1327691</v>
      </c>
      <c r="N25" s="98" t="n">
        <v>19334998</v>
      </c>
      <c r="O25" s="98" t="n">
        <v>166168</v>
      </c>
      <c r="P25" s="100" t="n">
        <v>0</v>
      </c>
    </row>
    <row r="26" customFormat="false" ht="13.5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false" outlineLevel="0" collapsed="false">
      <c r="A27" s="99" t="s">
        <v>103</v>
      </c>
      <c r="B27" s="97" t="n">
        <v>2893494</v>
      </c>
      <c r="C27" s="98" t="n">
        <v>55775</v>
      </c>
      <c r="D27" s="98" t="n">
        <v>501166</v>
      </c>
      <c r="E27" s="98" t="n">
        <v>588841</v>
      </c>
      <c r="F27" s="98" t="n">
        <v>283890</v>
      </c>
      <c r="G27" s="98" t="n">
        <v>21876</v>
      </c>
      <c r="H27" s="98" t="n">
        <v>284201</v>
      </c>
      <c r="I27" s="98" t="n">
        <v>34516</v>
      </c>
      <c r="J27" s="98" t="n">
        <v>140728</v>
      </c>
      <c r="K27" s="98" t="n">
        <v>116363</v>
      </c>
      <c r="L27" s="98" t="n">
        <v>318022</v>
      </c>
      <c r="M27" s="98" t="n">
        <v>81140</v>
      </c>
      <c r="N27" s="98" t="n">
        <v>466976</v>
      </c>
      <c r="O27" s="98" t="n">
        <v>0</v>
      </c>
      <c r="P27" s="98" t="n">
        <v>0</v>
      </c>
    </row>
    <row r="28" customFormat="false" ht="13.5" hidden="false" customHeight="false" outlineLevel="0" collapsed="false">
      <c r="A28" s="93" t="s">
        <v>31</v>
      </c>
      <c r="B28" s="67" t="n">
        <v>2893494</v>
      </c>
      <c r="C28" s="68" t="n">
        <v>55775</v>
      </c>
      <c r="D28" s="68" t="n">
        <v>501166</v>
      </c>
      <c r="E28" s="68" t="n">
        <v>588841</v>
      </c>
      <c r="F28" s="68" t="n">
        <v>283890</v>
      </c>
      <c r="G28" s="68" t="n">
        <v>21876</v>
      </c>
      <c r="H28" s="68" t="n">
        <v>284201</v>
      </c>
      <c r="I28" s="68" t="n">
        <v>34516</v>
      </c>
      <c r="J28" s="68" t="n">
        <v>140728</v>
      </c>
      <c r="K28" s="68" t="n">
        <v>116363</v>
      </c>
      <c r="L28" s="68" t="n">
        <v>318022</v>
      </c>
      <c r="M28" s="68" t="n">
        <v>81140</v>
      </c>
      <c r="N28" s="68" t="n">
        <v>466976</v>
      </c>
      <c r="O28" s="68" t="n">
        <v>0</v>
      </c>
      <c r="P28" s="68" t="n">
        <v>0</v>
      </c>
    </row>
    <row r="29" customFormat="false" ht="13.5" hidden="false" customHeight="false" outlineLevel="0" collapsed="false">
      <c r="A29" s="99" t="s">
        <v>104</v>
      </c>
      <c r="B29" s="97" t="n">
        <v>24181691</v>
      </c>
      <c r="C29" s="98" t="n">
        <v>448762</v>
      </c>
      <c r="D29" s="98" t="n">
        <v>3052574</v>
      </c>
      <c r="E29" s="98" t="n">
        <v>7471187</v>
      </c>
      <c r="F29" s="98" t="n">
        <v>2771679</v>
      </c>
      <c r="G29" s="98" t="n">
        <v>81706</v>
      </c>
      <c r="H29" s="98" t="n">
        <v>282902</v>
      </c>
      <c r="I29" s="98" t="n">
        <v>188192</v>
      </c>
      <c r="J29" s="98" t="n">
        <v>2792017</v>
      </c>
      <c r="K29" s="98" t="n">
        <v>1015154</v>
      </c>
      <c r="L29" s="98" t="n">
        <v>2482625</v>
      </c>
      <c r="M29" s="98" t="n">
        <v>30166</v>
      </c>
      <c r="N29" s="98" t="n">
        <v>3422789</v>
      </c>
      <c r="O29" s="98" t="n">
        <v>141938</v>
      </c>
      <c r="P29" s="100" t="n">
        <v>0</v>
      </c>
    </row>
    <row r="30" customFormat="false" ht="13.5" hidden="false" customHeight="false" outlineLevel="0" collapsed="false">
      <c r="A30" s="93" t="s">
        <v>33</v>
      </c>
      <c r="B30" s="67" t="n">
        <v>6960749</v>
      </c>
      <c r="C30" s="68" t="n">
        <v>106713</v>
      </c>
      <c r="D30" s="68" t="n">
        <v>754792</v>
      </c>
      <c r="E30" s="68" t="n">
        <v>1826939</v>
      </c>
      <c r="F30" s="68" t="n">
        <v>893851</v>
      </c>
      <c r="G30" s="68" t="n">
        <v>11502</v>
      </c>
      <c r="H30" s="68" t="n">
        <v>116834</v>
      </c>
      <c r="I30" s="68" t="n">
        <v>80214</v>
      </c>
      <c r="J30" s="68" t="n">
        <v>1145877</v>
      </c>
      <c r="K30" s="68" t="n">
        <v>266981</v>
      </c>
      <c r="L30" s="68" t="n">
        <v>690488</v>
      </c>
      <c r="M30" s="68" t="n">
        <v>26533</v>
      </c>
      <c r="N30" s="68" t="n">
        <v>1040025</v>
      </c>
      <c r="O30" s="68" t="n">
        <v>0</v>
      </c>
      <c r="P30" s="68" t="n">
        <v>0</v>
      </c>
    </row>
    <row r="31" customFormat="false" ht="13.5" hidden="false" customHeight="false" outlineLevel="0" collapsed="false">
      <c r="A31" s="93" t="s">
        <v>34</v>
      </c>
      <c r="B31" s="67" t="n">
        <v>6914749</v>
      </c>
      <c r="C31" s="68" t="n">
        <v>122107</v>
      </c>
      <c r="D31" s="68" t="n">
        <v>1067667</v>
      </c>
      <c r="E31" s="68" t="n">
        <v>2378260</v>
      </c>
      <c r="F31" s="68" t="n">
        <v>701641</v>
      </c>
      <c r="G31" s="68" t="n">
        <v>35787</v>
      </c>
      <c r="H31" s="68" t="n">
        <v>17271</v>
      </c>
      <c r="I31" s="68" t="n">
        <v>29159</v>
      </c>
      <c r="J31" s="68" t="n">
        <v>670855</v>
      </c>
      <c r="K31" s="68" t="n">
        <v>280239</v>
      </c>
      <c r="L31" s="68" t="n">
        <v>700732</v>
      </c>
      <c r="M31" s="68" t="n">
        <v>0</v>
      </c>
      <c r="N31" s="68" t="n">
        <v>911031</v>
      </c>
      <c r="O31" s="68" t="n">
        <v>0</v>
      </c>
      <c r="P31" s="68" t="n">
        <v>0</v>
      </c>
    </row>
    <row r="32" customFormat="false" ht="13.5" hidden="false" customHeight="false" outlineLevel="0" collapsed="false">
      <c r="A32" s="93" t="s">
        <v>35</v>
      </c>
      <c r="B32" s="67" t="n">
        <v>7552915</v>
      </c>
      <c r="C32" s="68" t="n">
        <v>130963</v>
      </c>
      <c r="D32" s="68" t="n">
        <v>839897</v>
      </c>
      <c r="E32" s="68" t="n">
        <v>2470256</v>
      </c>
      <c r="F32" s="68" t="n">
        <v>872016</v>
      </c>
      <c r="G32" s="68" t="n">
        <v>10330</v>
      </c>
      <c r="H32" s="68" t="n">
        <v>96567</v>
      </c>
      <c r="I32" s="68" t="n">
        <v>71767</v>
      </c>
      <c r="J32" s="68" t="n">
        <v>710756</v>
      </c>
      <c r="K32" s="68" t="n">
        <v>346694</v>
      </c>
      <c r="L32" s="68" t="n">
        <v>903115</v>
      </c>
      <c r="M32" s="68" t="n">
        <v>3633</v>
      </c>
      <c r="N32" s="68" t="n">
        <v>954983</v>
      </c>
      <c r="O32" s="68" t="n">
        <v>141938</v>
      </c>
      <c r="P32" s="68" t="n">
        <v>0</v>
      </c>
    </row>
    <row r="33" customFormat="false" ht="13.5" hidden="false" customHeight="false" outlineLevel="0" collapsed="false">
      <c r="A33" s="93" t="s">
        <v>36</v>
      </c>
      <c r="B33" s="67" t="n">
        <v>2753278</v>
      </c>
      <c r="C33" s="68" t="n">
        <v>88979</v>
      </c>
      <c r="D33" s="68" t="n">
        <v>390218</v>
      </c>
      <c r="E33" s="68" t="n">
        <v>795732</v>
      </c>
      <c r="F33" s="68" t="n">
        <v>304171</v>
      </c>
      <c r="G33" s="68" t="n">
        <v>24087</v>
      </c>
      <c r="H33" s="68" t="n">
        <v>52230</v>
      </c>
      <c r="I33" s="68" t="n">
        <v>7052</v>
      </c>
      <c r="J33" s="68" t="n">
        <v>264529</v>
      </c>
      <c r="K33" s="68" t="n">
        <v>121240</v>
      </c>
      <c r="L33" s="68" t="n">
        <v>188290</v>
      </c>
      <c r="M33" s="68" t="n">
        <v>0</v>
      </c>
      <c r="N33" s="68" t="n">
        <v>516750</v>
      </c>
      <c r="O33" s="68" t="n">
        <v>0</v>
      </c>
      <c r="P33" s="68" t="n">
        <v>0</v>
      </c>
    </row>
    <row r="34" customFormat="false" ht="13.5" hidden="false" customHeight="false" outlineLevel="0" collapsed="false">
      <c r="A34" s="99" t="s">
        <v>105</v>
      </c>
      <c r="B34" s="97" t="n">
        <v>17522471</v>
      </c>
      <c r="C34" s="98" t="n">
        <v>338502</v>
      </c>
      <c r="D34" s="98" t="n">
        <v>2486356</v>
      </c>
      <c r="E34" s="98" t="n">
        <v>4673556</v>
      </c>
      <c r="F34" s="98" t="n">
        <v>1693274</v>
      </c>
      <c r="G34" s="98" t="n">
        <v>146908</v>
      </c>
      <c r="H34" s="98" t="n">
        <v>290566</v>
      </c>
      <c r="I34" s="98" t="n">
        <v>47994</v>
      </c>
      <c r="J34" s="98" t="n">
        <v>1696861</v>
      </c>
      <c r="K34" s="98" t="n">
        <v>1043015</v>
      </c>
      <c r="L34" s="98" t="n">
        <v>2020649</v>
      </c>
      <c r="M34" s="98" t="n">
        <v>0</v>
      </c>
      <c r="N34" s="98" t="n">
        <v>3084790</v>
      </c>
      <c r="O34" s="98" t="n">
        <v>0</v>
      </c>
      <c r="P34" s="100" t="n">
        <v>0</v>
      </c>
    </row>
    <row r="35" customFormat="false" ht="13.5" hidden="false" customHeight="false" outlineLevel="0" collapsed="false">
      <c r="A35" s="93" t="s">
        <v>37</v>
      </c>
      <c r="B35" s="67" t="n">
        <v>3945860</v>
      </c>
      <c r="C35" s="68" t="n">
        <v>97989</v>
      </c>
      <c r="D35" s="68" t="n">
        <v>525469</v>
      </c>
      <c r="E35" s="68" t="n">
        <v>909594</v>
      </c>
      <c r="F35" s="68" t="n">
        <v>251605</v>
      </c>
      <c r="G35" s="68" t="n">
        <v>38476</v>
      </c>
      <c r="H35" s="68" t="n">
        <v>38549</v>
      </c>
      <c r="I35" s="68" t="n">
        <v>7172</v>
      </c>
      <c r="J35" s="68" t="n">
        <v>419089</v>
      </c>
      <c r="K35" s="68" t="n">
        <v>192853</v>
      </c>
      <c r="L35" s="68" t="n">
        <v>682176</v>
      </c>
      <c r="M35" s="68" t="n">
        <v>0</v>
      </c>
      <c r="N35" s="68" t="n">
        <v>782888</v>
      </c>
      <c r="O35" s="68" t="n">
        <v>0</v>
      </c>
      <c r="P35" s="68" t="n">
        <v>0</v>
      </c>
    </row>
    <row r="36" customFormat="false" ht="13.5" hidden="false" customHeight="false" outlineLevel="0" collapsed="false">
      <c r="A36" s="93" t="s">
        <v>38</v>
      </c>
      <c r="B36" s="67" t="n">
        <v>3478501</v>
      </c>
      <c r="C36" s="68" t="n">
        <v>72596</v>
      </c>
      <c r="D36" s="68" t="n">
        <v>606786</v>
      </c>
      <c r="E36" s="68" t="n">
        <v>868896</v>
      </c>
      <c r="F36" s="68" t="n">
        <v>296108</v>
      </c>
      <c r="G36" s="68" t="n">
        <v>48502</v>
      </c>
      <c r="H36" s="68" t="n">
        <v>39614</v>
      </c>
      <c r="I36" s="68" t="n">
        <v>11369</v>
      </c>
      <c r="J36" s="68" t="n">
        <v>284351</v>
      </c>
      <c r="K36" s="68" t="n">
        <v>168660</v>
      </c>
      <c r="L36" s="68" t="n">
        <v>251402</v>
      </c>
      <c r="M36" s="68" t="n">
        <v>0</v>
      </c>
      <c r="N36" s="68" t="n">
        <v>830217</v>
      </c>
      <c r="O36" s="68" t="n">
        <v>0</v>
      </c>
      <c r="P36" s="68" t="n">
        <v>0</v>
      </c>
    </row>
    <row r="37" customFormat="false" ht="13.5" hidden="false" customHeight="false" outlineLevel="0" collapsed="false">
      <c r="A37" s="93" t="s">
        <v>39</v>
      </c>
      <c r="B37" s="67" t="n">
        <v>10098110</v>
      </c>
      <c r="C37" s="68" t="n">
        <v>167917</v>
      </c>
      <c r="D37" s="68" t="n">
        <v>1354101</v>
      </c>
      <c r="E37" s="68" t="n">
        <v>2895066</v>
      </c>
      <c r="F37" s="68" t="n">
        <v>1145561</v>
      </c>
      <c r="G37" s="68" t="n">
        <v>59930</v>
      </c>
      <c r="H37" s="68" t="n">
        <v>212403</v>
      </c>
      <c r="I37" s="68" t="n">
        <v>29453</v>
      </c>
      <c r="J37" s="68" t="n">
        <v>993421</v>
      </c>
      <c r="K37" s="68" t="n">
        <v>681502</v>
      </c>
      <c r="L37" s="68" t="n">
        <v>1087071</v>
      </c>
      <c r="M37" s="68" t="n">
        <v>0</v>
      </c>
      <c r="N37" s="68" t="n">
        <v>1471685</v>
      </c>
      <c r="O37" s="68" t="n">
        <v>0</v>
      </c>
      <c r="P37" s="68" t="n">
        <v>0</v>
      </c>
    </row>
    <row r="38" customFormat="false" ht="13.5" hidden="false" customHeight="false" outlineLevel="0" collapsed="false">
      <c r="A38" s="99" t="s">
        <v>106</v>
      </c>
      <c r="B38" s="97" t="n">
        <v>4464178</v>
      </c>
      <c r="C38" s="98" t="n">
        <v>86315</v>
      </c>
      <c r="D38" s="98" t="n">
        <v>1009188</v>
      </c>
      <c r="E38" s="98" t="n">
        <v>625189</v>
      </c>
      <c r="F38" s="98" t="n">
        <v>264102</v>
      </c>
      <c r="G38" s="98" t="n">
        <v>30628</v>
      </c>
      <c r="H38" s="98" t="n">
        <v>246072</v>
      </c>
      <c r="I38" s="98" t="n">
        <v>139691</v>
      </c>
      <c r="J38" s="98" t="n">
        <v>211447</v>
      </c>
      <c r="K38" s="98" t="n">
        <v>272511</v>
      </c>
      <c r="L38" s="98" t="n">
        <v>264922</v>
      </c>
      <c r="M38" s="98" t="n">
        <v>180926</v>
      </c>
      <c r="N38" s="98" t="n">
        <v>1133187</v>
      </c>
      <c r="O38" s="98" t="n">
        <v>0</v>
      </c>
      <c r="P38" s="98" t="n">
        <v>0</v>
      </c>
    </row>
    <row r="39" customFormat="false" ht="13.5" hidden="false" customHeight="false" outlineLevel="0" collapsed="false">
      <c r="A39" s="93" t="s">
        <v>44</v>
      </c>
      <c r="B39" s="67" t="n">
        <v>2216897</v>
      </c>
      <c r="C39" s="68" t="n">
        <v>46978</v>
      </c>
      <c r="D39" s="68" t="n">
        <v>535643</v>
      </c>
      <c r="E39" s="68" t="n">
        <v>290898</v>
      </c>
      <c r="F39" s="68" t="n">
        <v>108182</v>
      </c>
      <c r="G39" s="68" t="n">
        <v>16594</v>
      </c>
      <c r="H39" s="68" t="n">
        <v>124521</v>
      </c>
      <c r="I39" s="68" t="n">
        <v>60248</v>
      </c>
      <c r="J39" s="68" t="n">
        <v>71812</v>
      </c>
      <c r="K39" s="68" t="n">
        <v>165934</v>
      </c>
      <c r="L39" s="68" t="n">
        <v>123741</v>
      </c>
      <c r="M39" s="68" t="n">
        <v>34662</v>
      </c>
      <c r="N39" s="68" t="n">
        <v>637684</v>
      </c>
      <c r="O39" s="68" t="n">
        <v>0</v>
      </c>
      <c r="P39" s="68" t="n">
        <v>0</v>
      </c>
    </row>
    <row r="40" customFormat="false" ht="13.5" hidden="false" customHeight="false" outlineLevel="0" collapsed="false">
      <c r="A40" s="93" t="s">
        <v>45</v>
      </c>
      <c r="B40" s="67" t="n">
        <v>2247281</v>
      </c>
      <c r="C40" s="68" t="n">
        <v>39337</v>
      </c>
      <c r="D40" s="68" t="n">
        <v>473545</v>
      </c>
      <c r="E40" s="68" t="n">
        <v>334291</v>
      </c>
      <c r="F40" s="68" t="n">
        <v>155920</v>
      </c>
      <c r="G40" s="68" t="n">
        <v>14034</v>
      </c>
      <c r="H40" s="68" t="n">
        <v>121551</v>
      </c>
      <c r="I40" s="68" t="n">
        <v>79443</v>
      </c>
      <c r="J40" s="68" t="n">
        <v>139635</v>
      </c>
      <c r="K40" s="68" t="n">
        <v>106577</v>
      </c>
      <c r="L40" s="68" t="n">
        <v>141181</v>
      </c>
      <c r="M40" s="68" t="n">
        <v>146264</v>
      </c>
      <c r="N40" s="68" t="n">
        <v>495503</v>
      </c>
      <c r="O40" s="68" t="n">
        <v>0</v>
      </c>
      <c r="P40" s="68" t="n">
        <v>0</v>
      </c>
    </row>
    <row r="41" customFormat="false" ht="13.5" hidden="false" customHeight="false" outlineLevel="0" collapsed="false">
      <c r="A41" s="99" t="s">
        <v>107</v>
      </c>
      <c r="B41" s="97" t="n">
        <v>6828929</v>
      </c>
      <c r="C41" s="98" t="n">
        <v>144417</v>
      </c>
      <c r="D41" s="98" t="n">
        <v>1506067</v>
      </c>
      <c r="E41" s="98" t="n">
        <v>1380038</v>
      </c>
      <c r="F41" s="98" t="n">
        <v>529257</v>
      </c>
      <c r="G41" s="98" t="n">
        <v>115604</v>
      </c>
      <c r="H41" s="98" t="n">
        <v>306090</v>
      </c>
      <c r="I41" s="98" t="n">
        <v>97044</v>
      </c>
      <c r="J41" s="98" t="n">
        <v>786477</v>
      </c>
      <c r="K41" s="98" t="n">
        <v>281487</v>
      </c>
      <c r="L41" s="98" t="n">
        <v>782007</v>
      </c>
      <c r="M41" s="98" t="n">
        <v>1598</v>
      </c>
      <c r="N41" s="98" t="n">
        <v>898843</v>
      </c>
      <c r="O41" s="98" t="n">
        <v>0</v>
      </c>
      <c r="P41" s="98" t="n">
        <v>0</v>
      </c>
    </row>
    <row r="42" customFormat="false" ht="13.5" hidden="false" customHeight="false" outlineLevel="0" collapsed="false">
      <c r="A42" s="93" t="s">
        <v>46</v>
      </c>
      <c r="B42" s="67" t="n">
        <v>3235260</v>
      </c>
      <c r="C42" s="68" t="n">
        <v>69548</v>
      </c>
      <c r="D42" s="68" t="n">
        <v>744461</v>
      </c>
      <c r="E42" s="68" t="n">
        <v>815460</v>
      </c>
      <c r="F42" s="68" t="n">
        <v>292535</v>
      </c>
      <c r="G42" s="68" t="n">
        <v>67357</v>
      </c>
      <c r="H42" s="68" t="n">
        <v>43139</v>
      </c>
      <c r="I42" s="68" t="n">
        <v>2954</v>
      </c>
      <c r="J42" s="68" t="n">
        <v>166079</v>
      </c>
      <c r="K42" s="68" t="n">
        <v>137997</v>
      </c>
      <c r="L42" s="68" t="n">
        <v>398417</v>
      </c>
      <c r="M42" s="68" t="n">
        <v>0</v>
      </c>
      <c r="N42" s="68" t="n">
        <v>497313</v>
      </c>
      <c r="O42" s="68" t="n">
        <v>0</v>
      </c>
      <c r="P42" s="68" t="n">
        <v>0</v>
      </c>
    </row>
    <row r="43" customFormat="false" ht="13.5" hidden="false" customHeight="false" outlineLevel="0" collapsed="false">
      <c r="A43" s="93" t="s">
        <v>47</v>
      </c>
      <c r="B43" s="67" t="n">
        <v>3593669</v>
      </c>
      <c r="C43" s="68" t="n">
        <v>74869</v>
      </c>
      <c r="D43" s="68" t="n">
        <v>761606</v>
      </c>
      <c r="E43" s="68" t="n">
        <v>564578</v>
      </c>
      <c r="F43" s="68" t="n">
        <v>236722</v>
      </c>
      <c r="G43" s="68" t="n">
        <v>48247</v>
      </c>
      <c r="H43" s="68" t="n">
        <v>262951</v>
      </c>
      <c r="I43" s="68" t="n">
        <v>94090</v>
      </c>
      <c r="J43" s="68" t="n">
        <v>620398</v>
      </c>
      <c r="K43" s="68" t="n">
        <v>143490</v>
      </c>
      <c r="L43" s="68" t="n">
        <v>383590</v>
      </c>
      <c r="M43" s="68" t="n">
        <v>1598</v>
      </c>
      <c r="N43" s="68" t="n">
        <v>401530</v>
      </c>
      <c r="O43" s="68" t="n">
        <v>0</v>
      </c>
      <c r="P43" s="68" t="n">
        <v>0</v>
      </c>
    </row>
    <row r="44" customFormat="false" ht="13.5" hidden="false" customHeight="false" outlineLevel="0" collapsed="false">
      <c r="A44" s="99" t="s">
        <v>108</v>
      </c>
      <c r="B44" s="97" t="n">
        <v>30978897</v>
      </c>
      <c r="C44" s="98" t="n">
        <v>492362</v>
      </c>
      <c r="D44" s="98" t="n">
        <v>4951862</v>
      </c>
      <c r="E44" s="98" t="n">
        <v>8787696</v>
      </c>
      <c r="F44" s="98" t="n">
        <v>3260888</v>
      </c>
      <c r="G44" s="98" t="n">
        <v>108964</v>
      </c>
      <c r="H44" s="98" t="n">
        <v>174183</v>
      </c>
      <c r="I44" s="98" t="n">
        <v>97059</v>
      </c>
      <c r="J44" s="98" t="n">
        <v>3130910</v>
      </c>
      <c r="K44" s="98" t="n">
        <v>1281613</v>
      </c>
      <c r="L44" s="98" t="n">
        <v>3308493</v>
      </c>
      <c r="M44" s="98" t="n">
        <v>0</v>
      </c>
      <c r="N44" s="98" t="n">
        <v>5370444</v>
      </c>
      <c r="O44" s="98" t="n">
        <v>14423</v>
      </c>
      <c r="P44" s="98" t="n">
        <v>0</v>
      </c>
    </row>
    <row r="45" customFormat="false" ht="13.5" hidden="false" customHeight="false" outlineLevel="0" collapsed="false">
      <c r="A45" s="93" t="s">
        <v>51</v>
      </c>
      <c r="B45" s="67" t="n">
        <v>7002756</v>
      </c>
      <c r="C45" s="68" t="n">
        <v>107444</v>
      </c>
      <c r="D45" s="68" t="n">
        <v>1136389</v>
      </c>
      <c r="E45" s="68" t="n">
        <v>2006702</v>
      </c>
      <c r="F45" s="68" t="n">
        <v>653331</v>
      </c>
      <c r="G45" s="68" t="n">
        <v>11389</v>
      </c>
      <c r="H45" s="68" t="n">
        <v>32357</v>
      </c>
      <c r="I45" s="68" t="n">
        <v>1311</v>
      </c>
      <c r="J45" s="68" t="n">
        <v>705130</v>
      </c>
      <c r="K45" s="68" t="n">
        <v>296559</v>
      </c>
      <c r="L45" s="68" t="n">
        <v>599577</v>
      </c>
      <c r="M45" s="68" t="n">
        <v>0</v>
      </c>
      <c r="N45" s="68" t="n">
        <v>1452567</v>
      </c>
      <c r="O45" s="68" t="n">
        <v>0</v>
      </c>
      <c r="P45" s="68" t="n">
        <v>0</v>
      </c>
    </row>
    <row r="46" customFormat="false" ht="13.5" hidden="false" customHeight="false" outlineLevel="0" collapsed="false">
      <c r="A46" s="93" t="s">
        <v>52</v>
      </c>
      <c r="B46" s="67" t="n">
        <v>6990289</v>
      </c>
      <c r="C46" s="68" t="n">
        <v>130401</v>
      </c>
      <c r="D46" s="68" t="n">
        <v>1044756</v>
      </c>
      <c r="E46" s="68" t="n">
        <v>1867826</v>
      </c>
      <c r="F46" s="68" t="n">
        <v>723387</v>
      </c>
      <c r="G46" s="68" t="n">
        <v>0</v>
      </c>
      <c r="H46" s="68" t="n">
        <v>26688</v>
      </c>
      <c r="I46" s="68" t="n">
        <v>16176</v>
      </c>
      <c r="J46" s="68" t="n">
        <v>597829</v>
      </c>
      <c r="K46" s="68" t="n">
        <v>279066</v>
      </c>
      <c r="L46" s="68" t="n">
        <v>985458</v>
      </c>
      <c r="M46" s="68" t="n">
        <v>0</v>
      </c>
      <c r="N46" s="68" t="n">
        <v>1318702</v>
      </c>
      <c r="O46" s="68" t="n">
        <v>0</v>
      </c>
      <c r="P46" s="68" t="n">
        <v>0</v>
      </c>
    </row>
    <row r="47" customFormat="false" ht="13.5" hidden="false" customHeight="false" outlineLevel="0" collapsed="false">
      <c r="A47" s="93" t="s">
        <v>53</v>
      </c>
      <c r="B47" s="67" t="n">
        <v>10838220</v>
      </c>
      <c r="C47" s="68" t="n">
        <v>128669</v>
      </c>
      <c r="D47" s="68" t="n">
        <v>1972565</v>
      </c>
      <c r="E47" s="68" t="n">
        <v>3086096</v>
      </c>
      <c r="F47" s="68" t="n">
        <v>1179722</v>
      </c>
      <c r="G47" s="68" t="n">
        <v>41849</v>
      </c>
      <c r="H47" s="68" t="n">
        <v>81538</v>
      </c>
      <c r="I47" s="68" t="n">
        <v>76593</v>
      </c>
      <c r="J47" s="68" t="n">
        <v>1031985</v>
      </c>
      <c r="K47" s="68" t="n">
        <v>452025</v>
      </c>
      <c r="L47" s="68" t="n">
        <v>1230094</v>
      </c>
      <c r="M47" s="68" t="n">
        <v>0</v>
      </c>
      <c r="N47" s="68" t="n">
        <v>1557084</v>
      </c>
      <c r="O47" s="68" t="n">
        <v>0</v>
      </c>
      <c r="P47" s="68" t="n">
        <v>0</v>
      </c>
    </row>
    <row r="48" customFormat="false" ht="13.5" hidden="false" customHeight="false" outlineLevel="0" collapsed="false">
      <c r="A48" s="93" t="s">
        <v>54</v>
      </c>
      <c r="B48" s="67" t="n">
        <v>6147632</v>
      </c>
      <c r="C48" s="68" t="n">
        <v>125848</v>
      </c>
      <c r="D48" s="68" t="n">
        <v>798152</v>
      </c>
      <c r="E48" s="68" t="n">
        <v>1827072</v>
      </c>
      <c r="F48" s="68" t="n">
        <v>704448</v>
      </c>
      <c r="G48" s="68" t="n">
        <v>55726</v>
      </c>
      <c r="H48" s="68" t="n">
        <v>33600</v>
      </c>
      <c r="I48" s="68" t="n">
        <v>2979</v>
      </c>
      <c r="J48" s="68" t="n">
        <v>795966</v>
      </c>
      <c r="K48" s="68" t="n">
        <v>253963</v>
      </c>
      <c r="L48" s="68" t="n">
        <v>493364</v>
      </c>
      <c r="M48" s="68" t="n">
        <v>0</v>
      </c>
      <c r="N48" s="68" t="n">
        <v>1042091</v>
      </c>
      <c r="O48" s="68" t="n">
        <v>14423</v>
      </c>
      <c r="P48" s="68" t="n">
        <v>0</v>
      </c>
    </row>
    <row r="49" customFormat="false" ht="13.5" hidden="false" customHeight="false" outlineLevel="0" collapsed="false">
      <c r="A49" s="99" t="s">
        <v>109</v>
      </c>
      <c r="B49" s="97" t="n">
        <v>39546618</v>
      </c>
      <c r="C49" s="98" t="n">
        <v>692597</v>
      </c>
      <c r="D49" s="98" t="n">
        <v>9692155</v>
      </c>
      <c r="E49" s="98" t="n">
        <v>6731666</v>
      </c>
      <c r="F49" s="98" t="n">
        <v>3854645</v>
      </c>
      <c r="G49" s="98" t="n">
        <v>301388</v>
      </c>
      <c r="H49" s="98" t="n">
        <v>2469029</v>
      </c>
      <c r="I49" s="98" t="n">
        <v>1007160</v>
      </c>
      <c r="J49" s="98" t="n">
        <v>2686069</v>
      </c>
      <c r="K49" s="98" t="n">
        <v>2012257</v>
      </c>
      <c r="L49" s="98" t="n">
        <v>4098015</v>
      </c>
      <c r="M49" s="98" t="n">
        <v>1033861</v>
      </c>
      <c r="N49" s="98" t="n">
        <v>4957969</v>
      </c>
      <c r="O49" s="98" t="n">
        <v>9807</v>
      </c>
      <c r="P49" s="101" t="n">
        <v>0</v>
      </c>
    </row>
    <row r="50" customFormat="false" ht="13.5" hidden="false" customHeight="false" outlineLevel="0" collapsed="false">
      <c r="A50" s="93" t="s">
        <v>55</v>
      </c>
      <c r="B50" s="67" t="n">
        <v>4788100</v>
      </c>
      <c r="C50" s="68" t="n">
        <v>100586</v>
      </c>
      <c r="D50" s="68" t="n">
        <v>811507</v>
      </c>
      <c r="E50" s="68" t="n">
        <v>974067</v>
      </c>
      <c r="F50" s="68" t="n">
        <v>781609</v>
      </c>
      <c r="G50" s="68" t="n">
        <v>71123</v>
      </c>
      <c r="H50" s="68" t="n">
        <v>191213</v>
      </c>
      <c r="I50" s="68" t="n">
        <v>73581</v>
      </c>
      <c r="J50" s="68" t="n">
        <v>308427</v>
      </c>
      <c r="K50" s="68" t="n">
        <v>291063</v>
      </c>
      <c r="L50" s="68" t="n">
        <v>482453</v>
      </c>
      <c r="M50" s="68" t="n">
        <v>88023</v>
      </c>
      <c r="N50" s="68" t="n">
        <v>614448</v>
      </c>
      <c r="O50" s="68" t="n">
        <v>0</v>
      </c>
      <c r="P50" s="68" t="n">
        <v>0</v>
      </c>
    </row>
    <row r="51" customFormat="false" ht="13.5" hidden="false" customHeight="false" outlineLevel="0" collapsed="false">
      <c r="A51" s="93" t="s">
        <v>56</v>
      </c>
      <c r="B51" s="67" t="n">
        <v>6923889</v>
      </c>
      <c r="C51" s="68" t="n">
        <v>101712</v>
      </c>
      <c r="D51" s="68" t="n">
        <v>899605</v>
      </c>
      <c r="E51" s="68" t="n">
        <v>2275733</v>
      </c>
      <c r="F51" s="68" t="n">
        <v>962153</v>
      </c>
      <c r="G51" s="68" t="n">
        <v>40174</v>
      </c>
      <c r="H51" s="68" t="n">
        <v>61923</v>
      </c>
      <c r="I51" s="68" t="n">
        <v>19279</v>
      </c>
      <c r="J51" s="68" t="n">
        <v>356895</v>
      </c>
      <c r="K51" s="68" t="n">
        <v>461467</v>
      </c>
      <c r="L51" s="68" t="n">
        <v>861223</v>
      </c>
      <c r="M51" s="68" t="n">
        <v>27146</v>
      </c>
      <c r="N51" s="68" t="n">
        <v>856579</v>
      </c>
      <c r="O51" s="68" t="n">
        <v>0</v>
      </c>
      <c r="P51" s="68" t="n">
        <v>0</v>
      </c>
    </row>
    <row r="52" customFormat="false" ht="13.5" hidden="false" customHeight="false" outlineLevel="0" collapsed="false">
      <c r="A52" s="93" t="s">
        <v>57</v>
      </c>
      <c r="B52" s="67" t="n">
        <v>4165838</v>
      </c>
      <c r="C52" s="68" t="n">
        <v>85712</v>
      </c>
      <c r="D52" s="68" t="n">
        <v>730345</v>
      </c>
      <c r="E52" s="68" t="n">
        <v>893604</v>
      </c>
      <c r="F52" s="68" t="n">
        <v>382316</v>
      </c>
      <c r="G52" s="68" t="n">
        <v>10092</v>
      </c>
      <c r="H52" s="68" t="n">
        <v>109399</v>
      </c>
      <c r="I52" s="68" t="n">
        <v>23663</v>
      </c>
      <c r="J52" s="68" t="n">
        <v>571160</v>
      </c>
      <c r="K52" s="68" t="n">
        <v>261278</v>
      </c>
      <c r="L52" s="68" t="n">
        <v>399539</v>
      </c>
      <c r="M52" s="68" t="n">
        <v>13044</v>
      </c>
      <c r="N52" s="68" t="n">
        <v>685686</v>
      </c>
      <c r="O52" s="68" t="n">
        <v>0</v>
      </c>
      <c r="P52" s="68" t="n">
        <v>0</v>
      </c>
    </row>
    <row r="53" customFormat="false" ht="13.5" hidden="false" customHeight="false" outlineLevel="0" collapsed="false">
      <c r="A53" s="93" t="s">
        <v>58</v>
      </c>
      <c r="B53" s="67" t="n">
        <v>1547905</v>
      </c>
      <c r="C53" s="68" t="n">
        <v>42307</v>
      </c>
      <c r="D53" s="68" t="n">
        <v>408156</v>
      </c>
      <c r="E53" s="68" t="n">
        <v>204941</v>
      </c>
      <c r="F53" s="68" t="n">
        <v>141254</v>
      </c>
      <c r="G53" s="68" t="n">
        <v>47945</v>
      </c>
      <c r="H53" s="68" t="n">
        <v>163614</v>
      </c>
      <c r="I53" s="68" t="n">
        <v>41359</v>
      </c>
      <c r="J53" s="68" t="n">
        <v>37822</v>
      </c>
      <c r="K53" s="68" t="n">
        <v>58400</v>
      </c>
      <c r="L53" s="68" t="n">
        <v>133425</v>
      </c>
      <c r="M53" s="68" t="n">
        <v>51000</v>
      </c>
      <c r="N53" s="68" t="n">
        <v>217682</v>
      </c>
      <c r="O53" s="68" t="n">
        <v>0</v>
      </c>
      <c r="P53" s="68" t="n">
        <v>0</v>
      </c>
    </row>
    <row r="54" customFormat="false" ht="13.5" hidden="false" customHeight="false" outlineLevel="0" collapsed="false">
      <c r="A54" s="93" t="s">
        <v>60</v>
      </c>
      <c r="B54" s="67" t="n">
        <v>2202458</v>
      </c>
      <c r="C54" s="68" t="n">
        <v>48943</v>
      </c>
      <c r="D54" s="68" t="n">
        <v>286411</v>
      </c>
      <c r="E54" s="68" t="n">
        <v>352281</v>
      </c>
      <c r="F54" s="68" t="n">
        <v>211110</v>
      </c>
      <c r="G54" s="68" t="n">
        <v>9577</v>
      </c>
      <c r="H54" s="68" t="n">
        <v>138997</v>
      </c>
      <c r="I54" s="68" t="n">
        <v>184676</v>
      </c>
      <c r="J54" s="68" t="n">
        <v>310361</v>
      </c>
      <c r="K54" s="68" t="n">
        <v>101823</v>
      </c>
      <c r="L54" s="68" t="n">
        <v>189075</v>
      </c>
      <c r="M54" s="68" t="n">
        <v>37813</v>
      </c>
      <c r="N54" s="68" t="n">
        <v>331391</v>
      </c>
      <c r="O54" s="68" t="n">
        <v>0</v>
      </c>
      <c r="P54" s="68" t="n">
        <v>0</v>
      </c>
    </row>
    <row r="55" customFormat="false" ht="13.5" hidden="false" customHeight="false" outlineLevel="0" collapsed="false">
      <c r="A55" s="93" t="s">
        <v>61</v>
      </c>
      <c r="B55" s="67" t="n">
        <v>1857519</v>
      </c>
      <c r="C55" s="68" t="n">
        <v>37988</v>
      </c>
      <c r="D55" s="68" t="n">
        <v>371204</v>
      </c>
      <c r="E55" s="68" t="n">
        <v>198181</v>
      </c>
      <c r="F55" s="68" t="n">
        <v>115142</v>
      </c>
      <c r="G55" s="68" t="n">
        <v>4487</v>
      </c>
      <c r="H55" s="68" t="n">
        <v>258924</v>
      </c>
      <c r="I55" s="68" t="n">
        <v>26559</v>
      </c>
      <c r="J55" s="68" t="n">
        <v>274430</v>
      </c>
      <c r="K55" s="68" t="n">
        <v>13399</v>
      </c>
      <c r="L55" s="68" t="n">
        <v>69763</v>
      </c>
      <c r="M55" s="68" t="n">
        <v>117752</v>
      </c>
      <c r="N55" s="68" t="n">
        <v>369690</v>
      </c>
      <c r="O55" s="68" t="n">
        <v>0</v>
      </c>
      <c r="P55" s="68" t="n">
        <v>0</v>
      </c>
    </row>
    <row r="56" customFormat="false" ht="13.5" hidden="false" customHeight="false" outlineLevel="0" collapsed="false">
      <c r="A56" s="93" t="s">
        <v>63</v>
      </c>
      <c r="B56" s="67" t="n">
        <v>7032837</v>
      </c>
      <c r="C56" s="68" t="n">
        <v>87632</v>
      </c>
      <c r="D56" s="68" t="n">
        <v>1025763</v>
      </c>
      <c r="E56" s="68" t="n">
        <v>907392</v>
      </c>
      <c r="F56" s="68" t="n">
        <v>462245</v>
      </c>
      <c r="G56" s="68" t="n">
        <v>0</v>
      </c>
      <c r="H56" s="68" t="n">
        <v>1022363</v>
      </c>
      <c r="I56" s="68" t="n">
        <v>276902</v>
      </c>
      <c r="J56" s="68" t="n">
        <v>470323</v>
      </c>
      <c r="K56" s="68" t="n">
        <v>412903</v>
      </c>
      <c r="L56" s="68" t="n">
        <v>1280150</v>
      </c>
      <c r="M56" s="68" t="n">
        <v>554794</v>
      </c>
      <c r="N56" s="68" t="n">
        <v>532370</v>
      </c>
      <c r="O56" s="68" t="n">
        <v>0</v>
      </c>
      <c r="P56" s="68" t="n">
        <v>0</v>
      </c>
    </row>
    <row r="57" customFormat="false" ht="13.5" hidden="false" customHeight="false" outlineLevel="0" collapsed="false">
      <c r="A57" s="93" t="s">
        <v>64</v>
      </c>
      <c r="B57" s="67" t="n">
        <v>1794638</v>
      </c>
      <c r="C57" s="68" t="n">
        <v>28129</v>
      </c>
      <c r="D57" s="68" t="n">
        <v>413317</v>
      </c>
      <c r="E57" s="68" t="n">
        <v>181647</v>
      </c>
      <c r="F57" s="68" t="n">
        <v>131703</v>
      </c>
      <c r="G57" s="68" t="n">
        <v>59257</v>
      </c>
      <c r="H57" s="68" t="n">
        <v>108981</v>
      </c>
      <c r="I57" s="68" t="n">
        <v>68448</v>
      </c>
      <c r="J57" s="68" t="n">
        <v>131916</v>
      </c>
      <c r="K57" s="68" t="n">
        <v>83799</v>
      </c>
      <c r="L57" s="68" t="n">
        <v>121738</v>
      </c>
      <c r="M57" s="68" t="n">
        <v>34637</v>
      </c>
      <c r="N57" s="68" t="n">
        <v>431066</v>
      </c>
      <c r="O57" s="68" t="n">
        <v>0</v>
      </c>
      <c r="P57" s="68" t="n">
        <v>0</v>
      </c>
    </row>
    <row r="58" customFormat="false" ht="13.5" hidden="false" customHeight="false" outlineLevel="0" collapsed="false">
      <c r="A58" s="93" t="s">
        <v>65</v>
      </c>
      <c r="B58" s="67" t="n">
        <v>1391827</v>
      </c>
      <c r="C58" s="68" t="n">
        <v>39556</v>
      </c>
      <c r="D58" s="68" t="n">
        <v>365332</v>
      </c>
      <c r="E58" s="68" t="n">
        <v>150445</v>
      </c>
      <c r="F58" s="68" t="n">
        <v>94026</v>
      </c>
      <c r="G58" s="68" t="n">
        <v>18059</v>
      </c>
      <c r="H58" s="68" t="n">
        <v>116670</v>
      </c>
      <c r="I58" s="68" t="n">
        <v>29481</v>
      </c>
      <c r="J58" s="68" t="n">
        <v>98228</v>
      </c>
      <c r="K58" s="68" t="n">
        <v>74696</v>
      </c>
      <c r="L58" s="68" t="n">
        <v>124342</v>
      </c>
      <c r="M58" s="68" t="n">
        <v>34641</v>
      </c>
      <c r="N58" s="68" t="n">
        <v>246351</v>
      </c>
      <c r="O58" s="68" t="n">
        <v>0</v>
      </c>
      <c r="P58" s="68" t="n">
        <v>0</v>
      </c>
    </row>
    <row r="59" customFormat="false" ht="13.5" hidden="false" customHeight="false" outlineLevel="0" collapsed="false">
      <c r="A59" s="93" t="s">
        <v>66</v>
      </c>
      <c r="B59" s="67" t="n">
        <v>5641274</v>
      </c>
      <c r="C59" s="68" t="n">
        <v>63741</v>
      </c>
      <c r="D59" s="68" t="n">
        <v>3729589</v>
      </c>
      <c r="E59" s="68" t="n">
        <v>295697</v>
      </c>
      <c r="F59" s="68" t="n">
        <v>284201</v>
      </c>
      <c r="G59" s="68" t="n">
        <v>40674</v>
      </c>
      <c r="H59" s="68" t="n">
        <v>183369</v>
      </c>
      <c r="I59" s="68" t="n">
        <v>189528</v>
      </c>
      <c r="J59" s="68" t="n">
        <v>83550</v>
      </c>
      <c r="K59" s="68" t="n">
        <v>107059</v>
      </c>
      <c r="L59" s="68" t="n">
        <v>207906</v>
      </c>
      <c r="M59" s="68" t="n">
        <v>29917</v>
      </c>
      <c r="N59" s="68" t="n">
        <v>416236</v>
      </c>
      <c r="O59" s="68" t="n">
        <v>9807</v>
      </c>
      <c r="P59" s="68" t="n">
        <v>0</v>
      </c>
    </row>
    <row r="60" customFormat="false" ht="14.25" hidden="false" customHeight="false" outlineLevel="0" collapsed="false">
      <c r="A60" s="93" t="s">
        <v>67</v>
      </c>
      <c r="B60" s="67" t="n">
        <v>2200333</v>
      </c>
      <c r="C60" s="68" t="n">
        <v>56291</v>
      </c>
      <c r="D60" s="68" t="n">
        <v>650926</v>
      </c>
      <c r="E60" s="68" t="n">
        <v>297678</v>
      </c>
      <c r="F60" s="68" t="n">
        <v>288886</v>
      </c>
      <c r="G60" s="68" t="n">
        <v>0</v>
      </c>
      <c r="H60" s="68" t="n">
        <v>113576</v>
      </c>
      <c r="I60" s="68" t="n">
        <v>73684</v>
      </c>
      <c r="J60" s="68" t="n">
        <v>42957</v>
      </c>
      <c r="K60" s="68" t="n">
        <v>146370</v>
      </c>
      <c r="L60" s="68" t="n">
        <v>228401</v>
      </c>
      <c r="M60" s="68" t="n">
        <v>45094</v>
      </c>
      <c r="N60" s="68" t="n">
        <v>256470</v>
      </c>
      <c r="O60" s="68" t="n">
        <v>0</v>
      </c>
      <c r="P60" s="68" t="n">
        <v>0</v>
      </c>
    </row>
    <row r="61" customFormat="false" ht="13.5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5" hidden="false" customHeight="false" outlineLevel="0" collapsed="false">
      <c r="A6" s="89" t="s">
        <v>203</v>
      </c>
      <c r="B6" s="67" t="n">
        <v>516007414</v>
      </c>
      <c r="C6" s="68" t="n">
        <v>4881923</v>
      </c>
      <c r="D6" s="68" t="n">
        <v>69280001</v>
      </c>
      <c r="E6" s="68" t="n">
        <v>161325302</v>
      </c>
      <c r="F6" s="68" t="n">
        <v>50156334</v>
      </c>
      <c r="G6" s="68" t="n">
        <v>2115175</v>
      </c>
      <c r="H6" s="68" t="n">
        <v>7804238</v>
      </c>
      <c r="I6" s="68" t="n">
        <v>9013083</v>
      </c>
      <c r="J6" s="68" t="n">
        <v>53834240</v>
      </c>
      <c r="K6" s="68" t="n">
        <v>19787541</v>
      </c>
      <c r="L6" s="68" t="n">
        <v>56273421</v>
      </c>
      <c r="M6" s="68" t="n">
        <v>771570</v>
      </c>
      <c r="N6" s="68" t="n">
        <v>77534100</v>
      </c>
      <c r="O6" s="68" t="n">
        <v>364208</v>
      </c>
      <c r="P6" s="68" t="n">
        <v>2866278</v>
      </c>
    </row>
    <row r="7" customFormat="false" ht="13.5" hidden="false" customHeight="false" outlineLevel="0" collapsed="false">
      <c r="A7" s="90" t="s">
        <v>202</v>
      </c>
      <c r="B7" s="67" t="n">
        <v>504112962</v>
      </c>
      <c r="C7" s="68" t="n">
        <v>6363430</v>
      </c>
      <c r="D7" s="68" t="n">
        <v>67549975</v>
      </c>
      <c r="E7" s="68" t="n">
        <v>167511309</v>
      </c>
      <c r="F7" s="68" t="n">
        <v>48312532</v>
      </c>
      <c r="G7" s="68" t="n">
        <v>2493907</v>
      </c>
      <c r="H7" s="68" t="n">
        <v>7705778</v>
      </c>
      <c r="I7" s="68" t="n">
        <v>6698222</v>
      </c>
      <c r="J7" s="68" t="n">
        <v>47975171</v>
      </c>
      <c r="K7" s="68" t="n">
        <v>19835816</v>
      </c>
      <c r="L7" s="68" t="n">
        <v>53126454</v>
      </c>
      <c r="M7" s="68" t="n">
        <v>1648954</v>
      </c>
      <c r="N7" s="68" t="n">
        <v>74479594</v>
      </c>
      <c r="O7" s="68" t="n">
        <v>174643</v>
      </c>
      <c r="P7" s="68" t="n">
        <v>237177</v>
      </c>
    </row>
    <row r="8" customFormat="false" ht="13.5" hidden="false" customHeight="false" outlineLevel="0" collapsed="false">
      <c r="A8" s="96" t="s">
        <v>204</v>
      </c>
      <c r="B8" s="97" t="n">
        <v>529173641</v>
      </c>
      <c r="C8" s="98" t="n">
        <v>5645104</v>
      </c>
      <c r="D8" s="98" t="n">
        <v>91262351</v>
      </c>
      <c r="E8" s="98" t="n">
        <v>169336318</v>
      </c>
      <c r="F8" s="98" t="n">
        <v>49755826</v>
      </c>
      <c r="G8" s="98" t="n">
        <v>1831533</v>
      </c>
      <c r="H8" s="98" t="n">
        <v>7292016</v>
      </c>
      <c r="I8" s="98" t="n">
        <v>7159082</v>
      </c>
      <c r="J8" s="98" t="n">
        <v>49558726</v>
      </c>
      <c r="K8" s="98" t="n">
        <v>20905262</v>
      </c>
      <c r="L8" s="98" t="n">
        <v>50396734</v>
      </c>
      <c r="M8" s="98" t="n">
        <v>3524789</v>
      </c>
      <c r="N8" s="98" t="n">
        <v>72148082</v>
      </c>
      <c r="O8" s="98" t="n">
        <v>357818</v>
      </c>
      <c r="P8" s="98" t="n">
        <v>0</v>
      </c>
    </row>
    <row r="9" customFormat="false" ht="13.5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false" outlineLevel="0" collapsed="false">
      <c r="A10" s="99" t="s">
        <v>19</v>
      </c>
      <c r="B10" s="97" t="n">
        <v>399829898</v>
      </c>
      <c r="C10" s="98" t="n">
        <v>3612744</v>
      </c>
      <c r="D10" s="98" t="n">
        <v>67942891</v>
      </c>
      <c r="E10" s="98" t="n">
        <v>138798679</v>
      </c>
      <c r="F10" s="98" t="n">
        <v>36292659</v>
      </c>
      <c r="G10" s="98" t="n">
        <v>1012606</v>
      </c>
      <c r="H10" s="98" t="n">
        <v>3768566</v>
      </c>
      <c r="I10" s="98" t="n">
        <v>5480536</v>
      </c>
      <c r="J10" s="98" t="n">
        <v>36684962</v>
      </c>
      <c r="K10" s="98" t="n">
        <v>14646548</v>
      </c>
      <c r="L10" s="98" t="n">
        <v>37212901</v>
      </c>
      <c r="M10" s="98" t="n">
        <v>421727</v>
      </c>
      <c r="N10" s="98" t="n">
        <v>53848665</v>
      </c>
      <c r="O10" s="98" t="n">
        <v>106414</v>
      </c>
      <c r="P10" s="98" t="n">
        <v>0</v>
      </c>
    </row>
    <row r="11" customFormat="false" ht="13.5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5" hidden="false" customHeight="false" outlineLevel="0" collapsed="false">
      <c r="A12" s="92" t="s">
        <v>20</v>
      </c>
      <c r="B12" s="67" t="n">
        <v>140090131</v>
      </c>
      <c r="C12" s="68" t="n">
        <v>712357</v>
      </c>
      <c r="D12" s="68" t="n">
        <v>29902353</v>
      </c>
      <c r="E12" s="68" t="n">
        <v>50031718</v>
      </c>
      <c r="F12" s="68" t="n">
        <v>10725824</v>
      </c>
      <c r="G12" s="68" t="n">
        <v>280946</v>
      </c>
      <c r="H12" s="68" t="n">
        <v>680912</v>
      </c>
      <c r="I12" s="68" t="n">
        <v>2655782</v>
      </c>
      <c r="J12" s="68" t="n">
        <v>12523827</v>
      </c>
      <c r="K12" s="68" t="n">
        <v>4027879</v>
      </c>
      <c r="L12" s="68" t="n">
        <v>11072428</v>
      </c>
      <c r="M12" s="68" t="n">
        <v>66377</v>
      </c>
      <c r="N12" s="68" t="n">
        <v>17303314</v>
      </c>
      <c r="O12" s="68" t="n">
        <v>106414</v>
      </c>
      <c r="P12" s="68" t="n">
        <v>0</v>
      </c>
    </row>
    <row r="13" customFormat="false" ht="13.5" hidden="false" customHeight="false" outlineLevel="0" collapsed="false">
      <c r="A13" s="92" t="s">
        <v>21</v>
      </c>
      <c r="B13" s="67" t="n">
        <v>23324476</v>
      </c>
      <c r="C13" s="68" t="n">
        <v>260280</v>
      </c>
      <c r="D13" s="68" t="n">
        <v>2514603</v>
      </c>
      <c r="E13" s="68" t="n">
        <v>9819131</v>
      </c>
      <c r="F13" s="68" t="n">
        <v>2598742</v>
      </c>
      <c r="G13" s="68" t="n">
        <v>112861</v>
      </c>
      <c r="H13" s="68" t="n">
        <v>106617</v>
      </c>
      <c r="I13" s="68" t="n">
        <v>83385</v>
      </c>
      <c r="J13" s="68" t="n">
        <v>2081537</v>
      </c>
      <c r="K13" s="68" t="n">
        <v>943976</v>
      </c>
      <c r="L13" s="68" t="n">
        <v>2117717</v>
      </c>
      <c r="M13" s="68" t="n">
        <v>0</v>
      </c>
      <c r="N13" s="68" t="n">
        <v>2685627</v>
      </c>
      <c r="O13" s="68" t="n">
        <v>0</v>
      </c>
      <c r="P13" s="68" t="n">
        <v>0</v>
      </c>
    </row>
    <row r="14" customFormat="false" ht="13.5" hidden="false" customHeight="false" outlineLevel="0" collapsed="false">
      <c r="A14" s="92" t="s">
        <v>22</v>
      </c>
      <c r="B14" s="67" t="n">
        <v>28954799</v>
      </c>
      <c r="C14" s="68" t="n">
        <v>383361</v>
      </c>
      <c r="D14" s="68" t="n">
        <v>4390359</v>
      </c>
      <c r="E14" s="68" t="n">
        <v>10722697</v>
      </c>
      <c r="F14" s="68" t="n">
        <v>2206719</v>
      </c>
      <c r="G14" s="68" t="n">
        <v>118252</v>
      </c>
      <c r="H14" s="68" t="n">
        <v>331951</v>
      </c>
      <c r="I14" s="68" t="n">
        <v>126079</v>
      </c>
      <c r="J14" s="68" t="n">
        <v>3408162</v>
      </c>
      <c r="K14" s="68" t="n">
        <v>709858</v>
      </c>
      <c r="L14" s="68" t="n">
        <v>2362850</v>
      </c>
      <c r="M14" s="68" t="n">
        <v>13804</v>
      </c>
      <c r="N14" s="68" t="n">
        <v>4180707</v>
      </c>
      <c r="O14" s="68" t="n">
        <v>0</v>
      </c>
      <c r="P14" s="68" t="n">
        <v>0</v>
      </c>
    </row>
    <row r="15" customFormat="false" ht="13.5" hidden="false" customHeight="false" outlineLevel="0" collapsed="false">
      <c r="A15" s="92" t="s">
        <v>23</v>
      </c>
      <c r="B15" s="67" t="n">
        <v>25511388</v>
      </c>
      <c r="C15" s="68" t="n">
        <v>282981</v>
      </c>
      <c r="D15" s="68" t="n">
        <v>4449657</v>
      </c>
      <c r="E15" s="68" t="n">
        <v>8732443</v>
      </c>
      <c r="F15" s="68" t="n">
        <v>2041817</v>
      </c>
      <c r="G15" s="68" t="n">
        <v>66263</v>
      </c>
      <c r="H15" s="68" t="n">
        <v>364201</v>
      </c>
      <c r="I15" s="68" t="n">
        <v>386637</v>
      </c>
      <c r="J15" s="68" t="n">
        <v>3243351</v>
      </c>
      <c r="K15" s="68" t="n">
        <v>849651</v>
      </c>
      <c r="L15" s="68" t="n">
        <v>2676231</v>
      </c>
      <c r="M15" s="68" t="n">
        <v>3234</v>
      </c>
      <c r="N15" s="68" t="n">
        <v>2414922</v>
      </c>
      <c r="O15" s="68" t="n">
        <v>0</v>
      </c>
      <c r="P15" s="68" t="n">
        <v>0</v>
      </c>
    </row>
    <row r="16" customFormat="false" ht="13.5" hidden="false" customHeight="false" outlineLevel="0" collapsed="false">
      <c r="A16" s="92" t="s">
        <v>24</v>
      </c>
      <c r="B16" s="67" t="n">
        <v>37881236</v>
      </c>
      <c r="C16" s="68" t="n">
        <v>403746</v>
      </c>
      <c r="D16" s="68" t="n">
        <v>4662320</v>
      </c>
      <c r="E16" s="68" t="n">
        <v>13704133</v>
      </c>
      <c r="F16" s="68" t="n">
        <v>3500195</v>
      </c>
      <c r="G16" s="68" t="n">
        <v>60303</v>
      </c>
      <c r="H16" s="68" t="n">
        <v>191226</v>
      </c>
      <c r="I16" s="68" t="n">
        <v>1091495</v>
      </c>
      <c r="J16" s="68" t="n">
        <v>3482286</v>
      </c>
      <c r="K16" s="68" t="n">
        <v>1631216</v>
      </c>
      <c r="L16" s="68" t="n">
        <v>3971662</v>
      </c>
      <c r="M16" s="68" t="n">
        <v>0</v>
      </c>
      <c r="N16" s="68" t="n">
        <v>5182654</v>
      </c>
      <c r="O16" s="68" t="n">
        <v>0</v>
      </c>
      <c r="P16" s="68" t="n">
        <v>0</v>
      </c>
    </row>
    <row r="17" customFormat="false" ht="13.5" hidden="false" customHeight="false" outlineLevel="0" collapsed="false">
      <c r="A17" s="92" t="s">
        <v>190</v>
      </c>
      <c r="B17" s="67" t="n">
        <v>20477343</v>
      </c>
      <c r="C17" s="68" t="n">
        <v>226929</v>
      </c>
      <c r="D17" s="68" t="n">
        <v>2139117</v>
      </c>
      <c r="E17" s="68" t="n">
        <v>8225536</v>
      </c>
      <c r="F17" s="68" t="n">
        <v>3009695</v>
      </c>
      <c r="G17" s="68" t="n">
        <v>36947</v>
      </c>
      <c r="H17" s="68" t="n">
        <v>244856</v>
      </c>
      <c r="I17" s="68" t="n">
        <v>276612</v>
      </c>
      <c r="J17" s="68" t="n">
        <v>1469949</v>
      </c>
      <c r="K17" s="68" t="n">
        <v>660786</v>
      </c>
      <c r="L17" s="68" t="n">
        <v>1421610</v>
      </c>
      <c r="M17" s="68" t="n">
        <v>18570</v>
      </c>
      <c r="N17" s="68" t="n">
        <v>2746736</v>
      </c>
      <c r="O17" s="68" t="n">
        <v>0</v>
      </c>
      <c r="P17" s="68" t="n">
        <v>0</v>
      </c>
    </row>
    <row r="18" customFormat="false" ht="13.5" hidden="false" customHeight="false" outlineLevel="0" collapsed="false">
      <c r="A18" s="92" t="s">
        <v>26</v>
      </c>
      <c r="B18" s="67" t="n">
        <v>17768693</v>
      </c>
      <c r="C18" s="68" t="n">
        <v>187670</v>
      </c>
      <c r="D18" s="68" t="n">
        <v>2214884</v>
      </c>
      <c r="E18" s="68" t="n">
        <v>4848517</v>
      </c>
      <c r="F18" s="68" t="n">
        <v>1849054</v>
      </c>
      <c r="G18" s="68" t="n">
        <v>98688</v>
      </c>
      <c r="H18" s="68" t="n">
        <v>726859</v>
      </c>
      <c r="I18" s="68" t="n">
        <v>206790</v>
      </c>
      <c r="J18" s="68" t="n">
        <v>1443926</v>
      </c>
      <c r="K18" s="68" t="n">
        <v>1193037</v>
      </c>
      <c r="L18" s="68" t="n">
        <v>1580002</v>
      </c>
      <c r="M18" s="68" t="n">
        <v>122683</v>
      </c>
      <c r="N18" s="68" t="n">
        <v>3296583</v>
      </c>
      <c r="O18" s="68" t="n">
        <v>0</v>
      </c>
      <c r="P18" s="68" t="n">
        <v>0</v>
      </c>
    </row>
    <row r="19" customFormat="false" ht="13.5" hidden="false" customHeight="false" outlineLevel="0" collapsed="false">
      <c r="A19" s="92" t="s">
        <v>27</v>
      </c>
      <c r="B19" s="67" t="n">
        <v>12787101</v>
      </c>
      <c r="C19" s="68" t="n">
        <v>177691</v>
      </c>
      <c r="D19" s="68" t="n">
        <v>2239748</v>
      </c>
      <c r="E19" s="68" t="n">
        <v>4571291</v>
      </c>
      <c r="F19" s="68" t="n">
        <v>1154204</v>
      </c>
      <c r="G19" s="68" t="n">
        <v>54891</v>
      </c>
      <c r="H19" s="68" t="n">
        <v>107675</v>
      </c>
      <c r="I19" s="68" t="n">
        <v>87947</v>
      </c>
      <c r="J19" s="68" t="n">
        <v>841450</v>
      </c>
      <c r="K19" s="68" t="n">
        <v>455106</v>
      </c>
      <c r="L19" s="68" t="n">
        <v>820478</v>
      </c>
      <c r="M19" s="68" t="n">
        <v>0</v>
      </c>
      <c r="N19" s="68" t="n">
        <v>2276620</v>
      </c>
      <c r="O19" s="68" t="n">
        <v>0</v>
      </c>
      <c r="P19" s="68" t="n">
        <v>0</v>
      </c>
    </row>
    <row r="20" customFormat="false" ht="13.5" hidden="false" customHeight="false" outlineLevel="0" collapsed="false">
      <c r="A20" s="92" t="s">
        <v>75</v>
      </c>
      <c r="B20" s="67" t="n">
        <v>34186993</v>
      </c>
      <c r="C20" s="68" t="n">
        <v>360851</v>
      </c>
      <c r="D20" s="68" t="n">
        <v>3840106</v>
      </c>
      <c r="E20" s="68" t="n">
        <v>11940522</v>
      </c>
      <c r="F20" s="68" t="n">
        <v>3680863</v>
      </c>
      <c r="G20" s="68" t="n">
        <v>9693</v>
      </c>
      <c r="H20" s="68" t="n">
        <v>139201</v>
      </c>
      <c r="I20" s="68" t="n">
        <v>145842</v>
      </c>
      <c r="J20" s="68" t="n">
        <v>3297085</v>
      </c>
      <c r="K20" s="68" t="n">
        <v>1782049</v>
      </c>
      <c r="L20" s="68" t="n">
        <v>3854646</v>
      </c>
      <c r="M20" s="68" t="n">
        <v>48861</v>
      </c>
      <c r="N20" s="68" t="n">
        <v>5087274</v>
      </c>
      <c r="O20" s="68" t="n">
        <v>0</v>
      </c>
      <c r="P20" s="68" t="n">
        <v>0</v>
      </c>
    </row>
    <row r="21" customFormat="false" ht="13.5" hidden="false" customHeight="false" outlineLevel="0" collapsed="false">
      <c r="A21" s="92" t="s">
        <v>113</v>
      </c>
      <c r="B21" s="67" t="n">
        <v>26504915</v>
      </c>
      <c r="C21" s="68" t="n">
        <v>258756</v>
      </c>
      <c r="D21" s="68" t="n">
        <v>7280400</v>
      </c>
      <c r="E21" s="68" t="n">
        <v>7517871</v>
      </c>
      <c r="F21" s="68" t="n">
        <v>2221880</v>
      </c>
      <c r="G21" s="68" t="n">
        <v>66328</v>
      </c>
      <c r="H21" s="68" t="n">
        <v>94870</v>
      </c>
      <c r="I21" s="68" t="n">
        <v>39624</v>
      </c>
      <c r="J21" s="68" t="n">
        <v>1617629</v>
      </c>
      <c r="K21" s="68" t="n">
        <v>832407</v>
      </c>
      <c r="L21" s="68" t="n">
        <v>2601082</v>
      </c>
      <c r="M21" s="68" t="n">
        <v>0</v>
      </c>
      <c r="N21" s="68" t="n">
        <v>3974068</v>
      </c>
      <c r="O21" s="68" t="n">
        <v>0</v>
      </c>
      <c r="P21" s="68" t="n">
        <v>0</v>
      </c>
    </row>
    <row r="22" customFormat="false" ht="13.5" hidden="false" customHeight="false" outlineLevel="0" collapsed="false">
      <c r="A22" s="92" t="s">
        <v>191</v>
      </c>
      <c r="B22" s="67" t="n">
        <v>13964839</v>
      </c>
      <c r="C22" s="68" t="n">
        <v>192265</v>
      </c>
      <c r="D22" s="68" t="n">
        <v>2098435</v>
      </c>
      <c r="E22" s="68" t="n">
        <v>4393733</v>
      </c>
      <c r="F22" s="68" t="n">
        <v>1387936</v>
      </c>
      <c r="G22" s="68" t="n">
        <v>77202</v>
      </c>
      <c r="H22" s="68" t="n">
        <v>389942</v>
      </c>
      <c r="I22" s="68" t="n">
        <v>81171</v>
      </c>
      <c r="J22" s="68" t="n">
        <v>1971018</v>
      </c>
      <c r="K22" s="68" t="n">
        <v>425844</v>
      </c>
      <c r="L22" s="68" t="n">
        <v>1879438</v>
      </c>
      <c r="M22" s="68" t="n">
        <v>3075</v>
      </c>
      <c r="N22" s="68" t="n">
        <v>1064780</v>
      </c>
      <c r="O22" s="68" t="n">
        <v>0</v>
      </c>
      <c r="P22" s="68" t="n">
        <v>0</v>
      </c>
    </row>
    <row r="23" customFormat="false" ht="13.5" hidden="false" customHeight="false" outlineLevel="0" collapsed="false">
      <c r="A23" s="92" t="s">
        <v>192</v>
      </c>
      <c r="B23" s="67" t="n">
        <v>18377984</v>
      </c>
      <c r="C23" s="68" t="n">
        <v>165857</v>
      </c>
      <c r="D23" s="68" t="n">
        <v>2210909</v>
      </c>
      <c r="E23" s="68" t="n">
        <v>4291087</v>
      </c>
      <c r="F23" s="68" t="n">
        <v>1915730</v>
      </c>
      <c r="G23" s="68" t="n">
        <v>30232</v>
      </c>
      <c r="H23" s="68" t="n">
        <v>390256</v>
      </c>
      <c r="I23" s="68" t="n">
        <v>299172</v>
      </c>
      <c r="J23" s="68" t="n">
        <v>1304742</v>
      </c>
      <c r="K23" s="68" t="n">
        <v>1134739</v>
      </c>
      <c r="L23" s="68" t="n">
        <v>2854757</v>
      </c>
      <c r="M23" s="68" t="n">
        <v>145123</v>
      </c>
      <c r="N23" s="68" t="n">
        <v>3635380</v>
      </c>
      <c r="O23" s="68" t="n">
        <v>0</v>
      </c>
      <c r="P23" s="68" t="n">
        <v>0</v>
      </c>
    </row>
    <row r="24" customFormat="false" ht="13.5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5" hidden="false" customHeight="false" outlineLevel="0" collapsed="false">
      <c r="A25" s="99" t="s">
        <v>28</v>
      </c>
      <c r="B25" s="97" t="n">
        <v>129343743</v>
      </c>
      <c r="C25" s="98" t="n">
        <v>2032360</v>
      </c>
      <c r="D25" s="98" t="n">
        <v>23319460</v>
      </c>
      <c r="E25" s="98" t="n">
        <v>30537639</v>
      </c>
      <c r="F25" s="98" t="n">
        <v>13463167</v>
      </c>
      <c r="G25" s="98" t="n">
        <v>818927</v>
      </c>
      <c r="H25" s="98" t="n">
        <v>3523450</v>
      </c>
      <c r="I25" s="98" t="n">
        <v>1678546</v>
      </c>
      <c r="J25" s="98" t="n">
        <v>12873764</v>
      </c>
      <c r="K25" s="98" t="n">
        <v>6258714</v>
      </c>
      <c r="L25" s="98" t="n">
        <v>13183833</v>
      </c>
      <c r="M25" s="98" t="n">
        <v>3103062</v>
      </c>
      <c r="N25" s="98" t="n">
        <v>18299417</v>
      </c>
      <c r="O25" s="98" t="n">
        <v>251404</v>
      </c>
      <c r="P25" s="100" t="n">
        <v>0</v>
      </c>
    </row>
    <row r="26" customFormat="false" ht="13.5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false" outlineLevel="0" collapsed="false">
      <c r="A27" s="99" t="s">
        <v>103</v>
      </c>
      <c r="B27" s="97" t="n">
        <v>2746027</v>
      </c>
      <c r="C27" s="98" t="n">
        <v>48932</v>
      </c>
      <c r="D27" s="98" t="n">
        <v>368681</v>
      </c>
      <c r="E27" s="98" t="n">
        <v>656902</v>
      </c>
      <c r="F27" s="98" t="n">
        <v>305025</v>
      </c>
      <c r="G27" s="98" t="n">
        <v>5003</v>
      </c>
      <c r="H27" s="98" t="n">
        <v>258174</v>
      </c>
      <c r="I27" s="98" t="n">
        <v>56323</v>
      </c>
      <c r="J27" s="98" t="n">
        <v>73630</v>
      </c>
      <c r="K27" s="98" t="n">
        <v>103828</v>
      </c>
      <c r="L27" s="98" t="n">
        <v>358377</v>
      </c>
      <c r="M27" s="98" t="n">
        <v>74340</v>
      </c>
      <c r="N27" s="98" t="n">
        <v>436812</v>
      </c>
      <c r="O27" s="98" t="n">
        <v>0</v>
      </c>
      <c r="P27" s="98" t="n">
        <v>0</v>
      </c>
    </row>
    <row r="28" customFormat="false" ht="13.5" hidden="false" customHeight="false" outlineLevel="0" collapsed="false">
      <c r="A28" s="93" t="s">
        <v>31</v>
      </c>
      <c r="B28" s="67" t="n">
        <v>2746027</v>
      </c>
      <c r="C28" s="68" t="n">
        <v>48932</v>
      </c>
      <c r="D28" s="68" t="n">
        <v>368681</v>
      </c>
      <c r="E28" s="68" t="n">
        <v>656902</v>
      </c>
      <c r="F28" s="68" t="n">
        <v>305025</v>
      </c>
      <c r="G28" s="68" t="n">
        <v>5003</v>
      </c>
      <c r="H28" s="68" t="n">
        <v>258174</v>
      </c>
      <c r="I28" s="68" t="n">
        <v>56323</v>
      </c>
      <c r="J28" s="68" t="n">
        <v>73630</v>
      </c>
      <c r="K28" s="68" t="n">
        <v>103828</v>
      </c>
      <c r="L28" s="68" t="n">
        <v>358377</v>
      </c>
      <c r="M28" s="68" t="n">
        <v>74340</v>
      </c>
      <c r="N28" s="68" t="n">
        <v>436812</v>
      </c>
      <c r="O28" s="68" t="n">
        <v>0</v>
      </c>
      <c r="P28" s="68" t="n">
        <v>0</v>
      </c>
    </row>
    <row r="29" customFormat="false" ht="13.5" hidden="false" customHeight="false" outlineLevel="0" collapsed="false">
      <c r="A29" s="99" t="s">
        <v>104</v>
      </c>
      <c r="B29" s="97" t="n">
        <v>28151255</v>
      </c>
      <c r="C29" s="98" t="n">
        <v>390591</v>
      </c>
      <c r="D29" s="98" t="n">
        <v>5674537</v>
      </c>
      <c r="E29" s="98" t="n">
        <v>7509407</v>
      </c>
      <c r="F29" s="98" t="n">
        <v>2933507</v>
      </c>
      <c r="G29" s="98" t="n">
        <v>205033</v>
      </c>
      <c r="H29" s="98" t="n">
        <v>289524</v>
      </c>
      <c r="I29" s="98" t="n">
        <v>131688</v>
      </c>
      <c r="J29" s="98" t="n">
        <v>3831131</v>
      </c>
      <c r="K29" s="98" t="n">
        <v>978384</v>
      </c>
      <c r="L29" s="98" t="n">
        <v>2775982</v>
      </c>
      <c r="M29" s="98" t="n">
        <v>23451</v>
      </c>
      <c r="N29" s="98" t="n">
        <v>3235883</v>
      </c>
      <c r="O29" s="98" t="n">
        <v>172137</v>
      </c>
      <c r="P29" s="100" t="n">
        <v>0</v>
      </c>
    </row>
    <row r="30" customFormat="false" ht="13.5" hidden="false" customHeight="false" outlineLevel="0" collapsed="false">
      <c r="A30" s="93" t="s">
        <v>33</v>
      </c>
      <c r="B30" s="67" t="n">
        <v>8672664</v>
      </c>
      <c r="C30" s="68" t="n">
        <v>88492</v>
      </c>
      <c r="D30" s="68" t="n">
        <v>2675607</v>
      </c>
      <c r="E30" s="68" t="n">
        <v>1799315</v>
      </c>
      <c r="F30" s="68" t="n">
        <v>811648</v>
      </c>
      <c r="G30" s="68" t="n">
        <v>89834</v>
      </c>
      <c r="H30" s="68" t="n">
        <v>89622</v>
      </c>
      <c r="I30" s="68" t="n">
        <v>25916</v>
      </c>
      <c r="J30" s="68" t="n">
        <v>962553</v>
      </c>
      <c r="K30" s="68" t="n">
        <v>242511</v>
      </c>
      <c r="L30" s="68" t="n">
        <v>823069</v>
      </c>
      <c r="M30" s="68" t="n">
        <v>23108</v>
      </c>
      <c r="N30" s="68" t="n">
        <v>1040989</v>
      </c>
      <c r="O30" s="68" t="n">
        <v>0</v>
      </c>
      <c r="P30" s="68" t="n">
        <v>0</v>
      </c>
    </row>
    <row r="31" customFormat="false" ht="13.5" hidden="false" customHeight="false" outlineLevel="0" collapsed="false">
      <c r="A31" s="93" t="s">
        <v>34</v>
      </c>
      <c r="B31" s="67" t="n">
        <v>8101825</v>
      </c>
      <c r="C31" s="68" t="n">
        <v>108883</v>
      </c>
      <c r="D31" s="68" t="n">
        <v>1238798</v>
      </c>
      <c r="E31" s="68" t="n">
        <v>2275541</v>
      </c>
      <c r="F31" s="68" t="n">
        <v>821794</v>
      </c>
      <c r="G31" s="68" t="n">
        <v>0</v>
      </c>
      <c r="H31" s="68" t="n">
        <v>21697</v>
      </c>
      <c r="I31" s="68" t="n">
        <v>21639</v>
      </c>
      <c r="J31" s="68" t="n">
        <v>1814314</v>
      </c>
      <c r="K31" s="68" t="n">
        <v>277931</v>
      </c>
      <c r="L31" s="68" t="n">
        <v>706876</v>
      </c>
      <c r="M31" s="68" t="n">
        <v>0</v>
      </c>
      <c r="N31" s="68" t="n">
        <v>814352</v>
      </c>
      <c r="O31" s="68" t="n">
        <v>0</v>
      </c>
      <c r="P31" s="68" t="n">
        <v>0</v>
      </c>
    </row>
    <row r="32" customFormat="false" ht="13.5" hidden="false" customHeight="false" outlineLevel="0" collapsed="false">
      <c r="A32" s="93" t="s">
        <v>35</v>
      </c>
      <c r="B32" s="67" t="n">
        <v>8243865</v>
      </c>
      <c r="C32" s="68" t="n">
        <v>119032</v>
      </c>
      <c r="D32" s="68" t="n">
        <v>1022220</v>
      </c>
      <c r="E32" s="68" t="n">
        <v>2580749</v>
      </c>
      <c r="F32" s="68" t="n">
        <v>980782</v>
      </c>
      <c r="G32" s="68" t="n">
        <v>88697</v>
      </c>
      <c r="H32" s="68" t="n">
        <v>123059</v>
      </c>
      <c r="I32" s="68" t="n">
        <v>75593</v>
      </c>
      <c r="J32" s="68" t="n">
        <v>788309</v>
      </c>
      <c r="K32" s="68" t="n">
        <v>344882</v>
      </c>
      <c r="L32" s="68" t="n">
        <v>1004202</v>
      </c>
      <c r="M32" s="68" t="n">
        <v>343</v>
      </c>
      <c r="N32" s="68" t="n">
        <v>943860</v>
      </c>
      <c r="O32" s="68" t="n">
        <v>172137</v>
      </c>
      <c r="P32" s="68" t="n">
        <v>0</v>
      </c>
    </row>
    <row r="33" customFormat="false" ht="13.5" hidden="false" customHeight="false" outlineLevel="0" collapsed="false">
      <c r="A33" s="93" t="s">
        <v>36</v>
      </c>
      <c r="B33" s="67" t="n">
        <v>3132901</v>
      </c>
      <c r="C33" s="68" t="n">
        <v>74184</v>
      </c>
      <c r="D33" s="68" t="n">
        <v>737912</v>
      </c>
      <c r="E33" s="68" t="n">
        <v>853802</v>
      </c>
      <c r="F33" s="68" t="n">
        <v>319283</v>
      </c>
      <c r="G33" s="68" t="n">
        <v>26502</v>
      </c>
      <c r="H33" s="68" t="n">
        <v>55146</v>
      </c>
      <c r="I33" s="68" t="n">
        <v>8540</v>
      </c>
      <c r="J33" s="68" t="n">
        <v>265955</v>
      </c>
      <c r="K33" s="68" t="n">
        <v>113060</v>
      </c>
      <c r="L33" s="68" t="n">
        <v>241835</v>
      </c>
      <c r="M33" s="68" t="n">
        <v>0</v>
      </c>
      <c r="N33" s="68" t="n">
        <v>436682</v>
      </c>
      <c r="O33" s="68" t="n">
        <v>0</v>
      </c>
      <c r="P33" s="68" t="n">
        <v>0</v>
      </c>
    </row>
    <row r="34" customFormat="false" ht="13.5" hidden="false" customHeight="false" outlineLevel="0" collapsed="false">
      <c r="A34" s="99" t="s">
        <v>105</v>
      </c>
      <c r="B34" s="97" t="n">
        <v>17606472</v>
      </c>
      <c r="C34" s="98" t="n">
        <v>315359</v>
      </c>
      <c r="D34" s="98" t="n">
        <v>3103830</v>
      </c>
      <c r="E34" s="98" t="n">
        <v>4716221</v>
      </c>
      <c r="F34" s="98" t="n">
        <v>1503361</v>
      </c>
      <c r="G34" s="98" t="n">
        <v>163236</v>
      </c>
      <c r="H34" s="98" t="n">
        <v>253468</v>
      </c>
      <c r="I34" s="98" t="n">
        <v>78205</v>
      </c>
      <c r="J34" s="98" t="n">
        <v>1599565</v>
      </c>
      <c r="K34" s="98" t="n">
        <v>908392</v>
      </c>
      <c r="L34" s="98" t="n">
        <v>2496895</v>
      </c>
      <c r="M34" s="98" t="n">
        <v>0</v>
      </c>
      <c r="N34" s="98" t="n">
        <v>2467940</v>
      </c>
      <c r="O34" s="98" t="n">
        <v>0</v>
      </c>
      <c r="P34" s="100" t="n">
        <v>0</v>
      </c>
    </row>
    <row r="35" customFormat="false" ht="13.5" hidden="false" customHeight="false" outlineLevel="0" collapsed="false">
      <c r="A35" s="93" t="s">
        <v>37</v>
      </c>
      <c r="B35" s="67" t="n">
        <v>4272402</v>
      </c>
      <c r="C35" s="68" t="n">
        <v>91660</v>
      </c>
      <c r="D35" s="68" t="n">
        <v>782171</v>
      </c>
      <c r="E35" s="68" t="n">
        <v>908480</v>
      </c>
      <c r="F35" s="68" t="n">
        <v>224186</v>
      </c>
      <c r="G35" s="68" t="n">
        <v>46547</v>
      </c>
      <c r="H35" s="68" t="n">
        <v>31273</v>
      </c>
      <c r="I35" s="68" t="n">
        <v>22933</v>
      </c>
      <c r="J35" s="68" t="n">
        <v>300651</v>
      </c>
      <c r="K35" s="68" t="n">
        <v>176330</v>
      </c>
      <c r="L35" s="68" t="n">
        <v>953714</v>
      </c>
      <c r="M35" s="68" t="n">
        <v>0</v>
      </c>
      <c r="N35" s="68" t="n">
        <v>734457</v>
      </c>
      <c r="O35" s="68" t="n">
        <v>0</v>
      </c>
      <c r="P35" s="68" t="n">
        <v>0</v>
      </c>
    </row>
    <row r="36" customFormat="false" ht="13.5" hidden="false" customHeight="false" outlineLevel="0" collapsed="false">
      <c r="A36" s="93" t="s">
        <v>38</v>
      </c>
      <c r="B36" s="67" t="n">
        <v>3287038</v>
      </c>
      <c r="C36" s="68" t="n">
        <v>71968</v>
      </c>
      <c r="D36" s="68" t="n">
        <v>661410</v>
      </c>
      <c r="E36" s="68" t="n">
        <v>885760</v>
      </c>
      <c r="F36" s="68" t="n">
        <v>278602</v>
      </c>
      <c r="G36" s="68" t="n">
        <v>93289</v>
      </c>
      <c r="H36" s="68" t="n">
        <v>43028</v>
      </c>
      <c r="I36" s="68" t="n">
        <v>16844</v>
      </c>
      <c r="J36" s="68" t="n">
        <v>281407</v>
      </c>
      <c r="K36" s="68" t="n">
        <v>225513</v>
      </c>
      <c r="L36" s="68" t="n">
        <v>342424</v>
      </c>
      <c r="M36" s="68" t="n">
        <v>0</v>
      </c>
      <c r="N36" s="68" t="n">
        <v>386793</v>
      </c>
      <c r="O36" s="68" t="n">
        <v>0</v>
      </c>
      <c r="P36" s="68" t="n">
        <v>0</v>
      </c>
    </row>
    <row r="37" customFormat="false" ht="13.5" hidden="false" customHeight="false" outlineLevel="0" collapsed="false">
      <c r="A37" s="93" t="s">
        <v>39</v>
      </c>
      <c r="B37" s="67" t="n">
        <v>10047032</v>
      </c>
      <c r="C37" s="68" t="n">
        <v>151731</v>
      </c>
      <c r="D37" s="68" t="n">
        <v>1660249</v>
      </c>
      <c r="E37" s="68" t="n">
        <v>2921981</v>
      </c>
      <c r="F37" s="68" t="n">
        <v>1000573</v>
      </c>
      <c r="G37" s="68" t="n">
        <v>23400</v>
      </c>
      <c r="H37" s="68" t="n">
        <v>179167</v>
      </c>
      <c r="I37" s="68" t="n">
        <v>38428</v>
      </c>
      <c r="J37" s="68" t="n">
        <v>1017507</v>
      </c>
      <c r="K37" s="68" t="n">
        <v>506549</v>
      </c>
      <c r="L37" s="68" t="n">
        <v>1200757</v>
      </c>
      <c r="M37" s="68" t="n">
        <v>0</v>
      </c>
      <c r="N37" s="68" t="n">
        <v>1346690</v>
      </c>
      <c r="O37" s="68" t="n">
        <v>0</v>
      </c>
      <c r="P37" s="68" t="n">
        <v>0</v>
      </c>
    </row>
    <row r="38" customFormat="false" ht="13.5" hidden="false" customHeight="false" outlineLevel="0" collapsed="false">
      <c r="A38" s="99" t="s">
        <v>106</v>
      </c>
      <c r="B38" s="97" t="n">
        <v>4821008</v>
      </c>
      <c r="C38" s="98" t="n">
        <v>80285</v>
      </c>
      <c r="D38" s="98" t="n">
        <v>952426</v>
      </c>
      <c r="E38" s="98" t="n">
        <v>840790</v>
      </c>
      <c r="F38" s="98" t="n">
        <v>277978</v>
      </c>
      <c r="G38" s="98" t="n">
        <v>19541</v>
      </c>
      <c r="H38" s="98" t="n">
        <v>227587</v>
      </c>
      <c r="I38" s="98" t="n">
        <v>61353</v>
      </c>
      <c r="J38" s="98" t="n">
        <v>413734</v>
      </c>
      <c r="K38" s="98" t="n">
        <v>329118</v>
      </c>
      <c r="L38" s="98" t="n">
        <v>356593</v>
      </c>
      <c r="M38" s="98" t="n">
        <v>276747</v>
      </c>
      <c r="N38" s="98" t="n">
        <v>984856</v>
      </c>
      <c r="O38" s="98" t="n">
        <v>0</v>
      </c>
      <c r="P38" s="98" t="n">
        <v>0</v>
      </c>
    </row>
    <row r="39" customFormat="false" ht="13.5" hidden="false" customHeight="false" outlineLevel="0" collapsed="false">
      <c r="A39" s="93" t="s">
        <v>44</v>
      </c>
      <c r="B39" s="67" t="n">
        <v>2306850</v>
      </c>
      <c r="C39" s="68" t="n">
        <v>42133</v>
      </c>
      <c r="D39" s="68" t="n">
        <v>490618</v>
      </c>
      <c r="E39" s="68" t="n">
        <v>290173</v>
      </c>
      <c r="F39" s="68" t="n">
        <v>154193</v>
      </c>
      <c r="G39" s="68" t="n">
        <v>12595</v>
      </c>
      <c r="H39" s="68" t="n">
        <v>101429</v>
      </c>
      <c r="I39" s="68" t="n">
        <v>23023</v>
      </c>
      <c r="J39" s="68" t="n">
        <v>206270</v>
      </c>
      <c r="K39" s="68" t="n">
        <v>233617</v>
      </c>
      <c r="L39" s="68" t="n">
        <v>153269</v>
      </c>
      <c r="M39" s="68" t="n">
        <v>77944</v>
      </c>
      <c r="N39" s="68" t="n">
        <v>521586</v>
      </c>
      <c r="O39" s="68" t="n">
        <v>0</v>
      </c>
      <c r="P39" s="68" t="n">
        <v>0</v>
      </c>
    </row>
    <row r="40" customFormat="false" ht="13.5" hidden="false" customHeight="false" outlineLevel="0" collapsed="false">
      <c r="A40" s="93" t="s">
        <v>45</v>
      </c>
      <c r="B40" s="67" t="n">
        <v>2514158</v>
      </c>
      <c r="C40" s="68" t="n">
        <v>38152</v>
      </c>
      <c r="D40" s="68" t="n">
        <v>461808</v>
      </c>
      <c r="E40" s="68" t="n">
        <v>550617</v>
      </c>
      <c r="F40" s="68" t="n">
        <v>123785</v>
      </c>
      <c r="G40" s="68" t="n">
        <v>6946</v>
      </c>
      <c r="H40" s="68" t="n">
        <v>126158</v>
      </c>
      <c r="I40" s="68" t="n">
        <v>38330</v>
      </c>
      <c r="J40" s="68" t="n">
        <v>207464</v>
      </c>
      <c r="K40" s="68" t="n">
        <v>95501</v>
      </c>
      <c r="L40" s="68" t="n">
        <v>203324</v>
      </c>
      <c r="M40" s="68" t="n">
        <v>198803</v>
      </c>
      <c r="N40" s="68" t="n">
        <v>463270</v>
      </c>
      <c r="O40" s="68" t="n">
        <v>0</v>
      </c>
      <c r="P40" s="68" t="n">
        <v>0</v>
      </c>
    </row>
    <row r="41" customFormat="false" ht="13.5" hidden="false" customHeight="false" outlineLevel="0" collapsed="false">
      <c r="A41" s="99" t="s">
        <v>107</v>
      </c>
      <c r="B41" s="97" t="n">
        <v>6472243</v>
      </c>
      <c r="C41" s="98" t="n">
        <v>123702</v>
      </c>
      <c r="D41" s="98" t="n">
        <v>1116195</v>
      </c>
      <c r="E41" s="98" t="n">
        <v>1309561</v>
      </c>
      <c r="F41" s="98" t="n">
        <v>514232</v>
      </c>
      <c r="G41" s="98" t="n">
        <v>113195</v>
      </c>
      <c r="H41" s="98" t="n">
        <v>382901</v>
      </c>
      <c r="I41" s="98" t="n">
        <v>95369</v>
      </c>
      <c r="J41" s="98" t="n">
        <v>927156</v>
      </c>
      <c r="K41" s="98" t="n">
        <v>267661</v>
      </c>
      <c r="L41" s="98" t="n">
        <v>694545</v>
      </c>
      <c r="M41" s="98" t="n">
        <v>2370</v>
      </c>
      <c r="N41" s="98" t="n">
        <v>925356</v>
      </c>
      <c r="O41" s="98" t="n">
        <v>0</v>
      </c>
      <c r="P41" s="98" t="n">
        <v>0</v>
      </c>
    </row>
    <row r="42" customFormat="false" ht="13.5" hidden="false" customHeight="false" outlineLevel="0" collapsed="false">
      <c r="A42" s="93" t="s">
        <v>46</v>
      </c>
      <c r="B42" s="67" t="n">
        <v>2989444</v>
      </c>
      <c r="C42" s="68" t="n">
        <v>62750</v>
      </c>
      <c r="D42" s="68" t="n">
        <v>603926</v>
      </c>
      <c r="E42" s="68" t="n">
        <v>743081</v>
      </c>
      <c r="F42" s="68" t="n">
        <v>298923</v>
      </c>
      <c r="G42" s="68" t="n">
        <v>66872</v>
      </c>
      <c r="H42" s="68" t="n">
        <v>43752</v>
      </c>
      <c r="I42" s="68" t="n">
        <v>4653</v>
      </c>
      <c r="J42" s="68" t="n">
        <v>204577</v>
      </c>
      <c r="K42" s="68" t="n">
        <v>135539</v>
      </c>
      <c r="L42" s="68" t="n">
        <v>309015</v>
      </c>
      <c r="M42" s="68" t="n">
        <v>0</v>
      </c>
      <c r="N42" s="68" t="n">
        <v>516356</v>
      </c>
      <c r="O42" s="68" t="n">
        <v>0</v>
      </c>
      <c r="P42" s="68" t="n">
        <v>0</v>
      </c>
    </row>
    <row r="43" customFormat="false" ht="13.5" hidden="false" customHeight="false" outlineLevel="0" collapsed="false">
      <c r="A43" s="93" t="s">
        <v>47</v>
      </c>
      <c r="B43" s="67" t="n">
        <v>3482799</v>
      </c>
      <c r="C43" s="68" t="n">
        <v>60952</v>
      </c>
      <c r="D43" s="68" t="n">
        <v>512269</v>
      </c>
      <c r="E43" s="68" t="n">
        <v>566480</v>
      </c>
      <c r="F43" s="68" t="n">
        <v>215309</v>
      </c>
      <c r="G43" s="68" t="n">
        <v>46323</v>
      </c>
      <c r="H43" s="68" t="n">
        <v>339149</v>
      </c>
      <c r="I43" s="68" t="n">
        <v>90716</v>
      </c>
      <c r="J43" s="68" t="n">
        <v>722579</v>
      </c>
      <c r="K43" s="68" t="n">
        <v>132122</v>
      </c>
      <c r="L43" s="68" t="n">
        <v>385530</v>
      </c>
      <c r="M43" s="68" t="n">
        <v>2370</v>
      </c>
      <c r="N43" s="68" t="n">
        <v>409000</v>
      </c>
      <c r="O43" s="68" t="n">
        <v>0</v>
      </c>
      <c r="P43" s="68" t="n">
        <v>0</v>
      </c>
    </row>
    <row r="44" customFormat="false" ht="13.5" hidden="false" customHeight="false" outlineLevel="0" collapsed="false">
      <c r="A44" s="99" t="s">
        <v>108</v>
      </c>
      <c r="B44" s="97" t="n">
        <v>30581538</v>
      </c>
      <c r="C44" s="98" t="n">
        <v>454684</v>
      </c>
      <c r="D44" s="98" t="n">
        <v>3839303</v>
      </c>
      <c r="E44" s="98" t="n">
        <v>8815690</v>
      </c>
      <c r="F44" s="98" t="n">
        <v>3505982</v>
      </c>
      <c r="G44" s="98" t="n">
        <v>80003</v>
      </c>
      <c r="H44" s="98" t="n">
        <v>145807</v>
      </c>
      <c r="I44" s="98" t="n">
        <v>109092</v>
      </c>
      <c r="J44" s="98" t="n">
        <v>3215957</v>
      </c>
      <c r="K44" s="98" t="n">
        <v>1281719</v>
      </c>
      <c r="L44" s="98" t="n">
        <v>3359151</v>
      </c>
      <c r="M44" s="98" t="n">
        <v>2142</v>
      </c>
      <c r="N44" s="98" t="n">
        <v>5696163</v>
      </c>
      <c r="O44" s="98" t="n">
        <v>75845</v>
      </c>
      <c r="P44" s="98" t="n">
        <v>0</v>
      </c>
    </row>
    <row r="45" customFormat="false" ht="13.5" hidden="false" customHeight="false" outlineLevel="0" collapsed="false">
      <c r="A45" s="93" t="s">
        <v>51</v>
      </c>
      <c r="B45" s="67" t="n">
        <v>7411939</v>
      </c>
      <c r="C45" s="68" t="n">
        <v>100835</v>
      </c>
      <c r="D45" s="68" t="n">
        <v>1233555</v>
      </c>
      <c r="E45" s="68" t="n">
        <v>2037667</v>
      </c>
      <c r="F45" s="68" t="n">
        <v>673618</v>
      </c>
      <c r="G45" s="68" t="n">
        <v>23799</v>
      </c>
      <c r="H45" s="68" t="n">
        <v>28898</v>
      </c>
      <c r="I45" s="68" t="n">
        <v>1367</v>
      </c>
      <c r="J45" s="68" t="n">
        <v>1058595</v>
      </c>
      <c r="K45" s="68" t="n">
        <v>286316</v>
      </c>
      <c r="L45" s="68" t="n">
        <v>621454</v>
      </c>
      <c r="M45" s="68" t="n">
        <v>0</v>
      </c>
      <c r="N45" s="68" t="n">
        <v>1271961</v>
      </c>
      <c r="O45" s="68" t="n">
        <v>73874</v>
      </c>
      <c r="P45" s="68" t="n">
        <v>0</v>
      </c>
    </row>
    <row r="46" customFormat="false" ht="13.5" hidden="false" customHeight="false" outlineLevel="0" collapsed="false">
      <c r="A46" s="93" t="s">
        <v>52</v>
      </c>
      <c r="B46" s="67" t="n">
        <v>7053503</v>
      </c>
      <c r="C46" s="68" t="n">
        <v>118118</v>
      </c>
      <c r="D46" s="68" t="n">
        <v>781601</v>
      </c>
      <c r="E46" s="68" t="n">
        <v>1954380</v>
      </c>
      <c r="F46" s="68" t="n">
        <v>892076</v>
      </c>
      <c r="G46" s="68" t="n">
        <v>0</v>
      </c>
      <c r="H46" s="68" t="n">
        <v>18642</v>
      </c>
      <c r="I46" s="68" t="n">
        <v>14958</v>
      </c>
      <c r="J46" s="68" t="n">
        <v>599406</v>
      </c>
      <c r="K46" s="68" t="n">
        <v>276266</v>
      </c>
      <c r="L46" s="68" t="n">
        <v>819568</v>
      </c>
      <c r="M46" s="68" t="n">
        <v>0</v>
      </c>
      <c r="N46" s="68" t="n">
        <v>1576517</v>
      </c>
      <c r="O46" s="68" t="n">
        <v>1971</v>
      </c>
      <c r="P46" s="68" t="n">
        <v>0</v>
      </c>
    </row>
    <row r="47" customFormat="false" ht="13.5" hidden="false" customHeight="false" outlineLevel="0" collapsed="false">
      <c r="A47" s="93" t="s">
        <v>53</v>
      </c>
      <c r="B47" s="67" t="n">
        <v>9751890</v>
      </c>
      <c r="C47" s="68" t="n">
        <v>122746</v>
      </c>
      <c r="D47" s="68" t="n">
        <v>898613</v>
      </c>
      <c r="E47" s="68" t="n">
        <v>2927180</v>
      </c>
      <c r="F47" s="68" t="n">
        <v>1252099</v>
      </c>
      <c r="G47" s="68" t="n">
        <v>50391</v>
      </c>
      <c r="H47" s="68" t="n">
        <v>66597</v>
      </c>
      <c r="I47" s="68" t="n">
        <v>89876</v>
      </c>
      <c r="J47" s="68" t="n">
        <v>840819</v>
      </c>
      <c r="K47" s="68" t="n">
        <v>478574</v>
      </c>
      <c r="L47" s="68" t="n">
        <v>1194229</v>
      </c>
      <c r="M47" s="68" t="n">
        <v>0</v>
      </c>
      <c r="N47" s="68" t="n">
        <v>1830766</v>
      </c>
      <c r="O47" s="68" t="n">
        <v>0</v>
      </c>
      <c r="P47" s="68" t="n">
        <v>0</v>
      </c>
    </row>
    <row r="48" customFormat="false" ht="13.5" hidden="false" customHeight="false" outlineLevel="0" collapsed="false">
      <c r="A48" s="93" t="s">
        <v>54</v>
      </c>
      <c r="B48" s="67" t="n">
        <v>6364206</v>
      </c>
      <c r="C48" s="68" t="n">
        <v>112985</v>
      </c>
      <c r="D48" s="68" t="n">
        <v>925534</v>
      </c>
      <c r="E48" s="68" t="n">
        <v>1896463</v>
      </c>
      <c r="F48" s="68" t="n">
        <v>688189</v>
      </c>
      <c r="G48" s="68" t="n">
        <v>5813</v>
      </c>
      <c r="H48" s="68" t="n">
        <v>31670</v>
      </c>
      <c r="I48" s="68" t="n">
        <v>2891</v>
      </c>
      <c r="J48" s="68" t="n">
        <v>717137</v>
      </c>
      <c r="K48" s="68" t="n">
        <v>240563</v>
      </c>
      <c r="L48" s="68" t="n">
        <v>723900</v>
      </c>
      <c r="M48" s="68" t="n">
        <v>2142</v>
      </c>
      <c r="N48" s="68" t="n">
        <v>1016919</v>
      </c>
      <c r="O48" s="68" t="n">
        <v>0</v>
      </c>
      <c r="P48" s="68" t="n">
        <v>0</v>
      </c>
    </row>
    <row r="49" customFormat="false" ht="13.5" hidden="false" customHeight="false" outlineLevel="0" collapsed="false">
      <c r="A49" s="99" t="s">
        <v>109</v>
      </c>
      <c r="B49" s="97" t="n">
        <v>38965200</v>
      </c>
      <c r="C49" s="98" t="n">
        <v>618807</v>
      </c>
      <c r="D49" s="98" t="n">
        <v>8264488</v>
      </c>
      <c r="E49" s="98" t="n">
        <v>6689068</v>
      </c>
      <c r="F49" s="98" t="n">
        <v>4423082</v>
      </c>
      <c r="G49" s="98" t="n">
        <v>232916</v>
      </c>
      <c r="H49" s="98" t="n">
        <v>1965989</v>
      </c>
      <c r="I49" s="98" t="n">
        <v>1146516</v>
      </c>
      <c r="J49" s="98" t="n">
        <v>2812591</v>
      </c>
      <c r="K49" s="98" t="n">
        <v>2389612</v>
      </c>
      <c r="L49" s="98" t="n">
        <v>3142290</v>
      </c>
      <c r="M49" s="98" t="n">
        <v>2724012</v>
      </c>
      <c r="N49" s="98" t="n">
        <v>4552407</v>
      </c>
      <c r="O49" s="98" t="n">
        <v>3422</v>
      </c>
      <c r="P49" s="101" t="n">
        <v>0</v>
      </c>
    </row>
    <row r="50" customFormat="false" ht="13.5" hidden="false" customHeight="false" outlineLevel="0" collapsed="false">
      <c r="A50" s="93" t="s">
        <v>55</v>
      </c>
      <c r="B50" s="67" t="n">
        <v>5008688</v>
      </c>
      <c r="C50" s="68" t="n">
        <v>89244</v>
      </c>
      <c r="D50" s="68" t="n">
        <v>890343</v>
      </c>
      <c r="E50" s="68" t="n">
        <v>973323</v>
      </c>
      <c r="F50" s="68" t="n">
        <v>900680</v>
      </c>
      <c r="G50" s="68" t="n">
        <v>82719</v>
      </c>
      <c r="H50" s="68" t="n">
        <v>204285</v>
      </c>
      <c r="I50" s="68" t="n">
        <v>87519</v>
      </c>
      <c r="J50" s="68" t="n">
        <v>404633</v>
      </c>
      <c r="K50" s="68" t="n">
        <v>329150</v>
      </c>
      <c r="L50" s="68" t="n">
        <v>420001</v>
      </c>
      <c r="M50" s="68" t="n">
        <v>20716</v>
      </c>
      <c r="N50" s="68" t="n">
        <v>606075</v>
      </c>
      <c r="O50" s="68" t="n">
        <v>0</v>
      </c>
      <c r="P50" s="68" t="n">
        <v>0</v>
      </c>
    </row>
    <row r="51" customFormat="false" ht="13.5" hidden="false" customHeight="false" outlineLevel="0" collapsed="false">
      <c r="A51" s="93" t="s">
        <v>56</v>
      </c>
      <c r="B51" s="67" t="n">
        <v>7586056</v>
      </c>
      <c r="C51" s="68" t="n">
        <v>94211</v>
      </c>
      <c r="D51" s="68" t="n">
        <v>997767</v>
      </c>
      <c r="E51" s="68" t="n">
        <v>2347391</v>
      </c>
      <c r="F51" s="68" t="n">
        <v>1156224</v>
      </c>
      <c r="G51" s="68" t="n">
        <v>78519</v>
      </c>
      <c r="H51" s="68" t="n">
        <v>71320</v>
      </c>
      <c r="I51" s="68" t="n">
        <v>24583</v>
      </c>
      <c r="J51" s="68" t="n">
        <v>345158</v>
      </c>
      <c r="K51" s="68" t="n">
        <v>1018898</v>
      </c>
      <c r="L51" s="68" t="n">
        <v>694031</v>
      </c>
      <c r="M51" s="68" t="n">
        <v>45035</v>
      </c>
      <c r="N51" s="68" t="n">
        <v>712919</v>
      </c>
      <c r="O51" s="68" t="n">
        <v>0</v>
      </c>
      <c r="P51" s="68" t="n">
        <v>0</v>
      </c>
    </row>
    <row r="52" customFormat="false" ht="13.5" hidden="false" customHeight="false" outlineLevel="0" collapsed="false">
      <c r="A52" s="93" t="s">
        <v>57</v>
      </c>
      <c r="B52" s="67" t="n">
        <v>3833035</v>
      </c>
      <c r="C52" s="68" t="n">
        <v>73598</v>
      </c>
      <c r="D52" s="68" t="n">
        <v>690529</v>
      </c>
      <c r="E52" s="68" t="n">
        <v>899624</v>
      </c>
      <c r="F52" s="68" t="n">
        <v>546077</v>
      </c>
      <c r="G52" s="68" t="n">
        <v>0</v>
      </c>
      <c r="H52" s="68" t="n">
        <v>106465</v>
      </c>
      <c r="I52" s="68" t="n">
        <v>12769</v>
      </c>
      <c r="J52" s="68" t="n">
        <v>313250</v>
      </c>
      <c r="K52" s="68" t="n">
        <v>225322</v>
      </c>
      <c r="L52" s="68" t="n">
        <v>299731</v>
      </c>
      <c r="M52" s="68" t="n">
        <v>31186</v>
      </c>
      <c r="N52" s="68" t="n">
        <v>634484</v>
      </c>
      <c r="O52" s="68" t="n">
        <v>0</v>
      </c>
      <c r="P52" s="68" t="n">
        <v>0</v>
      </c>
    </row>
    <row r="53" customFormat="false" ht="13.5" hidden="false" customHeight="false" outlineLevel="0" collapsed="false">
      <c r="A53" s="93" t="s">
        <v>58</v>
      </c>
      <c r="B53" s="67" t="n">
        <v>1488609</v>
      </c>
      <c r="C53" s="68" t="n">
        <v>35852</v>
      </c>
      <c r="D53" s="68" t="n">
        <v>343634</v>
      </c>
      <c r="E53" s="68" t="n">
        <v>190109</v>
      </c>
      <c r="F53" s="68" t="n">
        <v>161479</v>
      </c>
      <c r="G53" s="68" t="n">
        <v>20059</v>
      </c>
      <c r="H53" s="68" t="n">
        <v>115162</v>
      </c>
      <c r="I53" s="68" t="n">
        <v>32335</v>
      </c>
      <c r="J53" s="68" t="n">
        <v>40553</v>
      </c>
      <c r="K53" s="68" t="n">
        <v>57235</v>
      </c>
      <c r="L53" s="68" t="n">
        <v>140614</v>
      </c>
      <c r="M53" s="68" t="n">
        <v>170012</v>
      </c>
      <c r="N53" s="68" t="n">
        <v>181565</v>
      </c>
      <c r="O53" s="68" t="n">
        <v>0</v>
      </c>
      <c r="P53" s="68" t="n">
        <v>0</v>
      </c>
    </row>
    <row r="54" customFormat="false" ht="13.5" hidden="false" customHeight="false" outlineLevel="0" collapsed="false">
      <c r="A54" s="93" t="s">
        <v>60</v>
      </c>
      <c r="B54" s="67" t="n">
        <v>2858175</v>
      </c>
      <c r="C54" s="68" t="n">
        <v>41842</v>
      </c>
      <c r="D54" s="68" t="n">
        <v>641508</v>
      </c>
      <c r="E54" s="68" t="n">
        <v>344569</v>
      </c>
      <c r="F54" s="68" t="n">
        <v>189895</v>
      </c>
      <c r="G54" s="68" t="n">
        <v>40</v>
      </c>
      <c r="H54" s="68" t="n">
        <v>122298</v>
      </c>
      <c r="I54" s="68" t="n">
        <v>200610</v>
      </c>
      <c r="J54" s="68" t="n">
        <v>399314</v>
      </c>
      <c r="K54" s="68" t="n">
        <v>109201</v>
      </c>
      <c r="L54" s="68" t="n">
        <v>178480</v>
      </c>
      <c r="M54" s="68" t="n">
        <v>344262</v>
      </c>
      <c r="N54" s="68" t="n">
        <v>286156</v>
      </c>
      <c r="O54" s="68" t="n">
        <v>0</v>
      </c>
      <c r="P54" s="68" t="n">
        <v>0</v>
      </c>
    </row>
    <row r="55" customFormat="false" ht="13.5" hidden="false" customHeight="false" outlineLevel="0" collapsed="false">
      <c r="A55" s="93" t="s">
        <v>61</v>
      </c>
      <c r="B55" s="67" t="n">
        <v>1993130</v>
      </c>
      <c r="C55" s="68" t="n">
        <v>36290</v>
      </c>
      <c r="D55" s="68" t="n">
        <v>467000</v>
      </c>
      <c r="E55" s="68" t="n">
        <v>128333</v>
      </c>
      <c r="F55" s="68" t="n">
        <v>96065</v>
      </c>
      <c r="G55" s="68" t="n">
        <v>15434</v>
      </c>
      <c r="H55" s="68" t="n">
        <v>140025</v>
      </c>
      <c r="I55" s="68" t="n">
        <v>57106</v>
      </c>
      <c r="J55" s="68" t="n">
        <v>140997</v>
      </c>
      <c r="K55" s="68" t="n">
        <v>13115</v>
      </c>
      <c r="L55" s="68" t="n">
        <v>156029</v>
      </c>
      <c r="M55" s="68" t="n">
        <v>378237</v>
      </c>
      <c r="N55" s="68" t="n">
        <v>364499</v>
      </c>
      <c r="O55" s="68" t="n">
        <v>0</v>
      </c>
      <c r="P55" s="68" t="n">
        <v>0</v>
      </c>
    </row>
    <row r="56" customFormat="false" ht="13.5" hidden="false" customHeight="false" outlineLevel="0" collapsed="false">
      <c r="A56" s="93" t="s">
        <v>63</v>
      </c>
      <c r="B56" s="67" t="n">
        <v>7287809</v>
      </c>
      <c r="C56" s="68" t="n">
        <v>76215</v>
      </c>
      <c r="D56" s="68" t="n">
        <v>1328998</v>
      </c>
      <c r="E56" s="68" t="n">
        <v>798713</v>
      </c>
      <c r="F56" s="68" t="n">
        <v>513642</v>
      </c>
      <c r="G56" s="68" t="n">
        <v>0</v>
      </c>
      <c r="H56" s="68" t="n">
        <v>705347</v>
      </c>
      <c r="I56" s="68" t="n">
        <v>396131</v>
      </c>
      <c r="J56" s="68" t="n">
        <v>633539</v>
      </c>
      <c r="K56" s="68" t="n">
        <v>247192</v>
      </c>
      <c r="L56" s="68" t="n">
        <v>604234</v>
      </c>
      <c r="M56" s="68" t="n">
        <v>1406525</v>
      </c>
      <c r="N56" s="68" t="n">
        <v>577273</v>
      </c>
      <c r="O56" s="68" t="n">
        <v>0</v>
      </c>
      <c r="P56" s="68" t="n">
        <v>0</v>
      </c>
    </row>
    <row r="57" customFormat="false" ht="13.5" hidden="false" customHeight="false" outlineLevel="0" collapsed="false">
      <c r="A57" s="93" t="s">
        <v>64</v>
      </c>
      <c r="B57" s="67" t="n">
        <v>1880590</v>
      </c>
      <c r="C57" s="68" t="n">
        <v>28440</v>
      </c>
      <c r="D57" s="68" t="n">
        <v>503331</v>
      </c>
      <c r="E57" s="68" t="n">
        <v>181469</v>
      </c>
      <c r="F57" s="68" t="n">
        <v>149831</v>
      </c>
      <c r="G57" s="68" t="n">
        <v>22736</v>
      </c>
      <c r="H57" s="68" t="n">
        <v>88540</v>
      </c>
      <c r="I57" s="68" t="n">
        <v>101596</v>
      </c>
      <c r="J57" s="68" t="n">
        <v>159747</v>
      </c>
      <c r="K57" s="68" t="n">
        <v>68934</v>
      </c>
      <c r="L57" s="68" t="n">
        <v>125540</v>
      </c>
      <c r="M57" s="68" t="n">
        <v>81005</v>
      </c>
      <c r="N57" s="68" t="n">
        <v>369421</v>
      </c>
      <c r="O57" s="68" t="n">
        <v>0</v>
      </c>
      <c r="P57" s="68" t="n">
        <v>0</v>
      </c>
    </row>
    <row r="58" customFormat="false" ht="13.5" hidden="false" customHeight="false" outlineLevel="0" collapsed="false">
      <c r="A58" s="93" t="s">
        <v>65</v>
      </c>
      <c r="B58" s="67" t="n">
        <v>1734742</v>
      </c>
      <c r="C58" s="68" t="n">
        <v>35371</v>
      </c>
      <c r="D58" s="68" t="n">
        <v>555573</v>
      </c>
      <c r="E58" s="68" t="n">
        <v>165450</v>
      </c>
      <c r="F58" s="68" t="n">
        <v>127022</v>
      </c>
      <c r="G58" s="68" t="n">
        <v>0</v>
      </c>
      <c r="H58" s="68" t="n">
        <v>161406</v>
      </c>
      <c r="I58" s="68" t="n">
        <v>37750</v>
      </c>
      <c r="J58" s="68" t="n">
        <v>175423</v>
      </c>
      <c r="K58" s="68" t="n">
        <v>80717</v>
      </c>
      <c r="L58" s="68" t="n">
        <v>106287</v>
      </c>
      <c r="M58" s="68" t="n">
        <v>55129</v>
      </c>
      <c r="N58" s="68" t="n">
        <v>234614</v>
      </c>
      <c r="O58" s="68" t="n">
        <v>0</v>
      </c>
      <c r="P58" s="68" t="n">
        <v>0</v>
      </c>
    </row>
    <row r="59" customFormat="false" ht="13.5" hidden="false" customHeight="false" outlineLevel="0" collapsed="false">
      <c r="A59" s="93" t="s">
        <v>66</v>
      </c>
      <c r="B59" s="67" t="n">
        <v>3227846</v>
      </c>
      <c r="C59" s="68" t="n">
        <v>57313</v>
      </c>
      <c r="D59" s="68" t="n">
        <v>1363265</v>
      </c>
      <c r="E59" s="68" t="n">
        <v>338135</v>
      </c>
      <c r="F59" s="68" t="n">
        <v>285238</v>
      </c>
      <c r="G59" s="68" t="n">
        <v>13409</v>
      </c>
      <c r="H59" s="68" t="n">
        <v>147998</v>
      </c>
      <c r="I59" s="68" t="n">
        <v>141491</v>
      </c>
      <c r="J59" s="68" t="n">
        <v>167799</v>
      </c>
      <c r="K59" s="68" t="n">
        <v>113427</v>
      </c>
      <c r="L59" s="68" t="n">
        <v>187845</v>
      </c>
      <c r="M59" s="68" t="n">
        <v>44560</v>
      </c>
      <c r="N59" s="68" t="n">
        <v>363944</v>
      </c>
      <c r="O59" s="68" t="n">
        <v>3422</v>
      </c>
      <c r="P59" s="68" t="n">
        <v>0</v>
      </c>
    </row>
    <row r="60" customFormat="false" ht="14.25" hidden="false" customHeight="false" outlineLevel="0" collapsed="false">
      <c r="A60" s="93" t="s">
        <v>67</v>
      </c>
      <c r="B60" s="67" t="n">
        <v>2066520</v>
      </c>
      <c r="C60" s="68" t="n">
        <v>50431</v>
      </c>
      <c r="D60" s="68" t="n">
        <v>482540</v>
      </c>
      <c r="E60" s="68" t="n">
        <v>321952</v>
      </c>
      <c r="F60" s="68" t="n">
        <v>296929</v>
      </c>
      <c r="G60" s="68" t="n">
        <v>0</v>
      </c>
      <c r="H60" s="68" t="n">
        <v>103143</v>
      </c>
      <c r="I60" s="68" t="n">
        <v>54626</v>
      </c>
      <c r="J60" s="68" t="n">
        <v>32178</v>
      </c>
      <c r="K60" s="68" t="n">
        <v>126421</v>
      </c>
      <c r="L60" s="68" t="n">
        <v>229498</v>
      </c>
      <c r="M60" s="68" t="n">
        <v>147345</v>
      </c>
      <c r="N60" s="68" t="n">
        <v>221457</v>
      </c>
      <c r="O60" s="68" t="n">
        <v>0</v>
      </c>
      <c r="P60" s="68" t="n">
        <v>0</v>
      </c>
    </row>
    <row r="61" customFormat="false" ht="13.5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5" hidden="false" customHeight="false" outlineLevel="0" collapsed="false">
      <c r="A6" s="89" t="s">
        <v>205</v>
      </c>
      <c r="B6" s="67" t="n">
        <v>504112962</v>
      </c>
      <c r="C6" s="68" t="n">
        <v>6363430</v>
      </c>
      <c r="D6" s="68" t="n">
        <v>67549975</v>
      </c>
      <c r="E6" s="68" t="n">
        <v>167511309</v>
      </c>
      <c r="F6" s="68" t="n">
        <v>48312532</v>
      </c>
      <c r="G6" s="68" t="n">
        <v>2493907</v>
      </c>
      <c r="H6" s="68" t="n">
        <v>7705778</v>
      </c>
      <c r="I6" s="68" t="n">
        <v>6698222</v>
      </c>
      <c r="J6" s="68" t="n">
        <v>47975171</v>
      </c>
      <c r="K6" s="68" t="n">
        <v>19835816</v>
      </c>
      <c r="L6" s="68" t="n">
        <v>53126454</v>
      </c>
      <c r="M6" s="68" t="n">
        <v>1648954</v>
      </c>
      <c r="N6" s="68" t="n">
        <v>74479594</v>
      </c>
      <c r="O6" s="68" t="n">
        <v>174643</v>
      </c>
      <c r="P6" s="68" t="n">
        <v>237177</v>
      </c>
    </row>
    <row r="7" customFormat="false" ht="13.5" hidden="false" customHeight="false" outlineLevel="0" collapsed="false">
      <c r="A7" s="90" t="s">
        <v>204</v>
      </c>
      <c r="B7" s="67" t="n">
        <v>529173641</v>
      </c>
      <c r="C7" s="68" t="n">
        <v>5645104</v>
      </c>
      <c r="D7" s="68" t="n">
        <v>91262351</v>
      </c>
      <c r="E7" s="68" t="n">
        <v>169336318</v>
      </c>
      <c r="F7" s="68" t="n">
        <v>49755826</v>
      </c>
      <c r="G7" s="68" t="n">
        <v>1831533</v>
      </c>
      <c r="H7" s="68" t="n">
        <v>7292016</v>
      </c>
      <c r="I7" s="68" t="n">
        <v>7159082</v>
      </c>
      <c r="J7" s="68" t="n">
        <v>49558726</v>
      </c>
      <c r="K7" s="68" t="n">
        <v>20905262</v>
      </c>
      <c r="L7" s="68" t="n">
        <v>50396734</v>
      </c>
      <c r="M7" s="68" t="n">
        <v>3524789</v>
      </c>
      <c r="N7" s="68" t="n">
        <v>72148082</v>
      </c>
      <c r="O7" s="68" t="n">
        <v>357818</v>
      </c>
      <c r="P7" s="68" t="n">
        <v>0</v>
      </c>
    </row>
    <row r="8" customFormat="false" ht="13.5" hidden="false" customHeight="false" outlineLevel="0" collapsed="false">
      <c r="A8" s="96" t="s">
        <v>206</v>
      </c>
      <c r="B8" s="97" t="n">
        <v>532090351</v>
      </c>
      <c r="C8" s="98" t="n">
        <v>5431147</v>
      </c>
      <c r="D8" s="98" t="n">
        <v>83257475</v>
      </c>
      <c r="E8" s="98" t="n">
        <v>171150455</v>
      </c>
      <c r="F8" s="98" t="n">
        <v>51957920</v>
      </c>
      <c r="G8" s="98" t="n">
        <v>1887876</v>
      </c>
      <c r="H8" s="98" t="n">
        <v>7373633</v>
      </c>
      <c r="I8" s="98" t="n">
        <v>7314069</v>
      </c>
      <c r="J8" s="98" t="n">
        <v>51530770</v>
      </c>
      <c r="K8" s="98" t="n">
        <v>22056533</v>
      </c>
      <c r="L8" s="98" t="n">
        <v>55622862</v>
      </c>
      <c r="M8" s="98" t="n">
        <v>2751032</v>
      </c>
      <c r="N8" s="98" t="n">
        <v>71732807</v>
      </c>
      <c r="O8" s="98" t="n">
        <v>23772</v>
      </c>
      <c r="P8" s="98" t="n">
        <v>0</v>
      </c>
    </row>
    <row r="9" customFormat="false" ht="13.5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false" outlineLevel="0" collapsed="false">
      <c r="A10" s="99" t="s">
        <v>19</v>
      </c>
      <c r="B10" s="97" t="n">
        <v>394920655</v>
      </c>
      <c r="C10" s="98" t="n">
        <v>3442046</v>
      </c>
      <c r="D10" s="98" t="n">
        <v>53704292</v>
      </c>
      <c r="E10" s="98" t="n">
        <v>140139974</v>
      </c>
      <c r="F10" s="98" t="n">
        <v>38285777</v>
      </c>
      <c r="G10" s="98" t="n">
        <v>1235175</v>
      </c>
      <c r="H10" s="98" t="n">
        <v>3821728</v>
      </c>
      <c r="I10" s="98" t="n">
        <v>5420801</v>
      </c>
      <c r="J10" s="98" t="n">
        <v>37496286</v>
      </c>
      <c r="K10" s="98" t="n">
        <v>16363792</v>
      </c>
      <c r="L10" s="98" t="n">
        <v>39922406</v>
      </c>
      <c r="M10" s="98" t="n">
        <v>447122</v>
      </c>
      <c r="N10" s="98" t="n">
        <v>54630495</v>
      </c>
      <c r="O10" s="98" t="n">
        <v>10761</v>
      </c>
      <c r="P10" s="98" t="n">
        <v>0</v>
      </c>
    </row>
    <row r="11" customFormat="false" ht="13.5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5" hidden="false" customHeight="false" outlineLevel="0" collapsed="false">
      <c r="A12" s="92" t="s">
        <v>20</v>
      </c>
      <c r="B12" s="67" t="n">
        <v>122452487</v>
      </c>
      <c r="C12" s="68" t="n">
        <v>682066</v>
      </c>
      <c r="D12" s="68" t="n">
        <v>12005351</v>
      </c>
      <c r="E12" s="68" t="n">
        <v>50068593</v>
      </c>
      <c r="F12" s="68" t="n">
        <v>10845362</v>
      </c>
      <c r="G12" s="68" t="n">
        <v>294725</v>
      </c>
      <c r="H12" s="68" t="n">
        <v>578848</v>
      </c>
      <c r="I12" s="68" t="n">
        <v>2628501</v>
      </c>
      <c r="J12" s="68" t="n">
        <v>10177493</v>
      </c>
      <c r="K12" s="68" t="n">
        <v>4941107</v>
      </c>
      <c r="L12" s="68" t="n">
        <v>11694816</v>
      </c>
      <c r="M12" s="68" t="n">
        <v>92746</v>
      </c>
      <c r="N12" s="68" t="n">
        <v>18432118</v>
      </c>
      <c r="O12" s="68" t="n">
        <v>10761</v>
      </c>
      <c r="P12" s="68" t="n">
        <v>0</v>
      </c>
    </row>
    <row r="13" customFormat="false" ht="13.5" hidden="false" customHeight="false" outlineLevel="0" collapsed="false">
      <c r="A13" s="92" t="s">
        <v>21</v>
      </c>
      <c r="B13" s="67" t="n">
        <v>23349363</v>
      </c>
      <c r="C13" s="68" t="n">
        <v>251946</v>
      </c>
      <c r="D13" s="68" t="n">
        <v>3049054</v>
      </c>
      <c r="E13" s="68" t="n">
        <v>9598819</v>
      </c>
      <c r="F13" s="68" t="n">
        <v>2655249</v>
      </c>
      <c r="G13" s="68" t="n">
        <v>110285</v>
      </c>
      <c r="H13" s="68" t="n">
        <v>93294</v>
      </c>
      <c r="I13" s="68" t="n">
        <v>89886</v>
      </c>
      <c r="J13" s="68" t="n">
        <v>1571453</v>
      </c>
      <c r="K13" s="68" t="n">
        <v>841232</v>
      </c>
      <c r="L13" s="68" t="n">
        <v>2401636</v>
      </c>
      <c r="M13" s="68" t="n">
        <v>0</v>
      </c>
      <c r="N13" s="68" t="n">
        <v>2686509</v>
      </c>
      <c r="O13" s="68" t="n">
        <v>0</v>
      </c>
      <c r="P13" s="68" t="n">
        <v>0</v>
      </c>
    </row>
    <row r="14" customFormat="false" ht="13.5" hidden="false" customHeight="false" outlineLevel="0" collapsed="false">
      <c r="A14" s="92" t="s">
        <v>22</v>
      </c>
      <c r="B14" s="67" t="n">
        <v>34406404</v>
      </c>
      <c r="C14" s="68" t="n">
        <v>367576</v>
      </c>
      <c r="D14" s="68" t="n">
        <v>8455316</v>
      </c>
      <c r="E14" s="68" t="n">
        <v>10956046</v>
      </c>
      <c r="F14" s="68" t="n">
        <v>3021396</v>
      </c>
      <c r="G14" s="68" t="n">
        <v>124506</v>
      </c>
      <c r="H14" s="68" t="n">
        <v>298135</v>
      </c>
      <c r="I14" s="68" t="n">
        <v>85042</v>
      </c>
      <c r="J14" s="68" t="n">
        <v>3261337</v>
      </c>
      <c r="K14" s="68" t="n">
        <v>760316</v>
      </c>
      <c r="L14" s="68" t="n">
        <v>2729659</v>
      </c>
      <c r="M14" s="68" t="n">
        <v>11450</v>
      </c>
      <c r="N14" s="68" t="n">
        <v>4335625</v>
      </c>
      <c r="O14" s="68" t="n">
        <v>0</v>
      </c>
      <c r="P14" s="68" t="n">
        <v>0</v>
      </c>
    </row>
    <row r="15" customFormat="false" ht="13.5" hidden="false" customHeight="false" outlineLevel="0" collapsed="false">
      <c r="A15" s="92" t="s">
        <v>23</v>
      </c>
      <c r="B15" s="67" t="n">
        <v>25789707</v>
      </c>
      <c r="C15" s="68" t="n">
        <v>278522</v>
      </c>
      <c r="D15" s="68" t="n">
        <v>3132938</v>
      </c>
      <c r="E15" s="68" t="n">
        <v>8921594</v>
      </c>
      <c r="F15" s="68" t="n">
        <v>3362223</v>
      </c>
      <c r="G15" s="68" t="n">
        <v>56834</v>
      </c>
      <c r="H15" s="68" t="n">
        <v>399520</v>
      </c>
      <c r="I15" s="68" t="n">
        <v>155677</v>
      </c>
      <c r="J15" s="68" t="n">
        <v>3269499</v>
      </c>
      <c r="K15" s="68" t="n">
        <v>850976</v>
      </c>
      <c r="L15" s="68" t="n">
        <v>2720553</v>
      </c>
      <c r="M15" s="68" t="n">
        <v>981</v>
      </c>
      <c r="N15" s="68" t="n">
        <v>2640390</v>
      </c>
      <c r="O15" s="68" t="n">
        <v>0</v>
      </c>
      <c r="P15" s="68" t="n">
        <v>0</v>
      </c>
    </row>
    <row r="16" customFormat="false" ht="13.5" hidden="false" customHeight="false" outlineLevel="0" collapsed="false">
      <c r="A16" s="92" t="s">
        <v>24</v>
      </c>
      <c r="B16" s="67" t="n">
        <v>38856220</v>
      </c>
      <c r="C16" s="68" t="n">
        <v>365614</v>
      </c>
      <c r="D16" s="68" t="n">
        <v>4638752</v>
      </c>
      <c r="E16" s="68" t="n">
        <v>14234069</v>
      </c>
      <c r="F16" s="68" t="n">
        <v>3518141</v>
      </c>
      <c r="G16" s="68" t="n">
        <v>43673</v>
      </c>
      <c r="H16" s="68" t="n">
        <v>195861</v>
      </c>
      <c r="I16" s="68" t="n">
        <v>1140440</v>
      </c>
      <c r="J16" s="68" t="n">
        <v>3675056</v>
      </c>
      <c r="K16" s="68" t="n">
        <v>1678461</v>
      </c>
      <c r="L16" s="68" t="n">
        <v>4303986</v>
      </c>
      <c r="M16" s="68" t="n">
        <v>0</v>
      </c>
      <c r="N16" s="68" t="n">
        <v>5062167</v>
      </c>
      <c r="O16" s="68" t="n">
        <v>0</v>
      </c>
      <c r="P16" s="68" t="n">
        <v>0</v>
      </c>
    </row>
    <row r="17" customFormat="false" ht="13.5" hidden="false" customHeight="false" outlineLevel="0" collapsed="false">
      <c r="A17" s="92" t="s">
        <v>190</v>
      </c>
      <c r="B17" s="67" t="n">
        <v>22291846</v>
      </c>
      <c r="C17" s="68" t="n">
        <v>223203</v>
      </c>
      <c r="D17" s="68" t="n">
        <v>4037720</v>
      </c>
      <c r="E17" s="68" t="n">
        <v>8540248</v>
      </c>
      <c r="F17" s="68" t="n">
        <v>2294028</v>
      </c>
      <c r="G17" s="68" t="n">
        <v>68983</v>
      </c>
      <c r="H17" s="68" t="n">
        <v>323240</v>
      </c>
      <c r="I17" s="68" t="n">
        <v>277295</v>
      </c>
      <c r="J17" s="68" t="n">
        <v>1709872</v>
      </c>
      <c r="K17" s="68" t="n">
        <v>682273</v>
      </c>
      <c r="L17" s="68" t="n">
        <v>1413927</v>
      </c>
      <c r="M17" s="68" t="n">
        <v>21741</v>
      </c>
      <c r="N17" s="68" t="n">
        <v>2699316</v>
      </c>
      <c r="O17" s="68" t="n">
        <v>0</v>
      </c>
      <c r="P17" s="68" t="n">
        <v>0</v>
      </c>
    </row>
    <row r="18" customFormat="false" ht="13.5" hidden="false" customHeight="false" outlineLevel="0" collapsed="false">
      <c r="A18" s="92" t="s">
        <v>26</v>
      </c>
      <c r="B18" s="67" t="n">
        <v>18829189</v>
      </c>
      <c r="C18" s="68" t="n">
        <v>168542</v>
      </c>
      <c r="D18" s="68" t="n">
        <v>2135252</v>
      </c>
      <c r="E18" s="68" t="n">
        <v>4959358</v>
      </c>
      <c r="F18" s="68" t="n">
        <v>2228194</v>
      </c>
      <c r="G18" s="68" t="n">
        <v>181084</v>
      </c>
      <c r="H18" s="68" t="n">
        <v>851670</v>
      </c>
      <c r="I18" s="68" t="n">
        <v>210397</v>
      </c>
      <c r="J18" s="68" t="n">
        <v>1595675</v>
      </c>
      <c r="K18" s="68" t="n">
        <v>1609846</v>
      </c>
      <c r="L18" s="68" t="n">
        <v>1526457</v>
      </c>
      <c r="M18" s="68" t="n">
        <v>209937</v>
      </c>
      <c r="N18" s="68" t="n">
        <v>3152777</v>
      </c>
      <c r="O18" s="68" t="n">
        <v>0</v>
      </c>
      <c r="P18" s="68" t="n">
        <v>0</v>
      </c>
    </row>
    <row r="19" customFormat="false" ht="13.5" hidden="false" customHeight="false" outlineLevel="0" collapsed="false">
      <c r="A19" s="92" t="s">
        <v>27</v>
      </c>
      <c r="B19" s="67" t="n">
        <v>15951501</v>
      </c>
      <c r="C19" s="68" t="n">
        <v>167960</v>
      </c>
      <c r="D19" s="68" t="n">
        <v>4340885</v>
      </c>
      <c r="E19" s="68" t="n">
        <v>4625415</v>
      </c>
      <c r="F19" s="68" t="n">
        <v>1720759</v>
      </c>
      <c r="G19" s="68" t="n">
        <v>43115</v>
      </c>
      <c r="H19" s="68" t="n">
        <v>97071</v>
      </c>
      <c r="I19" s="68" t="n">
        <v>99231</v>
      </c>
      <c r="J19" s="68" t="n">
        <v>1039525</v>
      </c>
      <c r="K19" s="68" t="n">
        <v>675894</v>
      </c>
      <c r="L19" s="68" t="n">
        <v>867851</v>
      </c>
      <c r="M19" s="68" t="n">
        <v>22293</v>
      </c>
      <c r="N19" s="68" t="n">
        <v>2251502</v>
      </c>
      <c r="O19" s="68" t="n">
        <v>0</v>
      </c>
      <c r="P19" s="68" t="n">
        <v>0</v>
      </c>
    </row>
    <row r="20" customFormat="false" ht="13.5" hidden="false" customHeight="false" outlineLevel="0" collapsed="false">
      <c r="A20" s="92" t="s">
        <v>75</v>
      </c>
      <c r="B20" s="67" t="n">
        <v>35542667</v>
      </c>
      <c r="C20" s="68" t="n">
        <v>373121</v>
      </c>
      <c r="D20" s="68" t="n">
        <v>3727610</v>
      </c>
      <c r="E20" s="68" t="n">
        <v>12010823</v>
      </c>
      <c r="F20" s="68" t="n">
        <v>3159645</v>
      </c>
      <c r="G20" s="68" t="n">
        <v>7100</v>
      </c>
      <c r="H20" s="68" t="n">
        <v>145529</v>
      </c>
      <c r="I20" s="68" t="n">
        <v>243862</v>
      </c>
      <c r="J20" s="68" t="n">
        <v>4680045</v>
      </c>
      <c r="K20" s="68" t="n">
        <v>1862885</v>
      </c>
      <c r="L20" s="68" t="n">
        <v>4733351</v>
      </c>
      <c r="M20" s="68" t="n">
        <v>16172</v>
      </c>
      <c r="N20" s="68" t="n">
        <v>4582524</v>
      </c>
      <c r="O20" s="68" t="n">
        <v>0</v>
      </c>
      <c r="P20" s="68" t="n">
        <v>0</v>
      </c>
    </row>
    <row r="21" customFormat="false" ht="13.5" hidden="false" customHeight="false" outlineLevel="0" collapsed="false">
      <c r="A21" s="92" t="s">
        <v>113</v>
      </c>
      <c r="B21" s="67" t="n">
        <v>22876251</v>
      </c>
      <c r="C21" s="68" t="n">
        <v>233566</v>
      </c>
      <c r="D21" s="68" t="n">
        <v>3501806</v>
      </c>
      <c r="E21" s="68" t="n">
        <v>7571716</v>
      </c>
      <c r="F21" s="68" t="n">
        <v>1675120</v>
      </c>
      <c r="G21" s="68" t="n">
        <v>97995</v>
      </c>
      <c r="H21" s="68" t="n">
        <v>90760</v>
      </c>
      <c r="I21" s="68" t="n">
        <v>55757</v>
      </c>
      <c r="J21" s="68" t="n">
        <v>2269451</v>
      </c>
      <c r="K21" s="68" t="n">
        <v>830941</v>
      </c>
      <c r="L21" s="68" t="n">
        <v>2416736</v>
      </c>
      <c r="M21" s="68" t="n">
        <v>0</v>
      </c>
      <c r="N21" s="68" t="n">
        <v>4132403</v>
      </c>
      <c r="O21" s="68" t="n">
        <v>0</v>
      </c>
      <c r="P21" s="68" t="n">
        <v>0</v>
      </c>
    </row>
    <row r="22" customFormat="false" ht="13.5" hidden="false" customHeight="false" outlineLevel="0" collapsed="false">
      <c r="A22" s="92" t="s">
        <v>191</v>
      </c>
      <c r="B22" s="67" t="n">
        <v>15658372</v>
      </c>
      <c r="C22" s="68" t="n">
        <v>174660</v>
      </c>
      <c r="D22" s="68" t="n">
        <v>2175007</v>
      </c>
      <c r="E22" s="68" t="n">
        <v>4160336</v>
      </c>
      <c r="F22" s="68" t="n">
        <v>2173857</v>
      </c>
      <c r="G22" s="68" t="n">
        <v>158801</v>
      </c>
      <c r="H22" s="68" t="n">
        <v>313180</v>
      </c>
      <c r="I22" s="68" t="n">
        <v>73334</v>
      </c>
      <c r="J22" s="68" t="n">
        <v>2531911</v>
      </c>
      <c r="K22" s="68" t="n">
        <v>439516</v>
      </c>
      <c r="L22" s="68" t="n">
        <v>2423007</v>
      </c>
      <c r="M22" s="68" t="n">
        <v>4808</v>
      </c>
      <c r="N22" s="68" t="n">
        <v>1029955</v>
      </c>
      <c r="O22" s="68" t="n">
        <v>0</v>
      </c>
      <c r="P22" s="68" t="n">
        <v>0</v>
      </c>
    </row>
    <row r="23" customFormat="false" ht="13.5" hidden="false" customHeight="false" outlineLevel="0" collapsed="false">
      <c r="A23" s="92" t="s">
        <v>192</v>
      </c>
      <c r="B23" s="67" t="n">
        <v>18916648</v>
      </c>
      <c r="C23" s="68" t="n">
        <v>155270</v>
      </c>
      <c r="D23" s="68" t="n">
        <v>2504601</v>
      </c>
      <c r="E23" s="68" t="n">
        <v>4492957</v>
      </c>
      <c r="F23" s="68" t="n">
        <v>1631803</v>
      </c>
      <c r="G23" s="68" t="n">
        <v>48074</v>
      </c>
      <c r="H23" s="68" t="n">
        <v>434620</v>
      </c>
      <c r="I23" s="68" t="n">
        <v>361379</v>
      </c>
      <c r="J23" s="68" t="n">
        <v>1714969</v>
      </c>
      <c r="K23" s="68" t="n">
        <v>1190345</v>
      </c>
      <c r="L23" s="68" t="n">
        <v>2690427</v>
      </c>
      <c r="M23" s="68" t="n">
        <v>66994</v>
      </c>
      <c r="N23" s="68" t="n">
        <v>3625209</v>
      </c>
      <c r="O23" s="68" t="n">
        <v>0</v>
      </c>
      <c r="P23" s="68" t="n">
        <v>0</v>
      </c>
    </row>
    <row r="24" customFormat="false" ht="13.5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5" hidden="false" customHeight="false" outlineLevel="0" collapsed="false">
      <c r="A25" s="99" t="s">
        <v>28</v>
      </c>
      <c r="B25" s="97" t="n">
        <v>137169696</v>
      </c>
      <c r="C25" s="98" t="n">
        <v>1989101</v>
      </c>
      <c r="D25" s="98" t="n">
        <v>29553183</v>
      </c>
      <c r="E25" s="98" t="n">
        <v>31010481</v>
      </c>
      <c r="F25" s="98" t="n">
        <v>13672143</v>
      </c>
      <c r="G25" s="98" t="n">
        <v>652701</v>
      </c>
      <c r="H25" s="98" t="n">
        <v>3551905</v>
      </c>
      <c r="I25" s="98" t="n">
        <v>1893268</v>
      </c>
      <c r="J25" s="98" t="n">
        <v>14034484</v>
      </c>
      <c r="K25" s="98" t="n">
        <v>5692741</v>
      </c>
      <c r="L25" s="98" t="n">
        <v>15700456</v>
      </c>
      <c r="M25" s="98" t="n">
        <v>2303910</v>
      </c>
      <c r="N25" s="98" t="n">
        <v>17102312</v>
      </c>
      <c r="O25" s="98" t="n">
        <v>13011</v>
      </c>
      <c r="P25" s="100" t="n">
        <v>0</v>
      </c>
    </row>
    <row r="26" customFormat="false" ht="13.5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false" outlineLevel="0" collapsed="false">
      <c r="A27" s="99" t="s">
        <v>103</v>
      </c>
      <c r="B27" s="97" t="n">
        <v>2896119</v>
      </c>
      <c r="C27" s="98" t="n">
        <v>48810</v>
      </c>
      <c r="D27" s="98" t="n">
        <v>488292</v>
      </c>
      <c r="E27" s="98" t="n">
        <v>612026</v>
      </c>
      <c r="F27" s="98" t="n">
        <v>276077</v>
      </c>
      <c r="G27" s="98" t="n">
        <v>4252</v>
      </c>
      <c r="H27" s="98" t="n">
        <v>283563</v>
      </c>
      <c r="I27" s="98" t="n">
        <v>34770</v>
      </c>
      <c r="J27" s="98" t="n">
        <v>172735</v>
      </c>
      <c r="K27" s="98" t="n">
        <v>175070</v>
      </c>
      <c r="L27" s="98" t="n">
        <v>270733</v>
      </c>
      <c r="M27" s="98" t="n">
        <v>196550</v>
      </c>
      <c r="N27" s="98" t="n">
        <v>333241</v>
      </c>
      <c r="O27" s="98" t="n">
        <v>0</v>
      </c>
      <c r="P27" s="98" t="n">
        <v>0</v>
      </c>
    </row>
    <row r="28" customFormat="false" ht="13.5" hidden="false" customHeight="false" outlineLevel="0" collapsed="false">
      <c r="A28" s="93" t="s">
        <v>31</v>
      </c>
      <c r="B28" s="67" t="n">
        <v>2896119</v>
      </c>
      <c r="C28" s="68" t="n">
        <v>48810</v>
      </c>
      <c r="D28" s="68" t="n">
        <v>488292</v>
      </c>
      <c r="E28" s="68" t="n">
        <v>612026</v>
      </c>
      <c r="F28" s="68" t="n">
        <v>276077</v>
      </c>
      <c r="G28" s="68" t="n">
        <v>4252</v>
      </c>
      <c r="H28" s="68" t="n">
        <v>283563</v>
      </c>
      <c r="I28" s="68" t="n">
        <v>34770</v>
      </c>
      <c r="J28" s="68" t="n">
        <v>172735</v>
      </c>
      <c r="K28" s="68" t="n">
        <v>175070</v>
      </c>
      <c r="L28" s="68" t="n">
        <v>270733</v>
      </c>
      <c r="M28" s="68" t="n">
        <v>196550</v>
      </c>
      <c r="N28" s="68" t="n">
        <v>333241</v>
      </c>
      <c r="O28" s="68" t="n">
        <v>0</v>
      </c>
      <c r="P28" s="68" t="n">
        <v>0</v>
      </c>
    </row>
    <row r="29" customFormat="false" ht="13.5" hidden="false" customHeight="false" outlineLevel="0" collapsed="false">
      <c r="A29" s="99" t="s">
        <v>104</v>
      </c>
      <c r="B29" s="97" t="n">
        <v>28160676</v>
      </c>
      <c r="C29" s="98" t="n">
        <v>381590</v>
      </c>
      <c r="D29" s="98" t="n">
        <v>4498994</v>
      </c>
      <c r="E29" s="98" t="n">
        <v>7682072</v>
      </c>
      <c r="F29" s="98" t="n">
        <v>3085407</v>
      </c>
      <c r="G29" s="98" t="n">
        <v>282947</v>
      </c>
      <c r="H29" s="98" t="n">
        <v>293014</v>
      </c>
      <c r="I29" s="98" t="n">
        <v>127274</v>
      </c>
      <c r="J29" s="98" t="n">
        <v>3448524</v>
      </c>
      <c r="K29" s="98" t="n">
        <v>983115</v>
      </c>
      <c r="L29" s="98" t="n">
        <v>3452922</v>
      </c>
      <c r="M29" s="98" t="n">
        <v>0</v>
      </c>
      <c r="N29" s="98" t="n">
        <v>3924817</v>
      </c>
      <c r="O29" s="98" t="n">
        <v>0</v>
      </c>
      <c r="P29" s="100" t="n">
        <v>0</v>
      </c>
    </row>
    <row r="30" customFormat="false" ht="13.5" hidden="false" customHeight="false" outlineLevel="0" collapsed="false">
      <c r="A30" s="93" t="s">
        <v>33</v>
      </c>
      <c r="B30" s="67" t="n">
        <v>8367942</v>
      </c>
      <c r="C30" s="68" t="n">
        <v>87179</v>
      </c>
      <c r="D30" s="68" t="n">
        <v>867887</v>
      </c>
      <c r="E30" s="68" t="n">
        <v>1890746</v>
      </c>
      <c r="F30" s="68" t="n">
        <v>795823</v>
      </c>
      <c r="G30" s="68" t="n">
        <v>131755</v>
      </c>
      <c r="H30" s="68" t="n">
        <v>106476</v>
      </c>
      <c r="I30" s="68" t="n">
        <v>26696</v>
      </c>
      <c r="J30" s="68" t="n">
        <v>907923</v>
      </c>
      <c r="K30" s="68" t="n">
        <v>235122</v>
      </c>
      <c r="L30" s="68" t="n">
        <v>1485977</v>
      </c>
      <c r="M30" s="68" t="n">
        <v>0</v>
      </c>
      <c r="N30" s="68" t="n">
        <v>1832358</v>
      </c>
      <c r="O30" s="68" t="n">
        <v>0</v>
      </c>
      <c r="P30" s="68" t="n">
        <v>0</v>
      </c>
    </row>
    <row r="31" customFormat="false" ht="13.5" hidden="false" customHeight="false" outlineLevel="0" collapsed="false">
      <c r="A31" s="93" t="s">
        <v>34</v>
      </c>
      <c r="B31" s="67" t="n">
        <v>8589438</v>
      </c>
      <c r="C31" s="68" t="n">
        <v>105778</v>
      </c>
      <c r="D31" s="68" t="n">
        <v>2127184</v>
      </c>
      <c r="E31" s="68" t="n">
        <v>2345037</v>
      </c>
      <c r="F31" s="68" t="n">
        <v>778027</v>
      </c>
      <c r="G31" s="68" t="n">
        <v>0</v>
      </c>
      <c r="H31" s="68" t="n">
        <v>23841</v>
      </c>
      <c r="I31" s="68" t="n">
        <v>22544</v>
      </c>
      <c r="J31" s="68" t="n">
        <v>1383805</v>
      </c>
      <c r="K31" s="68" t="n">
        <v>292379</v>
      </c>
      <c r="L31" s="68" t="n">
        <v>769569</v>
      </c>
      <c r="M31" s="68" t="n">
        <v>0</v>
      </c>
      <c r="N31" s="68" t="n">
        <v>741274</v>
      </c>
      <c r="O31" s="68" t="n">
        <v>0</v>
      </c>
      <c r="P31" s="68" t="n">
        <v>0</v>
      </c>
    </row>
    <row r="32" customFormat="false" ht="13.5" hidden="false" customHeight="false" outlineLevel="0" collapsed="false">
      <c r="A32" s="93" t="s">
        <v>35</v>
      </c>
      <c r="B32" s="67" t="n">
        <v>8346893</v>
      </c>
      <c r="C32" s="68" t="n">
        <v>114408</v>
      </c>
      <c r="D32" s="68" t="n">
        <v>1017435</v>
      </c>
      <c r="E32" s="68" t="n">
        <v>2639940</v>
      </c>
      <c r="F32" s="68" t="n">
        <v>1182761</v>
      </c>
      <c r="G32" s="68" t="n">
        <v>117345</v>
      </c>
      <c r="H32" s="68" t="n">
        <v>95793</v>
      </c>
      <c r="I32" s="68" t="n">
        <v>67630</v>
      </c>
      <c r="J32" s="68" t="n">
        <v>820554</v>
      </c>
      <c r="K32" s="68" t="n">
        <v>332650</v>
      </c>
      <c r="L32" s="68" t="n">
        <v>1010697</v>
      </c>
      <c r="M32" s="68" t="n">
        <v>0</v>
      </c>
      <c r="N32" s="68" t="n">
        <v>947680</v>
      </c>
      <c r="O32" s="68" t="n">
        <v>0</v>
      </c>
      <c r="P32" s="68" t="n">
        <v>0</v>
      </c>
    </row>
    <row r="33" customFormat="false" ht="13.5" hidden="false" customHeight="false" outlineLevel="0" collapsed="false">
      <c r="A33" s="93" t="s">
        <v>36</v>
      </c>
      <c r="B33" s="67" t="n">
        <v>2856403</v>
      </c>
      <c r="C33" s="68" t="n">
        <v>74225</v>
      </c>
      <c r="D33" s="68" t="n">
        <v>486488</v>
      </c>
      <c r="E33" s="68" t="n">
        <v>806349</v>
      </c>
      <c r="F33" s="68" t="n">
        <v>328796</v>
      </c>
      <c r="G33" s="68" t="n">
        <v>33847</v>
      </c>
      <c r="H33" s="68" t="n">
        <v>66904</v>
      </c>
      <c r="I33" s="68" t="n">
        <v>10404</v>
      </c>
      <c r="J33" s="68" t="n">
        <v>336242</v>
      </c>
      <c r="K33" s="68" t="n">
        <v>122964</v>
      </c>
      <c r="L33" s="68" t="n">
        <v>186679</v>
      </c>
      <c r="M33" s="68" t="n">
        <v>0</v>
      </c>
      <c r="N33" s="68" t="n">
        <v>403505</v>
      </c>
      <c r="O33" s="68" t="n">
        <v>0</v>
      </c>
      <c r="P33" s="68" t="n">
        <v>0</v>
      </c>
    </row>
    <row r="34" customFormat="false" ht="13.5" hidden="false" customHeight="false" outlineLevel="0" collapsed="false">
      <c r="A34" s="99" t="s">
        <v>105</v>
      </c>
      <c r="B34" s="97" t="n">
        <v>19278895</v>
      </c>
      <c r="C34" s="98" t="n">
        <v>292547</v>
      </c>
      <c r="D34" s="98" t="n">
        <v>3295303</v>
      </c>
      <c r="E34" s="98" t="n">
        <v>4918927</v>
      </c>
      <c r="F34" s="98" t="n">
        <v>1833181</v>
      </c>
      <c r="G34" s="98" t="n">
        <v>79655</v>
      </c>
      <c r="H34" s="98" t="n">
        <v>282106</v>
      </c>
      <c r="I34" s="98" t="n">
        <v>113473</v>
      </c>
      <c r="J34" s="98" t="n">
        <v>2157497</v>
      </c>
      <c r="K34" s="98" t="n">
        <v>823015</v>
      </c>
      <c r="L34" s="98" t="n">
        <v>3517493</v>
      </c>
      <c r="M34" s="98" t="n">
        <v>0</v>
      </c>
      <c r="N34" s="98" t="n">
        <v>1965698</v>
      </c>
      <c r="O34" s="98" t="n">
        <v>0</v>
      </c>
      <c r="P34" s="100" t="n">
        <v>0</v>
      </c>
    </row>
    <row r="35" customFormat="false" ht="13.5" hidden="false" customHeight="false" outlineLevel="0" collapsed="false">
      <c r="A35" s="93" t="s">
        <v>37</v>
      </c>
      <c r="B35" s="67" t="n">
        <v>5629690</v>
      </c>
      <c r="C35" s="68" t="n">
        <v>85344</v>
      </c>
      <c r="D35" s="68" t="n">
        <v>884505</v>
      </c>
      <c r="E35" s="68" t="n">
        <v>956730</v>
      </c>
      <c r="F35" s="68" t="n">
        <v>222292</v>
      </c>
      <c r="G35" s="68" t="n">
        <v>20171</v>
      </c>
      <c r="H35" s="68" t="n">
        <v>20558</v>
      </c>
      <c r="I35" s="68" t="n">
        <v>66145</v>
      </c>
      <c r="J35" s="68" t="n">
        <v>838467</v>
      </c>
      <c r="K35" s="68" t="n">
        <v>183803</v>
      </c>
      <c r="L35" s="68" t="n">
        <v>1995675</v>
      </c>
      <c r="M35" s="68" t="n">
        <v>0</v>
      </c>
      <c r="N35" s="68" t="n">
        <v>356000</v>
      </c>
      <c r="O35" s="68" t="n">
        <v>0</v>
      </c>
      <c r="P35" s="68" t="n">
        <v>0</v>
      </c>
    </row>
    <row r="36" customFormat="false" ht="13.5" hidden="false" customHeight="false" outlineLevel="0" collapsed="false">
      <c r="A36" s="93" t="s">
        <v>38</v>
      </c>
      <c r="B36" s="67" t="n">
        <v>3267680</v>
      </c>
      <c r="C36" s="68" t="n">
        <v>66433</v>
      </c>
      <c r="D36" s="68" t="n">
        <v>774761</v>
      </c>
      <c r="E36" s="68" t="n">
        <v>1008114</v>
      </c>
      <c r="F36" s="68" t="n">
        <v>259135</v>
      </c>
      <c r="G36" s="68" t="n">
        <v>30102</v>
      </c>
      <c r="H36" s="68" t="n">
        <v>50810</v>
      </c>
      <c r="I36" s="68" t="n">
        <v>13315</v>
      </c>
      <c r="J36" s="68" t="n">
        <v>324993</v>
      </c>
      <c r="K36" s="68" t="n">
        <v>152495</v>
      </c>
      <c r="L36" s="68" t="n">
        <v>231931</v>
      </c>
      <c r="M36" s="68" t="n">
        <v>0</v>
      </c>
      <c r="N36" s="68" t="n">
        <v>355591</v>
      </c>
      <c r="O36" s="68" t="n">
        <v>0</v>
      </c>
      <c r="P36" s="68" t="n">
        <v>0</v>
      </c>
    </row>
    <row r="37" customFormat="false" ht="13.5" hidden="false" customHeight="false" outlineLevel="0" collapsed="false">
      <c r="A37" s="93" t="s">
        <v>39</v>
      </c>
      <c r="B37" s="67" t="n">
        <v>10381525</v>
      </c>
      <c r="C37" s="68" t="n">
        <v>140770</v>
      </c>
      <c r="D37" s="68" t="n">
        <v>1636037</v>
      </c>
      <c r="E37" s="68" t="n">
        <v>2954083</v>
      </c>
      <c r="F37" s="68" t="n">
        <v>1351754</v>
      </c>
      <c r="G37" s="68" t="n">
        <v>29382</v>
      </c>
      <c r="H37" s="68" t="n">
        <v>210738</v>
      </c>
      <c r="I37" s="68" t="n">
        <v>34013</v>
      </c>
      <c r="J37" s="68" t="n">
        <v>994037</v>
      </c>
      <c r="K37" s="68" t="n">
        <v>486717</v>
      </c>
      <c r="L37" s="68" t="n">
        <v>1289887</v>
      </c>
      <c r="M37" s="68" t="n">
        <v>0</v>
      </c>
      <c r="N37" s="68" t="n">
        <v>1254107</v>
      </c>
      <c r="O37" s="68" t="n">
        <v>0</v>
      </c>
      <c r="P37" s="68" t="n">
        <v>0</v>
      </c>
    </row>
    <row r="38" customFormat="false" ht="13.5" hidden="false" customHeight="false" outlineLevel="0" collapsed="false">
      <c r="A38" s="99" t="s">
        <v>106</v>
      </c>
      <c r="B38" s="97" t="n">
        <v>4662328</v>
      </c>
      <c r="C38" s="98" t="n">
        <v>77274</v>
      </c>
      <c r="D38" s="98" t="n">
        <v>962347</v>
      </c>
      <c r="E38" s="98" t="n">
        <v>732095</v>
      </c>
      <c r="F38" s="98" t="n">
        <v>230580</v>
      </c>
      <c r="G38" s="98" t="n">
        <v>2008</v>
      </c>
      <c r="H38" s="98" t="n">
        <v>225329</v>
      </c>
      <c r="I38" s="98" t="n">
        <v>114921</v>
      </c>
      <c r="J38" s="98" t="n">
        <v>561709</v>
      </c>
      <c r="K38" s="98" t="n">
        <v>308177</v>
      </c>
      <c r="L38" s="98" t="n">
        <v>334532</v>
      </c>
      <c r="M38" s="98" t="n">
        <v>83967</v>
      </c>
      <c r="N38" s="98" t="n">
        <v>1029389</v>
      </c>
      <c r="O38" s="98" t="n">
        <v>0</v>
      </c>
      <c r="P38" s="98" t="n">
        <v>0</v>
      </c>
    </row>
    <row r="39" customFormat="false" ht="13.5" hidden="false" customHeight="false" outlineLevel="0" collapsed="false">
      <c r="A39" s="93" t="s">
        <v>44</v>
      </c>
      <c r="B39" s="67" t="n">
        <v>2381046</v>
      </c>
      <c r="C39" s="68" t="n">
        <v>39242</v>
      </c>
      <c r="D39" s="68" t="n">
        <v>525562</v>
      </c>
      <c r="E39" s="68" t="n">
        <v>338101</v>
      </c>
      <c r="F39" s="68" t="n">
        <v>102535</v>
      </c>
      <c r="G39" s="68" t="n">
        <v>2008</v>
      </c>
      <c r="H39" s="68" t="n">
        <v>113678</v>
      </c>
      <c r="I39" s="68" t="n">
        <v>73671</v>
      </c>
      <c r="J39" s="68" t="n">
        <v>229105</v>
      </c>
      <c r="K39" s="68" t="n">
        <v>202491</v>
      </c>
      <c r="L39" s="68" t="n">
        <v>152480</v>
      </c>
      <c r="M39" s="68" t="n">
        <v>8625</v>
      </c>
      <c r="N39" s="68" t="n">
        <v>593548</v>
      </c>
      <c r="O39" s="68" t="n">
        <v>0</v>
      </c>
      <c r="P39" s="68" t="n">
        <v>0</v>
      </c>
    </row>
    <row r="40" customFormat="false" ht="13.5" hidden="false" customHeight="false" outlineLevel="0" collapsed="false">
      <c r="A40" s="93" t="s">
        <v>45</v>
      </c>
      <c r="B40" s="67" t="n">
        <v>2281282</v>
      </c>
      <c r="C40" s="68" t="n">
        <v>38032</v>
      </c>
      <c r="D40" s="68" t="n">
        <v>436785</v>
      </c>
      <c r="E40" s="68" t="n">
        <v>393994</v>
      </c>
      <c r="F40" s="68" t="n">
        <v>128045</v>
      </c>
      <c r="G40" s="68" t="n">
        <v>0</v>
      </c>
      <c r="H40" s="68" t="n">
        <v>111651</v>
      </c>
      <c r="I40" s="68" t="n">
        <v>41250</v>
      </c>
      <c r="J40" s="68" t="n">
        <v>332604</v>
      </c>
      <c r="K40" s="68" t="n">
        <v>105686</v>
      </c>
      <c r="L40" s="68" t="n">
        <v>182052</v>
      </c>
      <c r="M40" s="68" t="n">
        <v>75342</v>
      </c>
      <c r="N40" s="68" t="n">
        <v>435841</v>
      </c>
      <c r="O40" s="68" t="n">
        <v>0</v>
      </c>
      <c r="P40" s="68" t="n">
        <v>0</v>
      </c>
    </row>
    <row r="41" customFormat="false" ht="13.5" hidden="false" customHeight="false" outlineLevel="0" collapsed="false">
      <c r="A41" s="99" t="s">
        <v>107</v>
      </c>
      <c r="B41" s="97" t="n">
        <v>7243275</v>
      </c>
      <c r="C41" s="98" t="n">
        <v>123461</v>
      </c>
      <c r="D41" s="98" t="n">
        <v>1314590</v>
      </c>
      <c r="E41" s="98" t="n">
        <v>1357557</v>
      </c>
      <c r="F41" s="98" t="n">
        <v>633401</v>
      </c>
      <c r="G41" s="98" t="n">
        <v>101302</v>
      </c>
      <c r="H41" s="98" t="n">
        <v>328785</v>
      </c>
      <c r="I41" s="98" t="n">
        <v>127839</v>
      </c>
      <c r="J41" s="98" t="n">
        <v>938966</v>
      </c>
      <c r="K41" s="98" t="n">
        <v>280134</v>
      </c>
      <c r="L41" s="98" t="n">
        <v>1072279</v>
      </c>
      <c r="M41" s="98" t="n">
        <v>64250</v>
      </c>
      <c r="N41" s="98" t="n">
        <v>900711</v>
      </c>
      <c r="O41" s="98" t="n">
        <v>0</v>
      </c>
      <c r="P41" s="98" t="n">
        <v>0</v>
      </c>
    </row>
    <row r="42" customFormat="false" ht="13.5" hidden="false" customHeight="false" outlineLevel="0" collapsed="false">
      <c r="A42" s="93" t="s">
        <v>46</v>
      </c>
      <c r="B42" s="67" t="n">
        <v>3390729</v>
      </c>
      <c r="C42" s="68" t="n">
        <v>63600</v>
      </c>
      <c r="D42" s="68" t="n">
        <v>523526</v>
      </c>
      <c r="E42" s="68" t="n">
        <v>776663</v>
      </c>
      <c r="F42" s="68" t="n">
        <v>413047</v>
      </c>
      <c r="G42" s="68" t="n">
        <v>80685</v>
      </c>
      <c r="H42" s="68" t="n">
        <v>59693</v>
      </c>
      <c r="I42" s="68" t="n">
        <v>7431</v>
      </c>
      <c r="J42" s="68" t="n">
        <v>219045</v>
      </c>
      <c r="K42" s="68" t="n">
        <v>133571</v>
      </c>
      <c r="L42" s="68" t="n">
        <v>559084</v>
      </c>
      <c r="M42" s="68" t="n">
        <v>30649</v>
      </c>
      <c r="N42" s="68" t="n">
        <v>523735</v>
      </c>
      <c r="O42" s="68" t="n">
        <v>0</v>
      </c>
      <c r="P42" s="68" t="n">
        <v>0</v>
      </c>
    </row>
    <row r="43" customFormat="false" ht="13.5" hidden="false" customHeight="false" outlineLevel="0" collapsed="false">
      <c r="A43" s="93" t="s">
        <v>47</v>
      </c>
      <c r="B43" s="67" t="n">
        <v>3852546</v>
      </c>
      <c r="C43" s="68" t="n">
        <v>59861</v>
      </c>
      <c r="D43" s="68" t="n">
        <v>791064</v>
      </c>
      <c r="E43" s="68" t="n">
        <v>580894</v>
      </c>
      <c r="F43" s="68" t="n">
        <v>220354</v>
      </c>
      <c r="G43" s="68" t="n">
        <v>20617</v>
      </c>
      <c r="H43" s="68" t="n">
        <v>269092</v>
      </c>
      <c r="I43" s="68" t="n">
        <v>120408</v>
      </c>
      <c r="J43" s="68" t="n">
        <v>719921</v>
      </c>
      <c r="K43" s="68" t="n">
        <v>146563</v>
      </c>
      <c r="L43" s="68" t="n">
        <v>513195</v>
      </c>
      <c r="M43" s="68" t="n">
        <v>33601</v>
      </c>
      <c r="N43" s="68" t="n">
        <v>376976</v>
      </c>
      <c r="O43" s="68" t="n">
        <v>0</v>
      </c>
      <c r="P43" s="68" t="n">
        <v>0</v>
      </c>
    </row>
    <row r="44" customFormat="false" ht="13.5" hidden="false" customHeight="false" outlineLevel="0" collapsed="false">
      <c r="A44" s="99" t="s">
        <v>108</v>
      </c>
      <c r="B44" s="97" t="n">
        <v>37860596</v>
      </c>
      <c r="C44" s="98" t="n">
        <v>452938</v>
      </c>
      <c r="D44" s="98" t="n">
        <v>11735853</v>
      </c>
      <c r="E44" s="98" t="n">
        <v>9153576</v>
      </c>
      <c r="F44" s="98" t="n">
        <v>3386324</v>
      </c>
      <c r="G44" s="98" t="n">
        <v>28668</v>
      </c>
      <c r="H44" s="98" t="n">
        <v>160245</v>
      </c>
      <c r="I44" s="98" t="n">
        <v>128936</v>
      </c>
      <c r="J44" s="98" t="n">
        <v>3018604</v>
      </c>
      <c r="K44" s="98" t="n">
        <v>1256325</v>
      </c>
      <c r="L44" s="98" t="n">
        <v>3871943</v>
      </c>
      <c r="M44" s="98" t="n">
        <v>0</v>
      </c>
      <c r="N44" s="98" t="n">
        <v>4667184</v>
      </c>
      <c r="O44" s="98" t="n">
        <v>0</v>
      </c>
      <c r="P44" s="98" t="n">
        <v>0</v>
      </c>
    </row>
    <row r="45" customFormat="false" ht="13.5" hidden="false" customHeight="false" outlineLevel="0" collapsed="false">
      <c r="A45" s="93" t="s">
        <v>51</v>
      </c>
      <c r="B45" s="67" t="n">
        <v>12051643</v>
      </c>
      <c r="C45" s="68" t="n">
        <v>100805</v>
      </c>
      <c r="D45" s="68" t="n">
        <v>5672601</v>
      </c>
      <c r="E45" s="68" t="n">
        <v>2041244</v>
      </c>
      <c r="F45" s="68" t="n">
        <v>711594</v>
      </c>
      <c r="G45" s="68" t="n">
        <v>10382</v>
      </c>
      <c r="H45" s="68" t="n">
        <v>24043</v>
      </c>
      <c r="I45" s="68" t="n">
        <v>1525</v>
      </c>
      <c r="J45" s="68" t="n">
        <v>734911</v>
      </c>
      <c r="K45" s="68" t="n">
        <v>286946</v>
      </c>
      <c r="L45" s="68" t="n">
        <v>1299901</v>
      </c>
      <c r="M45" s="68" t="n">
        <v>0</v>
      </c>
      <c r="N45" s="68" t="n">
        <v>1167691</v>
      </c>
      <c r="O45" s="68" t="n">
        <v>0</v>
      </c>
      <c r="P45" s="68" t="n">
        <v>0</v>
      </c>
    </row>
    <row r="46" customFormat="false" ht="13.5" hidden="false" customHeight="false" outlineLevel="0" collapsed="false">
      <c r="A46" s="93" t="s">
        <v>52</v>
      </c>
      <c r="B46" s="67" t="n">
        <v>6736447</v>
      </c>
      <c r="C46" s="68" t="n">
        <v>116349</v>
      </c>
      <c r="D46" s="68" t="n">
        <v>990507</v>
      </c>
      <c r="E46" s="68" t="n">
        <v>2033105</v>
      </c>
      <c r="F46" s="68" t="n">
        <v>662645</v>
      </c>
      <c r="G46" s="68" t="n">
        <v>0</v>
      </c>
      <c r="H46" s="68" t="n">
        <v>18326</v>
      </c>
      <c r="I46" s="68" t="n">
        <v>28968</v>
      </c>
      <c r="J46" s="68" t="n">
        <v>688429</v>
      </c>
      <c r="K46" s="68" t="n">
        <v>271990</v>
      </c>
      <c r="L46" s="68" t="n">
        <v>844593</v>
      </c>
      <c r="M46" s="68" t="n">
        <v>0</v>
      </c>
      <c r="N46" s="68" t="n">
        <v>1081535</v>
      </c>
      <c r="O46" s="68" t="n">
        <v>0</v>
      </c>
      <c r="P46" s="68" t="n">
        <v>0</v>
      </c>
    </row>
    <row r="47" customFormat="false" ht="13.5" hidden="false" customHeight="false" outlineLevel="0" collapsed="false">
      <c r="A47" s="93" t="s">
        <v>53</v>
      </c>
      <c r="B47" s="67" t="n">
        <v>10109437</v>
      </c>
      <c r="C47" s="68" t="n">
        <v>125269</v>
      </c>
      <c r="D47" s="68" t="n">
        <v>1354001</v>
      </c>
      <c r="E47" s="68" t="n">
        <v>3159205</v>
      </c>
      <c r="F47" s="68" t="n">
        <v>1316280</v>
      </c>
      <c r="G47" s="68" t="n">
        <v>11296</v>
      </c>
      <c r="H47" s="68" t="n">
        <v>95191</v>
      </c>
      <c r="I47" s="68" t="n">
        <v>95258</v>
      </c>
      <c r="J47" s="68" t="n">
        <v>949625</v>
      </c>
      <c r="K47" s="68" t="n">
        <v>461157</v>
      </c>
      <c r="L47" s="68" t="n">
        <v>1111290</v>
      </c>
      <c r="M47" s="68" t="n">
        <v>0</v>
      </c>
      <c r="N47" s="68" t="n">
        <v>1430865</v>
      </c>
      <c r="O47" s="68" t="n">
        <v>0</v>
      </c>
      <c r="P47" s="68" t="n">
        <v>0</v>
      </c>
    </row>
    <row r="48" customFormat="false" ht="13.5" hidden="false" customHeight="false" outlineLevel="0" collapsed="false">
      <c r="A48" s="93" t="s">
        <v>54</v>
      </c>
      <c r="B48" s="67" t="n">
        <v>8963069</v>
      </c>
      <c r="C48" s="68" t="n">
        <v>110515</v>
      </c>
      <c r="D48" s="68" t="n">
        <v>3718744</v>
      </c>
      <c r="E48" s="68" t="n">
        <v>1920022</v>
      </c>
      <c r="F48" s="68" t="n">
        <v>695805</v>
      </c>
      <c r="G48" s="68" t="n">
        <v>6990</v>
      </c>
      <c r="H48" s="68" t="n">
        <v>22685</v>
      </c>
      <c r="I48" s="68" t="n">
        <v>3185</v>
      </c>
      <c r="J48" s="68" t="n">
        <v>645639</v>
      </c>
      <c r="K48" s="68" t="n">
        <v>236232</v>
      </c>
      <c r="L48" s="68" t="n">
        <v>616159</v>
      </c>
      <c r="M48" s="68" t="n">
        <v>0</v>
      </c>
      <c r="N48" s="68" t="n">
        <v>987093</v>
      </c>
      <c r="O48" s="68" t="n">
        <v>0</v>
      </c>
      <c r="P48" s="68" t="n">
        <v>0</v>
      </c>
    </row>
    <row r="49" customFormat="false" ht="13.5" hidden="false" customHeight="false" outlineLevel="0" collapsed="false">
      <c r="A49" s="99" t="s">
        <v>109</v>
      </c>
      <c r="B49" s="97" t="n">
        <v>37067807</v>
      </c>
      <c r="C49" s="98" t="n">
        <v>612481</v>
      </c>
      <c r="D49" s="98" t="n">
        <v>7257804</v>
      </c>
      <c r="E49" s="98" t="n">
        <v>6554228</v>
      </c>
      <c r="F49" s="98" t="n">
        <v>4227173</v>
      </c>
      <c r="G49" s="98" t="n">
        <v>153869</v>
      </c>
      <c r="H49" s="98" t="n">
        <v>1978863</v>
      </c>
      <c r="I49" s="98" t="n">
        <v>1246055</v>
      </c>
      <c r="J49" s="98" t="n">
        <v>3736449</v>
      </c>
      <c r="K49" s="98" t="n">
        <v>1866905</v>
      </c>
      <c r="L49" s="98" t="n">
        <v>3180554</v>
      </c>
      <c r="M49" s="98" t="n">
        <v>1959143</v>
      </c>
      <c r="N49" s="98" t="n">
        <v>4281272</v>
      </c>
      <c r="O49" s="98" t="n">
        <v>13011</v>
      </c>
      <c r="P49" s="102" t="n">
        <v>0</v>
      </c>
    </row>
    <row r="50" customFormat="false" ht="13.5" hidden="false" customHeight="false" outlineLevel="0" collapsed="false">
      <c r="A50" s="93" t="s">
        <v>55</v>
      </c>
      <c r="B50" s="67" t="n">
        <v>5363059</v>
      </c>
      <c r="C50" s="68" t="n">
        <v>82812</v>
      </c>
      <c r="D50" s="68" t="n">
        <v>895562</v>
      </c>
      <c r="E50" s="68" t="n">
        <v>967039</v>
      </c>
      <c r="F50" s="68" t="n">
        <v>947282</v>
      </c>
      <c r="G50" s="68" t="n">
        <v>94346</v>
      </c>
      <c r="H50" s="68" t="n">
        <v>175170</v>
      </c>
      <c r="I50" s="68" t="n">
        <v>120748</v>
      </c>
      <c r="J50" s="68" t="n">
        <v>566017</v>
      </c>
      <c r="K50" s="68" t="n">
        <v>287205</v>
      </c>
      <c r="L50" s="68" t="n">
        <v>522499</v>
      </c>
      <c r="M50" s="68" t="n">
        <v>58514</v>
      </c>
      <c r="N50" s="68" t="n">
        <v>645865</v>
      </c>
      <c r="O50" s="68" t="n">
        <v>0</v>
      </c>
      <c r="P50" s="68" t="n">
        <v>0</v>
      </c>
    </row>
    <row r="51" customFormat="false" ht="13.5" hidden="false" customHeight="false" outlineLevel="0" collapsed="false">
      <c r="A51" s="93" t="s">
        <v>56</v>
      </c>
      <c r="B51" s="67" t="n">
        <v>7112225</v>
      </c>
      <c r="C51" s="68" t="n">
        <v>93615</v>
      </c>
      <c r="D51" s="68" t="n">
        <v>1133254</v>
      </c>
      <c r="E51" s="68" t="n">
        <v>2378247</v>
      </c>
      <c r="F51" s="68" t="n">
        <v>1082949</v>
      </c>
      <c r="G51" s="68" t="n">
        <v>13168</v>
      </c>
      <c r="H51" s="68" t="n">
        <v>77288</v>
      </c>
      <c r="I51" s="68" t="n">
        <v>16685</v>
      </c>
      <c r="J51" s="68" t="n">
        <v>488053</v>
      </c>
      <c r="K51" s="68" t="n">
        <v>470183</v>
      </c>
      <c r="L51" s="68" t="n">
        <v>675546</v>
      </c>
      <c r="M51" s="68" t="n">
        <v>32447</v>
      </c>
      <c r="N51" s="68" t="n">
        <v>650790</v>
      </c>
      <c r="O51" s="68" t="n">
        <v>0</v>
      </c>
      <c r="P51" s="68" t="n">
        <v>0</v>
      </c>
    </row>
    <row r="52" customFormat="false" ht="13.5" hidden="false" customHeight="false" outlineLevel="0" collapsed="false">
      <c r="A52" s="93" t="s">
        <v>57</v>
      </c>
      <c r="B52" s="67" t="n">
        <v>3940896</v>
      </c>
      <c r="C52" s="68" t="n">
        <v>77093</v>
      </c>
      <c r="D52" s="68" t="n">
        <v>672896</v>
      </c>
      <c r="E52" s="68" t="n">
        <v>850761</v>
      </c>
      <c r="F52" s="68" t="n">
        <v>512122</v>
      </c>
      <c r="G52" s="68" t="n">
        <v>0</v>
      </c>
      <c r="H52" s="68" t="n">
        <v>121093</v>
      </c>
      <c r="I52" s="68" t="n">
        <v>13519</v>
      </c>
      <c r="J52" s="68" t="n">
        <v>412950</v>
      </c>
      <c r="K52" s="68" t="n">
        <v>249301</v>
      </c>
      <c r="L52" s="68" t="n">
        <v>326505</v>
      </c>
      <c r="M52" s="68" t="n">
        <v>21533</v>
      </c>
      <c r="N52" s="68" t="n">
        <v>673723</v>
      </c>
      <c r="O52" s="68" t="n">
        <v>9400</v>
      </c>
      <c r="P52" s="68" t="n">
        <v>0</v>
      </c>
    </row>
    <row r="53" customFormat="false" ht="13.5" hidden="false" customHeight="false" outlineLevel="0" collapsed="false">
      <c r="A53" s="93" t="s">
        <v>58</v>
      </c>
      <c r="B53" s="67" t="n">
        <v>1426632</v>
      </c>
      <c r="C53" s="68" t="n">
        <v>36228</v>
      </c>
      <c r="D53" s="68" t="n">
        <v>205908</v>
      </c>
      <c r="E53" s="68" t="n">
        <v>177720</v>
      </c>
      <c r="F53" s="68" t="n">
        <v>133814</v>
      </c>
      <c r="G53" s="68" t="n">
        <v>2338</v>
      </c>
      <c r="H53" s="68" t="n">
        <v>120849</v>
      </c>
      <c r="I53" s="68" t="n">
        <v>27752</v>
      </c>
      <c r="J53" s="68" t="n">
        <v>54783</v>
      </c>
      <c r="K53" s="68" t="n">
        <v>56011</v>
      </c>
      <c r="L53" s="68" t="n">
        <v>156215</v>
      </c>
      <c r="M53" s="68" t="n">
        <v>288734</v>
      </c>
      <c r="N53" s="68" t="n">
        <v>166280</v>
      </c>
      <c r="O53" s="68" t="n">
        <v>0</v>
      </c>
      <c r="P53" s="68" t="n">
        <v>0</v>
      </c>
    </row>
    <row r="54" customFormat="false" ht="13.5" hidden="false" customHeight="false" outlineLevel="0" collapsed="false">
      <c r="A54" s="93" t="s">
        <v>60</v>
      </c>
      <c r="B54" s="67" t="n">
        <v>2410975</v>
      </c>
      <c r="C54" s="68" t="n">
        <v>42308</v>
      </c>
      <c r="D54" s="68" t="n">
        <v>580661</v>
      </c>
      <c r="E54" s="68" t="n">
        <v>309272</v>
      </c>
      <c r="F54" s="68" t="n">
        <v>180735</v>
      </c>
      <c r="G54" s="68" t="n">
        <v>9075</v>
      </c>
      <c r="H54" s="68" t="n">
        <v>137936</v>
      </c>
      <c r="I54" s="68" t="n">
        <v>203564</v>
      </c>
      <c r="J54" s="68" t="n">
        <v>190927</v>
      </c>
      <c r="K54" s="68" t="n">
        <v>161215</v>
      </c>
      <c r="L54" s="68" t="n">
        <v>182545</v>
      </c>
      <c r="M54" s="68" t="n">
        <v>139452</v>
      </c>
      <c r="N54" s="68" t="n">
        <v>273285</v>
      </c>
      <c r="O54" s="68" t="n">
        <v>0</v>
      </c>
      <c r="P54" s="68" t="n">
        <v>0</v>
      </c>
    </row>
    <row r="55" customFormat="false" ht="13.5" hidden="false" customHeight="false" outlineLevel="0" collapsed="false">
      <c r="A55" s="93" t="s">
        <v>61</v>
      </c>
      <c r="B55" s="67" t="n">
        <v>1713515</v>
      </c>
      <c r="C55" s="68" t="n">
        <v>36927</v>
      </c>
      <c r="D55" s="68" t="n">
        <v>306168</v>
      </c>
      <c r="E55" s="68" t="n">
        <v>148939</v>
      </c>
      <c r="F55" s="68" t="n">
        <v>65758</v>
      </c>
      <c r="G55" s="68" t="n">
        <v>0</v>
      </c>
      <c r="H55" s="68" t="n">
        <v>137163</v>
      </c>
      <c r="I55" s="68" t="n">
        <v>30626</v>
      </c>
      <c r="J55" s="68" t="n">
        <v>348295</v>
      </c>
      <c r="K55" s="68" t="n">
        <v>14639</v>
      </c>
      <c r="L55" s="68" t="n">
        <v>96322</v>
      </c>
      <c r="M55" s="68" t="n">
        <v>175779</v>
      </c>
      <c r="N55" s="68" t="n">
        <v>352899</v>
      </c>
      <c r="O55" s="68" t="n">
        <v>0</v>
      </c>
      <c r="P55" s="68" t="n">
        <v>0</v>
      </c>
    </row>
    <row r="56" customFormat="false" ht="13.5" hidden="false" customHeight="false" outlineLevel="0" collapsed="false">
      <c r="A56" s="93" t="s">
        <v>63</v>
      </c>
      <c r="B56" s="67" t="n">
        <v>7116790</v>
      </c>
      <c r="C56" s="68" t="n">
        <v>71828</v>
      </c>
      <c r="D56" s="68" t="n">
        <v>1380937</v>
      </c>
      <c r="E56" s="68" t="n">
        <v>779876</v>
      </c>
      <c r="F56" s="68" t="n">
        <v>508117</v>
      </c>
      <c r="G56" s="68" t="n">
        <v>0</v>
      </c>
      <c r="H56" s="68" t="n">
        <v>632922</v>
      </c>
      <c r="I56" s="68" t="n">
        <v>295595</v>
      </c>
      <c r="J56" s="68" t="n">
        <v>1173598</v>
      </c>
      <c r="K56" s="68" t="n">
        <v>251111</v>
      </c>
      <c r="L56" s="68" t="n">
        <v>464377</v>
      </c>
      <c r="M56" s="68" t="n">
        <v>1008915</v>
      </c>
      <c r="N56" s="68" t="n">
        <v>549514</v>
      </c>
      <c r="O56" s="68" t="n">
        <v>0</v>
      </c>
      <c r="P56" s="68" t="n">
        <v>0</v>
      </c>
    </row>
    <row r="57" customFormat="false" ht="13.5" hidden="false" customHeight="false" outlineLevel="0" collapsed="false">
      <c r="A57" s="93" t="s">
        <v>64</v>
      </c>
      <c r="B57" s="67" t="n">
        <v>1913151</v>
      </c>
      <c r="C57" s="68" t="n">
        <v>29350</v>
      </c>
      <c r="D57" s="68" t="n">
        <v>555537</v>
      </c>
      <c r="E57" s="68" t="n">
        <v>180671</v>
      </c>
      <c r="F57" s="68" t="n">
        <v>132409</v>
      </c>
      <c r="G57" s="68" t="n">
        <v>355</v>
      </c>
      <c r="H57" s="68" t="n">
        <v>63985</v>
      </c>
      <c r="I57" s="68" t="n">
        <v>218185</v>
      </c>
      <c r="J57" s="68" t="n">
        <v>159161</v>
      </c>
      <c r="K57" s="68" t="n">
        <v>68220</v>
      </c>
      <c r="L57" s="68" t="n">
        <v>147621</v>
      </c>
      <c r="M57" s="68" t="n">
        <v>96563</v>
      </c>
      <c r="N57" s="68" t="n">
        <v>261094</v>
      </c>
      <c r="O57" s="68" t="n">
        <v>0</v>
      </c>
      <c r="P57" s="68" t="n">
        <v>0</v>
      </c>
    </row>
    <row r="58" customFormat="false" ht="13.5" hidden="false" customHeight="false" outlineLevel="0" collapsed="false">
      <c r="A58" s="93" t="s">
        <v>65</v>
      </c>
      <c r="B58" s="67" t="n">
        <v>1661094</v>
      </c>
      <c r="C58" s="68" t="n">
        <v>34737</v>
      </c>
      <c r="D58" s="68" t="n">
        <v>507080</v>
      </c>
      <c r="E58" s="68" t="n">
        <v>149188</v>
      </c>
      <c r="F58" s="68" t="n">
        <v>110293</v>
      </c>
      <c r="G58" s="68" t="n">
        <v>8412</v>
      </c>
      <c r="H58" s="68" t="n">
        <v>121953</v>
      </c>
      <c r="I58" s="68" t="n">
        <v>61741</v>
      </c>
      <c r="J58" s="68" t="n">
        <v>199246</v>
      </c>
      <c r="K58" s="68" t="n">
        <v>81471</v>
      </c>
      <c r="L58" s="68" t="n">
        <v>145534</v>
      </c>
      <c r="M58" s="68" t="n">
        <v>25486</v>
      </c>
      <c r="N58" s="68" t="n">
        <v>215953</v>
      </c>
      <c r="O58" s="68" t="n">
        <v>0</v>
      </c>
      <c r="P58" s="68" t="n">
        <v>0</v>
      </c>
    </row>
    <row r="59" customFormat="false" ht="13.5" hidden="false" customHeight="false" outlineLevel="0" collapsed="false">
      <c r="A59" s="93" t="s">
        <v>66</v>
      </c>
      <c r="B59" s="67" t="n">
        <v>2491901</v>
      </c>
      <c r="C59" s="68" t="n">
        <v>54638</v>
      </c>
      <c r="D59" s="68" t="n">
        <v>613214</v>
      </c>
      <c r="E59" s="68" t="n">
        <v>301885</v>
      </c>
      <c r="F59" s="68" t="n">
        <v>286071</v>
      </c>
      <c r="G59" s="68" t="n">
        <v>26175</v>
      </c>
      <c r="H59" s="68" t="n">
        <v>267638</v>
      </c>
      <c r="I59" s="68" t="n">
        <v>191428</v>
      </c>
      <c r="J59" s="68" t="n">
        <v>82483</v>
      </c>
      <c r="K59" s="68" t="n">
        <v>115598</v>
      </c>
      <c r="L59" s="68" t="n">
        <v>256115</v>
      </c>
      <c r="M59" s="68" t="n">
        <v>9423</v>
      </c>
      <c r="N59" s="68" t="n">
        <v>283622</v>
      </c>
      <c r="O59" s="68" t="n">
        <v>3611</v>
      </c>
      <c r="P59" s="68" t="n">
        <v>0</v>
      </c>
    </row>
    <row r="60" customFormat="false" ht="14.25" hidden="false" customHeight="false" outlineLevel="0" collapsed="false">
      <c r="A60" s="93" t="s">
        <v>67</v>
      </c>
      <c r="B60" s="67" t="n">
        <v>1917569</v>
      </c>
      <c r="C60" s="68" t="n">
        <v>52945</v>
      </c>
      <c r="D60" s="68" t="n">
        <v>406587</v>
      </c>
      <c r="E60" s="68" t="n">
        <v>310630</v>
      </c>
      <c r="F60" s="68" t="n">
        <v>267623</v>
      </c>
      <c r="G60" s="68" t="n">
        <v>0</v>
      </c>
      <c r="H60" s="68" t="n">
        <v>122866</v>
      </c>
      <c r="I60" s="68" t="n">
        <v>66212</v>
      </c>
      <c r="J60" s="68" t="n">
        <v>60936</v>
      </c>
      <c r="K60" s="68" t="n">
        <v>111951</v>
      </c>
      <c r="L60" s="68" t="n">
        <v>207275</v>
      </c>
      <c r="M60" s="68" t="n">
        <v>102297</v>
      </c>
      <c r="N60" s="68" t="n">
        <v>208247</v>
      </c>
      <c r="O60" s="68" t="n">
        <v>0</v>
      </c>
      <c r="P60" s="68" t="n">
        <v>0</v>
      </c>
    </row>
    <row r="61" customFormat="false" ht="13.5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5" hidden="false" customHeight="false" outlineLevel="0" collapsed="false">
      <c r="A6" s="89" t="s">
        <v>207</v>
      </c>
      <c r="B6" s="103" t="n">
        <v>529173641</v>
      </c>
      <c r="C6" s="104" t="n">
        <v>5645104</v>
      </c>
      <c r="D6" s="104" t="n">
        <v>91262351</v>
      </c>
      <c r="E6" s="104" t="n">
        <v>169336318</v>
      </c>
      <c r="F6" s="104" t="n">
        <v>49755826</v>
      </c>
      <c r="G6" s="104" t="n">
        <v>1831533</v>
      </c>
      <c r="H6" s="104" t="n">
        <v>7292016</v>
      </c>
      <c r="I6" s="104" t="n">
        <v>7159082</v>
      </c>
      <c r="J6" s="104" t="n">
        <v>49558726</v>
      </c>
      <c r="K6" s="104" t="n">
        <v>20905262</v>
      </c>
      <c r="L6" s="104" t="n">
        <v>50396734</v>
      </c>
      <c r="M6" s="104" t="n">
        <v>3524789</v>
      </c>
      <c r="N6" s="104" t="n">
        <v>72148082</v>
      </c>
      <c r="O6" s="104" t="n">
        <v>357818</v>
      </c>
      <c r="P6" s="104" t="n">
        <v>0</v>
      </c>
    </row>
    <row r="7" customFormat="false" ht="13.5" hidden="false" customHeight="false" outlineLevel="0" collapsed="false">
      <c r="A7" s="90" t="s">
        <v>206</v>
      </c>
      <c r="B7" s="103" t="n">
        <v>532090351</v>
      </c>
      <c r="C7" s="104" t="n">
        <v>5431147</v>
      </c>
      <c r="D7" s="104" t="n">
        <v>83257475</v>
      </c>
      <c r="E7" s="104" t="n">
        <v>171150455</v>
      </c>
      <c r="F7" s="104" t="n">
        <v>51957920</v>
      </c>
      <c r="G7" s="104" t="n">
        <v>1887876</v>
      </c>
      <c r="H7" s="104" t="n">
        <v>7373633</v>
      </c>
      <c r="I7" s="104" t="n">
        <v>7314069</v>
      </c>
      <c r="J7" s="104" t="n">
        <v>51530770</v>
      </c>
      <c r="K7" s="104" t="n">
        <v>22056533</v>
      </c>
      <c r="L7" s="104" t="n">
        <v>55622862</v>
      </c>
      <c r="M7" s="104" t="n">
        <v>2751032</v>
      </c>
      <c r="N7" s="104" t="n">
        <v>71732807</v>
      </c>
      <c r="O7" s="104" t="n">
        <v>23772</v>
      </c>
      <c r="P7" s="104" t="n">
        <v>0</v>
      </c>
    </row>
    <row r="8" customFormat="false" ht="13.5" hidden="false" customHeight="false" outlineLevel="0" collapsed="false">
      <c r="A8" s="96" t="s">
        <v>208</v>
      </c>
      <c r="B8" s="105" t="n">
        <v>520929906</v>
      </c>
      <c r="C8" s="106" t="n">
        <v>5540918</v>
      </c>
      <c r="D8" s="106" t="n">
        <v>64706231</v>
      </c>
      <c r="E8" s="106" t="n">
        <v>183377885</v>
      </c>
      <c r="F8" s="106" t="n">
        <v>51417335</v>
      </c>
      <c r="G8" s="106" t="n">
        <v>456464</v>
      </c>
      <c r="H8" s="106" t="n">
        <v>7585352</v>
      </c>
      <c r="I8" s="106" t="n">
        <v>7494645</v>
      </c>
      <c r="J8" s="106" t="n">
        <v>45887877</v>
      </c>
      <c r="K8" s="106" t="n">
        <v>21093274</v>
      </c>
      <c r="L8" s="106" t="n">
        <v>60347209</v>
      </c>
      <c r="M8" s="106" t="n">
        <v>2493183</v>
      </c>
      <c r="N8" s="106" t="n">
        <v>70523493</v>
      </c>
      <c r="O8" s="106" t="n">
        <v>6040</v>
      </c>
      <c r="P8" s="106" t="n">
        <v>0</v>
      </c>
    </row>
    <row r="9" customFormat="false" ht="13.5" hidden="false" customHeight="false" outlineLevel="0" collapsed="false">
      <c r="A9" s="91"/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customFormat="false" ht="13.5" hidden="false" customHeight="false" outlineLevel="0" collapsed="false">
      <c r="A10" s="99" t="s">
        <v>19</v>
      </c>
      <c r="B10" s="105" t="n">
        <v>391777364</v>
      </c>
      <c r="C10" s="106" t="n">
        <v>3508297</v>
      </c>
      <c r="D10" s="106" t="n">
        <v>44808191</v>
      </c>
      <c r="E10" s="106" t="n">
        <v>149537166</v>
      </c>
      <c r="F10" s="106" t="n">
        <v>36741077</v>
      </c>
      <c r="G10" s="106" t="n">
        <v>364453</v>
      </c>
      <c r="H10" s="106" t="n">
        <v>3614241</v>
      </c>
      <c r="I10" s="106" t="n">
        <v>5514746</v>
      </c>
      <c r="J10" s="106" t="n">
        <v>33773515</v>
      </c>
      <c r="K10" s="106" t="n">
        <v>14658645</v>
      </c>
      <c r="L10" s="106" t="n">
        <v>44177093</v>
      </c>
      <c r="M10" s="106" t="n">
        <v>650226</v>
      </c>
      <c r="N10" s="106" t="n">
        <v>54423674</v>
      </c>
      <c r="O10" s="106" t="n">
        <v>6040</v>
      </c>
      <c r="P10" s="106" t="n">
        <v>0</v>
      </c>
    </row>
    <row r="11" customFormat="false" ht="13.5" hidden="false" customHeight="false" outlineLevel="0" collapsed="false">
      <c r="A11" s="92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</row>
    <row r="12" customFormat="false" ht="13.5" hidden="false" customHeight="false" outlineLevel="0" collapsed="false">
      <c r="A12" s="92" t="s">
        <v>20</v>
      </c>
      <c r="B12" s="103" t="n">
        <v>125406499</v>
      </c>
      <c r="C12" s="104" t="n">
        <v>726335</v>
      </c>
      <c r="D12" s="104" t="n">
        <v>13151391</v>
      </c>
      <c r="E12" s="104" t="n">
        <v>52733577</v>
      </c>
      <c r="F12" s="104" t="n">
        <v>10899044</v>
      </c>
      <c r="G12" s="104" t="n">
        <v>134246</v>
      </c>
      <c r="H12" s="104" t="n">
        <v>513900</v>
      </c>
      <c r="I12" s="104" t="n">
        <v>2344776</v>
      </c>
      <c r="J12" s="104" t="n">
        <v>8597380</v>
      </c>
      <c r="K12" s="104" t="n">
        <v>4332200</v>
      </c>
      <c r="L12" s="104" t="n">
        <v>13402384</v>
      </c>
      <c r="M12" s="104" t="n">
        <v>84689</v>
      </c>
      <c r="N12" s="104" t="n">
        <v>18480537</v>
      </c>
      <c r="O12" s="104" t="n">
        <v>6040</v>
      </c>
      <c r="P12" s="104" t="n">
        <v>0</v>
      </c>
    </row>
    <row r="13" customFormat="false" ht="13.5" hidden="false" customHeight="false" outlineLevel="0" collapsed="false">
      <c r="A13" s="92" t="s">
        <v>21</v>
      </c>
      <c r="B13" s="103" t="n">
        <v>24181129</v>
      </c>
      <c r="C13" s="104" t="n">
        <v>259507</v>
      </c>
      <c r="D13" s="104" t="n">
        <v>2573150</v>
      </c>
      <c r="E13" s="104" t="n">
        <v>10238320</v>
      </c>
      <c r="F13" s="104" t="n">
        <v>2643968</v>
      </c>
      <c r="G13" s="104" t="n">
        <v>33743</v>
      </c>
      <c r="H13" s="104" t="n">
        <v>87485</v>
      </c>
      <c r="I13" s="104" t="n">
        <v>110269</v>
      </c>
      <c r="J13" s="104" t="n">
        <v>1916916</v>
      </c>
      <c r="K13" s="104" t="n">
        <v>859260</v>
      </c>
      <c r="L13" s="104" t="n">
        <v>2799759</v>
      </c>
      <c r="M13" s="104" t="n">
        <v>0</v>
      </c>
      <c r="N13" s="104" t="n">
        <v>2658752</v>
      </c>
      <c r="O13" s="104" t="n">
        <v>0</v>
      </c>
      <c r="P13" s="104" t="n">
        <v>0</v>
      </c>
    </row>
    <row r="14" customFormat="false" ht="13.5" hidden="false" customHeight="false" outlineLevel="0" collapsed="false">
      <c r="A14" s="92" t="s">
        <v>22</v>
      </c>
      <c r="B14" s="103" t="n">
        <v>30424426</v>
      </c>
      <c r="C14" s="104" t="n">
        <v>374130</v>
      </c>
      <c r="D14" s="104" t="n">
        <v>2941661</v>
      </c>
      <c r="E14" s="104" t="n">
        <v>11594418</v>
      </c>
      <c r="F14" s="104" t="n">
        <v>2226645</v>
      </c>
      <c r="G14" s="104" t="n">
        <v>43327</v>
      </c>
      <c r="H14" s="104" t="n">
        <v>225807</v>
      </c>
      <c r="I14" s="104" t="n">
        <v>131213</v>
      </c>
      <c r="J14" s="104" t="n">
        <v>3255231</v>
      </c>
      <c r="K14" s="104" t="n">
        <v>790160</v>
      </c>
      <c r="L14" s="104" t="n">
        <v>3977954</v>
      </c>
      <c r="M14" s="104" t="n">
        <v>934</v>
      </c>
      <c r="N14" s="104" t="n">
        <v>4862946</v>
      </c>
      <c r="O14" s="104" t="n">
        <v>0</v>
      </c>
      <c r="P14" s="104" t="n">
        <v>0</v>
      </c>
    </row>
    <row r="15" customFormat="false" ht="13.5" hidden="false" customHeight="false" outlineLevel="0" collapsed="false">
      <c r="A15" s="92" t="s">
        <v>23</v>
      </c>
      <c r="B15" s="103" t="n">
        <v>23765396</v>
      </c>
      <c r="C15" s="104" t="n">
        <v>287459</v>
      </c>
      <c r="D15" s="104" t="n">
        <v>2323179</v>
      </c>
      <c r="E15" s="104" t="n">
        <v>9391261</v>
      </c>
      <c r="F15" s="104" t="n">
        <v>1621113</v>
      </c>
      <c r="G15" s="104" t="n">
        <v>19024</v>
      </c>
      <c r="H15" s="104" t="n">
        <v>359580</v>
      </c>
      <c r="I15" s="104" t="n">
        <v>149126</v>
      </c>
      <c r="J15" s="104" t="n">
        <v>2897325</v>
      </c>
      <c r="K15" s="104" t="n">
        <v>962338</v>
      </c>
      <c r="L15" s="104" t="n">
        <v>3007379</v>
      </c>
      <c r="M15" s="104" t="n">
        <v>16415</v>
      </c>
      <c r="N15" s="104" t="n">
        <v>2731197</v>
      </c>
      <c r="O15" s="104" t="n">
        <v>0</v>
      </c>
      <c r="P15" s="104" t="n">
        <v>0</v>
      </c>
    </row>
    <row r="16" customFormat="false" ht="13.5" hidden="false" customHeight="false" outlineLevel="0" collapsed="false">
      <c r="A16" s="92" t="s">
        <v>24</v>
      </c>
      <c r="B16" s="103" t="n">
        <v>40374644</v>
      </c>
      <c r="C16" s="104" t="n">
        <v>368873</v>
      </c>
      <c r="D16" s="104" t="n">
        <v>5770208</v>
      </c>
      <c r="E16" s="104" t="n">
        <v>15384560</v>
      </c>
      <c r="F16" s="104" t="n">
        <v>3727923</v>
      </c>
      <c r="G16" s="104" t="n">
        <v>53083</v>
      </c>
      <c r="H16" s="104" t="n">
        <v>213205</v>
      </c>
      <c r="I16" s="104" t="n">
        <v>1137721</v>
      </c>
      <c r="J16" s="104" t="n">
        <v>3787617</v>
      </c>
      <c r="K16" s="104" t="n">
        <v>1322774</v>
      </c>
      <c r="L16" s="104" t="n">
        <v>3489903</v>
      </c>
      <c r="M16" s="104" t="n">
        <v>0</v>
      </c>
      <c r="N16" s="104" t="n">
        <v>5118777</v>
      </c>
      <c r="O16" s="104" t="n">
        <v>0</v>
      </c>
      <c r="P16" s="104" t="n">
        <v>0</v>
      </c>
    </row>
    <row r="17" customFormat="false" ht="13.5" hidden="false" customHeight="false" outlineLevel="0" collapsed="false">
      <c r="A17" s="92" t="s">
        <v>190</v>
      </c>
      <c r="B17" s="103" t="n">
        <v>21430077</v>
      </c>
      <c r="C17" s="104" t="n">
        <v>227593</v>
      </c>
      <c r="D17" s="104" t="n">
        <v>2667101</v>
      </c>
      <c r="E17" s="104" t="n">
        <v>8876442</v>
      </c>
      <c r="F17" s="104" t="n">
        <v>2231413</v>
      </c>
      <c r="G17" s="104" t="n">
        <v>15135</v>
      </c>
      <c r="H17" s="104" t="n">
        <v>267938</v>
      </c>
      <c r="I17" s="104" t="n">
        <v>292680</v>
      </c>
      <c r="J17" s="104" t="n">
        <v>1604147</v>
      </c>
      <c r="K17" s="104" t="n">
        <v>845909</v>
      </c>
      <c r="L17" s="104" t="n">
        <v>1449830</v>
      </c>
      <c r="M17" s="104" t="n">
        <v>41508</v>
      </c>
      <c r="N17" s="104" t="n">
        <v>2910381</v>
      </c>
      <c r="O17" s="104" t="n">
        <v>0</v>
      </c>
      <c r="P17" s="104" t="n">
        <v>0</v>
      </c>
    </row>
    <row r="18" customFormat="false" ht="13.5" hidden="false" customHeight="false" outlineLevel="0" collapsed="false">
      <c r="A18" s="92" t="s">
        <v>26</v>
      </c>
      <c r="B18" s="103" t="n">
        <v>18890284</v>
      </c>
      <c r="C18" s="104" t="n">
        <v>161657</v>
      </c>
      <c r="D18" s="104" t="n">
        <v>1923330</v>
      </c>
      <c r="E18" s="104" t="n">
        <v>5414195</v>
      </c>
      <c r="F18" s="104" t="n">
        <v>2854571</v>
      </c>
      <c r="G18" s="104" t="n">
        <v>16525</v>
      </c>
      <c r="H18" s="104" t="n">
        <v>882837</v>
      </c>
      <c r="I18" s="104" t="n">
        <v>219942</v>
      </c>
      <c r="J18" s="104" t="n">
        <v>1563251</v>
      </c>
      <c r="K18" s="104" t="n">
        <v>966841</v>
      </c>
      <c r="L18" s="104" t="n">
        <v>1400834</v>
      </c>
      <c r="M18" s="104" t="n">
        <v>331689</v>
      </c>
      <c r="N18" s="104" t="n">
        <v>3154612</v>
      </c>
      <c r="O18" s="104" t="n">
        <v>0</v>
      </c>
      <c r="P18" s="104" t="n">
        <v>0</v>
      </c>
    </row>
    <row r="19" customFormat="false" ht="13.5" hidden="false" customHeight="false" outlineLevel="0" collapsed="false">
      <c r="A19" s="92" t="s">
        <v>27</v>
      </c>
      <c r="B19" s="103" t="n">
        <v>14265496</v>
      </c>
      <c r="C19" s="104" t="n">
        <v>168889</v>
      </c>
      <c r="D19" s="104" t="n">
        <v>1649601</v>
      </c>
      <c r="E19" s="104" t="n">
        <v>4971379</v>
      </c>
      <c r="F19" s="104" t="n">
        <v>1787602</v>
      </c>
      <c r="G19" s="104" t="n">
        <v>0</v>
      </c>
      <c r="H19" s="104" t="n">
        <v>92155</v>
      </c>
      <c r="I19" s="104" t="n">
        <v>378506</v>
      </c>
      <c r="J19" s="104" t="n">
        <v>1292784</v>
      </c>
      <c r="K19" s="104" t="n">
        <v>477885</v>
      </c>
      <c r="L19" s="104" t="n">
        <v>1135693</v>
      </c>
      <c r="M19" s="104" t="n">
        <v>5860</v>
      </c>
      <c r="N19" s="104" t="n">
        <v>2305142</v>
      </c>
      <c r="O19" s="104" t="n">
        <v>0</v>
      </c>
      <c r="P19" s="104" t="n">
        <v>0</v>
      </c>
    </row>
    <row r="20" customFormat="false" ht="13.5" hidden="false" customHeight="false" outlineLevel="0" collapsed="false">
      <c r="A20" s="92" t="s">
        <v>75</v>
      </c>
      <c r="B20" s="103" t="n">
        <v>34809340</v>
      </c>
      <c r="C20" s="104" t="n">
        <v>365150</v>
      </c>
      <c r="D20" s="104" t="n">
        <v>4502302</v>
      </c>
      <c r="E20" s="104" t="n">
        <v>12982376</v>
      </c>
      <c r="F20" s="104" t="n">
        <v>3441528</v>
      </c>
      <c r="G20" s="104" t="n">
        <v>8300</v>
      </c>
      <c r="H20" s="104" t="n">
        <v>139955</v>
      </c>
      <c r="I20" s="104" t="n">
        <v>234123</v>
      </c>
      <c r="J20" s="104" t="n">
        <v>3197414</v>
      </c>
      <c r="K20" s="104" t="n">
        <v>1316838</v>
      </c>
      <c r="L20" s="104" t="n">
        <v>4978190</v>
      </c>
      <c r="M20" s="104" t="n">
        <v>49354</v>
      </c>
      <c r="N20" s="104" t="n">
        <v>3593810</v>
      </c>
      <c r="O20" s="104" t="n">
        <v>0</v>
      </c>
      <c r="P20" s="104" t="n">
        <v>0</v>
      </c>
    </row>
    <row r="21" customFormat="false" ht="13.5" hidden="false" customHeight="false" outlineLevel="0" collapsed="false">
      <c r="A21" s="92" t="s">
        <v>113</v>
      </c>
      <c r="B21" s="103" t="n">
        <v>22840143</v>
      </c>
      <c r="C21" s="104" t="n">
        <v>249212</v>
      </c>
      <c r="D21" s="104" t="n">
        <v>2872962</v>
      </c>
      <c r="E21" s="104" t="n">
        <v>8561839</v>
      </c>
      <c r="F21" s="104" t="n">
        <v>1666105</v>
      </c>
      <c r="G21" s="104" t="n">
        <v>5720</v>
      </c>
      <c r="H21" s="104" t="n">
        <v>73572</v>
      </c>
      <c r="I21" s="104" t="n">
        <v>78488</v>
      </c>
      <c r="J21" s="104" t="n">
        <v>1851613</v>
      </c>
      <c r="K21" s="104" t="n">
        <v>962478</v>
      </c>
      <c r="L21" s="104" t="n">
        <v>2473447</v>
      </c>
      <c r="M21" s="104" t="n">
        <v>0</v>
      </c>
      <c r="N21" s="104" t="n">
        <v>4044707</v>
      </c>
      <c r="O21" s="104" t="n">
        <v>0</v>
      </c>
      <c r="P21" s="104" t="n">
        <v>0</v>
      </c>
    </row>
    <row r="22" customFormat="false" ht="13.5" hidden="false" customHeight="false" outlineLevel="0" collapsed="false">
      <c r="A22" s="92" t="s">
        <v>191</v>
      </c>
      <c r="B22" s="103" t="n">
        <v>16459359</v>
      </c>
      <c r="C22" s="104" t="n">
        <v>174642</v>
      </c>
      <c r="D22" s="104" t="n">
        <v>2006716</v>
      </c>
      <c r="E22" s="104" t="n">
        <v>4769154</v>
      </c>
      <c r="F22" s="104" t="n">
        <v>1920650</v>
      </c>
      <c r="G22" s="104" t="n">
        <v>15711</v>
      </c>
      <c r="H22" s="104" t="n">
        <v>335543</v>
      </c>
      <c r="I22" s="104" t="n">
        <v>72258</v>
      </c>
      <c r="J22" s="104" t="n">
        <v>2224726</v>
      </c>
      <c r="K22" s="104" t="n">
        <v>536900</v>
      </c>
      <c r="L22" s="104" t="n">
        <v>3345284</v>
      </c>
      <c r="M22" s="104" t="n">
        <v>0</v>
      </c>
      <c r="N22" s="104" t="n">
        <v>1057775</v>
      </c>
      <c r="O22" s="104" t="n">
        <v>0</v>
      </c>
      <c r="P22" s="104" t="n">
        <v>0</v>
      </c>
    </row>
    <row r="23" customFormat="false" ht="13.5" hidden="false" customHeight="false" outlineLevel="0" collapsed="false">
      <c r="A23" s="92" t="s">
        <v>192</v>
      </c>
      <c r="B23" s="103" t="n">
        <v>18930571</v>
      </c>
      <c r="C23" s="104" t="n">
        <v>144850</v>
      </c>
      <c r="D23" s="104" t="n">
        <v>2426590</v>
      </c>
      <c r="E23" s="104" t="n">
        <v>4619645</v>
      </c>
      <c r="F23" s="104" t="n">
        <v>1720515</v>
      </c>
      <c r="G23" s="104" t="n">
        <v>19639</v>
      </c>
      <c r="H23" s="104" t="n">
        <v>422264</v>
      </c>
      <c r="I23" s="104" t="n">
        <v>365644</v>
      </c>
      <c r="J23" s="104" t="n">
        <v>1585111</v>
      </c>
      <c r="K23" s="104" t="n">
        <v>1285062</v>
      </c>
      <c r="L23" s="104" t="n">
        <v>2716436</v>
      </c>
      <c r="M23" s="104" t="n">
        <v>119777</v>
      </c>
      <c r="N23" s="104" t="n">
        <v>3505038</v>
      </c>
      <c r="O23" s="104" t="n">
        <v>0</v>
      </c>
      <c r="P23" s="104" t="n">
        <v>0</v>
      </c>
    </row>
    <row r="24" customFormat="false" ht="13.5" hidden="false" customHeight="false" outlineLevel="0" collapsed="false">
      <c r="A24" s="92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</row>
    <row r="25" customFormat="false" ht="13.5" hidden="false" customHeight="false" outlineLevel="0" collapsed="false">
      <c r="A25" s="99" t="s">
        <v>28</v>
      </c>
      <c r="B25" s="105" t="n">
        <v>129152542</v>
      </c>
      <c r="C25" s="106" t="n">
        <v>2032621</v>
      </c>
      <c r="D25" s="106" t="n">
        <v>19898040</v>
      </c>
      <c r="E25" s="106" t="n">
        <v>33840719</v>
      </c>
      <c r="F25" s="106" t="n">
        <v>14676258</v>
      </c>
      <c r="G25" s="106" t="n">
        <v>92011</v>
      </c>
      <c r="H25" s="106" t="n">
        <v>3971111</v>
      </c>
      <c r="I25" s="106" t="n">
        <v>1979899</v>
      </c>
      <c r="J25" s="106" t="n">
        <v>12114362</v>
      </c>
      <c r="K25" s="106" t="n">
        <v>6434629</v>
      </c>
      <c r="L25" s="106" t="n">
        <v>16170116</v>
      </c>
      <c r="M25" s="106" t="n">
        <v>1842957</v>
      </c>
      <c r="N25" s="106" t="n">
        <v>16099819</v>
      </c>
      <c r="O25" s="106" t="n">
        <v>0</v>
      </c>
      <c r="P25" s="109" t="n">
        <v>0</v>
      </c>
    </row>
    <row r="26" customFormat="false" ht="13.5" hidden="false" customHeight="false" outlineLevel="0" collapsed="false">
      <c r="A26" s="92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3.5" hidden="false" customHeight="false" outlineLevel="0" collapsed="false">
      <c r="A27" s="99" t="s">
        <v>103</v>
      </c>
      <c r="B27" s="105" t="n">
        <v>2905375</v>
      </c>
      <c r="C27" s="106" t="n">
        <v>48941</v>
      </c>
      <c r="D27" s="106" t="n">
        <v>474317</v>
      </c>
      <c r="E27" s="106" t="n">
        <v>662887</v>
      </c>
      <c r="F27" s="106" t="n">
        <v>280884</v>
      </c>
      <c r="G27" s="106" t="n">
        <v>4699</v>
      </c>
      <c r="H27" s="106" t="n">
        <v>281227</v>
      </c>
      <c r="I27" s="106" t="n">
        <v>34777</v>
      </c>
      <c r="J27" s="106" t="n">
        <v>164269</v>
      </c>
      <c r="K27" s="106" t="n">
        <v>152526</v>
      </c>
      <c r="L27" s="106" t="n">
        <v>372653</v>
      </c>
      <c r="M27" s="106" t="n">
        <v>202018</v>
      </c>
      <c r="N27" s="106" t="n">
        <v>226177</v>
      </c>
      <c r="O27" s="106" t="n">
        <v>0</v>
      </c>
      <c r="P27" s="106" t="n">
        <v>0</v>
      </c>
    </row>
    <row r="28" customFormat="false" ht="13.5" hidden="false" customHeight="false" outlineLevel="0" collapsed="false">
      <c r="A28" s="93" t="s">
        <v>31</v>
      </c>
      <c r="B28" s="103" t="n">
        <v>2905375</v>
      </c>
      <c r="C28" s="104" t="n">
        <v>48941</v>
      </c>
      <c r="D28" s="104" t="n">
        <v>474317</v>
      </c>
      <c r="E28" s="104" t="n">
        <v>662887</v>
      </c>
      <c r="F28" s="104" t="n">
        <v>280884</v>
      </c>
      <c r="G28" s="104" t="n">
        <v>4699</v>
      </c>
      <c r="H28" s="104" t="n">
        <v>281227</v>
      </c>
      <c r="I28" s="104" t="n">
        <v>34777</v>
      </c>
      <c r="J28" s="104" t="n">
        <v>164269</v>
      </c>
      <c r="K28" s="104" t="n">
        <v>152526</v>
      </c>
      <c r="L28" s="104" t="n">
        <v>372653</v>
      </c>
      <c r="M28" s="104" t="n">
        <v>202018</v>
      </c>
      <c r="N28" s="104" t="n">
        <v>226177</v>
      </c>
      <c r="O28" s="104" t="n">
        <v>0</v>
      </c>
      <c r="P28" s="104" t="n">
        <v>0</v>
      </c>
    </row>
    <row r="29" customFormat="false" ht="13.5" hidden="false" customHeight="false" outlineLevel="0" collapsed="false">
      <c r="A29" s="99" t="s">
        <v>104</v>
      </c>
      <c r="B29" s="105" t="n">
        <v>28303326</v>
      </c>
      <c r="C29" s="106" t="n">
        <v>395575</v>
      </c>
      <c r="D29" s="106" t="n">
        <v>3406396</v>
      </c>
      <c r="E29" s="106" t="n">
        <v>8439701</v>
      </c>
      <c r="F29" s="106" t="n">
        <v>3056135</v>
      </c>
      <c r="G29" s="106" t="n">
        <v>8492</v>
      </c>
      <c r="H29" s="106" t="n">
        <v>322996</v>
      </c>
      <c r="I29" s="106" t="n">
        <v>165593</v>
      </c>
      <c r="J29" s="106" t="n">
        <v>3215653</v>
      </c>
      <c r="K29" s="106" t="n">
        <v>1307145</v>
      </c>
      <c r="L29" s="106" t="n">
        <v>4915208</v>
      </c>
      <c r="M29" s="106" t="n">
        <v>0</v>
      </c>
      <c r="N29" s="106" t="n">
        <v>3070432</v>
      </c>
      <c r="O29" s="106" t="n">
        <v>0</v>
      </c>
      <c r="P29" s="109" t="n">
        <v>0</v>
      </c>
    </row>
    <row r="30" customFormat="false" ht="13.5" hidden="false" customHeight="false" outlineLevel="0" collapsed="false">
      <c r="A30" s="93" t="s">
        <v>33</v>
      </c>
      <c r="B30" s="103" t="n">
        <v>7635015</v>
      </c>
      <c r="C30" s="104" t="n">
        <v>92362</v>
      </c>
      <c r="D30" s="104" t="n">
        <v>1013625</v>
      </c>
      <c r="E30" s="104" t="n">
        <v>1973125</v>
      </c>
      <c r="F30" s="104" t="n">
        <v>856374</v>
      </c>
      <c r="G30" s="104" t="n">
        <v>0</v>
      </c>
      <c r="H30" s="104" t="n">
        <v>134609</v>
      </c>
      <c r="I30" s="104" t="n">
        <v>27524</v>
      </c>
      <c r="J30" s="104" t="n">
        <v>683244</v>
      </c>
      <c r="K30" s="104" t="n">
        <v>258515</v>
      </c>
      <c r="L30" s="104" t="n">
        <v>1609469</v>
      </c>
      <c r="M30" s="104" t="n">
        <v>0</v>
      </c>
      <c r="N30" s="104" t="n">
        <v>986168</v>
      </c>
      <c r="O30" s="104" t="n">
        <v>0</v>
      </c>
      <c r="P30" s="104" t="n">
        <v>0</v>
      </c>
    </row>
    <row r="31" customFormat="false" ht="13.5" hidden="false" customHeight="false" outlineLevel="0" collapsed="false">
      <c r="A31" s="93" t="s">
        <v>34</v>
      </c>
      <c r="B31" s="103" t="n">
        <v>9068125</v>
      </c>
      <c r="C31" s="104" t="n">
        <v>115894</v>
      </c>
      <c r="D31" s="104" t="n">
        <v>907695</v>
      </c>
      <c r="E31" s="104" t="n">
        <v>2650749</v>
      </c>
      <c r="F31" s="104" t="n">
        <v>942741</v>
      </c>
      <c r="G31" s="104" t="n">
        <v>0</v>
      </c>
      <c r="H31" s="104" t="n">
        <v>20307</v>
      </c>
      <c r="I31" s="104" t="n">
        <v>25151</v>
      </c>
      <c r="J31" s="104" t="n">
        <v>1203315</v>
      </c>
      <c r="K31" s="104" t="n">
        <v>558680</v>
      </c>
      <c r="L31" s="104" t="n">
        <v>1929325</v>
      </c>
      <c r="M31" s="104" t="n">
        <v>0</v>
      </c>
      <c r="N31" s="104" t="n">
        <v>714268</v>
      </c>
      <c r="O31" s="104" t="n">
        <v>0</v>
      </c>
      <c r="P31" s="104" t="n">
        <v>0</v>
      </c>
    </row>
    <row r="32" customFormat="false" ht="13.5" hidden="false" customHeight="false" outlineLevel="0" collapsed="false">
      <c r="A32" s="93" t="s">
        <v>35</v>
      </c>
      <c r="B32" s="103" t="n">
        <v>8469940</v>
      </c>
      <c r="C32" s="104" t="n">
        <v>116569</v>
      </c>
      <c r="D32" s="104" t="n">
        <v>938519</v>
      </c>
      <c r="E32" s="104" t="n">
        <v>2965521</v>
      </c>
      <c r="F32" s="104" t="n">
        <v>927404</v>
      </c>
      <c r="G32" s="104" t="n">
        <v>8492</v>
      </c>
      <c r="H32" s="104" t="n">
        <v>106112</v>
      </c>
      <c r="I32" s="104" t="n">
        <v>102310</v>
      </c>
      <c r="J32" s="104" t="n">
        <v>1079303</v>
      </c>
      <c r="K32" s="104" t="n">
        <v>360168</v>
      </c>
      <c r="L32" s="104" t="n">
        <v>902871</v>
      </c>
      <c r="M32" s="104" t="n">
        <v>0</v>
      </c>
      <c r="N32" s="104" t="n">
        <v>962671</v>
      </c>
      <c r="O32" s="104" t="n">
        <v>0</v>
      </c>
      <c r="P32" s="104" t="n">
        <v>0</v>
      </c>
    </row>
    <row r="33" customFormat="false" ht="13.5" hidden="false" customHeight="false" outlineLevel="0" collapsed="false">
      <c r="A33" s="93" t="s">
        <v>36</v>
      </c>
      <c r="B33" s="103" t="n">
        <v>3130246</v>
      </c>
      <c r="C33" s="104" t="n">
        <v>70750</v>
      </c>
      <c r="D33" s="104" t="n">
        <v>546557</v>
      </c>
      <c r="E33" s="104" t="n">
        <v>850306</v>
      </c>
      <c r="F33" s="104" t="n">
        <v>329616</v>
      </c>
      <c r="G33" s="104" t="n">
        <v>0</v>
      </c>
      <c r="H33" s="104" t="n">
        <v>61968</v>
      </c>
      <c r="I33" s="104" t="n">
        <v>10608</v>
      </c>
      <c r="J33" s="104" t="n">
        <v>249791</v>
      </c>
      <c r="K33" s="104" t="n">
        <v>129782</v>
      </c>
      <c r="L33" s="104" t="n">
        <v>473543</v>
      </c>
      <c r="M33" s="104" t="n">
        <v>0</v>
      </c>
      <c r="N33" s="104" t="n">
        <v>407325</v>
      </c>
      <c r="O33" s="104" t="n">
        <v>0</v>
      </c>
      <c r="P33" s="104" t="n">
        <v>0</v>
      </c>
    </row>
    <row r="34" customFormat="false" ht="13.5" hidden="false" customHeight="false" outlineLevel="0" collapsed="false">
      <c r="A34" s="99" t="s">
        <v>105</v>
      </c>
      <c r="B34" s="105" t="n">
        <v>17973692</v>
      </c>
      <c r="C34" s="106" t="n">
        <v>286622</v>
      </c>
      <c r="D34" s="106" t="n">
        <v>2823887</v>
      </c>
      <c r="E34" s="106" t="n">
        <v>5490389</v>
      </c>
      <c r="F34" s="106" t="n">
        <v>1716746</v>
      </c>
      <c r="G34" s="106" t="n">
        <v>10787</v>
      </c>
      <c r="H34" s="106" t="n">
        <v>241289</v>
      </c>
      <c r="I34" s="106" t="n">
        <v>79551</v>
      </c>
      <c r="J34" s="106" t="n">
        <v>1683765</v>
      </c>
      <c r="K34" s="106" t="n">
        <v>1023568</v>
      </c>
      <c r="L34" s="106" t="n">
        <v>2569626</v>
      </c>
      <c r="M34" s="106" t="n">
        <v>0</v>
      </c>
      <c r="N34" s="106" t="n">
        <v>2047462</v>
      </c>
      <c r="O34" s="106" t="n">
        <v>0</v>
      </c>
      <c r="P34" s="109" t="n">
        <v>0</v>
      </c>
    </row>
    <row r="35" customFormat="false" ht="13.5" hidden="false" customHeight="false" outlineLevel="0" collapsed="false">
      <c r="A35" s="93" t="s">
        <v>37</v>
      </c>
      <c r="B35" s="103" t="n">
        <v>4148299</v>
      </c>
      <c r="C35" s="104" t="n">
        <v>88312</v>
      </c>
      <c r="D35" s="104" t="n">
        <v>748222</v>
      </c>
      <c r="E35" s="104" t="n">
        <v>987888</v>
      </c>
      <c r="F35" s="104" t="n">
        <v>244935</v>
      </c>
      <c r="G35" s="104" t="n">
        <v>0</v>
      </c>
      <c r="H35" s="104" t="n">
        <v>45515</v>
      </c>
      <c r="I35" s="104" t="n">
        <v>22646</v>
      </c>
      <c r="J35" s="104" t="n">
        <v>363564</v>
      </c>
      <c r="K35" s="104" t="n">
        <v>197209</v>
      </c>
      <c r="L35" s="104" t="n">
        <v>1065273</v>
      </c>
      <c r="M35" s="104" t="n">
        <v>0</v>
      </c>
      <c r="N35" s="104" t="n">
        <v>384735</v>
      </c>
      <c r="O35" s="104" t="n">
        <v>0</v>
      </c>
      <c r="P35" s="104" t="n">
        <v>0</v>
      </c>
    </row>
    <row r="36" customFormat="false" ht="13.5" hidden="false" customHeight="false" outlineLevel="0" collapsed="false">
      <c r="A36" s="93" t="s">
        <v>38</v>
      </c>
      <c r="B36" s="103" t="n">
        <v>3177762</v>
      </c>
      <c r="C36" s="104" t="n">
        <v>63889</v>
      </c>
      <c r="D36" s="104" t="n">
        <v>615444</v>
      </c>
      <c r="E36" s="104" t="n">
        <v>944807</v>
      </c>
      <c r="F36" s="104" t="n">
        <v>256930</v>
      </c>
      <c r="G36" s="104" t="n">
        <v>2372</v>
      </c>
      <c r="H36" s="104" t="n">
        <v>34937</v>
      </c>
      <c r="I36" s="104" t="n">
        <v>13935</v>
      </c>
      <c r="J36" s="104" t="n">
        <v>374756</v>
      </c>
      <c r="K36" s="104" t="n">
        <v>252833</v>
      </c>
      <c r="L36" s="104" t="n">
        <v>264351</v>
      </c>
      <c r="M36" s="104" t="n">
        <v>0</v>
      </c>
      <c r="N36" s="104" t="n">
        <v>353508</v>
      </c>
      <c r="O36" s="104" t="n">
        <v>0</v>
      </c>
      <c r="P36" s="104" t="n">
        <v>0</v>
      </c>
    </row>
    <row r="37" customFormat="false" ht="13.5" hidden="false" customHeight="false" outlineLevel="0" collapsed="false">
      <c r="A37" s="93" t="s">
        <v>39</v>
      </c>
      <c r="B37" s="103" t="n">
        <v>10647631</v>
      </c>
      <c r="C37" s="104" t="n">
        <v>134421</v>
      </c>
      <c r="D37" s="104" t="n">
        <v>1460221</v>
      </c>
      <c r="E37" s="104" t="n">
        <v>3557694</v>
      </c>
      <c r="F37" s="104" t="n">
        <v>1214881</v>
      </c>
      <c r="G37" s="104" t="n">
        <v>8415</v>
      </c>
      <c r="H37" s="104" t="n">
        <v>160837</v>
      </c>
      <c r="I37" s="104" t="n">
        <v>42970</v>
      </c>
      <c r="J37" s="104" t="n">
        <v>945445</v>
      </c>
      <c r="K37" s="104" t="n">
        <v>573526</v>
      </c>
      <c r="L37" s="104" t="n">
        <v>1240002</v>
      </c>
      <c r="M37" s="104" t="n">
        <v>0</v>
      </c>
      <c r="N37" s="104" t="n">
        <v>1309219</v>
      </c>
      <c r="O37" s="104" t="n">
        <v>0</v>
      </c>
      <c r="P37" s="104" t="n">
        <v>0</v>
      </c>
    </row>
    <row r="38" customFormat="false" ht="13.5" hidden="false" customHeight="false" outlineLevel="0" collapsed="false">
      <c r="A38" s="99" t="s">
        <v>106</v>
      </c>
      <c r="B38" s="105" t="n">
        <v>4074435</v>
      </c>
      <c r="C38" s="106" t="n">
        <v>73518</v>
      </c>
      <c r="D38" s="106" t="n">
        <v>823840</v>
      </c>
      <c r="E38" s="106" t="n">
        <v>712122</v>
      </c>
      <c r="F38" s="106" t="n">
        <v>241601</v>
      </c>
      <c r="G38" s="106" t="n">
        <v>0</v>
      </c>
      <c r="H38" s="106" t="n">
        <v>335480</v>
      </c>
      <c r="I38" s="106" t="n">
        <v>110017</v>
      </c>
      <c r="J38" s="106" t="n">
        <v>347097</v>
      </c>
      <c r="K38" s="106" t="n">
        <v>208994</v>
      </c>
      <c r="L38" s="106" t="n">
        <v>309564</v>
      </c>
      <c r="M38" s="106" t="n">
        <v>5439</v>
      </c>
      <c r="N38" s="106" t="n">
        <v>906763</v>
      </c>
      <c r="O38" s="106" t="n">
        <v>0</v>
      </c>
      <c r="P38" s="106" t="n">
        <v>0</v>
      </c>
    </row>
    <row r="39" customFormat="false" ht="13.5" hidden="false" customHeight="false" outlineLevel="0" collapsed="false">
      <c r="A39" s="93" t="s">
        <v>44</v>
      </c>
      <c r="B39" s="103" t="n">
        <v>1987990</v>
      </c>
      <c r="C39" s="104" t="n">
        <v>36883</v>
      </c>
      <c r="D39" s="104" t="n">
        <v>405214</v>
      </c>
      <c r="E39" s="104" t="n">
        <v>326485</v>
      </c>
      <c r="F39" s="104" t="n">
        <v>118710</v>
      </c>
      <c r="G39" s="104" t="n">
        <v>0</v>
      </c>
      <c r="H39" s="104" t="n">
        <v>222393</v>
      </c>
      <c r="I39" s="104" t="n">
        <v>49669</v>
      </c>
      <c r="J39" s="104" t="n">
        <v>95839</v>
      </c>
      <c r="K39" s="104" t="n">
        <v>100397</v>
      </c>
      <c r="L39" s="104" t="n">
        <v>135925</v>
      </c>
      <c r="M39" s="104" t="n">
        <v>4875</v>
      </c>
      <c r="N39" s="104" t="n">
        <v>491600</v>
      </c>
      <c r="O39" s="104" t="n">
        <v>0</v>
      </c>
      <c r="P39" s="104" t="n">
        <v>0</v>
      </c>
    </row>
    <row r="40" customFormat="false" ht="13.5" hidden="false" customHeight="false" outlineLevel="0" collapsed="false">
      <c r="A40" s="93" t="s">
        <v>45</v>
      </c>
      <c r="B40" s="103" t="n">
        <v>2086445</v>
      </c>
      <c r="C40" s="104" t="n">
        <v>36635</v>
      </c>
      <c r="D40" s="104" t="n">
        <v>418626</v>
      </c>
      <c r="E40" s="104" t="n">
        <v>385637</v>
      </c>
      <c r="F40" s="104" t="n">
        <v>122891</v>
      </c>
      <c r="G40" s="104" t="n">
        <v>0</v>
      </c>
      <c r="H40" s="104" t="n">
        <v>113087</v>
      </c>
      <c r="I40" s="104" t="n">
        <v>60348</v>
      </c>
      <c r="J40" s="104" t="n">
        <v>251258</v>
      </c>
      <c r="K40" s="104" t="n">
        <v>108597</v>
      </c>
      <c r="L40" s="104" t="n">
        <v>173639</v>
      </c>
      <c r="M40" s="104" t="n">
        <v>564</v>
      </c>
      <c r="N40" s="104" t="n">
        <v>415163</v>
      </c>
      <c r="O40" s="104" t="n">
        <v>0</v>
      </c>
      <c r="P40" s="104" t="n">
        <v>0</v>
      </c>
    </row>
    <row r="41" customFormat="false" ht="13.5" hidden="false" customHeight="false" outlineLevel="0" collapsed="false">
      <c r="A41" s="99" t="s">
        <v>107</v>
      </c>
      <c r="B41" s="105" t="n">
        <v>6838438</v>
      </c>
      <c r="C41" s="106" t="n">
        <v>133128</v>
      </c>
      <c r="D41" s="106" t="n">
        <v>1154922</v>
      </c>
      <c r="E41" s="106" t="n">
        <v>1566389</v>
      </c>
      <c r="F41" s="106" t="n">
        <v>532344</v>
      </c>
      <c r="G41" s="106" t="n">
        <v>23870</v>
      </c>
      <c r="H41" s="106" t="n">
        <v>234203</v>
      </c>
      <c r="I41" s="106" t="n">
        <v>128908</v>
      </c>
      <c r="J41" s="106" t="n">
        <v>706324</v>
      </c>
      <c r="K41" s="106" t="n">
        <v>472018</v>
      </c>
      <c r="L41" s="106" t="n">
        <v>895154</v>
      </c>
      <c r="M41" s="106" t="n">
        <v>87370</v>
      </c>
      <c r="N41" s="106" t="n">
        <v>903808</v>
      </c>
      <c r="O41" s="106" t="n">
        <v>0</v>
      </c>
      <c r="P41" s="106" t="n">
        <v>0</v>
      </c>
    </row>
    <row r="42" customFormat="false" ht="13.5" hidden="false" customHeight="false" outlineLevel="0" collapsed="false">
      <c r="A42" s="93" t="s">
        <v>46</v>
      </c>
      <c r="B42" s="103" t="n">
        <v>3031068</v>
      </c>
      <c r="C42" s="104" t="n">
        <v>64957</v>
      </c>
      <c r="D42" s="104" t="n">
        <v>548242</v>
      </c>
      <c r="E42" s="104" t="n">
        <v>853657</v>
      </c>
      <c r="F42" s="104" t="n">
        <v>299761</v>
      </c>
      <c r="G42" s="104" t="n">
        <v>0</v>
      </c>
      <c r="H42" s="104" t="n">
        <v>54876</v>
      </c>
      <c r="I42" s="104" t="n">
        <v>7658</v>
      </c>
      <c r="J42" s="104" t="n">
        <v>237372</v>
      </c>
      <c r="K42" s="104" t="n">
        <v>135142</v>
      </c>
      <c r="L42" s="104" t="n">
        <v>342509</v>
      </c>
      <c r="M42" s="104" t="n">
        <v>8086</v>
      </c>
      <c r="N42" s="104" t="n">
        <v>478808</v>
      </c>
      <c r="O42" s="104" t="n">
        <v>0</v>
      </c>
      <c r="P42" s="104" t="n">
        <v>0</v>
      </c>
    </row>
    <row r="43" customFormat="false" ht="13.5" hidden="false" customHeight="false" outlineLevel="0" collapsed="false">
      <c r="A43" s="93" t="s">
        <v>47</v>
      </c>
      <c r="B43" s="103" t="n">
        <v>3807370</v>
      </c>
      <c r="C43" s="104" t="n">
        <v>68171</v>
      </c>
      <c r="D43" s="104" t="n">
        <v>606680</v>
      </c>
      <c r="E43" s="104" t="n">
        <v>712732</v>
      </c>
      <c r="F43" s="104" t="n">
        <v>232583</v>
      </c>
      <c r="G43" s="104" t="n">
        <v>23870</v>
      </c>
      <c r="H43" s="104" t="n">
        <v>179327</v>
      </c>
      <c r="I43" s="104" t="n">
        <v>121250</v>
      </c>
      <c r="J43" s="104" t="n">
        <v>468952</v>
      </c>
      <c r="K43" s="104" t="n">
        <v>336876</v>
      </c>
      <c r="L43" s="104" t="n">
        <v>552645</v>
      </c>
      <c r="M43" s="104" t="n">
        <v>79284</v>
      </c>
      <c r="N43" s="104" t="n">
        <v>425000</v>
      </c>
      <c r="O43" s="104" t="n">
        <v>0</v>
      </c>
      <c r="P43" s="104" t="n">
        <v>0</v>
      </c>
    </row>
    <row r="44" customFormat="false" ht="13.5" hidden="false" customHeight="false" outlineLevel="0" collapsed="false">
      <c r="A44" s="99" t="s">
        <v>108</v>
      </c>
      <c r="B44" s="105" t="n">
        <v>31775406</v>
      </c>
      <c r="C44" s="106" t="n">
        <v>478867</v>
      </c>
      <c r="D44" s="106" t="n">
        <v>4808118</v>
      </c>
      <c r="E44" s="106" t="n">
        <v>9974891</v>
      </c>
      <c r="F44" s="106" t="n">
        <v>3475026</v>
      </c>
      <c r="G44" s="106" t="n">
        <v>16560</v>
      </c>
      <c r="H44" s="106" t="n">
        <v>193405</v>
      </c>
      <c r="I44" s="106" t="n">
        <v>238716</v>
      </c>
      <c r="J44" s="106" t="n">
        <v>2620861</v>
      </c>
      <c r="K44" s="106" t="n">
        <v>1382466</v>
      </c>
      <c r="L44" s="106" t="n">
        <v>3719678</v>
      </c>
      <c r="M44" s="106" t="n">
        <v>0</v>
      </c>
      <c r="N44" s="106" t="n">
        <v>4866818</v>
      </c>
      <c r="O44" s="106" t="n">
        <v>0</v>
      </c>
      <c r="P44" s="106" t="n">
        <v>0</v>
      </c>
    </row>
    <row r="45" customFormat="false" ht="13.5" hidden="false" customHeight="false" outlineLevel="0" collapsed="false">
      <c r="A45" s="93" t="s">
        <v>51</v>
      </c>
      <c r="B45" s="103" t="n">
        <v>7865044</v>
      </c>
      <c r="C45" s="104" t="n">
        <v>105227</v>
      </c>
      <c r="D45" s="104" t="n">
        <v>1679415</v>
      </c>
      <c r="E45" s="104" t="n">
        <v>2219064</v>
      </c>
      <c r="F45" s="104" t="n">
        <v>698251</v>
      </c>
      <c r="G45" s="104" t="n">
        <v>7460</v>
      </c>
      <c r="H45" s="104" t="n">
        <v>39705</v>
      </c>
      <c r="I45" s="104" t="n">
        <v>1477</v>
      </c>
      <c r="J45" s="104" t="n">
        <v>500579</v>
      </c>
      <c r="K45" s="104" t="n">
        <v>324340</v>
      </c>
      <c r="L45" s="104" t="n">
        <v>856337</v>
      </c>
      <c r="M45" s="104" t="n">
        <v>0</v>
      </c>
      <c r="N45" s="104" t="n">
        <v>1433189</v>
      </c>
      <c r="O45" s="104" t="n">
        <v>0</v>
      </c>
      <c r="P45" s="104" t="n">
        <v>0</v>
      </c>
    </row>
    <row r="46" customFormat="false" ht="13.5" hidden="false" customHeight="false" outlineLevel="0" collapsed="false">
      <c r="A46" s="93" t="s">
        <v>52</v>
      </c>
      <c r="B46" s="103" t="n">
        <v>7336044</v>
      </c>
      <c r="C46" s="104" t="n">
        <v>130049</v>
      </c>
      <c r="D46" s="104" t="n">
        <v>1240707</v>
      </c>
      <c r="E46" s="104" t="n">
        <v>2215315</v>
      </c>
      <c r="F46" s="104" t="n">
        <v>686182</v>
      </c>
      <c r="G46" s="104" t="n">
        <v>0</v>
      </c>
      <c r="H46" s="104" t="n">
        <v>36842</v>
      </c>
      <c r="I46" s="104" t="n">
        <v>137578</v>
      </c>
      <c r="J46" s="104" t="n">
        <v>723685</v>
      </c>
      <c r="K46" s="104" t="n">
        <v>296579</v>
      </c>
      <c r="L46" s="104" t="n">
        <v>956841</v>
      </c>
      <c r="M46" s="104" t="n">
        <v>0</v>
      </c>
      <c r="N46" s="104" t="n">
        <v>912266</v>
      </c>
      <c r="O46" s="104" t="n">
        <v>0</v>
      </c>
      <c r="P46" s="104" t="n">
        <v>0</v>
      </c>
    </row>
    <row r="47" customFormat="false" ht="13.5" hidden="false" customHeight="false" outlineLevel="0" collapsed="false">
      <c r="A47" s="93" t="s">
        <v>53</v>
      </c>
      <c r="B47" s="103" t="n">
        <v>10209025</v>
      </c>
      <c r="C47" s="104" t="n">
        <v>130153</v>
      </c>
      <c r="D47" s="104" t="n">
        <v>1041607</v>
      </c>
      <c r="E47" s="104" t="n">
        <v>3578989</v>
      </c>
      <c r="F47" s="104" t="n">
        <v>1371113</v>
      </c>
      <c r="G47" s="104" t="n">
        <v>9100</v>
      </c>
      <c r="H47" s="104" t="n">
        <v>75528</v>
      </c>
      <c r="I47" s="104" t="n">
        <v>96461</v>
      </c>
      <c r="J47" s="104" t="n">
        <v>817527</v>
      </c>
      <c r="K47" s="104" t="n">
        <v>507499</v>
      </c>
      <c r="L47" s="104" t="n">
        <v>1163316</v>
      </c>
      <c r="M47" s="104" t="n">
        <v>0</v>
      </c>
      <c r="N47" s="104" t="n">
        <v>1417732</v>
      </c>
      <c r="O47" s="104" t="n">
        <v>0</v>
      </c>
      <c r="P47" s="104" t="n">
        <v>0</v>
      </c>
    </row>
    <row r="48" customFormat="false" ht="13.5" hidden="false" customHeight="false" outlineLevel="0" collapsed="false">
      <c r="A48" s="93" t="s">
        <v>54</v>
      </c>
      <c r="B48" s="103" t="n">
        <v>6365293</v>
      </c>
      <c r="C48" s="104" t="n">
        <v>113438</v>
      </c>
      <c r="D48" s="104" t="n">
        <v>846389</v>
      </c>
      <c r="E48" s="104" t="n">
        <v>1961523</v>
      </c>
      <c r="F48" s="104" t="n">
        <v>719480</v>
      </c>
      <c r="G48" s="104" t="n">
        <v>0</v>
      </c>
      <c r="H48" s="104" t="n">
        <v>41330</v>
      </c>
      <c r="I48" s="104" t="n">
        <v>3200</v>
      </c>
      <c r="J48" s="104" t="n">
        <v>579070</v>
      </c>
      <c r="K48" s="104" t="n">
        <v>254048</v>
      </c>
      <c r="L48" s="104" t="n">
        <v>743184</v>
      </c>
      <c r="M48" s="104" t="n">
        <v>0</v>
      </c>
      <c r="N48" s="104" t="n">
        <v>1103631</v>
      </c>
      <c r="O48" s="104" t="n">
        <v>0</v>
      </c>
      <c r="P48" s="104" t="n">
        <v>0</v>
      </c>
    </row>
    <row r="49" customFormat="false" ht="13.5" hidden="false" customHeight="false" outlineLevel="0" collapsed="false">
      <c r="A49" s="99" t="s">
        <v>109</v>
      </c>
      <c r="B49" s="105" t="n">
        <v>37281870</v>
      </c>
      <c r="C49" s="106" t="n">
        <v>615970</v>
      </c>
      <c r="D49" s="106" t="n">
        <v>6406560</v>
      </c>
      <c r="E49" s="106" t="n">
        <v>6994340</v>
      </c>
      <c r="F49" s="106" t="n">
        <v>5373522</v>
      </c>
      <c r="G49" s="106" t="n">
        <v>27603</v>
      </c>
      <c r="H49" s="106" t="n">
        <v>2362511</v>
      </c>
      <c r="I49" s="106" t="n">
        <v>1222337</v>
      </c>
      <c r="J49" s="106" t="n">
        <v>3376393</v>
      </c>
      <c r="K49" s="106" t="n">
        <v>1887912</v>
      </c>
      <c r="L49" s="106" t="n">
        <v>3388233</v>
      </c>
      <c r="M49" s="106" t="n">
        <v>1548130</v>
      </c>
      <c r="N49" s="106" t="n">
        <v>4078359</v>
      </c>
      <c r="O49" s="106" t="n">
        <v>0</v>
      </c>
      <c r="P49" s="110" t="n">
        <v>0</v>
      </c>
    </row>
    <row r="50" customFormat="false" ht="13.5" hidden="false" customHeight="false" outlineLevel="0" collapsed="false">
      <c r="A50" s="93" t="s">
        <v>55</v>
      </c>
      <c r="B50" s="103" t="n">
        <v>5394412</v>
      </c>
      <c r="C50" s="104" t="n">
        <v>83324</v>
      </c>
      <c r="D50" s="104" t="n">
        <v>925068</v>
      </c>
      <c r="E50" s="104" t="n">
        <v>1024006</v>
      </c>
      <c r="F50" s="104" t="n">
        <v>1215670</v>
      </c>
      <c r="G50" s="104" t="n">
        <v>830</v>
      </c>
      <c r="H50" s="104" t="n">
        <v>172337</v>
      </c>
      <c r="I50" s="104" t="n">
        <v>153720</v>
      </c>
      <c r="J50" s="104" t="n">
        <v>397693</v>
      </c>
      <c r="K50" s="104" t="n">
        <v>307792</v>
      </c>
      <c r="L50" s="104" t="n">
        <v>457184</v>
      </c>
      <c r="M50" s="104" t="n">
        <v>55166</v>
      </c>
      <c r="N50" s="104" t="n">
        <v>601622</v>
      </c>
      <c r="O50" s="104" t="n">
        <v>0</v>
      </c>
      <c r="P50" s="104" t="n">
        <v>0</v>
      </c>
    </row>
    <row r="51" customFormat="false" ht="13.5" hidden="false" customHeight="false" outlineLevel="0" collapsed="false">
      <c r="A51" s="93" t="s">
        <v>56</v>
      </c>
      <c r="B51" s="103" t="n">
        <v>7318301</v>
      </c>
      <c r="C51" s="104" t="n">
        <v>93159</v>
      </c>
      <c r="D51" s="104" t="n">
        <v>977812</v>
      </c>
      <c r="E51" s="104" t="n">
        <v>2465795</v>
      </c>
      <c r="F51" s="104" t="n">
        <v>1550232</v>
      </c>
      <c r="G51" s="104" t="n">
        <v>9622</v>
      </c>
      <c r="H51" s="104" t="n">
        <v>71472</v>
      </c>
      <c r="I51" s="104" t="n">
        <v>15212</v>
      </c>
      <c r="J51" s="104" t="n">
        <v>414582</v>
      </c>
      <c r="K51" s="104" t="n">
        <v>441598</v>
      </c>
      <c r="L51" s="104" t="n">
        <v>564206</v>
      </c>
      <c r="M51" s="104" t="n">
        <v>84662</v>
      </c>
      <c r="N51" s="104" t="n">
        <v>629949</v>
      </c>
      <c r="O51" s="104" t="n">
        <v>0</v>
      </c>
      <c r="P51" s="104" t="n">
        <v>0</v>
      </c>
    </row>
    <row r="52" customFormat="false" ht="13.5" hidden="false" customHeight="false" outlineLevel="0" collapsed="false">
      <c r="A52" s="93" t="s">
        <v>57</v>
      </c>
      <c r="B52" s="103" t="n">
        <v>4258323</v>
      </c>
      <c r="C52" s="104" t="n">
        <v>70579</v>
      </c>
      <c r="D52" s="104" t="n">
        <v>747120</v>
      </c>
      <c r="E52" s="104" t="n">
        <v>910047</v>
      </c>
      <c r="F52" s="104" t="n">
        <v>600069</v>
      </c>
      <c r="G52" s="104" t="n">
        <v>0</v>
      </c>
      <c r="H52" s="104" t="n">
        <v>129796</v>
      </c>
      <c r="I52" s="104" t="n">
        <v>37621</v>
      </c>
      <c r="J52" s="104" t="n">
        <v>473184</v>
      </c>
      <c r="K52" s="104" t="n">
        <v>230792</v>
      </c>
      <c r="L52" s="104" t="n">
        <v>301597</v>
      </c>
      <c r="M52" s="104" t="n">
        <v>85954</v>
      </c>
      <c r="N52" s="104" t="n">
        <v>671564</v>
      </c>
      <c r="O52" s="104" t="n">
        <v>0</v>
      </c>
      <c r="P52" s="104" t="n">
        <v>0</v>
      </c>
    </row>
    <row r="53" customFormat="false" ht="13.5" hidden="false" customHeight="false" outlineLevel="0" collapsed="false">
      <c r="A53" s="93" t="s">
        <v>58</v>
      </c>
      <c r="B53" s="103" t="n">
        <v>1407059</v>
      </c>
      <c r="C53" s="104" t="n">
        <v>38859</v>
      </c>
      <c r="D53" s="104" t="n">
        <v>228424</v>
      </c>
      <c r="E53" s="104" t="n">
        <v>204178</v>
      </c>
      <c r="F53" s="104" t="n">
        <v>167248</v>
      </c>
      <c r="G53" s="104" t="n">
        <v>2187</v>
      </c>
      <c r="H53" s="104" t="n">
        <v>139384</v>
      </c>
      <c r="I53" s="104" t="n">
        <v>35376</v>
      </c>
      <c r="J53" s="104" t="n">
        <v>53306</v>
      </c>
      <c r="K53" s="104" t="n">
        <v>78466</v>
      </c>
      <c r="L53" s="104" t="n">
        <v>130419</v>
      </c>
      <c r="M53" s="104" t="n">
        <v>167619</v>
      </c>
      <c r="N53" s="104" t="n">
        <v>161593</v>
      </c>
      <c r="O53" s="104" t="n">
        <v>0</v>
      </c>
      <c r="P53" s="104" t="n">
        <v>0</v>
      </c>
    </row>
    <row r="54" customFormat="false" ht="13.5" hidden="false" customHeight="false" outlineLevel="0" collapsed="false">
      <c r="A54" s="93" t="s">
        <v>60</v>
      </c>
      <c r="B54" s="103" t="n">
        <v>2340203</v>
      </c>
      <c r="C54" s="104" t="n">
        <v>44203</v>
      </c>
      <c r="D54" s="104" t="n">
        <v>438221</v>
      </c>
      <c r="E54" s="104" t="n">
        <v>376663</v>
      </c>
      <c r="F54" s="104" t="n">
        <v>197472</v>
      </c>
      <c r="G54" s="104" t="n">
        <v>7082</v>
      </c>
      <c r="H54" s="104" t="n">
        <v>162016</v>
      </c>
      <c r="I54" s="104" t="n">
        <v>206389</v>
      </c>
      <c r="J54" s="104" t="n">
        <v>246325</v>
      </c>
      <c r="K54" s="104" t="n">
        <v>144225</v>
      </c>
      <c r="L54" s="104" t="n">
        <v>175705</v>
      </c>
      <c r="M54" s="104" t="n">
        <v>76954</v>
      </c>
      <c r="N54" s="104" t="n">
        <v>264948</v>
      </c>
      <c r="O54" s="104" t="n">
        <v>0</v>
      </c>
      <c r="P54" s="104" t="n">
        <v>0</v>
      </c>
    </row>
    <row r="55" customFormat="false" ht="13.5" hidden="false" customHeight="false" outlineLevel="0" collapsed="false">
      <c r="A55" s="93" t="s">
        <v>61</v>
      </c>
      <c r="B55" s="103" t="n">
        <v>2112979</v>
      </c>
      <c r="C55" s="104" t="n">
        <v>36949</v>
      </c>
      <c r="D55" s="104" t="n">
        <v>292386</v>
      </c>
      <c r="E55" s="104" t="n">
        <v>167789</v>
      </c>
      <c r="F55" s="104" t="n">
        <v>108877</v>
      </c>
      <c r="G55" s="104" t="n">
        <v>0</v>
      </c>
      <c r="H55" s="104" t="n">
        <v>175203</v>
      </c>
      <c r="I55" s="104" t="n">
        <v>29804</v>
      </c>
      <c r="J55" s="104" t="n">
        <v>355456</v>
      </c>
      <c r="K55" s="104" t="n">
        <v>33514</v>
      </c>
      <c r="L55" s="104" t="n">
        <v>247941</v>
      </c>
      <c r="M55" s="104" t="n">
        <v>319413</v>
      </c>
      <c r="N55" s="104" t="n">
        <v>345647</v>
      </c>
      <c r="O55" s="104" t="n">
        <v>0</v>
      </c>
      <c r="P55" s="104" t="n">
        <v>0</v>
      </c>
    </row>
    <row r="56" customFormat="false" ht="13.5" hidden="false" customHeight="false" outlineLevel="0" collapsed="false">
      <c r="A56" s="93" t="s">
        <v>63</v>
      </c>
      <c r="B56" s="103" t="n">
        <v>6656017</v>
      </c>
      <c r="C56" s="104" t="n">
        <v>72663</v>
      </c>
      <c r="D56" s="104" t="n">
        <v>924802</v>
      </c>
      <c r="E56" s="104" t="n">
        <v>796331</v>
      </c>
      <c r="F56" s="104" t="n">
        <v>566942</v>
      </c>
      <c r="G56" s="104" t="n">
        <v>0</v>
      </c>
      <c r="H56" s="104" t="n">
        <v>930061</v>
      </c>
      <c r="I56" s="104" t="n">
        <v>256556</v>
      </c>
      <c r="J56" s="104" t="n">
        <v>941603</v>
      </c>
      <c r="K56" s="104" t="n">
        <v>248940</v>
      </c>
      <c r="L56" s="104" t="n">
        <v>761990</v>
      </c>
      <c r="M56" s="104" t="n">
        <v>604630</v>
      </c>
      <c r="N56" s="104" t="n">
        <v>551499</v>
      </c>
      <c r="O56" s="104" t="n">
        <v>0</v>
      </c>
      <c r="P56" s="104" t="n">
        <v>0</v>
      </c>
    </row>
    <row r="57" customFormat="false" ht="13.5" hidden="false" customHeight="false" outlineLevel="0" collapsed="false">
      <c r="A57" s="93" t="s">
        <v>64</v>
      </c>
      <c r="B57" s="103" t="n">
        <v>1624127</v>
      </c>
      <c r="C57" s="104" t="n">
        <v>37513</v>
      </c>
      <c r="D57" s="104" t="n">
        <v>491982</v>
      </c>
      <c r="E57" s="104" t="n">
        <v>198745</v>
      </c>
      <c r="F57" s="104" t="n">
        <v>168005</v>
      </c>
      <c r="G57" s="104" t="n">
        <v>100</v>
      </c>
      <c r="H57" s="104" t="n">
        <v>93196</v>
      </c>
      <c r="I57" s="104" t="n">
        <v>105082</v>
      </c>
      <c r="J57" s="104" t="n">
        <v>118549</v>
      </c>
      <c r="K57" s="104" t="n">
        <v>72920</v>
      </c>
      <c r="L57" s="104" t="n">
        <v>127554</v>
      </c>
      <c r="M57" s="104" t="n">
        <v>0</v>
      </c>
      <c r="N57" s="104" t="n">
        <v>210481</v>
      </c>
      <c r="O57" s="104" t="n">
        <v>0</v>
      </c>
      <c r="P57" s="104" t="n">
        <v>0</v>
      </c>
    </row>
    <row r="58" customFormat="false" ht="13.5" hidden="false" customHeight="false" outlineLevel="0" collapsed="false">
      <c r="A58" s="93" t="s">
        <v>65</v>
      </c>
      <c r="B58" s="103" t="n">
        <v>1531722</v>
      </c>
      <c r="C58" s="104" t="n">
        <v>35111</v>
      </c>
      <c r="D58" s="104" t="n">
        <v>392828</v>
      </c>
      <c r="E58" s="104" t="n">
        <v>156474</v>
      </c>
      <c r="F58" s="104" t="n">
        <v>129238</v>
      </c>
      <c r="G58" s="104" t="n">
        <v>3212</v>
      </c>
      <c r="H58" s="104" t="n">
        <v>138021</v>
      </c>
      <c r="I58" s="104" t="n">
        <v>98380</v>
      </c>
      <c r="J58" s="104" t="n">
        <v>122353</v>
      </c>
      <c r="K58" s="104" t="n">
        <v>87823</v>
      </c>
      <c r="L58" s="104" t="n">
        <v>147711</v>
      </c>
      <c r="M58" s="104" t="n">
        <v>14017</v>
      </c>
      <c r="N58" s="104" t="n">
        <v>206554</v>
      </c>
      <c r="O58" s="104" t="n">
        <v>0</v>
      </c>
      <c r="P58" s="104" t="n">
        <v>0</v>
      </c>
    </row>
    <row r="59" customFormat="false" ht="13.5" hidden="false" customHeight="false" outlineLevel="0" collapsed="false">
      <c r="A59" s="93" t="s">
        <v>66</v>
      </c>
      <c r="B59" s="103" t="n">
        <v>2578787</v>
      </c>
      <c r="C59" s="104" t="n">
        <v>54705</v>
      </c>
      <c r="D59" s="104" t="n">
        <v>565043</v>
      </c>
      <c r="E59" s="104" t="n">
        <v>337866</v>
      </c>
      <c r="F59" s="104" t="n">
        <v>357800</v>
      </c>
      <c r="G59" s="104" t="n">
        <v>4570</v>
      </c>
      <c r="H59" s="104" t="n">
        <v>229665</v>
      </c>
      <c r="I59" s="104" t="n">
        <v>214426</v>
      </c>
      <c r="J59" s="104" t="n">
        <v>208100</v>
      </c>
      <c r="K59" s="104" t="n">
        <v>125300</v>
      </c>
      <c r="L59" s="104" t="n">
        <v>261461</v>
      </c>
      <c r="M59" s="104" t="n">
        <v>9732</v>
      </c>
      <c r="N59" s="104" t="n">
        <v>210119</v>
      </c>
      <c r="O59" s="104" t="n">
        <v>0</v>
      </c>
      <c r="P59" s="104" t="n">
        <v>0</v>
      </c>
    </row>
    <row r="60" customFormat="false" ht="14.25" hidden="false" customHeight="false" outlineLevel="0" collapsed="false">
      <c r="A60" s="93" t="s">
        <v>67</v>
      </c>
      <c r="B60" s="103" t="n">
        <v>2059940</v>
      </c>
      <c r="C60" s="104" t="n">
        <v>48905</v>
      </c>
      <c r="D60" s="104" t="n">
        <v>422874</v>
      </c>
      <c r="E60" s="104" t="n">
        <v>356446</v>
      </c>
      <c r="F60" s="104" t="n">
        <v>311969</v>
      </c>
      <c r="G60" s="104" t="n">
        <v>0</v>
      </c>
      <c r="H60" s="104" t="n">
        <v>121360</v>
      </c>
      <c r="I60" s="104" t="n">
        <v>69771</v>
      </c>
      <c r="J60" s="104" t="n">
        <v>45242</v>
      </c>
      <c r="K60" s="104" t="n">
        <v>116542</v>
      </c>
      <c r="L60" s="104" t="n">
        <v>212465</v>
      </c>
      <c r="M60" s="104" t="n">
        <v>129983</v>
      </c>
      <c r="N60" s="104" t="n">
        <v>224383</v>
      </c>
      <c r="O60" s="104" t="n">
        <v>0</v>
      </c>
      <c r="P60" s="104" t="n">
        <v>0</v>
      </c>
    </row>
    <row r="61" customFormat="false" ht="13.5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74</v>
      </c>
      <c r="B4" s="9" t="n">
        <v>30243336</v>
      </c>
      <c r="C4" s="9" t="n">
        <v>625801</v>
      </c>
      <c r="D4" s="9" t="n">
        <v>4750084</v>
      </c>
      <c r="E4" s="9" t="n">
        <v>3324968</v>
      </c>
      <c r="F4" s="9" t="n">
        <v>1980478</v>
      </c>
      <c r="G4" s="9" t="n">
        <v>694819</v>
      </c>
      <c r="H4" s="9" t="n">
        <v>2133964</v>
      </c>
      <c r="I4" s="9" t="n">
        <v>266562</v>
      </c>
      <c r="J4" s="9" t="n">
        <v>6500012</v>
      </c>
      <c r="K4" s="9" t="n">
        <v>702045</v>
      </c>
      <c r="L4" s="9" t="n">
        <v>6802326</v>
      </c>
      <c r="M4" s="9" t="n">
        <v>334950</v>
      </c>
      <c r="N4" s="9" t="n">
        <v>1596734</v>
      </c>
      <c r="O4" s="9" t="n">
        <v>466572</v>
      </c>
      <c r="P4" s="10" t="n">
        <v>64021</v>
      </c>
    </row>
    <row r="5" customFormat="false" ht="13.5" hidden="false" customHeight="false" outlineLevel="0" collapsed="false">
      <c r="A5" s="11" t="n">
        <v>45</v>
      </c>
      <c r="B5" s="12" t="n">
        <v>40608355</v>
      </c>
      <c r="C5" s="12" t="n">
        <v>745460</v>
      </c>
      <c r="D5" s="12" t="n">
        <v>6387680</v>
      </c>
      <c r="E5" s="12" t="n">
        <v>4402887</v>
      </c>
      <c r="F5" s="12" t="n">
        <v>2736415</v>
      </c>
      <c r="G5" s="12" t="n">
        <v>931322</v>
      </c>
      <c r="H5" s="12" t="n">
        <v>2696045</v>
      </c>
      <c r="I5" s="12" t="n">
        <v>335801</v>
      </c>
      <c r="J5" s="12" t="n">
        <v>8458273</v>
      </c>
      <c r="K5" s="12" t="n">
        <v>1019053</v>
      </c>
      <c r="L5" s="12" t="n">
        <v>10460363</v>
      </c>
      <c r="M5" s="12" t="n">
        <v>266026</v>
      </c>
      <c r="N5" s="12" t="n">
        <v>1864700</v>
      </c>
      <c r="O5" s="12" t="n">
        <v>284372</v>
      </c>
      <c r="P5" s="13" t="n">
        <v>19958</v>
      </c>
    </row>
    <row r="6" customFormat="false" ht="13.5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5" hidden="false" customHeight="false" outlineLevel="0" collapsed="false">
      <c r="A7" s="17" t="s">
        <v>19</v>
      </c>
      <c r="B7" s="12" t="n">
        <v>23782607</v>
      </c>
      <c r="C7" s="12" t="n">
        <v>385543</v>
      </c>
      <c r="D7" s="12" t="n">
        <v>3274997</v>
      </c>
      <c r="E7" s="12" t="n">
        <v>3301176</v>
      </c>
      <c r="F7" s="12" t="n">
        <v>2096661</v>
      </c>
      <c r="G7" s="12" t="n">
        <v>784683</v>
      </c>
      <c r="H7" s="12" t="n">
        <v>745877</v>
      </c>
      <c r="I7" s="12" t="n">
        <v>179364</v>
      </c>
      <c r="J7" s="12" t="n">
        <v>5154448</v>
      </c>
      <c r="K7" s="12" t="n">
        <v>737959</v>
      </c>
      <c r="L7" s="12" t="n">
        <v>5751872</v>
      </c>
      <c r="M7" s="12" t="n">
        <v>104499</v>
      </c>
      <c r="N7" s="12" t="n">
        <v>1173683</v>
      </c>
      <c r="O7" s="12" t="n">
        <v>91845</v>
      </c>
      <c r="P7" s="13" t="n">
        <v>0</v>
      </c>
    </row>
    <row r="8" customFormat="false" ht="13.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5" hidden="false" customHeight="false" outlineLevel="0" collapsed="false">
      <c r="A9" s="18" t="s">
        <v>20</v>
      </c>
      <c r="B9" s="15" t="n">
        <v>7893879</v>
      </c>
      <c r="C9" s="15" t="n">
        <v>95329</v>
      </c>
      <c r="D9" s="15" t="n">
        <v>1026578</v>
      </c>
      <c r="E9" s="15" t="n">
        <v>1094631</v>
      </c>
      <c r="F9" s="15" t="n">
        <v>512973</v>
      </c>
      <c r="G9" s="15" t="n">
        <v>298788</v>
      </c>
      <c r="H9" s="15" t="n">
        <v>163796</v>
      </c>
      <c r="I9" s="15" t="n">
        <v>78958</v>
      </c>
      <c r="J9" s="15" t="n">
        <v>1913142</v>
      </c>
      <c r="K9" s="15" t="n">
        <v>177959</v>
      </c>
      <c r="L9" s="15" t="n">
        <v>2077665</v>
      </c>
      <c r="M9" s="15" t="n">
        <v>28328</v>
      </c>
      <c r="N9" s="15" t="n">
        <v>425732</v>
      </c>
      <c r="O9" s="15" t="n">
        <v>0</v>
      </c>
      <c r="P9" s="16" t="n">
        <v>0</v>
      </c>
    </row>
    <row r="10" customFormat="false" ht="13.5" hidden="false" customHeight="false" outlineLevel="0" collapsed="false">
      <c r="A10" s="18" t="s">
        <v>21</v>
      </c>
      <c r="B10" s="15" t="n">
        <v>2307389</v>
      </c>
      <c r="C10" s="15" t="n">
        <v>36094</v>
      </c>
      <c r="D10" s="15" t="n">
        <v>201391</v>
      </c>
      <c r="E10" s="15" t="n">
        <v>448060</v>
      </c>
      <c r="F10" s="15" t="n">
        <v>317759</v>
      </c>
      <c r="G10" s="15" t="n">
        <v>69249</v>
      </c>
      <c r="H10" s="15" t="n">
        <v>88313</v>
      </c>
      <c r="I10" s="15" t="n">
        <v>4035</v>
      </c>
      <c r="J10" s="15" t="n">
        <v>506645</v>
      </c>
      <c r="K10" s="15" t="n">
        <v>53899</v>
      </c>
      <c r="L10" s="15" t="n">
        <v>463045</v>
      </c>
      <c r="M10" s="15" t="n">
        <v>8834</v>
      </c>
      <c r="N10" s="15" t="n">
        <v>94965</v>
      </c>
      <c r="O10" s="15" t="n">
        <v>15100</v>
      </c>
      <c r="P10" s="16" t="n">
        <v>0</v>
      </c>
    </row>
    <row r="11" customFormat="false" ht="13.5" hidden="false" customHeight="false" outlineLevel="0" collapsed="false">
      <c r="A11" s="18" t="s">
        <v>22</v>
      </c>
      <c r="B11" s="15" t="n">
        <v>2568860</v>
      </c>
      <c r="C11" s="15" t="n">
        <v>49917</v>
      </c>
      <c r="D11" s="15" t="n">
        <v>474727</v>
      </c>
      <c r="E11" s="15" t="n">
        <v>295800</v>
      </c>
      <c r="F11" s="15" t="n">
        <v>329778</v>
      </c>
      <c r="G11" s="15" t="n">
        <v>92934</v>
      </c>
      <c r="H11" s="15" t="n">
        <v>92877</v>
      </c>
      <c r="I11" s="15" t="n">
        <v>26644</v>
      </c>
      <c r="J11" s="15" t="n">
        <v>366547</v>
      </c>
      <c r="K11" s="15" t="n">
        <v>53862</v>
      </c>
      <c r="L11" s="15" t="n">
        <v>642957</v>
      </c>
      <c r="M11" s="15" t="n">
        <v>8024</v>
      </c>
      <c r="N11" s="15" t="n">
        <v>134793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3</v>
      </c>
      <c r="B12" s="15" t="n">
        <v>2233690</v>
      </c>
      <c r="C12" s="15" t="n">
        <v>35804</v>
      </c>
      <c r="D12" s="15" t="n">
        <v>280193</v>
      </c>
      <c r="E12" s="15" t="n">
        <v>257027</v>
      </c>
      <c r="F12" s="15" t="n">
        <v>304286</v>
      </c>
      <c r="G12" s="15" t="n">
        <v>88756</v>
      </c>
      <c r="H12" s="15" t="n">
        <v>135316</v>
      </c>
      <c r="I12" s="15" t="n">
        <v>10159</v>
      </c>
      <c r="J12" s="15" t="n">
        <v>453549</v>
      </c>
      <c r="K12" s="15" t="n">
        <v>186651</v>
      </c>
      <c r="L12" s="15" t="n">
        <v>367475</v>
      </c>
      <c r="M12" s="15" t="n">
        <v>5840</v>
      </c>
      <c r="N12" s="15" t="n">
        <v>108634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4</v>
      </c>
      <c r="B13" s="15" t="n">
        <v>2567407</v>
      </c>
      <c r="C13" s="15" t="n">
        <v>43628</v>
      </c>
      <c r="D13" s="15" t="n">
        <v>280421</v>
      </c>
      <c r="E13" s="15" t="n">
        <v>328555</v>
      </c>
      <c r="F13" s="15" t="n">
        <v>166326</v>
      </c>
      <c r="G13" s="15" t="n">
        <v>50964</v>
      </c>
      <c r="H13" s="15" t="n">
        <v>43640</v>
      </c>
      <c r="I13" s="15" t="n">
        <v>7760</v>
      </c>
      <c r="J13" s="15" t="n">
        <v>524563</v>
      </c>
      <c r="K13" s="15" t="n">
        <v>79849</v>
      </c>
      <c r="L13" s="15" t="n">
        <v>835692</v>
      </c>
      <c r="M13" s="15" t="n">
        <v>3625</v>
      </c>
      <c r="N13" s="15" t="n">
        <v>132089</v>
      </c>
      <c r="O13" s="15" t="n">
        <v>70295</v>
      </c>
      <c r="P13" s="16" t="n">
        <v>0</v>
      </c>
    </row>
    <row r="14" customFormat="false" ht="13.5" hidden="false" customHeight="false" outlineLevel="0" collapsed="false">
      <c r="A14" s="18" t="s">
        <v>25</v>
      </c>
      <c r="B14" s="15" t="n">
        <v>2085611</v>
      </c>
      <c r="C14" s="15" t="n">
        <v>32733</v>
      </c>
      <c r="D14" s="15" t="n">
        <v>247119</v>
      </c>
      <c r="E14" s="15" t="n">
        <v>289448</v>
      </c>
      <c r="F14" s="15" t="n">
        <v>197247</v>
      </c>
      <c r="G14" s="15" t="n">
        <v>160587</v>
      </c>
      <c r="H14" s="15" t="n">
        <v>65035</v>
      </c>
      <c r="I14" s="15" t="n">
        <v>21689</v>
      </c>
      <c r="J14" s="15" t="n">
        <v>559190</v>
      </c>
      <c r="K14" s="15" t="n">
        <v>53766</v>
      </c>
      <c r="L14" s="15" t="n">
        <v>330100</v>
      </c>
      <c r="M14" s="15" t="n">
        <v>19621</v>
      </c>
      <c r="N14" s="15" t="n">
        <v>109076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6</v>
      </c>
      <c r="B15" s="15" t="n">
        <v>1206810</v>
      </c>
      <c r="C15" s="15" t="n">
        <v>30852</v>
      </c>
      <c r="D15" s="15" t="n">
        <v>203972</v>
      </c>
      <c r="E15" s="15" t="n">
        <v>193796</v>
      </c>
      <c r="F15" s="15" t="n">
        <v>73480</v>
      </c>
      <c r="G15" s="15" t="n">
        <v>18008</v>
      </c>
      <c r="H15" s="15" t="n">
        <v>75791</v>
      </c>
      <c r="I15" s="15" t="n">
        <v>10883</v>
      </c>
      <c r="J15" s="15" t="n">
        <v>169077</v>
      </c>
      <c r="K15" s="15" t="n">
        <v>38548</v>
      </c>
      <c r="L15" s="15" t="n">
        <v>303318</v>
      </c>
      <c r="M15" s="15" t="n">
        <v>13446</v>
      </c>
      <c r="N15" s="15" t="n">
        <v>69189</v>
      </c>
      <c r="O15" s="15" t="n">
        <v>6450</v>
      </c>
      <c r="P15" s="16" t="n">
        <v>0</v>
      </c>
    </row>
    <row r="16" customFormat="false" ht="13.5" hidden="false" customHeight="false" outlineLevel="0" collapsed="false">
      <c r="A16" s="18" t="s">
        <v>27</v>
      </c>
      <c r="B16" s="15" t="n">
        <v>1310028</v>
      </c>
      <c r="C16" s="15" t="n">
        <v>37235</v>
      </c>
      <c r="D16" s="15" t="n">
        <v>169410</v>
      </c>
      <c r="E16" s="15" t="n">
        <v>302926</v>
      </c>
      <c r="F16" s="15" t="n">
        <v>101104</v>
      </c>
      <c r="G16" s="15" t="n">
        <v>4859</v>
      </c>
      <c r="H16" s="15" t="n">
        <v>37566</v>
      </c>
      <c r="I16" s="15" t="n">
        <v>11495</v>
      </c>
      <c r="J16" s="15" t="n">
        <v>311121</v>
      </c>
      <c r="K16" s="15" t="n">
        <v>51594</v>
      </c>
      <c r="L16" s="15" t="n">
        <v>210443</v>
      </c>
      <c r="M16" s="15" t="n">
        <v>2863</v>
      </c>
      <c r="N16" s="15" t="n">
        <v>69412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75</v>
      </c>
      <c r="B17" s="15" t="n">
        <v>1608933</v>
      </c>
      <c r="C17" s="15" t="n">
        <v>23951</v>
      </c>
      <c r="D17" s="15" t="n">
        <v>391186</v>
      </c>
      <c r="E17" s="15" t="n">
        <v>90933</v>
      </c>
      <c r="F17" s="15" t="n">
        <v>93708</v>
      </c>
      <c r="G17" s="15" t="n">
        <v>538</v>
      </c>
      <c r="H17" s="15" t="n">
        <v>43543</v>
      </c>
      <c r="I17" s="15" t="n">
        <v>7741</v>
      </c>
      <c r="J17" s="15" t="n">
        <v>350614</v>
      </c>
      <c r="K17" s="15" t="n">
        <v>41831</v>
      </c>
      <c r="L17" s="15" t="n">
        <v>521177</v>
      </c>
      <c r="M17" s="15" t="n">
        <v>13918</v>
      </c>
      <c r="N17" s="15" t="n">
        <v>29793</v>
      </c>
      <c r="O17" s="15" t="n">
        <v>0</v>
      </c>
      <c r="P17" s="16" t="n">
        <v>0</v>
      </c>
    </row>
    <row r="18" customFormat="false" ht="13.5" hidden="fals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3.5" hidden="false" customHeight="false" outlineLevel="0" collapsed="false">
      <c r="A19" s="17" t="s">
        <v>28</v>
      </c>
      <c r="B19" s="12" t="n">
        <v>16825748</v>
      </c>
      <c r="C19" s="12" t="n">
        <v>359917</v>
      </c>
      <c r="D19" s="12" t="n">
        <v>3112683</v>
      </c>
      <c r="E19" s="12" t="n">
        <v>1101711</v>
      </c>
      <c r="F19" s="12" t="n">
        <v>639754</v>
      </c>
      <c r="G19" s="12" t="n">
        <v>146639</v>
      </c>
      <c r="H19" s="12" t="n">
        <v>1950168</v>
      </c>
      <c r="I19" s="12" t="n">
        <v>156437</v>
      </c>
      <c r="J19" s="12" t="n">
        <v>3303825</v>
      </c>
      <c r="K19" s="12" t="n">
        <v>281094</v>
      </c>
      <c r="L19" s="12" t="n">
        <v>4708491</v>
      </c>
      <c r="M19" s="12" t="n">
        <v>161527</v>
      </c>
      <c r="N19" s="12" t="n">
        <v>691017</v>
      </c>
      <c r="O19" s="12" t="n">
        <v>192527</v>
      </c>
      <c r="P19" s="13" t="n">
        <v>19958</v>
      </c>
    </row>
    <row r="20" customFormat="false" ht="13.5" hidden="false" customHeight="false" outlineLevel="0" collapsed="false">
      <c r="A20" s="2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5" hidden="false" customHeight="false" outlineLevel="0" collapsed="false">
      <c r="A21" s="18" t="s">
        <v>29</v>
      </c>
      <c r="B21" s="15" t="n">
        <v>297123</v>
      </c>
      <c r="C21" s="15" t="n">
        <v>5036</v>
      </c>
      <c r="D21" s="15" t="n">
        <v>24819</v>
      </c>
      <c r="E21" s="15" t="n">
        <v>8672</v>
      </c>
      <c r="F21" s="15" t="n">
        <v>2175</v>
      </c>
      <c r="G21" s="15" t="n">
        <v>0</v>
      </c>
      <c r="H21" s="15" t="n">
        <v>114338</v>
      </c>
      <c r="I21" s="15" t="n">
        <v>1050</v>
      </c>
      <c r="J21" s="15" t="n">
        <v>27655</v>
      </c>
      <c r="K21" s="15" t="n">
        <v>3467</v>
      </c>
      <c r="L21" s="15" t="n">
        <v>102822</v>
      </c>
      <c r="M21" s="15" t="n">
        <v>0</v>
      </c>
      <c r="N21" s="15" t="n">
        <v>7089</v>
      </c>
      <c r="O21" s="15" t="n">
        <v>0</v>
      </c>
      <c r="P21" s="16" t="n">
        <v>0</v>
      </c>
    </row>
    <row r="22" customFormat="false" ht="13.5" hidden="false" customHeight="false" outlineLevel="0" collapsed="false">
      <c r="A22" s="18" t="s">
        <v>30</v>
      </c>
      <c r="B22" s="15" t="n">
        <v>221229</v>
      </c>
      <c r="C22" s="15" t="n">
        <v>7248</v>
      </c>
      <c r="D22" s="15" t="n">
        <v>35926</v>
      </c>
      <c r="E22" s="15" t="n">
        <v>23109</v>
      </c>
      <c r="F22" s="15" t="n">
        <v>1970</v>
      </c>
      <c r="G22" s="15" t="n">
        <v>0</v>
      </c>
      <c r="H22" s="15" t="n">
        <v>50538</v>
      </c>
      <c r="I22" s="15" t="n">
        <v>183</v>
      </c>
      <c r="J22" s="15" t="n">
        <v>31999</v>
      </c>
      <c r="K22" s="15" t="n">
        <v>4818</v>
      </c>
      <c r="L22" s="15" t="n">
        <v>39644</v>
      </c>
      <c r="M22" s="15" t="n">
        <v>4846</v>
      </c>
      <c r="N22" s="15" t="n">
        <v>19324</v>
      </c>
      <c r="O22" s="15" t="n">
        <v>1694</v>
      </c>
      <c r="P22" s="16" t="n">
        <v>0</v>
      </c>
    </row>
    <row r="23" customFormat="false" ht="13.5" hidden="false" customHeight="false" outlineLevel="0" collapsed="false">
      <c r="A23" s="18" t="s">
        <v>31</v>
      </c>
      <c r="B23" s="15" t="n">
        <v>299053</v>
      </c>
      <c r="C23" s="15" t="n">
        <v>8729</v>
      </c>
      <c r="D23" s="15" t="n">
        <v>40879</v>
      </c>
      <c r="E23" s="15" t="n">
        <v>17069</v>
      </c>
      <c r="F23" s="15" t="n">
        <v>4915</v>
      </c>
      <c r="G23" s="15" t="n">
        <v>0</v>
      </c>
      <c r="H23" s="15" t="n">
        <v>75642</v>
      </c>
      <c r="I23" s="15" t="n">
        <v>1732</v>
      </c>
      <c r="J23" s="15" t="n">
        <v>36758</v>
      </c>
      <c r="K23" s="15" t="n">
        <v>11962</v>
      </c>
      <c r="L23" s="15" t="n">
        <v>74182</v>
      </c>
      <c r="M23" s="15" t="n">
        <v>13728</v>
      </c>
      <c r="N23" s="15" t="n">
        <v>13457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3</v>
      </c>
      <c r="B24" s="15" t="n">
        <v>519015</v>
      </c>
      <c r="C24" s="15" t="n">
        <v>10199</v>
      </c>
      <c r="D24" s="15" t="n">
        <v>154194</v>
      </c>
      <c r="E24" s="15" t="n">
        <v>68501</v>
      </c>
      <c r="F24" s="15" t="n">
        <v>42442</v>
      </c>
      <c r="G24" s="15" t="n">
        <v>2165</v>
      </c>
      <c r="H24" s="15" t="n">
        <v>25805</v>
      </c>
      <c r="I24" s="15" t="n">
        <v>582</v>
      </c>
      <c r="J24" s="15" t="n">
        <v>78245</v>
      </c>
      <c r="K24" s="15" t="n">
        <v>5213</v>
      </c>
      <c r="L24" s="15" t="n">
        <v>118108</v>
      </c>
      <c r="M24" s="15" t="n">
        <v>6469</v>
      </c>
      <c r="N24" s="15" t="n">
        <v>7092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4</v>
      </c>
      <c r="B25" s="15" t="n">
        <v>670823</v>
      </c>
      <c r="C25" s="15" t="n">
        <v>10308</v>
      </c>
      <c r="D25" s="15" t="n">
        <v>67510</v>
      </c>
      <c r="E25" s="15" t="n">
        <v>25451</v>
      </c>
      <c r="F25" s="15" t="n">
        <v>13266</v>
      </c>
      <c r="G25" s="15" t="n">
        <v>3384</v>
      </c>
      <c r="H25" s="15" t="n">
        <v>7037</v>
      </c>
      <c r="I25" s="15" t="n">
        <v>6462</v>
      </c>
      <c r="J25" s="15" t="n">
        <v>237066</v>
      </c>
      <c r="K25" s="15" t="n">
        <v>7024</v>
      </c>
      <c r="L25" s="15" t="n">
        <v>264381</v>
      </c>
      <c r="M25" s="15" t="n">
        <v>3138</v>
      </c>
      <c r="N25" s="15" t="n">
        <v>25796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5</v>
      </c>
      <c r="B26" s="15" t="n">
        <v>727780</v>
      </c>
      <c r="C26" s="15" t="n">
        <v>12411</v>
      </c>
      <c r="D26" s="15" t="n">
        <v>80568</v>
      </c>
      <c r="E26" s="15" t="n">
        <v>40896</v>
      </c>
      <c r="F26" s="15" t="n">
        <v>46985</v>
      </c>
      <c r="G26" s="15" t="n">
        <v>177</v>
      </c>
      <c r="H26" s="15" t="n">
        <v>41076</v>
      </c>
      <c r="I26" s="15" t="n">
        <v>1956</v>
      </c>
      <c r="J26" s="15" t="n">
        <v>152243</v>
      </c>
      <c r="K26" s="15" t="n">
        <v>8238</v>
      </c>
      <c r="L26" s="15" t="n">
        <v>313788</v>
      </c>
      <c r="M26" s="15" t="n">
        <v>1278</v>
      </c>
      <c r="N26" s="15" t="n">
        <v>28164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6</v>
      </c>
      <c r="B27" s="15" t="n">
        <v>244396</v>
      </c>
      <c r="C27" s="15" t="n">
        <v>6989</v>
      </c>
      <c r="D27" s="15" t="n">
        <v>46779</v>
      </c>
      <c r="E27" s="15" t="n">
        <v>42510</v>
      </c>
      <c r="F27" s="15" t="n">
        <v>3225</v>
      </c>
      <c r="G27" s="15" t="n">
        <v>10251</v>
      </c>
      <c r="H27" s="15" t="n">
        <v>34962</v>
      </c>
      <c r="I27" s="15" t="n">
        <v>0</v>
      </c>
      <c r="J27" s="15" t="n">
        <v>32623</v>
      </c>
      <c r="K27" s="15" t="n">
        <v>5513</v>
      </c>
      <c r="L27" s="15" t="n">
        <v>54233</v>
      </c>
      <c r="M27" s="15" t="n">
        <v>0</v>
      </c>
      <c r="N27" s="15" t="n">
        <v>7581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7</v>
      </c>
      <c r="B28" s="15" t="n">
        <v>338854</v>
      </c>
      <c r="C28" s="15" t="n">
        <v>9120</v>
      </c>
      <c r="D28" s="15" t="n">
        <v>35280</v>
      </c>
      <c r="E28" s="15" t="n">
        <v>46358</v>
      </c>
      <c r="F28" s="15" t="n">
        <v>7425</v>
      </c>
      <c r="G28" s="15" t="n">
        <v>3074</v>
      </c>
      <c r="H28" s="15" t="n">
        <v>5714</v>
      </c>
      <c r="I28" s="15" t="n">
        <v>1273</v>
      </c>
      <c r="J28" s="15" t="n">
        <v>70677</v>
      </c>
      <c r="K28" s="15" t="n">
        <v>3677</v>
      </c>
      <c r="L28" s="15" t="n">
        <v>142493</v>
      </c>
      <c r="M28" s="15" t="n">
        <v>0</v>
      </c>
      <c r="N28" s="15" t="n">
        <v>13763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8</v>
      </c>
      <c r="B29" s="15" t="n">
        <v>250065</v>
      </c>
      <c r="C29" s="15" t="n">
        <v>8194</v>
      </c>
      <c r="D29" s="15" t="n">
        <v>59285</v>
      </c>
      <c r="E29" s="15" t="n">
        <v>28015</v>
      </c>
      <c r="F29" s="15" t="n">
        <v>2244</v>
      </c>
      <c r="G29" s="15" t="n">
        <v>255</v>
      </c>
      <c r="H29" s="15" t="n">
        <v>26131</v>
      </c>
      <c r="I29" s="15" t="n">
        <v>175</v>
      </c>
      <c r="J29" s="15" t="n">
        <v>44092</v>
      </c>
      <c r="K29" s="15" t="n">
        <v>2314</v>
      </c>
      <c r="L29" s="15" t="n">
        <v>60335</v>
      </c>
      <c r="M29" s="15" t="n">
        <v>0</v>
      </c>
      <c r="N29" s="15" t="n">
        <v>17796</v>
      </c>
      <c r="O29" s="15" t="n">
        <v>1229</v>
      </c>
      <c r="P29" s="16" t="n">
        <v>0</v>
      </c>
    </row>
    <row r="30" customFormat="false" ht="13.5" hidden="false" customHeight="false" outlineLevel="0" collapsed="false">
      <c r="A30" s="18" t="s">
        <v>39</v>
      </c>
      <c r="B30" s="15" t="n">
        <v>825219</v>
      </c>
      <c r="C30" s="15" t="n">
        <v>17826</v>
      </c>
      <c r="D30" s="15" t="n">
        <v>151633</v>
      </c>
      <c r="E30" s="15" t="n">
        <v>27417</v>
      </c>
      <c r="F30" s="15" t="n">
        <v>39641</v>
      </c>
      <c r="G30" s="15" t="n">
        <v>3618</v>
      </c>
      <c r="H30" s="15" t="n">
        <v>73539</v>
      </c>
      <c r="I30" s="15" t="n">
        <v>54156</v>
      </c>
      <c r="J30" s="15" t="n">
        <v>103702</v>
      </c>
      <c r="K30" s="15" t="n">
        <v>8073</v>
      </c>
      <c r="L30" s="15" t="n">
        <v>307487</v>
      </c>
      <c r="M30" s="15" t="n">
        <v>0</v>
      </c>
      <c r="N30" s="15" t="n">
        <v>38127</v>
      </c>
      <c r="O30" s="15" t="n">
        <v>0</v>
      </c>
      <c r="P30" s="16" t="n">
        <v>0</v>
      </c>
    </row>
    <row r="31" customFormat="false" ht="13.5" hidden="false" customHeight="false" outlineLevel="0" collapsed="false">
      <c r="A31" s="18" t="s">
        <v>40</v>
      </c>
      <c r="B31" s="15" t="n">
        <v>449804</v>
      </c>
      <c r="C31" s="15" t="n">
        <v>9755</v>
      </c>
      <c r="D31" s="15" t="n">
        <v>69139</v>
      </c>
      <c r="E31" s="15" t="n">
        <v>34408</v>
      </c>
      <c r="F31" s="15" t="n">
        <v>17790</v>
      </c>
      <c r="G31" s="15" t="n">
        <v>14161</v>
      </c>
      <c r="H31" s="15" t="n">
        <v>62281</v>
      </c>
      <c r="I31" s="15" t="n">
        <v>1337</v>
      </c>
      <c r="J31" s="15" t="n">
        <v>133761</v>
      </c>
      <c r="K31" s="15" t="n">
        <v>9476</v>
      </c>
      <c r="L31" s="15" t="n">
        <v>73603</v>
      </c>
      <c r="M31" s="15" t="n">
        <v>1992</v>
      </c>
      <c r="N31" s="15" t="n">
        <v>22101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1</v>
      </c>
      <c r="B32" s="15" t="n">
        <v>252933</v>
      </c>
      <c r="C32" s="15" t="n">
        <v>7226</v>
      </c>
      <c r="D32" s="15" t="n">
        <v>37335</v>
      </c>
      <c r="E32" s="15" t="n">
        <v>17479</v>
      </c>
      <c r="F32" s="15" t="n">
        <v>7019</v>
      </c>
      <c r="G32" s="15" t="n">
        <v>19320</v>
      </c>
      <c r="H32" s="15" t="n">
        <v>13645</v>
      </c>
      <c r="I32" s="15" t="n">
        <v>1345</v>
      </c>
      <c r="J32" s="15" t="n">
        <v>75428</v>
      </c>
      <c r="K32" s="15" t="n">
        <v>7779</v>
      </c>
      <c r="L32" s="15" t="n">
        <v>47676</v>
      </c>
      <c r="M32" s="15" t="n">
        <v>1782</v>
      </c>
      <c r="N32" s="15" t="n">
        <v>16899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2</v>
      </c>
      <c r="B33" s="15" t="n">
        <v>567527</v>
      </c>
      <c r="C33" s="15" t="n">
        <v>12856</v>
      </c>
      <c r="D33" s="15" t="n">
        <v>64261</v>
      </c>
      <c r="E33" s="15" t="n">
        <v>49947</v>
      </c>
      <c r="F33" s="15" t="n">
        <v>24393</v>
      </c>
      <c r="G33" s="15" t="n">
        <v>1675</v>
      </c>
      <c r="H33" s="15" t="n">
        <v>78344</v>
      </c>
      <c r="I33" s="15" t="n">
        <v>2661</v>
      </c>
      <c r="J33" s="15" t="n">
        <v>101027</v>
      </c>
      <c r="K33" s="15" t="n">
        <v>11862</v>
      </c>
      <c r="L33" s="15" t="n">
        <v>198290</v>
      </c>
      <c r="M33" s="15" t="n">
        <v>4084</v>
      </c>
      <c r="N33" s="15" t="n">
        <v>18127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3</v>
      </c>
      <c r="B34" s="15" t="n">
        <v>430426</v>
      </c>
      <c r="C34" s="15" t="n">
        <v>8888</v>
      </c>
      <c r="D34" s="15" t="n">
        <v>62720</v>
      </c>
      <c r="E34" s="15" t="n">
        <v>32776</v>
      </c>
      <c r="F34" s="15" t="n">
        <v>9754</v>
      </c>
      <c r="G34" s="15" t="n">
        <v>0</v>
      </c>
      <c r="H34" s="15" t="n">
        <v>93036</v>
      </c>
      <c r="I34" s="15" t="n">
        <v>1864</v>
      </c>
      <c r="J34" s="15" t="n">
        <v>98261</v>
      </c>
      <c r="K34" s="15" t="n">
        <v>20545</v>
      </c>
      <c r="L34" s="15" t="n">
        <v>75744</v>
      </c>
      <c r="M34" s="15" t="n">
        <v>7700</v>
      </c>
      <c r="N34" s="15" t="n">
        <v>19138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4</v>
      </c>
      <c r="B35" s="15" t="n">
        <v>291841</v>
      </c>
      <c r="C35" s="15" t="n">
        <v>5166</v>
      </c>
      <c r="D35" s="15" t="n">
        <v>28796</v>
      </c>
      <c r="E35" s="15" t="n">
        <v>10923</v>
      </c>
      <c r="F35" s="15" t="n">
        <v>3535</v>
      </c>
      <c r="G35" s="15" t="n">
        <v>0</v>
      </c>
      <c r="H35" s="15" t="n">
        <v>46042</v>
      </c>
      <c r="I35" s="15" t="n">
        <v>1602</v>
      </c>
      <c r="J35" s="15" t="n">
        <v>22830</v>
      </c>
      <c r="K35" s="15" t="n">
        <v>6146</v>
      </c>
      <c r="L35" s="15" t="n">
        <v>69212</v>
      </c>
      <c r="M35" s="15" t="n">
        <v>1204</v>
      </c>
      <c r="N35" s="15" t="n">
        <v>7785</v>
      </c>
      <c r="O35" s="15" t="n">
        <v>88600</v>
      </c>
      <c r="P35" s="16" t="n">
        <v>0</v>
      </c>
    </row>
    <row r="36" customFormat="false" ht="13.5" hidden="false" customHeight="false" outlineLevel="0" collapsed="false">
      <c r="A36" s="18" t="s">
        <v>45</v>
      </c>
      <c r="B36" s="15" t="n">
        <v>253093</v>
      </c>
      <c r="C36" s="15" t="n">
        <v>6381</v>
      </c>
      <c r="D36" s="15" t="n">
        <v>47817</v>
      </c>
      <c r="E36" s="15" t="n">
        <v>26499</v>
      </c>
      <c r="F36" s="15" t="n">
        <v>2774</v>
      </c>
      <c r="G36" s="15" t="n">
        <v>0</v>
      </c>
      <c r="H36" s="15" t="n">
        <v>78575</v>
      </c>
      <c r="I36" s="15" t="n">
        <v>55</v>
      </c>
      <c r="J36" s="15" t="n">
        <v>40636</v>
      </c>
      <c r="K36" s="15" t="n">
        <v>11158</v>
      </c>
      <c r="L36" s="15" t="n">
        <v>27786</v>
      </c>
      <c r="M36" s="15" t="n">
        <v>1343</v>
      </c>
      <c r="N36" s="15" t="n">
        <v>10069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6</v>
      </c>
      <c r="B37" s="15" t="n">
        <v>447605</v>
      </c>
      <c r="C37" s="15" t="n">
        <v>7926</v>
      </c>
      <c r="D37" s="15" t="n">
        <v>55408</v>
      </c>
      <c r="E37" s="15" t="n">
        <v>23080</v>
      </c>
      <c r="F37" s="15" t="n">
        <v>24601</v>
      </c>
      <c r="G37" s="15" t="n">
        <v>3083</v>
      </c>
      <c r="H37" s="15" t="n">
        <v>53018</v>
      </c>
      <c r="I37" s="15" t="n">
        <v>678</v>
      </c>
      <c r="J37" s="15" t="n">
        <v>73630</v>
      </c>
      <c r="K37" s="15" t="n">
        <v>4327</v>
      </c>
      <c r="L37" s="15" t="n">
        <v>187869</v>
      </c>
      <c r="M37" s="15" t="n">
        <v>228</v>
      </c>
      <c r="N37" s="15" t="n">
        <v>13757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7</v>
      </c>
      <c r="B38" s="15" t="n">
        <v>273500</v>
      </c>
      <c r="C38" s="15" t="n">
        <v>7560</v>
      </c>
      <c r="D38" s="15" t="n">
        <v>55468</v>
      </c>
      <c r="E38" s="15" t="n">
        <v>8730</v>
      </c>
      <c r="F38" s="15" t="n">
        <v>3222</v>
      </c>
      <c r="G38" s="15" t="n">
        <v>164</v>
      </c>
      <c r="H38" s="15" t="n">
        <v>21634</v>
      </c>
      <c r="I38" s="15" t="n">
        <v>10884</v>
      </c>
      <c r="J38" s="15" t="n">
        <v>88963</v>
      </c>
      <c r="K38" s="15" t="n">
        <v>5879</v>
      </c>
      <c r="L38" s="15" t="n">
        <v>55219</v>
      </c>
      <c r="M38" s="15" t="n">
        <v>5540</v>
      </c>
      <c r="N38" s="15" t="n">
        <v>10237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8</v>
      </c>
      <c r="B39" s="15" t="n">
        <v>853362</v>
      </c>
      <c r="C39" s="15" t="n">
        <v>12981</v>
      </c>
      <c r="D39" s="15" t="n">
        <v>97818</v>
      </c>
      <c r="E39" s="15" t="n">
        <v>25357</v>
      </c>
      <c r="F39" s="15" t="n">
        <v>24044</v>
      </c>
      <c r="G39" s="15" t="n">
        <v>0</v>
      </c>
      <c r="H39" s="15" t="n">
        <v>164701</v>
      </c>
      <c r="I39" s="15" t="n">
        <v>714</v>
      </c>
      <c r="J39" s="15" t="n">
        <v>96945</v>
      </c>
      <c r="K39" s="15" t="n">
        <v>5108</v>
      </c>
      <c r="L39" s="15" t="n">
        <v>385147</v>
      </c>
      <c r="M39" s="15" t="n">
        <v>1442</v>
      </c>
      <c r="N39" s="15" t="n">
        <v>39105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9</v>
      </c>
      <c r="B40" s="15" t="n">
        <v>305863</v>
      </c>
      <c r="C40" s="15" t="n">
        <v>11167</v>
      </c>
      <c r="D40" s="15" t="n">
        <v>52090</v>
      </c>
      <c r="E40" s="15" t="n">
        <v>21564</v>
      </c>
      <c r="F40" s="15" t="n">
        <v>13363</v>
      </c>
      <c r="G40" s="15" t="n">
        <v>0</v>
      </c>
      <c r="H40" s="15" t="n">
        <v>38830</v>
      </c>
      <c r="I40" s="15" t="n">
        <v>876</v>
      </c>
      <c r="J40" s="15" t="n">
        <v>68696</v>
      </c>
      <c r="K40" s="15" t="n">
        <v>6287</v>
      </c>
      <c r="L40" s="15" t="n">
        <v>43754</v>
      </c>
      <c r="M40" s="15" t="n">
        <v>0</v>
      </c>
      <c r="N40" s="15" t="n">
        <v>29278</v>
      </c>
      <c r="O40" s="15" t="n">
        <v>0</v>
      </c>
      <c r="P40" s="16" t="n">
        <v>19958</v>
      </c>
    </row>
    <row r="41" customFormat="false" ht="13.5" hidden="false" customHeight="false" outlineLevel="0" collapsed="false">
      <c r="A41" s="18" t="s">
        <v>50</v>
      </c>
      <c r="B41" s="15" t="n">
        <v>1471596</v>
      </c>
      <c r="C41" s="15" t="n">
        <v>14809</v>
      </c>
      <c r="D41" s="15" t="n">
        <v>308080</v>
      </c>
      <c r="E41" s="15" t="n">
        <v>63502</v>
      </c>
      <c r="F41" s="15" t="n">
        <v>51336</v>
      </c>
      <c r="G41" s="15" t="n">
        <v>0</v>
      </c>
      <c r="H41" s="15" t="n">
        <v>11505</v>
      </c>
      <c r="I41" s="15" t="n">
        <v>1010</v>
      </c>
      <c r="J41" s="15" t="n">
        <v>527506</v>
      </c>
      <c r="K41" s="15" t="n">
        <v>10398</v>
      </c>
      <c r="L41" s="15" t="n">
        <v>426968</v>
      </c>
      <c r="M41" s="15" t="n">
        <v>3622</v>
      </c>
      <c r="N41" s="15" t="n">
        <v>52860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1</v>
      </c>
      <c r="B42" s="15" t="n">
        <v>202573</v>
      </c>
      <c r="C42" s="15" t="n">
        <v>6827</v>
      </c>
      <c r="D42" s="15" t="n">
        <v>29643</v>
      </c>
      <c r="E42" s="15" t="n">
        <v>25025</v>
      </c>
      <c r="F42" s="15" t="n">
        <v>68093</v>
      </c>
      <c r="G42" s="15" t="n">
        <v>1575</v>
      </c>
      <c r="H42" s="15" t="n">
        <v>3083</v>
      </c>
      <c r="I42" s="15" t="n">
        <v>0</v>
      </c>
      <c r="J42" s="15" t="n">
        <v>41084</v>
      </c>
      <c r="K42" s="15" t="n">
        <v>2841</v>
      </c>
      <c r="L42" s="15" t="n">
        <v>15780</v>
      </c>
      <c r="M42" s="15" t="n">
        <v>1801</v>
      </c>
      <c r="N42" s="15" t="n">
        <v>6821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2</v>
      </c>
      <c r="B43" s="15" t="n">
        <v>585551</v>
      </c>
      <c r="C43" s="15" t="n">
        <v>13411</v>
      </c>
      <c r="D43" s="15" t="n">
        <v>176823</v>
      </c>
      <c r="E43" s="15" t="n">
        <v>68269</v>
      </c>
      <c r="F43" s="15" t="n">
        <v>32303</v>
      </c>
      <c r="G43" s="15" t="n">
        <v>384</v>
      </c>
      <c r="H43" s="15" t="n">
        <v>3227</v>
      </c>
      <c r="I43" s="15" t="n">
        <v>1202</v>
      </c>
      <c r="J43" s="15" t="n">
        <v>83664</v>
      </c>
      <c r="K43" s="15" t="n">
        <v>8929</v>
      </c>
      <c r="L43" s="15" t="n">
        <v>129845</v>
      </c>
      <c r="M43" s="15" t="n">
        <v>1820</v>
      </c>
      <c r="N43" s="15" t="n">
        <v>20839</v>
      </c>
      <c r="O43" s="15" t="n">
        <v>44835</v>
      </c>
      <c r="P43" s="16" t="n">
        <v>0</v>
      </c>
    </row>
    <row r="44" customFormat="false" ht="13.5" hidden="false" customHeight="false" outlineLevel="0" collapsed="false">
      <c r="A44" s="18" t="s">
        <v>53</v>
      </c>
      <c r="B44" s="15" t="n">
        <v>666473</v>
      </c>
      <c r="C44" s="15" t="n">
        <v>12258</v>
      </c>
      <c r="D44" s="15" t="n">
        <v>312099</v>
      </c>
      <c r="E44" s="15" t="n">
        <v>50025</v>
      </c>
      <c r="F44" s="15" t="n">
        <v>23625</v>
      </c>
      <c r="G44" s="15" t="n">
        <v>0</v>
      </c>
      <c r="H44" s="15" t="n">
        <v>67511</v>
      </c>
      <c r="I44" s="15" t="n">
        <v>2240</v>
      </c>
      <c r="J44" s="15" t="n">
        <v>95832</v>
      </c>
      <c r="K44" s="15" t="n">
        <v>8412</v>
      </c>
      <c r="L44" s="15" t="n">
        <v>55596</v>
      </c>
      <c r="M44" s="15" t="n">
        <v>1931</v>
      </c>
      <c r="N44" s="15" t="n">
        <v>21729</v>
      </c>
      <c r="O44" s="15" t="n">
        <v>15215</v>
      </c>
      <c r="P44" s="16" t="n">
        <v>0</v>
      </c>
    </row>
    <row r="45" customFormat="false" ht="13.5" hidden="false" customHeight="false" outlineLevel="0" collapsed="false">
      <c r="A45" s="18" t="s">
        <v>54</v>
      </c>
      <c r="B45" s="15" t="n">
        <v>322449</v>
      </c>
      <c r="C45" s="15" t="n">
        <v>7980</v>
      </c>
      <c r="D45" s="15" t="n">
        <v>39593</v>
      </c>
      <c r="E45" s="15" t="n">
        <v>23254</v>
      </c>
      <c r="F45" s="15" t="n">
        <v>22283</v>
      </c>
      <c r="G45" s="15" t="n">
        <v>16759</v>
      </c>
      <c r="H45" s="15" t="n">
        <v>11185</v>
      </c>
      <c r="I45" s="15" t="n">
        <v>0</v>
      </c>
      <c r="J45" s="15" t="n">
        <v>72860</v>
      </c>
      <c r="K45" s="15" t="n">
        <v>2219</v>
      </c>
      <c r="L45" s="15" t="n">
        <v>114071</v>
      </c>
      <c r="M45" s="15" t="n">
        <v>1242</v>
      </c>
      <c r="N45" s="15" t="n">
        <v>11003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5</v>
      </c>
      <c r="B46" s="15" t="n">
        <v>578304</v>
      </c>
      <c r="C46" s="15" t="n">
        <v>11845</v>
      </c>
      <c r="D46" s="15" t="n">
        <v>74744</v>
      </c>
      <c r="E46" s="15" t="n">
        <v>17726</v>
      </c>
      <c r="F46" s="15" t="n">
        <v>20290</v>
      </c>
      <c r="G46" s="15" t="n">
        <v>29173</v>
      </c>
      <c r="H46" s="15" t="n">
        <v>50238</v>
      </c>
      <c r="I46" s="15" t="n">
        <v>9116</v>
      </c>
      <c r="J46" s="15" t="n">
        <v>67574</v>
      </c>
      <c r="K46" s="15" t="n">
        <v>15125</v>
      </c>
      <c r="L46" s="15" t="n">
        <v>226377</v>
      </c>
      <c r="M46" s="15" t="n">
        <v>13920</v>
      </c>
      <c r="N46" s="15" t="n">
        <v>42176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6</v>
      </c>
      <c r="B47" s="15" t="n">
        <v>538157</v>
      </c>
      <c r="C47" s="15" t="n">
        <v>10395</v>
      </c>
      <c r="D47" s="15" t="n">
        <v>85309</v>
      </c>
      <c r="E47" s="15" t="n">
        <v>58346</v>
      </c>
      <c r="F47" s="15" t="n">
        <v>14272</v>
      </c>
      <c r="G47" s="15" t="n">
        <v>35540</v>
      </c>
      <c r="H47" s="15" t="n">
        <v>33252</v>
      </c>
      <c r="I47" s="15" t="n">
        <v>3242</v>
      </c>
      <c r="J47" s="15" t="n">
        <v>36987</v>
      </c>
      <c r="K47" s="15" t="n">
        <v>12058</v>
      </c>
      <c r="L47" s="15" t="n">
        <v>165131</v>
      </c>
      <c r="M47" s="15" t="n">
        <v>11682</v>
      </c>
      <c r="N47" s="15" t="n">
        <v>21943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7</v>
      </c>
      <c r="B48" s="15" t="n">
        <v>481111</v>
      </c>
      <c r="C48" s="15" t="n">
        <v>8945</v>
      </c>
      <c r="D48" s="15" t="n">
        <v>110121</v>
      </c>
      <c r="E48" s="15" t="n">
        <v>10585</v>
      </c>
      <c r="F48" s="15" t="n">
        <v>23752</v>
      </c>
      <c r="G48" s="15" t="n">
        <v>0</v>
      </c>
      <c r="H48" s="15" t="n">
        <v>25362</v>
      </c>
      <c r="I48" s="15" t="n">
        <v>1632</v>
      </c>
      <c r="J48" s="15" t="n">
        <v>75686</v>
      </c>
      <c r="K48" s="15" t="n">
        <v>6355</v>
      </c>
      <c r="L48" s="15" t="n">
        <v>177334</v>
      </c>
      <c r="M48" s="15" t="n">
        <v>9130</v>
      </c>
      <c r="N48" s="15" t="n">
        <v>32209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8</v>
      </c>
      <c r="B49" s="15" t="n">
        <v>183864</v>
      </c>
      <c r="C49" s="15" t="n">
        <v>4745</v>
      </c>
      <c r="D49" s="15" t="n">
        <v>28667</v>
      </c>
      <c r="E49" s="15" t="n">
        <v>7322</v>
      </c>
      <c r="F49" s="15" t="n">
        <v>4169</v>
      </c>
      <c r="G49" s="15" t="n">
        <v>140</v>
      </c>
      <c r="H49" s="15" t="n">
        <v>18559</v>
      </c>
      <c r="I49" s="15" t="n">
        <v>22</v>
      </c>
      <c r="J49" s="15" t="n">
        <v>40158</v>
      </c>
      <c r="K49" s="15" t="n">
        <v>6278</v>
      </c>
      <c r="L49" s="15" t="n">
        <v>63296</v>
      </c>
      <c r="M49" s="15" t="n">
        <v>0</v>
      </c>
      <c r="N49" s="15" t="n">
        <v>10508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9</v>
      </c>
      <c r="B50" s="15" t="n">
        <v>392404</v>
      </c>
      <c r="C50" s="15" t="n">
        <v>8658</v>
      </c>
      <c r="D50" s="15" t="n">
        <v>41473</v>
      </c>
      <c r="E50" s="15" t="n">
        <v>20684</v>
      </c>
      <c r="F50" s="15" t="n">
        <v>5815</v>
      </c>
      <c r="G50" s="15" t="n">
        <v>0</v>
      </c>
      <c r="H50" s="15" t="n">
        <v>25161</v>
      </c>
      <c r="I50" s="15" t="n">
        <v>11209</v>
      </c>
      <c r="J50" s="15" t="n">
        <v>125107</v>
      </c>
      <c r="K50" s="15" t="n">
        <v>4781</v>
      </c>
      <c r="L50" s="15" t="n">
        <v>120927</v>
      </c>
      <c r="M50" s="15" t="n">
        <v>10194</v>
      </c>
      <c r="N50" s="15" t="n">
        <v>18215</v>
      </c>
      <c r="O50" s="15" t="n">
        <v>180</v>
      </c>
      <c r="P50" s="16" t="n">
        <v>0</v>
      </c>
    </row>
    <row r="51" customFormat="false" ht="13.5" hidden="false" customHeight="false" outlineLevel="0" collapsed="false">
      <c r="A51" s="18" t="s">
        <v>60</v>
      </c>
      <c r="B51" s="15" t="n">
        <v>254817</v>
      </c>
      <c r="C51" s="15" t="n">
        <v>7145</v>
      </c>
      <c r="D51" s="15" t="n">
        <v>49964</v>
      </c>
      <c r="E51" s="15" t="n">
        <v>10606</v>
      </c>
      <c r="F51" s="15" t="n">
        <v>6285</v>
      </c>
      <c r="G51" s="15" t="n">
        <v>204</v>
      </c>
      <c r="H51" s="15" t="n">
        <v>46543</v>
      </c>
      <c r="I51" s="15" t="n">
        <v>7799</v>
      </c>
      <c r="J51" s="15" t="n">
        <v>58787</v>
      </c>
      <c r="K51" s="15" t="n">
        <v>5769</v>
      </c>
      <c r="L51" s="15" t="n">
        <v>47931</v>
      </c>
      <c r="M51" s="15" t="n">
        <v>6016</v>
      </c>
      <c r="N51" s="15" t="n">
        <v>7768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1</v>
      </c>
      <c r="B52" s="15" t="n">
        <v>176312</v>
      </c>
      <c r="C52" s="15" t="n">
        <v>6907</v>
      </c>
      <c r="D52" s="15" t="n">
        <v>40823</v>
      </c>
      <c r="E52" s="15" t="n">
        <v>7137</v>
      </c>
      <c r="F52" s="15" t="n">
        <v>1537</v>
      </c>
      <c r="G52" s="15" t="n">
        <v>0</v>
      </c>
      <c r="H52" s="15" t="n">
        <v>16832</v>
      </c>
      <c r="I52" s="15" t="n">
        <v>210</v>
      </c>
      <c r="J52" s="15" t="n">
        <v>63601</v>
      </c>
      <c r="K52" s="15" t="n">
        <v>3509</v>
      </c>
      <c r="L52" s="15" t="n">
        <v>26024</v>
      </c>
      <c r="M52" s="15" t="n">
        <v>6251</v>
      </c>
      <c r="N52" s="15" t="n">
        <v>3481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2</v>
      </c>
      <c r="B53" s="15" t="n">
        <v>187288</v>
      </c>
      <c r="C53" s="15" t="n">
        <v>4470</v>
      </c>
      <c r="D53" s="15" t="n">
        <v>30183</v>
      </c>
      <c r="E53" s="15" t="n">
        <v>14168</v>
      </c>
      <c r="F53" s="15" t="n">
        <v>3072</v>
      </c>
      <c r="G53" s="15" t="n">
        <v>0</v>
      </c>
      <c r="H53" s="15" t="n">
        <v>3375</v>
      </c>
      <c r="I53" s="15" t="n">
        <v>0</v>
      </c>
      <c r="J53" s="15" t="n">
        <v>46447</v>
      </c>
      <c r="K53" s="15" t="n">
        <v>2845</v>
      </c>
      <c r="L53" s="15" t="n">
        <v>72187</v>
      </c>
      <c r="M53" s="15" t="n">
        <v>1010</v>
      </c>
      <c r="N53" s="15" t="n">
        <v>9531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3</v>
      </c>
      <c r="B54" s="15" t="n">
        <v>835416</v>
      </c>
      <c r="C54" s="15" t="n">
        <v>17122</v>
      </c>
      <c r="D54" s="15" t="n">
        <v>186360</v>
      </c>
      <c r="E54" s="15" t="n">
        <v>90127</v>
      </c>
      <c r="F54" s="15" t="n">
        <v>8234</v>
      </c>
      <c r="G54" s="15" t="n">
        <v>0</v>
      </c>
      <c r="H54" s="15" t="n">
        <v>249344</v>
      </c>
      <c r="I54" s="15" t="n">
        <v>9980</v>
      </c>
      <c r="J54" s="15" t="n">
        <v>28918</v>
      </c>
      <c r="K54" s="15" t="n">
        <v>7653</v>
      </c>
      <c r="L54" s="15" t="n">
        <v>152425</v>
      </c>
      <c r="M54" s="15" t="n">
        <v>25035</v>
      </c>
      <c r="N54" s="15" t="n">
        <v>34418</v>
      </c>
      <c r="O54" s="15" t="n">
        <v>25800</v>
      </c>
      <c r="P54" s="16" t="n">
        <v>0</v>
      </c>
    </row>
    <row r="55" customFormat="false" ht="13.5" hidden="false" customHeight="false" outlineLevel="0" collapsed="false">
      <c r="A55" s="18" t="s">
        <v>64</v>
      </c>
      <c r="B55" s="15" t="n">
        <v>261049</v>
      </c>
      <c r="C55" s="15" t="n">
        <v>7102</v>
      </c>
      <c r="D55" s="15" t="n">
        <v>67964</v>
      </c>
      <c r="E55" s="15" t="n">
        <v>16152</v>
      </c>
      <c r="F55" s="15" t="n">
        <v>22269</v>
      </c>
      <c r="G55" s="15" t="n">
        <v>731</v>
      </c>
      <c r="H55" s="15" t="n">
        <v>55660</v>
      </c>
      <c r="I55" s="15" t="n">
        <v>7035</v>
      </c>
      <c r="J55" s="15" t="n">
        <v>14587</v>
      </c>
      <c r="K55" s="15" t="n">
        <v>7952</v>
      </c>
      <c r="L55" s="15" t="n">
        <v>41468</v>
      </c>
      <c r="M55" s="15" t="n">
        <v>5300</v>
      </c>
      <c r="N55" s="15" t="n">
        <v>14829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5</v>
      </c>
      <c r="B56" s="15" t="n">
        <v>277847</v>
      </c>
      <c r="C56" s="15" t="n">
        <v>7986</v>
      </c>
      <c r="D56" s="15" t="n">
        <v>37813</v>
      </c>
      <c r="E56" s="15" t="n">
        <v>5930</v>
      </c>
      <c r="F56" s="15" t="n">
        <v>16105</v>
      </c>
      <c r="G56" s="15" t="n">
        <v>0</v>
      </c>
      <c r="H56" s="15" t="n">
        <v>100778</v>
      </c>
      <c r="I56" s="15" t="n">
        <v>6968</v>
      </c>
      <c r="J56" s="15" t="n">
        <v>27957</v>
      </c>
      <c r="K56" s="15" t="n">
        <v>7597</v>
      </c>
      <c r="L56" s="15" t="n">
        <v>44356</v>
      </c>
      <c r="M56" s="15" t="n">
        <v>3999</v>
      </c>
      <c r="N56" s="15" t="n">
        <v>3384</v>
      </c>
      <c r="O56" s="15" t="n">
        <v>14974</v>
      </c>
      <c r="P56" s="16" t="n">
        <v>0</v>
      </c>
    </row>
    <row r="57" customFormat="false" ht="13.5" hidden="false" customHeight="false" outlineLevel="0" collapsed="false">
      <c r="A57" s="18" t="s">
        <v>66</v>
      </c>
      <c r="B57" s="15" t="n">
        <v>491179</v>
      </c>
      <c r="C57" s="15" t="n">
        <v>11662</v>
      </c>
      <c r="D57" s="15" t="n">
        <v>177297</v>
      </c>
      <c r="E57" s="15" t="n">
        <v>16312</v>
      </c>
      <c r="F57" s="15" t="n">
        <v>18992</v>
      </c>
      <c r="G57" s="15" t="n">
        <v>400</v>
      </c>
      <c r="H57" s="15" t="n">
        <v>69608</v>
      </c>
      <c r="I57" s="15" t="n">
        <v>503</v>
      </c>
      <c r="J57" s="15" t="n">
        <v>104608</v>
      </c>
      <c r="K57" s="15" t="n">
        <v>12186</v>
      </c>
      <c r="L57" s="15" t="n">
        <v>75571</v>
      </c>
      <c r="M57" s="15" t="n">
        <v>2348</v>
      </c>
      <c r="N57" s="15" t="n">
        <v>1692</v>
      </c>
      <c r="O57" s="15" t="n">
        <v>0</v>
      </c>
      <c r="P57" s="16" t="n">
        <v>0</v>
      </c>
    </row>
    <row r="58" customFormat="false" ht="14.25" hidden="false" customHeight="false" outlineLevel="0" collapsed="false">
      <c r="A58" s="21" t="s">
        <v>67</v>
      </c>
      <c r="B58" s="22" t="n">
        <v>399777</v>
      </c>
      <c r="C58" s="22" t="n">
        <v>11684</v>
      </c>
      <c r="D58" s="22" t="n">
        <v>48002</v>
      </c>
      <c r="E58" s="22" t="n">
        <v>17780</v>
      </c>
      <c r="F58" s="22" t="n">
        <v>2539</v>
      </c>
      <c r="G58" s="22" t="n">
        <v>406</v>
      </c>
      <c r="H58" s="22" t="n">
        <v>54327</v>
      </c>
      <c r="I58" s="22" t="n">
        <v>4684</v>
      </c>
      <c r="J58" s="22" t="n">
        <v>127225</v>
      </c>
      <c r="K58" s="22" t="n">
        <v>7321</v>
      </c>
      <c r="L58" s="22" t="n">
        <v>111431</v>
      </c>
      <c r="M58" s="22" t="n">
        <v>1452</v>
      </c>
      <c r="N58" s="22" t="n">
        <v>12926</v>
      </c>
      <c r="O58" s="22" t="n">
        <v>0</v>
      </c>
      <c r="P58" s="23" t="n">
        <v>0</v>
      </c>
    </row>
    <row r="59" customFormat="false" ht="13.5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1" width="10.99"/>
    <col collapsed="false" customWidth="true" hidden="false" outlineLevel="0" max="3" min="3" style="111" width="8.36"/>
    <col collapsed="false" customWidth="true" hidden="false" outlineLevel="0" max="4" min="4" style="111" width="9.12"/>
    <col collapsed="false" customWidth="true" hidden="false" outlineLevel="0" max="5" min="5" style="111" width="9.87"/>
    <col collapsed="false" customWidth="true" hidden="false" outlineLevel="0" max="6" min="6" style="111" width="9.12"/>
    <col collapsed="false" customWidth="true" hidden="false" outlineLevel="0" max="7" min="7" style="111" width="7.87"/>
    <col collapsed="false" customWidth="true" hidden="false" outlineLevel="0" max="9" min="8" style="111" width="9.12"/>
    <col collapsed="false" customWidth="true" hidden="false" outlineLevel="0" max="10" min="10" style="111" width="9.87"/>
    <col collapsed="false" customWidth="true" hidden="false" outlineLevel="0" max="12" min="11" style="111" width="9.75"/>
    <col collapsed="false" customWidth="true" hidden="false" outlineLevel="0" max="13" min="13" style="111" width="9.25"/>
    <col collapsed="false" customWidth="true" hidden="false" outlineLevel="0" max="14" min="14" style="111" width="9.75"/>
    <col collapsed="false" customWidth="true" hidden="false" outlineLevel="0" max="15" min="15" style="111" width="8.25"/>
    <col collapsed="false" customWidth="true" hidden="false" outlineLevel="0" max="16" min="16" style="111" width="9.25"/>
    <col collapsed="false" customWidth="true" hidden="false" outlineLevel="0" max="17" min="17" style="111" width="18.87"/>
    <col collapsed="false" customWidth="false" hidden="false" outlineLevel="0" max="257" min="18" style="111" width="8.99"/>
  </cols>
  <sheetData>
    <row r="1" s="113" customFormat="tru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112"/>
    </row>
    <row r="2" s="115" customFormat="true" ht="1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114"/>
    </row>
    <row r="3" s="115" customFormat="true" ht="9.7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116" t="s">
        <v>187</v>
      </c>
      <c r="Q3" s="117"/>
    </row>
    <row r="4" s="118" customFormat="true" ht="9.75" hidden="false" customHeight="true" outlineLevel="0" collapsed="false">
      <c r="A4" s="83"/>
      <c r="B4" s="84"/>
      <c r="C4" s="84"/>
      <c r="D4" s="84"/>
      <c r="E4" s="84"/>
      <c r="F4" s="84"/>
      <c r="G4" s="84"/>
      <c r="H4" s="85"/>
      <c r="I4" s="86"/>
      <c r="J4" s="87"/>
      <c r="K4" s="84"/>
      <c r="L4" s="84"/>
      <c r="M4" s="84"/>
      <c r="N4" s="84"/>
      <c r="O4" s="84"/>
      <c r="P4" s="116"/>
      <c r="Q4" s="117"/>
    </row>
    <row r="5" s="115" customFormat="true" ht="9.75" hidden="false" customHeight="true" outlineLevel="0" collapsed="false">
      <c r="A5" s="83"/>
      <c r="B5" s="84"/>
      <c r="C5" s="84"/>
      <c r="D5" s="84"/>
      <c r="E5" s="84"/>
      <c r="F5" s="84"/>
      <c r="G5" s="84"/>
      <c r="H5" s="85"/>
      <c r="I5" s="86"/>
      <c r="J5" s="87"/>
      <c r="K5" s="84"/>
      <c r="L5" s="84"/>
      <c r="M5" s="84"/>
      <c r="N5" s="84"/>
      <c r="O5" s="84"/>
      <c r="P5" s="116"/>
      <c r="Q5" s="117"/>
    </row>
    <row r="6" s="118" customFormat="true" ht="15.75" hidden="false" customHeight="true" outlineLevel="0" collapsed="false">
      <c r="A6" s="89" t="s">
        <v>209</v>
      </c>
      <c r="B6" s="103" t="n">
        <v>532090351</v>
      </c>
      <c r="C6" s="104" t="n">
        <v>5431147</v>
      </c>
      <c r="D6" s="104" t="n">
        <v>83257475</v>
      </c>
      <c r="E6" s="104" t="n">
        <v>171150455</v>
      </c>
      <c r="F6" s="104" t="n">
        <v>51957920</v>
      </c>
      <c r="G6" s="104" t="n">
        <v>1887876</v>
      </c>
      <c r="H6" s="104" t="n">
        <v>7373633</v>
      </c>
      <c r="I6" s="104" t="n">
        <v>7314069</v>
      </c>
      <c r="J6" s="104" t="n">
        <v>51530770</v>
      </c>
      <c r="K6" s="104" t="n">
        <v>22056533</v>
      </c>
      <c r="L6" s="104" t="n">
        <v>55622862</v>
      </c>
      <c r="M6" s="104" t="n">
        <v>2751032</v>
      </c>
      <c r="N6" s="104" t="n">
        <v>71732807</v>
      </c>
      <c r="O6" s="104" t="n">
        <v>23772</v>
      </c>
      <c r="P6" s="104" t="n">
        <v>0</v>
      </c>
      <c r="Q6" s="68"/>
    </row>
    <row r="7" s="118" customFormat="true" ht="15.75" hidden="false" customHeight="true" outlineLevel="0" collapsed="false">
      <c r="A7" s="90" t="s">
        <v>208</v>
      </c>
      <c r="B7" s="103" t="n">
        <v>520929906</v>
      </c>
      <c r="C7" s="104" t="n">
        <v>5540918</v>
      </c>
      <c r="D7" s="104" t="n">
        <v>64706231</v>
      </c>
      <c r="E7" s="104" t="n">
        <v>183377885</v>
      </c>
      <c r="F7" s="104" t="n">
        <v>51417335</v>
      </c>
      <c r="G7" s="104" t="n">
        <v>456464</v>
      </c>
      <c r="H7" s="104" t="n">
        <v>7585352</v>
      </c>
      <c r="I7" s="104" t="n">
        <v>7494645</v>
      </c>
      <c r="J7" s="104" t="n">
        <v>45887877</v>
      </c>
      <c r="K7" s="104" t="n">
        <v>21093274</v>
      </c>
      <c r="L7" s="104" t="n">
        <v>60347209</v>
      </c>
      <c r="M7" s="104" t="n">
        <v>2493183</v>
      </c>
      <c r="N7" s="104" t="n">
        <v>70523493</v>
      </c>
      <c r="O7" s="104" t="n">
        <v>6040</v>
      </c>
      <c r="P7" s="104" t="n">
        <v>0</v>
      </c>
      <c r="Q7" s="68"/>
    </row>
    <row r="8" s="119" customFormat="true" ht="15.75" hidden="false" customHeight="true" outlineLevel="0" collapsed="false">
      <c r="A8" s="96" t="s">
        <v>210</v>
      </c>
      <c r="B8" s="105" t="n">
        <v>538151170</v>
      </c>
      <c r="C8" s="106" t="n">
        <v>5672567</v>
      </c>
      <c r="D8" s="106" t="n">
        <v>70493578</v>
      </c>
      <c r="E8" s="106" t="n">
        <v>187857857</v>
      </c>
      <c r="F8" s="106" t="n">
        <v>56309446</v>
      </c>
      <c r="G8" s="106" t="n">
        <v>468899</v>
      </c>
      <c r="H8" s="106" t="n">
        <v>8034058</v>
      </c>
      <c r="I8" s="106" t="n">
        <v>9919910</v>
      </c>
      <c r="J8" s="106" t="n">
        <v>49557920</v>
      </c>
      <c r="K8" s="106" t="n">
        <v>23439566</v>
      </c>
      <c r="L8" s="106" t="n">
        <v>58869972</v>
      </c>
      <c r="M8" s="106" t="n">
        <v>1460574</v>
      </c>
      <c r="N8" s="106" t="n">
        <v>66056115</v>
      </c>
      <c r="O8" s="106" t="n">
        <v>10708</v>
      </c>
      <c r="P8" s="106" t="n">
        <v>0</v>
      </c>
      <c r="Q8" s="98"/>
    </row>
    <row r="9" s="120" customFormat="true" ht="6.75" hidden="false" customHeight="true" outlineLevel="0" collapsed="false">
      <c r="A9" s="91"/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72"/>
    </row>
    <row r="10" s="119" customFormat="true" ht="15.75" hidden="false" customHeight="true" outlineLevel="0" collapsed="false">
      <c r="A10" s="99" t="s">
        <v>19</v>
      </c>
      <c r="B10" s="105" t="n">
        <v>403470459</v>
      </c>
      <c r="C10" s="106" t="n">
        <v>3604245</v>
      </c>
      <c r="D10" s="106" t="n">
        <v>46586466</v>
      </c>
      <c r="E10" s="106" t="n">
        <v>153270007</v>
      </c>
      <c r="F10" s="106" t="n">
        <v>39362462</v>
      </c>
      <c r="G10" s="106" t="n">
        <v>389312</v>
      </c>
      <c r="H10" s="106" t="n">
        <v>4068182</v>
      </c>
      <c r="I10" s="106" t="n">
        <v>7578133</v>
      </c>
      <c r="J10" s="106" t="n">
        <v>36294184</v>
      </c>
      <c r="K10" s="106" t="n">
        <v>16713763</v>
      </c>
      <c r="L10" s="106" t="n">
        <v>43996464</v>
      </c>
      <c r="M10" s="106" t="n">
        <v>215361</v>
      </c>
      <c r="N10" s="106" t="n">
        <v>51385673</v>
      </c>
      <c r="O10" s="106" t="n">
        <v>6207</v>
      </c>
      <c r="P10" s="106" t="n">
        <v>0</v>
      </c>
      <c r="Q10" s="98"/>
    </row>
    <row r="11" s="120" customFormat="true" ht="6.75" hidden="false" customHeight="true" outlineLevel="0" collapsed="false">
      <c r="A11" s="92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72"/>
    </row>
    <row r="12" s="118" customFormat="true" ht="15.75" hidden="false" customHeight="true" outlineLevel="0" collapsed="false">
      <c r="A12" s="92" t="s">
        <v>20</v>
      </c>
      <c r="B12" s="103" t="n">
        <v>125624799</v>
      </c>
      <c r="C12" s="104" t="n">
        <v>749949</v>
      </c>
      <c r="D12" s="104" t="n">
        <v>12604262</v>
      </c>
      <c r="E12" s="104" t="n">
        <v>53229063</v>
      </c>
      <c r="F12" s="104" t="n">
        <v>10429834</v>
      </c>
      <c r="G12" s="104" t="n">
        <v>121252</v>
      </c>
      <c r="H12" s="104" t="n">
        <v>511287</v>
      </c>
      <c r="I12" s="104" t="n">
        <v>3094556</v>
      </c>
      <c r="J12" s="104" t="n">
        <v>8146720</v>
      </c>
      <c r="K12" s="104" t="n">
        <v>5247967</v>
      </c>
      <c r="L12" s="104" t="n">
        <v>13216339</v>
      </c>
      <c r="M12" s="104" t="n">
        <v>9715</v>
      </c>
      <c r="N12" s="104" t="n">
        <v>18257648</v>
      </c>
      <c r="O12" s="104" t="n">
        <v>6207</v>
      </c>
      <c r="P12" s="104" t="n">
        <v>0</v>
      </c>
      <c r="Q12" s="68"/>
    </row>
    <row r="13" s="118" customFormat="true" ht="15.75" hidden="false" customHeight="true" outlineLevel="0" collapsed="false">
      <c r="A13" s="92" t="s">
        <v>21</v>
      </c>
      <c r="B13" s="103" t="n">
        <v>25033215</v>
      </c>
      <c r="C13" s="104" t="n">
        <v>264809</v>
      </c>
      <c r="D13" s="104" t="n">
        <v>2810248</v>
      </c>
      <c r="E13" s="104" t="n">
        <v>10268240</v>
      </c>
      <c r="F13" s="104" t="n">
        <v>2729520</v>
      </c>
      <c r="G13" s="104" t="n">
        <v>34114</v>
      </c>
      <c r="H13" s="104" t="n">
        <v>130752</v>
      </c>
      <c r="I13" s="104" t="n">
        <v>295863</v>
      </c>
      <c r="J13" s="104" t="n">
        <v>2308622</v>
      </c>
      <c r="K13" s="104" t="n">
        <v>821281</v>
      </c>
      <c r="L13" s="104" t="n">
        <v>2815412</v>
      </c>
      <c r="M13" s="104" t="n">
        <v>0</v>
      </c>
      <c r="N13" s="104" t="n">
        <v>2554354</v>
      </c>
      <c r="O13" s="104" t="n">
        <v>0</v>
      </c>
      <c r="P13" s="104" t="n">
        <v>0</v>
      </c>
      <c r="Q13" s="68"/>
    </row>
    <row r="14" s="118" customFormat="true" ht="15.75" hidden="false" customHeight="true" outlineLevel="0" collapsed="false">
      <c r="A14" s="92" t="s">
        <v>22</v>
      </c>
      <c r="B14" s="103" t="n">
        <v>30814503</v>
      </c>
      <c r="C14" s="104" t="n">
        <v>371243</v>
      </c>
      <c r="D14" s="104" t="n">
        <v>3080162</v>
      </c>
      <c r="E14" s="104" t="n">
        <v>12342563</v>
      </c>
      <c r="F14" s="104" t="n">
        <v>3550571</v>
      </c>
      <c r="G14" s="104" t="n">
        <v>37601</v>
      </c>
      <c r="H14" s="104" t="n">
        <v>286213</v>
      </c>
      <c r="I14" s="104" t="n">
        <v>188680</v>
      </c>
      <c r="J14" s="104" t="n">
        <v>3051673</v>
      </c>
      <c r="K14" s="104" t="n">
        <v>777268</v>
      </c>
      <c r="L14" s="104" t="n">
        <v>2584517</v>
      </c>
      <c r="M14" s="104" t="n">
        <v>1177</v>
      </c>
      <c r="N14" s="104" t="n">
        <v>4542835</v>
      </c>
      <c r="O14" s="104" t="n">
        <v>0</v>
      </c>
      <c r="P14" s="104" t="n">
        <v>0</v>
      </c>
      <c r="Q14" s="68"/>
    </row>
    <row r="15" s="118" customFormat="true" ht="15.75" hidden="false" customHeight="true" outlineLevel="0" collapsed="false">
      <c r="A15" s="92" t="s">
        <v>23</v>
      </c>
      <c r="B15" s="103" t="n">
        <v>26624332</v>
      </c>
      <c r="C15" s="104" t="n">
        <v>292723</v>
      </c>
      <c r="D15" s="104" t="n">
        <v>2616758</v>
      </c>
      <c r="E15" s="104" t="n">
        <v>9967152</v>
      </c>
      <c r="F15" s="104" t="n">
        <v>2326228</v>
      </c>
      <c r="G15" s="104" t="n">
        <v>84782</v>
      </c>
      <c r="H15" s="104" t="n">
        <v>446620</v>
      </c>
      <c r="I15" s="104" t="n">
        <v>321092</v>
      </c>
      <c r="J15" s="104" t="n">
        <v>3138856</v>
      </c>
      <c r="K15" s="104" t="n">
        <v>876175</v>
      </c>
      <c r="L15" s="104" t="n">
        <v>3917670</v>
      </c>
      <c r="M15" s="104" t="n">
        <v>154</v>
      </c>
      <c r="N15" s="104" t="n">
        <v>2636122</v>
      </c>
      <c r="O15" s="104" t="n">
        <v>0</v>
      </c>
      <c r="P15" s="104" t="n">
        <v>0</v>
      </c>
      <c r="Q15" s="68"/>
    </row>
    <row r="16" s="118" customFormat="true" ht="15.75" hidden="false" customHeight="true" outlineLevel="0" collapsed="false">
      <c r="A16" s="92" t="s">
        <v>24</v>
      </c>
      <c r="B16" s="103" t="n">
        <v>42084196</v>
      </c>
      <c r="C16" s="104" t="n">
        <v>381486</v>
      </c>
      <c r="D16" s="104" t="n">
        <v>5812888</v>
      </c>
      <c r="E16" s="104" t="n">
        <v>15951533</v>
      </c>
      <c r="F16" s="104" t="n">
        <v>3787766</v>
      </c>
      <c r="G16" s="104" t="n">
        <v>56195</v>
      </c>
      <c r="H16" s="104" t="n">
        <v>352563</v>
      </c>
      <c r="I16" s="104" t="n">
        <v>1407569</v>
      </c>
      <c r="J16" s="104" t="n">
        <v>4641742</v>
      </c>
      <c r="K16" s="104" t="n">
        <v>1364421</v>
      </c>
      <c r="L16" s="104" t="n">
        <v>3839228</v>
      </c>
      <c r="M16" s="104" t="n">
        <v>0</v>
      </c>
      <c r="N16" s="104" t="n">
        <v>4488805</v>
      </c>
      <c r="O16" s="104" t="n">
        <v>0</v>
      </c>
      <c r="P16" s="104" t="n">
        <v>0</v>
      </c>
      <c r="Q16" s="68"/>
    </row>
    <row r="17" s="118" customFormat="true" ht="15.75" hidden="false" customHeight="true" outlineLevel="0" collapsed="false">
      <c r="A17" s="92" t="s">
        <v>190</v>
      </c>
      <c r="B17" s="103" t="n">
        <v>22221344</v>
      </c>
      <c r="C17" s="104" t="n">
        <v>236630</v>
      </c>
      <c r="D17" s="104" t="n">
        <v>2865014</v>
      </c>
      <c r="E17" s="104" t="n">
        <v>9079426</v>
      </c>
      <c r="F17" s="104" t="n">
        <v>2276398</v>
      </c>
      <c r="G17" s="104" t="n">
        <v>9274</v>
      </c>
      <c r="H17" s="104" t="n">
        <v>323539</v>
      </c>
      <c r="I17" s="104" t="n">
        <v>502975</v>
      </c>
      <c r="J17" s="104" t="n">
        <v>1471750</v>
      </c>
      <c r="K17" s="104" t="n">
        <v>991991</v>
      </c>
      <c r="L17" s="104" t="n">
        <v>1664622</v>
      </c>
      <c r="M17" s="104" t="n">
        <v>40218</v>
      </c>
      <c r="N17" s="104" t="n">
        <v>2759507</v>
      </c>
      <c r="O17" s="104" t="n">
        <v>0</v>
      </c>
      <c r="P17" s="104" t="n">
        <v>0</v>
      </c>
      <c r="Q17" s="68"/>
    </row>
    <row r="18" s="118" customFormat="true" ht="15.75" hidden="false" customHeight="true" outlineLevel="0" collapsed="false">
      <c r="A18" s="92" t="s">
        <v>26</v>
      </c>
      <c r="B18" s="103" t="n">
        <v>20640849</v>
      </c>
      <c r="C18" s="104" t="n">
        <v>168822</v>
      </c>
      <c r="D18" s="104" t="n">
        <v>1973963</v>
      </c>
      <c r="E18" s="104" t="n">
        <v>5456851</v>
      </c>
      <c r="F18" s="104" t="n">
        <v>3229934</v>
      </c>
      <c r="G18" s="104" t="n">
        <v>8880</v>
      </c>
      <c r="H18" s="104" t="n">
        <v>880015</v>
      </c>
      <c r="I18" s="104" t="n">
        <v>339054</v>
      </c>
      <c r="J18" s="104" t="n">
        <v>3227212</v>
      </c>
      <c r="K18" s="104" t="n">
        <v>1198347</v>
      </c>
      <c r="L18" s="104" t="n">
        <v>1212948</v>
      </c>
      <c r="M18" s="104" t="n">
        <v>82735</v>
      </c>
      <c r="N18" s="104" t="n">
        <v>2862088</v>
      </c>
      <c r="O18" s="104" t="n">
        <v>0</v>
      </c>
      <c r="P18" s="104" t="n">
        <v>0</v>
      </c>
      <c r="Q18" s="68"/>
    </row>
    <row r="19" s="118" customFormat="true" ht="15.75" hidden="false" customHeight="true" outlineLevel="0" collapsed="false">
      <c r="A19" s="92" t="s">
        <v>27</v>
      </c>
      <c r="B19" s="103" t="n">
        <v>13699120</v>
      </c>
      <c r="C19" s="104" t="n">
        <v>186158</v>
      </c>
      <c r="D19" s="104" t="n">
        <v>1812331</v>
      </c>
      <c r="E19" s="104" t="n">
        <v>4940789</v>
      </c>
      <c r="F19" s="104" t="n">
        <v>1563425</v>
      </c>
      <c r="G19" s="104" t="n">
        <v>0</v>
      </c>
      <c r="H19" s="104" t="n">
        <v>165540</v>
      </c>
      <c r="I19" s="104" t="n">
        <v>257097</v>
      </c>
      <c r="J19" s="104" t="n">
        <v>1342304</v>
      </c>
      <c r="K19" s="104" t="n">
        <v>474374</v>
      </c>
      <c r="L19" s="104" t="n">
        <v>1002207</v>
      </c>
      <c r="M19" s="104" t="n">
        <v>0</v>
      </c>
      <c r="N19" s="104" t="n">
        <v>1954895</v>
      </c>
      <c r="O19" s="104" t="n">
        <v>0</v>
      </c>
      <c r="P19" s="104" t="n">
        <v>0</v>
      </c>
      <c r="Q19" s="68"/>
    </row>
    <row r="20" s="118" customFormat="true" ht="15.75" hidden="false" customHeight="true" outlineLevel="0" collapsed="false">
      <c r="A20" s="92" t="s">
        <v>75</v>
      </c>
      <c r="B20" s="103" t="n">
        <v>37555290</v>
      </c>
      <c r="C20" s="104" t="n">
        <v>390168</v>
      </c>
      <c r="D20" s="104" t="n">
        <v>5393767</v>
      </c>
      <c r="E20" s="104" t="n">
        <v>13975303</v>
      </c>
      <c r="F20" s="104" t="n">
        <v>3686490</v>
      </c>
      <c r="G20" s="104" t="n">
        <v>8780</v>
      </c>
      <c r="H20" s="104" t="n">
        <v>150193</v>
      </c>
      <c r="I20" s="104" t="n">
        <v>346828</v>
      </c>
      <c r="J20" s="104" t="n">
        <v>3402663</v>
      </c>
      <c r="K20" s="104" t="n">
        <v>1646741</v>
      </c>
      <c r="L20" s="104" t="n">
        <v>5538482</v>
      </c>
      <c r="M20" s="104" t="n">
        <v>0</v>
      </c>
      <c r="N20" s="104" t="n">
        <v>3015875</v>
      </c>
      <c r="O20" s="104" t="n">
        <v>0</v>
      </c>
      <c r="P20" s="104" t="n">
        <v>0</v>
      </c>
      <c r="Q20" s="68"/>
    </row>
    <row r="21" s="118" customFormat="true" ht="15.75" hidden="false" customHeight="true" outlineLevel="0" collapsed="false">
      <c r="A21" s="92" t="s">
        <v>113</v>
      </c>
      <c r="B21" s="103" t="n">
        <v>24741638</v>
      </c>
      <c r="C21" s="104" t="n">
        <v>242825</v>
      </c>
      <c r="D21" s="104" t="n">
        <v>3755209</v>
      </c>
      <c r="E21" s="104" t="n">
        <v>8744004</v>
      </c>
      <c r="F21" s="104" t="n">
        <v>1783540</v>
      </c>
      <c r="G21" s="104" t="n">
        <v>4427</v>
      </c>
      <c r="H21" s="104" t="n">
        <v>113338</v>
      </c>
      <c r="I21" s="104" t="n">
        <v>221291</v>
      </c>
      <c r="J21" s="104" t="n">
        <v>1631739</v>
      </c>
      <c r="K21" s="104" t="n">
        <v>1072709</v>
      </c>
      <c r="L21" s="104" t="n">
        <v>3318494</v>
      </c>
      <c r="M21" s="104" t="n">
        <v>0</v>
      </c>
      <c r="N21" s="104" t="n">
        <v>3854062</v>
      </c>
      <c r="O21" s="104" t="n">
        <v>0</v>
      </c>
      <c r="P21" s="104" t="n">
        <v>0</v>
      </c>
      <c r="Q21" s="68"/>
    </row>
    <row r="22" s="118" customFormat="true" ht="15.75" hidden="false" customHeight="true" outlineLevel="0" collapsed="false">
      <c r="A22" s="92" t="s">
        <v>191</v>
      </c>
      <c r="B22" s="103" t="n">
        <v>15677296</v>
      </c>
      <c r="C22" s="104" t="n">
        <v>172616</v>
      </c>
      <c r="D22" s="104" t="n">
        <v>1744075</v>
      </c>
      <c r="E22" s="104" t="n">
        <v>4575798</v>
      </c>
      <c r="F22" s="104" t="n">
        <v>2269834</v>
      </c>
      <c r="G22" s="104" t="n">
        <v>5687</v>
      </c>
      <c r="H22" s="104" t="n">
        <v>333352</v>
      </c>
      <c r="I22" s="104" t="n">
        <v>106061</v>
      </c>
      <c r="J22" s="104" t="n">
        <v>2748130</v>
      </c>
      <c r="K22" s="104" t="n">
        <v>578554</v>
      </c>
      <c r="L22" s="104" t="n">
        <v>2055710</v>
      </c>
      <c r="M22" s="104" t="n">
        <v>0</v>
      </c>
      <c r="N22" s="104" t="n">
        <v>1087479</v>
      </c>
      <c r="O22" s="104" t="n">
        <v>0</v>
      </c>
      <c r="P22" s="104" t="n">
        <v>0</v>
      </c>
      <c r="Q22" s="68"/>
    </row>
    <row r="23" s="118" customFormat="true" ht="15.75" hidden="false" customHeight="true" outlineLevel="0" collapsed="false">
      <c r="A23" s="92" t="s">
        <v>192</v>
      </c>
      <c r="B23" s="103" t="n">
        <v>18753877</v>
      </c>
      <c r="C23" s="104" t="n">
        <v>146816</v>
      </c>
      <c r="D23" s="104" t="n">
        <v>2117789</v>
      </c>
      <c r="E23" s="104" t="n">
        <v>4739285</v>
      </c>
      <c r="F23" s="104" t="n">
        <v>1728922</v>
      </c>
      <c r="G23" s="104" t="n">
        <v>18320</v>
      </c>
      <c r="H23" s="104" t="n">
        <v>374770</v>
      </c>
      <c r="I23" s="104" t="n">
        <v>497067</v>
      </c>
      <c r="J23" s="104" t="n">
        <v>1182773</v>
      </c>
      <c r="K23" s="104" t="n">
        <v>1663935</v>
      </c>
      <c r="L23" s="104" t="n">
        <v>2830835</v>
      </c>
      <c r="M23" s="104" t="n">
        <v>81362</v>
      </c>
      <c r="N23" s="104" t="n">
        <v>3372003</v>
      </c>
      <c r="O23" s="104" t="n">
        <v>0</v>
      </c>
      <c r="P23" s="104" t="n">
        <v>0</v>
      </c>
      <c r="Q23" s="68"/>
    </row>
    <row r="24" s="120" customFormat="true" ht="6.75" hidden="false" customHeight="true" outlineLevel="0" collapsed="false">
      <c r="A24" s="92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72"/>
    </row>
    <row r="25" s="119" customFormat="true" ht="15.75" hidden="false" customHeight="true" outlineLevel="0" collapsed="false">
      <c r="A25" s="99" t="s">
        <v>28</v>
      </c>
      <c r="B25" s="105" t="n">
        <v>134680711</v>
      </c>
      <c r="C25" s="106" t="n">
        <v>2068322</v>
      </c>
      <c r="D25" s="106" t="n">
        <v>23907112</v>
      </c>
      <c r="E25" s="106" t="n">
        <v>34587850</v>
      </c>
      <c r="F25" s="106" t="n">
        <v>16946984</v>
      </c>
      <c r="G25" s="106" t="n">
        <v>79587</v>
      </c>
      <c r="H25" s="106" t="n">
        <v>3965876</v>
      </c>
      <c r="I25" s="106" t="n">
        <v>2341777</v>
      </c>
      <c r="J25" s="106" t="n">
        <v>13263736</v>
      </c>
      <c r="K25" s="106" t="n">
        <v>6725803</v>
      </c>
      <c r="L25" s="106" t="n">
        <v>14873508</v>
      </c>
      <c r="M25" s="106" t="n">
        <v>1245213</v>
      </c>
      <c r="N25" s="106" t="n">
        <v>14670442</v>
      </c>
      <c r="O25" s="106" t="n">
        <v>4501</v>
      </c>
      <c r="P25" s="106" t="n">
        <v>0</v>
      </c>
      <c r="Q25" s="98"/>
    </row>
    <row r="26" s="120" customFormat="true" ht="6.75" hidden="false" customHeight="true" outlineLevel="0" collapsed="false">
      <c r="A26" s="92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72"/>
    </row>
    <row r="27" s="119" customFormat="true" ht="15.75" hidden="false" customHeight="true" outlineLevel="0" collapsed="false">
      <c r="A27" s="99" t="s">
        <v>103</v>
      </c>
      <c r="B27" s="105" t="n">
        <v>3269684</v>
      </c>
      <c r="C27" s="106" t="n">
        <v>51100</v>
      </c>
      <c r="D27" s="106" t="n">
        <v>782650</v>
      </c>
      <c r="E27" s="106" t="n">
        <v>679833</v>
      </c>
      <c r="F27" s="106" t="n">
        <v>305042</v>
      </c>
      <c r="G27" s="106" t="n">
        <v>5435</v>
      </c>
      <c r="H27" s="106" t="n">
        <v>282529</v>
      </c>
      <c r="I27" s="106" t="n">
        <v>34247</v>
      </c>
      <c r="J27" s="106" t="n">
        <v>185862</v>
      </c>
      <c r="K27" s="106" t="n">
        <v>376367</v>
      </c>
      <c r="L27" s="106" t="n">
        <v>313546</v>
      </c>
      <c r="M27" s="106" t="n">
        <v>68960</v>
      </c>
      <c r="N27" s="106" t="n">
        <v>184113</v>
      </c>
      <c r="O27" s="106" t="n">
        <v>0</v>
      </c>
      <c r="P27" s="106" t="n">
        <v>0</v>
      </c>
      <c r="Q27" s="98"/>
    </row>
    <row r="28" s="118" customFormat="true" ht="15.75" hidden="false" customHeight="true" outlineLevel="0" collapsed="false">
      <c r="A28" s="93" t="s">
        <v>31</v>
      </c>
      <c r="B28" s="103" t="n">
        <v>3269684</v>
      </c>
      <c r="C28" s="104" t="n">
        <v>51100</v>
      </c>
      <c r="D28" s="104" t="n">
        <v>782650</v>
      </c>
      <c r="E28" s="104" t="n">
        <v>679833</v>
      </c>
      <c r="F28" s="104" t="n">
        <v>305042</v>
      </c>
      <c r="G28" s="104" t="n">
        <v>5435</v>
      </c>
      <c r="H28" s="104" t="n">
        <v>282529</v>
      </c>
      <c r="I28" s="104" t="n">
        <v>34247</v>
      </c>
      <c r="J28" s="104" t="n">
        <v>185862</v>
      </c>
      <c r="K28" s="104" t="n">
        <v>376367</v>
      </c>
      <c r="L28" s="104" t="n">
        <v>313546</v>
      </c>
      <c r="M28" s="104" t="n">
        <v>68960</v>
      </c>
      <c r="N28" s="104" t="n">
        <v>184113</v>
      </c>
      <c r="O28" s="104" t="n">
        <v>0</v>
      </c>
      <c r="P28" s="104" t="n">
        <v>0</v>
      </c>
      <c r="Q28" s="68"/>
    </row>
    <row r="29" s="119" customFormat="true" ht="15.75" hidden="false" customHeight="true" outlineLevel="0" collapsed="false">
      <c r="A29" s="99" t="s">
        <v>104</v>
      </c>
      <c r="B29" s="105" t="n">
        <v>25934524</v>
      </c>
      <c r="C29" s="106" t="n">
        <v>415172</v>
      </c>
      <c r="D29" s="106" t="n">
        <v>3911876</v>
      </c>
      <c r="E29" s="106" t="n">
        <v>8565123</v>
      </c>
      <c r="F29" s="106" t="n">
        <v>2898064</v>
      </c>
      <c r="G29" s="106" t="n">
        <v>8943</v>
      </c>
      <c r="H29" s="106" t="n">
        <v>340415</v>
      </c>
      <c r="I29" s="106" t="n">
        <v>298367</v>
      </c>
      <c r="J29" s="106" t="n">
        <v>2762886</v>
      </c>
      <c r="K29" s="106" t="n">
        <v>1083538</v>
      </c>
      <c r="L29" s="106" t="n">
        <v>2945761</v>
      </c>
      <c r="M29" s="106" t="n">
        <v>0</v>
      </c>
      <c r="N29" s="106" t="n">
        <v>2704379</v>
      </c>
      <c r="O29" s="106" t="n">
        <v>0</v>
      </c>
      <c r="P29" s="106" t="n">
        <v>0</v>
      </c>
      <c r="Q29" s="98"/>
    </row>
    <row r="30" s="118" customFormat="true" ht="15.75" hidden="false" customHeight="true" outlineLevel="0" collapsed="false">
      <c r="A30" s="93" t="s">
        <v>33</v>
      </c>
      <c r="B30" s="103" t="n">
        <v>7138163</v>
      </c>
      <c r="C30" s="104" t="n">
        <v>107662</v>
      </c>
      <c r="D30" s="104" t="n">
        <v>1123718</v>
      </c>
      <c r="E30" s="104" t="n">
        <v>2008289</v>
      </c>
      <c r="F30" s="104" t="n">
        <v>747506</v>
      </c>
      <c r="G30" s="104" t="n">
        <v>0</v>
      </c>
      <c r="H30" s="104" t="n">
        <v>160497</v>
      </c>
      <c r="I30" s="104" t="n">
        <v>75702</v>
      </c>
      <c r="J30" s="104" t="n">
        <v>745037</v>
      </c>
      <c r="K30" s="104" t="n">
        <v>240111</v>
      </c>
      <c r="L30" s="104" t="n">
        <v>1008739</v>
      </c>
      <c r="M30" s="104" t="n">
        <v>0</v>
      </c>
      <c r="N30" s="104" t="n">
        <v>920902</v>
      </c>
      <c r="O30" s="104" t="n">
        <v>0</v>
      </c>
      <c r="P30" s="104" t="n">
        <v>0</v>
      </c>
      <c r="Q30" s="68"/>
    </row>
    <row r="31" s="118" customFormat="true" ht="15.75" hidden="false" customHeight="true" outlineLevel="0" collapsed="false">
      <c r="A31" s="93" t="s">
        <v>34</v>
      </c>
      <c r="B31" s="103" t="n">
        <v>7336622</v>
      </c>
      <c r="C31" s="104" t="n">
        <v>118861</v>
      </c>
      <c r="D31" s="104" t="n">
        <v>1209655</v>
      </c>
      <c r="E31" s="104" t="n">
        <v>2673726</v>
      </c>
      <c r="F31" s="104" t="n">
        <v>751442</v>
      </c>
      <c r="G31" s="104" t="n">
        <v>0</v>
      </c>
      <c r="H31" s="104" t="n">
        <v>36456</v>
      </c>
      <c r="I31" s="104" t="n">
        <v>27197</v>
      </c>
      <c r="J31" s="104" t="n">
        <v>798512</v>
      </c>
      <c r="K31" s="104" t="n">
        <v>360777</v>
      </c>
      <c r="L31" s="104" t="n">
        <v>809825</v>
      </c>
      <c r="M31" s="104" t="n">
        <v>0</v>
      </c>
      <c r="N31" s="104" t="n">
        <v>550171</v>
      </c>
      <c r="O31" s="104" t="n">
        <v>0</v>
      </c>
      <c r="P31" s="104" t="n">
        <v>0</v>
      </c>
      <c r="Q31" s="68"/>
    </row>
    <row r="32" s="118" customFormat="true" ht="15.75" hidden="false" customHeight="true" outlineLevel="0" collapsed="false">
      <c r="A32" s="93" t="s">
        <v>35</v>
      </c>
      <c r="B32" s="103" t="n">
        <v>8545854</v>
      </c>
      <c r="C32" s="104" t="n">
        <v>112281</v>
      </c>
      <c r="D32" s="104" t="n">
        <v>1026218</v>
      </c>
      <c r="E32" s="104" t="n">
        <v>3007085</v>
      </c>
      <c r="F32" s="104" t="n">
        <v>1071211</v>
      </c>
      <c r="G32" s="104" t="n">
        <v>8943</v>
      </c>
      <c r="H32" s="104" t="n">
        <v>79944</v>
      </c>
      <c r="I32" s="104" t="n">
        <v>164697</v>
      </c>
      <c r="J32" s="104" t="n">
        <v>952122</v>
      </c>
      <c r="K32" s="104" t="n">
        <v>354320</v>
      </c>
      <c r="L32" s="104" t="n">
        <v>910455</v>
      </c>
      <c r="M32" s="104" t="n">
        <v>0</v>
      </c>
      <c r="N32" s="104" t="n">
        <v>858578</v>
      </c>
      <c r="O32" s="104" t="n">
        <v>0</v>
      </c>
      <c r="P32" s="104" t="n">
        <v>0</v>
      </c>
      <c r="Q32" s="68"/>
    </row>
    <row r="33" s="118" customFormat="true" ht="15.75" hidden="false" customHeight="true" outlineLevel="0" collapsed="false">
      <c r="A33" s="93" t="s">
        <v>36</v>
      </c>
      <c r="B33" s="103" t="n">
        <v>2913885</v>
      </c>
      <c r="C33" s="104" t="n">
        <v>76368</v>
      </c>
      <c r="D33" s="104" t="n">
        <v>552285</v>
      </c>
      <c r="E33" s="104" t="n">
        <v>876023</v>
      </c>
      <c r="F33" s="104" t="n">
        <v>327905</v>
      </c>
      <c r="G33" s="104" t="n">
        <v>0</v>
      </c>
      <c r="H33" s="104" t="n">
        <v>63518</v>
      </c>
      <c r="I33" s="104" t="n">
        <v>30771</v>
      </c>
      <c r="J33" s="104" t="n">
        <v>267215</v>
      </c>
      <c r="K33" s="104" t="n">
        <v>128330</v>
      </c>
      <c r="L33" s="104" t="n">
        <v>216742</v>
      </c>
      <c r="M33" s="104" t="n">
        <v>0</v>
      </c>
      <c r="N33" s="104" t="n">
        <v>374728</v>
      </c>
      <c r="O33" s="104" t="n">
        <v>0</v>
      </c>
      <c r="P33" s="104" t="n">
        <v>0</v>
      </c>
      <c r="Q33" s="68"/>
    </row>
    <row r="34" s="119" customFormat="true" ht="15.75" hidden="false" customHeight="true" outlineLevel="0" collapsed="false">
      <c r="A34" s="99" t="s">
        <v>105</v>
      </c>
      <c r="B34" s="105" t="n">
        <v>19950508</v>
      </c>
      <c r="C34" s="106" t="n">
        <v>291083</v>
      </c>
      <c r="D34" s="106" t="n">
        <v>3801120</v>
      </c>
      <c r="E34" s="106" t="n">
        <v>5600840</v>
      </c>
      <c r="F34" s="106" t="n">
        <v>2804850</v>
      </c>
      <c r="G34" s="106" t="n">
        <v>32495</v>
      </c>
      <c r="H34" s="106" t="n">
        <v>278531</v>
      </c>
      <c r="I34" s="106" t="n">
        <v>200547</v>
      </c>
      <c r="J34" s="106" t="n">
        <v>2056275</v>
      </c>
      <c r="K34" s="106" t="n">
        <v>883229</v>
      </c>
      <c r="L34" s="106" t="n">
        <v>2045647</v>
      </c>
      <c r="M34" s="106" t="n">
        <v>0</v>
      </c>
      <c r="N34" s="106" t="n">
        <v>1955891</v>
      </c>
      <c r="O34" s="106" t="n">
        <v>0</v>
      </c>
      <c r="P34" s="106" t="n">
        <v>0</v>
      </c>
      <c r="Q34" s="98"/>
    </row>
    <row r="35" s="118" customFormat="true" ht="15.75" hidden="false" customHeight="true" outlineLevel="0" collapsed="false">
      <c r="A35" s="93" t="s">
        <v>37</v>
      </c>
      <c r="B35" s="103" t="n">
        <v>4321282</v>
      </c>
      <c r="C35" s="104" t="n">
        <v>88780</v>
      </c>
      <c r="D35" s="104" t="n">
        <v>1352819</v>
      </c>
      <c r="E35" s="104" t="n">
        <v>1049160</v>
      </c>
      <c r="F35" s="104" t="n">
        <v>256303</v>
      </c>
      <c r="G35" s="104" t="n">
        <v>0</v>
      </c>
      <c r="H35" s="104" t="n">
        <v>36212</v>
      </c>
      <c r="I35" s="104" t="n">
        <v>46475</v>
      </c>
      <c r="J35" s="104" t="n">
        <v>449112</v>
      </c>
      <c r="K35" s="104" t="n">
        <v>183935</v>
      </c>
      <c r="L35" s="104" t="n">
        <v>449356</v>
      </c>
      <c r="M35" s="104" t="n">
        <v>0</v>
      </c>
      <c r="N35" s="104" t="n">
        <v>409130</v>
      </c>
      <c r="O35" s="104" t="n">
        <v>0</v>
      </c>
      <c r="P35" s="104" t="n">
        <v>0</v>
      </c>
      <c r="Q35" s="68"/>
    </row>
    <row r="36" s="118" customFormat="true" ht="15.75" hidden="false" customHeight="true" outlineLevel="0" collapsed="false">
      <c r="A36" s="93" t="s">
        <v>38</v>
      </c>
      <c r="B36" s="103" t="n">
        <v>3832935</v>
      </c>
      <c r="C36" s="104" t="n">
        <v>68948</v>
      </c>
      <c r="D36" s="104" t="n">
        <v>972829</v>
      </c>
      <c r="E36" s="104" t="n">
        <v>978724</v>
      </c>
      <c r="F36" s="104" t="n">
        <v>253919</v>
      </c>
      <c r="G36" s="104" t="n">
        <v>19496</v>
      </c>
      <c r="H36" s="104" t="n">
        <v>67029</v>
      </c>
      <c r="I36" s="104" t="n">
        <v>50729</v>
      </c>
      <c r="J36" s="104" t="n">
        <v>583948</v>
      </c>
      <c r="K36" s="104" t="n">
        <v>174092</v>
      </c>
      <c r="L36" s="104" t="n">
        <v>328728</v>
      </c>
      <c r="M36" s="104" t="n">
        <v>0</v>
      </c>
      <c r="N36" s="104" t="n">
        <v>334493</v>
      </c>
      <c r="O36" s="104" t="n">
        <v>0</v>
      </c>
      <c r="P36" s="104" t="n">
        <v>0</v>
      </c>
      <c r="Q36" s="68"/>
    </row>
    <row r="37" s="118" customFormat="true" ht="15.75" hidden="false" customHeight="true" outlineLevel="0" collapsed="false">
      <c r="A37" s="93" t="s">
        <v>39</v>
      </c>
      <c r="B37" s="103" t="n">
        <v>11796291</v>
      </c>
      <c r="C37" s="104" t="n">
        <v>133355</v>
      </c>
      <c r="D37" s="104" t="n">
        <v>1475472</v>
      </c>
      <c r="E37" s="104" t="n">
        <v>3572956</v>
      </c>
      <c r="F37" s="104" t="n">
        <v>2294628</v>
      </c>
      <c r="G37" s="104" t="n">
        <v>12999</v>
      </c>
      <c r="H37" s="104" t="n">
        <v>175290</v>
      </c>
      <c r="I37" s="104" t="n">
        <v>103343</v>
      </c>
      <c r="J37" s="104" t="n">
        <v>1023215</v>
      </c>
      <c r="K37" s="104" t="n">
        <v>525202</v>
      </c>
      <c r="L37" s="104" t="n">
        <v>1267563</v>
      </c>
      <c r="M37" s="104" t="n">
        <v>0</v>
      </c>
      <c r="N37" s="104" t="n">
        <v>1212268</v>
      </c>
      <c r="O37" s="104" t="n">
        <v>0</v>
      </c>
      <c r="P37" s="104" t="n">
        <v>0</v>
      </c>
      <c r="Q37" s="68"/>
    </row>
    <row r="38" s="121" customFormat="true" ht="15.75" hidden="false" customHeight="true" outlineLevel="0" collapsed="false">
      <c r="A38" s="99" t="s">
        <v>106</v>
      </c>
      <c r="B38" s="105" t="n">
        <v>4563307</v>
      </c>
      <c r="C38" s="106" t="n">
        <v>75357</v>
      </c>
      <c r="D38" s="106" t="n">
        <v>1252421</v>
      </c>
      <c r="E38" s="106" t="n">
        <v>699733</v>
      </c>
      <c r="F38" s="106" t="n">
        <v>240236</v>
      </c>
      <c r="G38" s="106" t="n">
        <v>119</v>
      </c>
      <c r="H38" s="106" t="n">
        <v>227654</v>
      </c>
      <c r="I38" s="106" t="n">
        <v>140092</v>
      </c>
      <c r="J38" s="106" t="n">
        <v>534241</v>
      </c>
      <c r="K38" s="106" t="n">
        <v>259255</v>
      </c>
      <c r="L38" s="106" t="n">
        <v>302675</v>
      </c>
      <c r="M38" s="106" t="n">
        <v>8035</v>
      </c>
      <c r="N38" s="106" t="n">
        <v>818988</v>
      </c>
      <c r="O38" s="106" t="n">
        <v>4501</v>
      </c>
      <c r="P38" s="106" t="n">
        <v>0</v>
      </c>
      <c r="Q38" s="98"/>
    </row>
    <row r="39" s="118" customFormat="true" ht="15.75" hidden="false" customHeight="true" outlineLevel="0" collapsed="false">
      <c r="A39" s="93" t="s">
        <v>44</v>
      </c>
      <c r="B39" s="103" t="n">
        <v>2361545</v>
      </c>
      <c r="C39" s="104" t="n">
        <v>38861</v>
      </c>
      <c r="D39" s="104" t="n">
        <v>736190</v>
      </c>
      <c r="E39" s="104" t="n">
        <v>334925</v>
      </c>
      <c r="F39" s="104" t="n">
        <v>108110</v>
      </c>
      <c r="G39" s="104" t="n">
        <v>0</v>
      </c>
      <c r="H39" s="104" t="n">
        <v>116821</v>
      </c>
      <c r="I39" s="104" t="n">
        <v>52628</v>
      </c>
      <c r="J39" s="104" t="n">
        <v>270112</v>
      </c>
      <c r="K39" s="104" t="n">
        <v>111346</v>
      </c>
      <c r="L39" s="104" t="n">
        <v>148345</v>
      </c>
      <c r="M39" s="104" t="n">
        <v>0</v>
      </c>
      <c r="N39" s="104" t="n">
        <v>439706</v>
      </c>
      <c r="O39" s="104" t="n">
        <v>4501</v>
      </c>
      <c r="P39" s="104" t="n">
        <v>0</v>
      </c>
      <c r="Q39" s="68"/>
    </row>
    <row r="40" s="118" customFormat="true" ht="15.75" hidden="false" customHeight="true" outlineLevel="0" collapsed="false">
      <c r="A40" s="93" t="s">
        <v>45</v>
      </c>
      <c r="B40" s="103" t="n">
        <v>2201762</v>
      </c>
      <c r="C40" s="104" t="n">
        <v>36496</v>
      </c>
      <c r="D40" s="104" t="n">
        <v>516231</v>
      </c>
      <c r="E40" s="104" t="n">
        <v>364808</v>
      </c>
      <c r="F40" s="104" t="n">
        <v>132126</v>
      </c>
      <c r="G40" s="104" t="n">
        <v>119</v>
      </c>
      <c r="H40" s="104" t="n">
        <v>110833</v>
      </c>
      <c r="I40" s="104" t="n">
        <v>87464</v>
      </c>
      <c r="J40" s="104" t="n">
        <v>264129</v>
      </c>
      <c r="K40" s="104" t="n">
        <v>147909</v>
      </c>
      <c r="L40" s="104" t="n">
        <v>154330</v>
      </c>
      <c r="M40" s="104" t="n">
        <v>8035</v>
      </c>
      <c r="N40" s="104" t="n">
        <v>379282</v>
      </c>
      <c r="O40" s="104" t="n">
        <v>0</v>
      </c>
      <c r="P40" s="104" t="n">
        <v>0</v>
      </c>
      <c r="Q40" s="68"/>
    </row>
    <row r="41" s="119" customFormat="true" ht="15.75" hidden="false" customHeight="true" outlineLevel="0" collapsed="false">
      <c r="A41" s="99" t="s">
        <v>107</v>
      </c>
      <c r="B41" s="105" t="n">
        <v>6918278</v>
      </c>
      <c r="C41" s="106" t="n">
        <v>130372</v>
      </c>
      <c r="D41" s="106" t="n">
        <v>1614422</v>
      </c>
      <c r="E41" s="106" t="n">
        <v>1536001</v>
      </c>
      <c r="F41" s="106" t="n">
        <v>581764</v>
      </c>
      <c r="G41" s="106" t="n">
        <v>0</v>
      </c>
      <c r="H41" s="106" t="n">
        <v>292938</v>
      </c>
      <c r="I41" s="106" t="n">
        <v>105549</v>
      </c>
      <c r="J41" s="106" t="n">
        <v>640753</v>
      </c>
      <c r="K41" s="106" t="n">
        <v>461658</v>
      </c>
      <c r="L41" s="106" t="n">
        <v>824281</v>
      </c>
      <c r="M41" s="106" t="n">
        <v>0</v>
      </c>
      <c r="N41" s="106" t="n">
        <v>730540</v>
      </c>
      <c r="O41" s="106" t="n">
        <v>0</v>
      </c>
      <c r="P41" s="106" t="n">
        <v>0</v>
      </c>
      <c r="Q41" s="98"/>
    </row>
    <row r="42" s="118" customFormat="true" ht="15.75" hidden="false" customHeight="true" outlineLevel="0" collapsed="false">
      <c r="A42" s="93" t="s">
        <v>46</v>
      </c>
      <c r="B42" s="103" t="n">
        <v>3564856</v>
      </c>
      <c r="C42" s="104" t="n">
        <v>63166</v>
      </c>
      <c r="D42" s="104" t="n">
        <v>825639</v>
      </c>
      <c r="E42" s="104" t="n">
        <v>899600</v>
      </c>
      <c r="F42" s="104" t="n">
        <v>335681</v>
      </c>
      <c r="G42" s="104" t="n">
        <v>0</v>
      </c>
      <c r="H42" s="104" t="n">
        <v>72811</v>
      </c>
      <c r="I42" s="104" t="n">
        <v>15233</v>
      </c>
      <c r="J42" s="104" t="n">
        <v>215181</v>
      </c>
      <c r="K42" s="104" t="n">
        <v>322581</v>
      </c>
      <c r="L42" s="104" t="n">
        <v>378242</v>
      </c>
      <c r="M42" s="104" t="n">
        <v>0</v>
      </c>
      <c r="N42" s="104" t="n">
        <v>436722</v>
      </c>
      <c r="O42" s="104" t="n">
        <v>0</v>
      </c>
      <c r="P42" s="104" t="n">
        <v>0</v>
      </c>
      <c r="Q42" s="68"/>
    </row>
    <row r="43" s="118" customFormat="true" ht="15.75" hidden="false" customHeight="true" outlineLevel="0" collapsed="false">
      <c r="A43" s="93" t="s">
        <v>47</v>
      </c>
      <c r="B43" s="103" t="n">
        <v>3353422</v>
      </c>
      <c r="C43" s="104" t="n">
        <v>67206</v>
      </c>
      <c r="D43" s="104" t="n">
        <v>788783</v>
      </c>
      <c r="E43" s="104" t="n">
        <v>636401</v>
      </c>
      <c r="F43" s="104" t="n">
        <v>246083</v>
      </c>
      <c r="G43" s="104" t="n">
        <v>0</v>
      </c>
      <c r="H43" s="104" t="n">
        <v>220127</v>
      </c>
      <c r="I43" s="104" t="n">
        <v>90316</v>
      </c>
      <c r="J43" s="104" t="n">
        <v>425572</v>
      </c>
      <c r="K43" s="104" t="n">
        <v>139077</v>
      </c>
      <c r="L43" s="104" t="n">
        <v>446039</v>
      </c>
      <c r="M43" s="104" t="n">
        <v>0</v>
      </c>
      <c r="N43" s="104" t="n">
        <v>293818</v>
      </c>
      <c r="O43" s="104" t="n">
        <v>0</v>
      </c>
      <c r="P43" s="104" t="n">
        <v>0</v>
      </c>
      <c r="Q43" s="68"/>
    </row>
    <row r="44" s="119" customFormat="true" ht="15.75" hidden="false" customHeight="true" outlineLevel="0" collapsed="false">
      <c r="A44" s="99" t="s">
        <v>108</v>
      </c>
      <c r="B44" s="105" t="n">
        <v>34308519</v>
      </c>
      <c r="C44" s="106" t="n">
        <v>474213</v>
      </c>
      <c r="D44" s="106" t="n">
        <v>4849048</v>
      </c>
      <c r="E44" s="106" t="n">
        <v>10523351</v>
      </c>
      <c r="F44" s="106" t="n">
        <v>3675547</v>
      </c>
      <c r="G44" s="106" t="n">
        <v>18030</v>
      </c>
      <c r="H44" s="106" t="n">
        <v>255500</v>
      </c>
      <c r="I44" s="106" t="n">
        <v>395260</v>
      </c>
      <c r="J44" s="106" t="n">
        <v>3188877</v>
      </c>
      <c r="K44" s="106" t="n">
        <v>1490243</v>
      </c>
      <c r="L44" s="106" t="n">
        <v>4911088</v>
      </c>
      <c r="M44" s="106" t="n">
        <v>37667</v>
      </c>
      <c r="N44" s="106" t="n">
        <v>4489695</v>
      </c>
      <c r="O44" s="106" t="n">
        <v>0</v>
      </c>
      <c r="P44" s="106" t="n">
        <v>0</v>
      </c>
      <c r="Q44" s="98"/>
    </row>
    <row r="45" s="118" customFormat="true" ht="15.75" hidden="false" customHeight="true" outlineLevel="0" collapsed="false">
      <c r="A45" s="93" t="s">
        <v>51</v>
      </c>
      <c r="B45" s="103" t="n">
        <v>8124014</v>
      </c>
      <c r="C45" s="104" t="n">
        <v>111326</v>
      </c>
      <c r="D45" s="104" t="n">
        <v>1386848</v>
      </c>
      <c r="E45" s="104" t="n">
        <v>2265546</v>
      </c>
      <c r="F45" s="104" t="n">
        <v>692227</v>
      </c>
      <c r="G45" s="104" t="n">
        <v>8930</v>
      </c>
      <c r="H45" s="104" t="n">
        <v>42113</v>
      </c>
      <c r="I45" s="104" t="n">
        <v>1349</v>
      </c>
      <c r="J45" s="104" t="n">
        <v>640108</v>
      </c>
      <c r="K45" s="104" t="n">
        <v>308779</v>
      </c>
      <c r="L45" s="104" t="n">
        <v>1269038</v>
      </c>
      <c r="M45" s="104" t="n">
        <v>0</v>
      </c>
      <c r="N45" s="104" t="n">
        <v>1397750</v>
      </c>
      <c r="O45" s="104" t="n">
        <v>0</v>
      </c>
      <c r="P45" s="104" t="n">
        <v>0</v>
      </c>
      <c r="Q45" s="68"/>
    </row>
    <row r="46" s="118" customFormat="true" ht="15.75" hidden="false" customHeight="true" outlineLevel="0" collapsed="false">
      <c r="A46" s="93" t="s">
        <v>52</v>
      </c>
      <c r="B46" s="103" t="n">
        <v>8075440</v>
      </c>
      <c r="C46" s="104" t="n">
        <v>109996</v>
      </c>
      <c r="D46" s="104" t="n">
        <v>1308850</v>
      </c>
      <c r="E46" s="104" t="n">
        <v>2523839</v>
      </c>
      <c r="F46" s="104" t="n">
        <v>707956</v>
      </c>
      <c r="G46" s="104" t="n">
        <v>0</v>
      </c>
      <c r="H46" s="104" t="n">
        <v>53830</v>
      </c>
      <c r="I46" s="104" t="n">
        <v>193515</v>
      </c>
      <c r="J46" s="104" t="n">
        <v>1126294</v>
      </c>
      <c r="K46" s="104" t="n">
        <v>371552</v>
      </c>
      <c r="L46" s="104" t="n">
        <v>945558</v>
      </c>
      <c r="M46" s="104" t="n">
        <v>0</v>
      </c>
      <c r="N46" s="104" t="n">
        <v>734050</v>
      </c>
      <c r="O46" s="104" t="n">
        <v>0</v>
      </c>
      <c r="P46" s="104" t="n">
        <v>0</v>
      </c>
      <c r="Q46" s="68"/>
    </row>
    <row r="47" s="118" customFormat="true" ht="15.75" hidden="false" customHeight="true" outlineLevel="0" collapsed="false">
      <c r="A47" s="93" t="s">
        <v>53</v>
      </c>
      <c r="B47" s="103" t="n">
        <v>11595800</v>
      </c>
      <c r="C47" s="104" t="n">
        <v>134008</v>
      </c>
      <c r="D47" s="104" t="n">
        <v>1264002</v>
      </c>
      <c r="E47" s="104" t="n">
        <v>3704737</v>
      </c>
      <c r="F47" s="104" t="n">
        <v>1537952</v>
      </c>
      <c r="G47" s="104" t="n">
        <v>9100</v>
      </c>
      <c r="H47" s="104" t="n">
        <v>121560</v>
      </c>
      <c r="I47" s="104" t="n">
        <v>160238</v>
      </c>
      <c r="J47" s="104" t="n">
        <v>800951</v>
      </c>
      <c r="K47" s="104" t="n">
        <v>559352</v>
      </c>
      <c r="L47" s="104" t="n">
        <v>2046868</v>
      </c>
      <c r="M47" s="104" t="n">
        <v>0</v>
      </c>
      <c r="N47" s="104" t="n">
        <v>1257032</v>
      </c>
      <c r="O47" s="104" t="n">
        <v>0</v>
      </c>
      <c r="P47" s="104" t="n">
        <v>0</v>
      </c>
      <c r="Q47" s="68"/>
    </row>
    <row r="48" s="118" customFormat="true" ht="15.75" hidden="false" customHeight="true" outlineLevel="0" collapsed="false">
      <c r="A48" s="93" t="s">
        <v>54</v>
      </c>
      <c r="B48" s="103" t="n">
        <v>6513265</v>
      </c>
      <c r="C48" s="104" t="n">
        <v>118883</v>
      </c>
      <c r="D48" s="104" t="n">
        <v>889348</v>
      </c>
      <c r="E48" s="104" t="n">
        <v>2029229</v>
      </c>
      <c r="F48" s="104" t="n">
        <v>737412</v>
      </c>
      <c r="G48" s="104" t="n">
        <v>0</v>
      </c>
      <c r="H48" s="104" t="n">
        <v>37997</v>
      </c>
      <c r="I48" s="104" t="n">
        <v>40158</v>
      </c>
      <c r="J48" s="104" t="n">
        <v>621524</v>
      </c>
      <c r="K48" s="104" t="n">
        <v>250560</v>
      </c>
      <c r="L48" s="104" t="n">
        <v>649624</v>
      </c>
      <c r="M48" s="104" t="n">
        <v>37667</v>
      </c>
      <c r="N48" s="104" t="n">
        <v>1100863</v>
      </c>
      <c r="O48" s="104" t="n">
        <v>0</v>
      </c>
      <c r="P48" s="104" t="n">
        <v>0</v>
      </c>
      <c r="Q48" s="68"/>
    </row>
    <row r="49" s="119" customFormat="true" ht="15.75" hidden="false" customHeight="true" outlineLevel="0" collapsed="false">
      <c r="A49" s="99" t="s">
        <v>109</v>
      </c>
      <c r="B49" s="105" t="n">
        <v>39735891</v>
      </c>
      <c r="C49" s="106" t="n">
        <v>631025</v>
      </c>
      <c r="D49" s="106" t="n">
        <v>7695575</v>
      </c>
      <c r="E49" s="106" t="n">
        <v>6982969</v>
      </c>
      <c r="F49" s="106" t="n">
        <v>6441481</v>
      </c>
      <c r="G49" s="106" t="n">
        <v>14565</v>
      </c>
      <c r="H49" s="106" t="n">
        <v>2288309</v>
      </c>
      <c r="I49" s="106" t="n">
        <v>1167715</v>
      </c>
      <c r="J49" s="106" t="n">
        <v>3894842</v>
      </c>
      <c r="K49" s="106" t="n">
        <v>2171513</v>
      </c>
      <c r="L49" s="106" t="n">
        <v>3530510</v>
      </c>
      <c r="M49" s="106" t="n">
        <v>1130551</v>
      </c>
      <c r="N49" s="106" t="n">
        <v>3786836</v>
      </c>
      <c r="O49" s="106" t="n">
        <v>0</v>
      </c>
      <c r="P49" s="108" t="n">
        <v>0</v>
      </c>
      <c r="Q49" s="98"/>
    </row>
    <row r="50" s="118" customFormat="true" ht="15.75" hidden="false" customHeight="true" outlineLevel="0" collapsed="false">
      <c r="A50" s="93" t="s">
        <v>55</v>
      </c>
      <c r="B50" s="103" t="n">
        <v>5581377</v>
      </c>
      <c r="C50" s="104" t="n">
        <v>87776</v>
      </c>
      <c r="D50" s="104" t="n">
        <v>994462</v>
      </c>
      <c r="E50" s="104" t="n">
        <v>1035245</v>
      </c>
      <c r="F50" s="104" t="n">
        <v>1307248</v>
      </c>
      <c r="G50" s="104" t="n">
        <v>0</v>
      </c>
      <c r="H50" s="104" t="n">
        <v>139211</v>
      </c>
      <c r="I50" s="104" t="n">
        <v>156656</v>
      </c>
      <c r="J50" s="104" t="n">
        <v>545392</v>
      </c>
      <c r="K50" s="104" t="n">
        <v>300304</v>
      </c>
      <c r="L50" s="104" t="n">
        <v>451635</v>
      </c>
      <c r="M50" s="104" t="n">
        <v>4563</v>
      </c>
      <c r="N50" s="104" t="n">
        <v>558885</v>
      </c>
      <c r="O50" s="104" t="n">
        <v>0</v>
      </c>
      <c r="P50" s="104" t="n">
        <v>0</v>
      </c>
      <c r="Q50" s="68"/>
    </row>
    <row r="51" s="118" customFormat="true" ht="15.75" hidden="false" customHeight="true" outlineLevel="0" collapsed="false">
      <c r="A51" s="93" t="s">
        <v>56</v>
      </c>
      <c r="B51" s="103" t="n">
        <v>7665289</v>
      </c>
      <c r="C51" s="104" t="n">
        <v>95993</v>
      </c>
      <c r="D51" s="104" t="n">
        <v>1022500</v>
      </c>
      <c r="E51" s="104" t="n">
        <v>2496838</v>
      </c>
      <c r="F51" s="104" t="n">
        <v>1323123</v>
      </c>
      <c r="G51" s="104" t="n">
        <v>0</v>
      </c>
      <c r="H51" s="104" t="n">
        <v>105633</v>
      </c>
      <c r="I51" s="104" t="n">
        <v>67934</v>
      </c>
      <c r="J51" s="104" t="n">
        <v>753321</v>
      </c>
      <c r="K51" s="104" t="n">
        <v>489896</v>
      </c>
      <c r="L51" s="104" t="n">
        <v>620900</v>
      </c>
      <c r="M51" s="104" t="n">
        <v>53263</v>
      </c>
      <c r="N51" s="104" t="n">
        <v>635888</v>
      </c>
      <c r="O51" s="104" t="n">
        <v>0</v>
      </c>
      <c r="P51" s="104" t="n">
        <v>0</v>
      </c>
      <c r="Q51" s="68"/>
    </row>
    <row r="52" s="118" customFormat="true" ht="15.75" hidden="false" customHeight="true" outlineLevel="0" collapsed="false">
      <c r="A52" s="93" t="s">
        <v>57</v>
      </c>
      <c r="B52" s="103" t="n">
        <v>4345074</v>
      </c>
      <c r="C52" s="104" t="n">
        <v>66959</v>
      </c>
      <c r="D52" s="104" t="n">
        <v>846231</v>
      </c>
      <c r="E52" s="104" t="n">
        <v>930980</v>
      </c>
      <c r="F52" s="104" t="n">
        <v>877400</v>
      </c>
      <c r="G52" s="104" t="n">
        <v>0</v>
      </c>
      <c r="H52" s="104" t="n">
        <v>134763</v>
      </c>
      <c r="I52" s="104" t="n">
        <v>19680</v>
      </c>
      <c r="J52" s="104" t="n">
        <v>374064</v>
      </c>
      <c r="K52" s="104" t="n">
        <v>262981</v>
      </c>
      <c r="L52" s="104" t="n">
        <v>285089</v>
      </c>
      <c r="M52" s="104" t="n">
        <v>21304</v>
      </c>
      <c r="N52" s="104" t="n">
        <v>525623</v>
      </c>
      <c r="O52" s="104" t="n">
        <v>0</v>
      </c>
      <c r="P52" s="104" t="n">
        <v>0</v>
      </c>
      <c r="Q52" s="68"/>
    </row>
    <row r="53" s="118" customFormat="true" ht="15.75" hidden="false" customHeight="true" outlineLevel="0" collapsed="false">
      <c r="A53" s="93" t="s">
        <v>58</v>
      </c>
      <c r="B53" s="103" t="n">
        <v>1613331</v>
      </c>
      <c r="C53" s="104" t="n">
        <v>36908</v>
      </c>
      <c r="D53" s="104" t="n">
        <v>288251</v>
      </c>
      <c r="E53" s="104" t="n">
        <v>210122</v>
      </c>
      <c r="F53" s="104" t="n">
        <v>244840</v>
      </c>
      <c r="G53" s="104" t="n">
        <v>2152</v>
      </c>
      <c r="H53" s="104" t="n">
        <v>89104</v>
      </c>
      <c r="I53" s="104" t="n">
        <v>41323</v>
      </c>
      <c r="J53" s="104" t="n">
        <v>75136</v>
      </c>
      <c r="K53" s="104" t="n">
        <v>61363</v>
      </c>
      <c r="L53" s="104" t="n">
        <v>172770</v>
      </c>
      <c r="M53" s="104" t="n">
        <v>268660</v>
      </c>
      <c r="N53" s="104" t="n">
        <v>122702</v>
      </c>
      <c r="O53" s="104" t="n">
        <v>0</v>
      </c>
      <c r="P53" s="104" t="n">
        <v>0</v>
      </c>
      <c r="Q53" s="68"/>
    </row>
    <row r="54" s="118" customFormat="true" ht="15.75" hidden="false" customHeight="true" outlineLevel="0" collapsed="false">
      <c r="A54" s="93" t="s">
        <v>60</v>
      </c>
      <c r="B54" s="103" t="n">
        <v>2538264</v>
      </c>
      <c r="C54" s="104" t="n">
        <v>46395</v>
      </c>
      <c r="D54" s="104" t="n">
        <v>615565</v>
      </c>
      <c r="E54" s="104" t="n">
        <v>319753</v>
      </c>
      <c r="F54" s="104" t="n">
        <v>417946</v>
      </c>
      <c r="G54" s="104" t="n">
        <v>7036</v>
      </c>
      <c r="H54" s="104" t="n">
        <v>159934</v>
      </c>
      <c r="I54" s="104" t="n">
        <v>145092</v>
      </c>
      <c r="J54" s="104" t="n">
        <v>263123</v>
      </c>
      <c r="K54" s="104" t="n">
        <v>101582</v>
      </c>
      <c r="L54" s="104" t="n">
        <v>187331</v>
      </c>
      <c r="M54" s="104" t="n">
        <v>17608</v>
      </c>
      <c r="N54" s="104" t="n">
        <v>256899</v>
      </c>
      <c r="O54" s="104" t="n">
        <v>0</v>
      </c>
      <c r="P54" s="104" t="n">
        <v>0</v>
      </c>
      <c r="Q54" s="68"/>
    </row>
    <row r="55" s="118" customFormat="true" ht="15.75" hidden="false" customHeight="true" outlineLevel="0" collapsed="false">
      <c r="A55" s="93" t="s">
        <v>61</v>
      </c>
      <c r="B55" s="103" t="n">
        <v>2237961</v>
      </c>
      <c r="C55" s="104" t="n">
        <v>37319</v>
      </c>
      <c r="D55" s="104" t="n">
        <v>334955</v>
      </c>
      <c r="E55" s="104" t="n">
        <v>121768</v>
      </c>
      <c r="F55" s="104" t="n">
        <v>187720</v>
      </c>
      <c r="G55" s="104" t="n">
        <v>0</v>
      </c>
      <c r="H55" s="104" t="n">
        <v>133592</v>
      </c>
      <c r="I55" s="104" t="n">
        <v>50158</v>
      </c>
      <c r="J55" s="104" t="n">
        <v>160085</v>
      </c>
      <c r="K55" s="104" t="n">
        <v>259454</v>
      </c>
      <c r="L55" s="104" t="n">
        <v>360202</v>
      </c>
      <c r="M55" s="104" t="n">
        <v>267448</v>
      </c>
      <c r="N55" s="104" t="n">
        <v>325260</v>
      </c>
      <c r="O55" s="104" t="n">
        <v>0</v>
      </c>
      <c r="P55" s="104" t="n">
        <v>0</v>
      </c>
      <c r="Q55" s="68"/>
    </row>
    <row r="56" s="118" customFormat="true" ht="15.75" hidden="false" customHeight="true" outlineLevel="0" collapsed="false">
      <c r="A56" s="93" t="s">
        <v>63</v>
      </c>
      <c r="B56" s="103" t="n">
        <v>6795043</v>
      </c>
      <c r="C56" s="104" t="n">
        <v>79501</v>
      </c>
      <c r="D56" s="104" t="n">
        <v>1191936</v>
      </c>
      <c r="E56" s="104" t="n">
        <v>831669</v>
      </c>
      <c r="F56" s="104" t="n">
        <v>724404</v>
      </c>
      <c r="G56" s="104" t="n">
        <v>0</v>
      </c>
      <c r="H56" s="104" t="n">
        <v>896609</v>
      </c>
      <c r="I56" s="104" t="n">
        <v>248379</v>
      </c>
      <c r="J56" s="104" t="n">
        <v>1066119</v>
      </c>
      <c r="K56" s="104" t="n">
        <v>272323</v>
      </c>
      <c r="L56" s="104" t="n">
        <v>565368</v>
      </c>
      <c r="M56" s="104" t="n">
        <v>303297</v>
      </c>
      <c r="N56" s="104" t="n">
        <v>615438</v>
      </c>
      <c r="O56" s="104" t="n">
        <v>0</v>
      </c>
      <c r="P56" s="104" t="n">
        <v>0</v>
      </c>
      <c r="Q56" s="68"/>
    </row>
    <row r="57" s="118" customFormat="true" ht="15.75" hidden="false" customHeight="true" outlineLevel="0" collapsed="false">
      <c r="A57" s="93" t="s">
        <v>64</v>
      </c>
      <c r="B57" s="103" t="n">
        <v>1871045</v>
      </c>
      <c r="C57" s="104" t="n">
        <v>38722</v>
      </c>
      <c r="D57" s="104" t="n">
        <v>554059</v>
      </c>
      <c r="E57" s="104" t="n">
        <v>204744</v>
      </c>
      <c r="F57" s="104" t="n">
        <v>250173</v>
      </c>
      <c r="G57" s="104" t="n">
        <v>591</v>
      </c>
      <c r="H57" s="104" t="n">
        <v>86069</v>
      </c>
      <c r="I57" s="104" t="n">
        <v>112608</v>
      </c>
      <c r="J57" s="104" t="n">
        <v>229043</v>
      </c>
      <c r="K57" s="104" t="n">
        <v>83258</v>
      </c>
      <c r="L57" s="104" t="n">
        <v>127280</v>
      </c>
      <c r="M57" s="104" t="n">
        <v>0</v>
      </c>
      <c r="N57" s="104" t="n">
        <v>184498</v>
      </c>
      <c r="O57" s="104" t="n">
        <v>0</v>
      </c>
      <c r="P57" s="104" t="n">
        <v>0</v>
      </c>
      <c r="Q57" s="68"/>
    </row>
    <row r="58" s="118" customFormat="true" ht="15.75" hidden="false" customHeight="true" outlineLevel="0" collapsed="false">
      <c r="A58" s="93" t="s">
        <v>65</v>
      </c>
      <c r="B58" s="103" t="n">
        <v>1672537</v>
      </c>
      <c r="C58" s="104" t="n">
        <v>34599</v>
      </c>
      <c r="D58" s="104" t="n">
        <v>529332</v>
      </c>
      <c r="E58" s="104" t="n">
        <v>152558</v>
      </c>
      <c r="F58" s="104" t="n">
        <v>197586</v>
      </c>
      <c r="G58" s="104" t="n">
        <v>0</v>
      </c>
      <c r="H58" s="104" t="n">
        <v>140263</v>
      </c>
      <c r="I58" s="104" t="n">
        <v>42172</v>
      </c>
      <c r="J58" s="104" t="n">
        <v>150469</v>
      </c>
      <c r="K58" s="104" t="n">
        <v>87699</v>
      </c>
      <c r="L58" s="104" t="n">
        <v>121467</v>
      </c>
      <c r="M58" s="104" t="n">
        <v>24303</v>
      </c>
      <c r="N58" s="104" t="n">
        <v>192089</v>
      </c>
      <c r="O58" s="104" t="n">
        <v>0</v>
      </c>
      <c r="P58" s="104" t="n">
        <v>0</v>
      </c>
      <c r="Q58" s="68"/>
    </row>
    <row r="59" s="118" customFormat="true" ht="15.75" hidden="false" customHeight="true" outlineLevel="0" collapsed="false">
      <c r="A59" s="93" t="s">
        <v>66</v>
      </c>
      <c r="B59" s="103" t="n">
        <v>2885633</v>
      </c>
      <c r="C59" s="104" t="n">
        <v>54970</v>
      </c>
      <c r="D59" s="104" t="n">
        <v>872690</v>
      </c>
      <c r="E59" s="104" t="n">
        <v>304745</v>
      </c>
      <c r="F59" s="104" t="n">
        <v>464675</v>
      </c>
      <c r="G59" s="104" t="n">
        <v>4786</v>
      </c>
      <c r="H59" s="104" t="n">
        <v>228934</v>
      </c>
      <c r="I59" s="104" t="n">
        <v>207360</v>
      </c>
      <c r="J59" s="104" t="n">
        <v>199275</v>
      </c>
      <c r="K59" s="104" t="n">
        <v>117863</v>
      </c>
      <c r="L59" s="104" t="n">
        <v>235128</v>
      </c>
      <c r="M59" s="104" t="n">
        <v>9582</v>
      </c>
      <c r="N59" s="104" t="n">
        <v>185625</v>
      </c>
      <c r="O59" s="104" t="n">
        <v>0</v>
      </c>
      <c r="P59" s="104" t="n">
        <v>0</v>
      </c>
      <c r="Q59" s="68"/>
    </row>
    <row r="60" s="118" customFormat="true" ht="15.75" hidden="false" customHeight="true" outlineLevel="0" collapsed="false">
      <c r="A60" s="93" t="s">
        <v>67</v>
      </c>
      <c r="B60" s="103" t="n">
        <v>2530337</v>
      </c>
      <c r="C60" s="104" t="n">
        <v>51883</v>
      </c>
      <c r="D60" s="104" t="n">
        <v>445594</v>
      </c>
      <c r="E60" s="104" t="n">
        <v>374547</v>
      </c>
      <c r="F60" s="104" t="n">
        <v>446366</v>
      </c>
      <c r="G60" s="104" t="n">
        <v>0</v>
      </c>
      <c r="H60" s="104" t="n">
        <v>174197</v>
      </c>
      <c r="I60" s="104" t="n">
        <v>76353</v>
      </c>
      <c r="J60" s="104" t="n">
        <v>78815</v>
      </c>
      <c r="K60" s="104" t="n">
        <v>134790</v>
      </c>
      <c r="L60" s="104" t="n">
        <v>403340</v>
      </c>
      <c r="M60" s="104" t="n">
        <v>160523</v>
      </c>
      <c r="N60" s="104" t="n">
        <v>183929</v>
      </c>
      <c r="O60" s="104" t="n">
        <v>0</v>
      </c>
      <c r="P60" s="104" t="n">
        <v>0</v>
      </c>
      <c r="Q60" s="68"/>
    </row>
    <row r="61" customFormat="false" ht="13.5" hidden="false" customHeight="tru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122"/>
    </row>
    <row r="62" customFormat="false" ht="12" hidden="false" customHeight="false" outlineLevel="0" collapsed="false">
      <c r="Q62" s="123"/>
    </row>
    <row r="63" customFormat="false" ht="12" hidden="false" customHeight="false" outlineLevel="0" collapsed="false">
      <c r="Q63" s="123"/>
    </row>
    <row r="64" customFormat="false" ht="12" hidden="false" customHeight="false" outlineLevel="0" collapsed="false">
      <c r="Q64" s="123"/>
    </row>
    <row r="65" customFormat="false" ht="12" hidden="false" customHeight="false" outlineLevel="0" collapsed="false">
      <c r="Q65" s="123"/>
    </row>
    <row r="66" customFormat="false" ht="12" hidden="false" customHeight="false" outlineLevel="0" collapsed="false">
      <c r="Q66" s="123"/>
    </row>
    <row r="67" customFormat="false" ht="12" hidden="false" customHeight="false" outlineLevel="0" collapsed="false">
      <c r="Q67" s="123"/>
    </row>
    <row r="68" customFormat="false" ht="12" hidden="false" customHeight="false" outlineLevel="0" collapsed="false">
      <c r="Q68" s="123"/>
    </row>
  </sheetData>
  <mergeCells count="18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1" width="10.99"/>
    <col collapsed="false" customWidth="true" hidden="false" outlineLevel="0" max="3" min="3" style="111" width="8.36"/>
    <col collapsed="false" customWidth="true" hidden="false" outlineLevel="0" max="4" min="4" style="111" width="9.12"/>
    <col collapsed="false" customWidth="true" hidden="false" outlineLevel="0" max="5" min="5" style="111" width="9.87"/>
    <col collapsed="false" customWidth="true" hidden="false" outlineLevel="0" max="6" min="6" style="111" width="9.12"/>
    <col collapsed="false" customWidth="true" hidden="false" outlineLevel="0" max="7" min="7" style="111" width="7.87"/>
    <col collapsed="false" customWidth="true" hidden="false" outlineLevel="0" max="9" min="8" style="111" width="9.12"/>
    <col collapsed="false" customWidth="true" hidden="false" outlineLevel="0" max="10" min="10" style="111" width="9.87"/>
    <col collapsed="false" customWidth="true" hidden="false" outlineLevel="0" max="12" min="11" style="111" width="9.75"/>
    <col collapsed="false" customWidth="true" hidden="false" outlineLevel="0" max="13" min="13" style="111" width="9.25"/>
    <col collapsed="false" customWidth="true" hidden="false" outlineLevel="0" max="14" min="14" style="111" width="9.75"/>
    <col collapsed="false" customWidth="true" hidden="false" outlineLevel="0" max="15" min="15" style="111" width="8.12"/>
    <col collapsed="false" customWidth="true" hidden="false" outlineLevel="0" max="16" min="16" style="111" width="9.25"/>
    <col collapsed="false" customWidth="true" hidden="false" outlineLevel="0" max="17" min="17" style="111" width="8.25"/>
    <col collapsed="false" customWidth="false" hidden="false" outlineLevel="0" max="257" min="18" style="111" width="8.99"/>
  </cols>
  <sheetData>
    <row r="1" s="113" customFormat="tru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115" customFormat="true" ht="1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24"/>
    </row>
    <row r="3" s="115" customFormat="true" ht="9.7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s="118" customFormat="true" ht="9.7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s="115" customFormat="true" ht="9.7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s="118" customFormat="true" ht="15.75" hidden="false" customHeight="true" outlineLevel="0" collapsed="false">
      <c r="A6" s="125" t="s">
        <v>211</v>
      </c>
      <c r="B6" s="126" t="n">
        <v>520929906</v>
      </c>
      <c r="C6" s="127" t="n">
        <v>5540918</v>
      </c>
      <c r="D6" s="127" t="n">
        <v>64706231</v>
      </c>
      <c r="E6" s="127" t="n">
        <v>183377885</v>
      </c>
      <c r="F6" s="127" t="n">
        <v>51417335</v>
      </c>
      <c r="G6" s="127" t="n">
        <v>456464</v>
      </c>
      <c r="H6" s="127" t="n">
        <v>7585352</v>
      </c>
      <c r="I6" s="127" t="n">
        <v>7494645</v>
      </c>
      <c r="J6" s="127" t="n">
        <v>45887877</v>
      </c>
      <c r="K6" s="127" t="n">
        <v>21093274</v>
      </c>
      <c r="L6" s="127" t="n">
        <v>60347209</v>
      </c>
      <c r="M6" s="127" t="n">
        <v>2493183</v>
      </c>
      <c r="N6" s="127" t="n">
        <v>70523493</v>
      </c>
      <c r="O6" s="127" t="n">
        <v>6040</v>
      </c>
      <c r="P6" s="128" t="n">
        <v>0</v>
      </c>
    </row>
    <row r="7" s="118" customFormat="true" ht="15.75" hidden="false" customHeight="true" outlineLevel="0" collapsed="false">
      <c r="A7" s="129" t="s">
        <v>210</v>
      </c>
      <c r="B7" s="126" t="n">
        <v>538151170</v>
      </c>
      <c r="C7" s="127" t="n">
        <v>5672567</v>
      </c>
      <c r="D7" s="127" t="n">
        <v>70493578</v>
      </c>
      <c r="E7" s="127" t="n">
        <v>187857857</v>
      </c>
      <c r="F7" s="127" t="n">
        <v>56309446</v>
      </c>
      <c r="G7" s="127" t="n">
        <v>468899</v>
      </c>
      <c r="H7" s="127" t="n">
        <v>8034058</v>
      </c>
      <c r="I7" s="127" t="n">
        <v>9919910</v>
      </c>
      <c r="J7" s="127" t="n">
        <v>49557920</v>
      </c>
      <c r="K7" s="127" t="n">
        <v>23439566</v>
      </c>
      <c r="L7" s="127" t="n">
        <v>58869972</v>
      </c>
      <c r="M7" s="127" t="n">
        <v>1460574</v>
      </c>
      <c r="N7" s="127" t="n">
        <v>66056115</v>
      </c>
      <c r="O7" s="127" t="n">
        <v>10708</v>
      </c>
      <c r="P7" s="128" t="n">
        <v>0</v>
      </c>
    </row>
    <row r="8" s="119" customFormat="true" ht="15.75" hidden="false" customHeight="true" outlineLevel="0" collapsed="false">
      <c r="A8" s="96" t="s">
        <v>212</v>
      </c>
      <c r="B8" s="105" t="n">
        <f aca="false">B10+B25</f>
        <v>543320893</v>
      </c>
      <c r="C8" s="106" t="n">
        <f aca="false">C10+C25</f>
        <v>5208275</v>
      </c>
      <c r="D8" s="106" t="n">
        <f aca="false">D10+D25</f>
        <v>69596367</v>
      </c>
      <c r="E8" s="106" t="n">
        <f aca="false">E10+E25</f>
        <v>195855962</v>
      </c>
      <c r="F8" s="106" t="n">
        <f aca="false">F10+F25</f>
        <v>58960851</v>
      </c>
      <c r="G8" s="106" t="n">
        <f aca="false">G10+G25</f>
        <v>422187</v>
      </c>
      <c r="H8" s="106" t="n">
        <f aca="false">H10+H25</f>
        <v>8391313</v>
      </c>
      <c r="I8" s="106" t="n">
        <f aca="false">I10+I25</f>
        <v>8535903</v>
      </c>
      <c r="J8" s="106" t="n">
        <f aca="false">J10+J25</f>
        <v>48016841</v>
      </c>
      <c r="K8" s="106" t="n">
        <f aca="false">K10+K25</f>
        <v>22727841</v>
      </c>
      <c r="L8" s="106" t="n">
        <f aca="false">L10+L25</f>
        <v>59313341</v>
      </c>
      <c r="M8" s="106" t="n">
        <f aca="false">M10+M25</f>
        <v>591349</v>
      </c>
      <c r="N8" s="106" t="n">
        <f aca="false">N10+N25</f>
        <v>65663878</v>
      </c>
      <c r="O8" s="106" t="n">
        <f aca="false">O10+O25</f>
        <v>36785</v>
      </c>
      <c r="P8" s="109" t="n">
        <f aca="false">P10+P25</f>
        <v>0</v>
      </c>
    </row>
    <row r="9" s="120" customFormat="true" ht="6.75" hidden="false" customHeight="true" outlineLevel="0" collapsed="false">
      <c r="A9" s="96"/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9"/>
    </row>
    <row r="10" s="119" customFormat="true" ht="15.75" hidden="false" customHeight="true" outlineLevel="0" collapsed="false">
      <c r="A10" s="99" t="s">
        <v>19</v>
      </c>
      <c r="B10" s="105" t="n">
        <f aca="false">SUM(B12:B23)</f>
        <v>407161042</v>
      </c>
      <c r="C10" s="106" t="n">
        <f aca="false">SUM(C12:C23)</f>
        <v>3302290</v>
      </c>
      <c r="D10" s="106" t="n">
        <f aca="false">SUM(D12:D23)</f>
        <v>44342631</v>
      </c>
      <c r="E10" s="106" t="n">
        <f aca="false">SUM(E12:E23)</f>
        <v>160226028</v>
      </c>
      <c r="F10" s="106" t="n">
        <f aca="false">SUM(F12:F23)</f>
        <v>43483102</v>
      </c>
      <c r="G10" s="106" t="n">
        <f aca="false">SUM(G12:G23)</f>
        <v>347151</v>
      </c>
      <c r="H10" s="106" t="n">
        <f aca="false">SUM(H12:H23)</f>
        <v>4230381</v>
      </c>
      <c r="I10" s="106" t="n">
        <f aca="false">SUM(I12:I23)</f>
        <v>6245896</v>
      </c>
      <c r="J10" s="106" t="n">
        <f aca="false">SUM(J12:J23)</f>
        <v>34070017</v>
      </c>
      <c r="K10" s="106" t="n">
        <f aca="false">SUM(K12:K23)</f>
        <v>15808436</v>
      </c>
      <c r="L10" s="106" t="n">
        <f aca="false">SUM(L12:L23)</f>
        <v>43343002</v>
      </c>
      <c r="M10" s="106" t="n">
        <f aca="false">SUM(M12:M23)</f>
        <v>212527</v>
      </c>
      <c r="N10" s="106" t="n">
        <f aca="false">SUM(N12:N23)</f>
        <v>51517534</v>
      </c>
      <c r="O10" s="106" t="n">
        <f aca="false">SUM(O12:O23)</f>
        <v>32047</v>
      </c>
      <c r="P10" s="109" t="n">
        <f aca="false">SUM(P12:P23)</f>
        <v>0</v>
      </c>
    </row>
    <row r="11" s="120" customFormat="true" ht="6.75" hidden="false" customHeight="true" outlineLevel="0" collapsed="false">
      <c r="A11" s="99"/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9"/>
    </row>
    <row r="12" s="118" customFormat="true" ht="15.75" hidden="false" customHeight="true" outlineLevel="0" collapsed="false">
      <c r="A12" s="99" t="s">
        <v>20</v>
      </c>
      <c r="B12" s="126" t="n">
        <f aca="false">SUM(C12:P12)</f>
        <v>126155277</v>
      </c>
      <c r="C12" s="130" t="n">
        <v>692013</v>
      </c>
      <c r="D12" s="130" t="n">
        <v>12320035</v>
      </c>
      <c r="E12" s="130" t="n">
        <v>55384589</v>
      </c>
      <c r="F12" s="130" t="n">
        <v>10895617</v>
      </c>
      <c r="G12" s="130" t="n">
        <v>105135</v>
      </c>
      <c r="H12" s="130" t="n">
        <v>447009</v>
      </c>
      <c r="I12" s="130" t="n">
        <v>2410811</v>
      </c>
      <c r="J12" s="130" t="n">
        <v>7716015</v>
      </c>
      <c r="K12" s="130" t="n">
        <v>4171902</v>
      </c>
      <c r="L12" s="130" t="n">
        <v>13393455</v>
      </c>
      <c r="M12" s="130" t="n">
        <v>8202</v>
      </c>
      <c r="N12" s="130" t="n">
        <v>18578447</v>
      </c>
      <c r="O12" s="130" t="n">
        <v>32047</v>
      </c>
      <c r="P12" s="128" t="n">
        <v>0</v>
      </c>
    </row>
    <row r="13" s="118" customFormat="true" ht="15.75" hidden="false" customHeight="true" outlineLevel="0" collapsed="false">
      <c r="A13" s="99" t="s">
        <v>21</v>
      </c>
      <c r="B13" s="126" t="n">
        <f aca="false">SUM(C13:P13)</f>
        <v>23746854</v>
      </c>
      <c r="C13" s="130" t="n">
        <v>239467</v>
      </c>
      <c r="D13" s="130" t="n">
        <v>2059437</v>
      </c>
      <c r="E13" s="130" t="n">
        <v>10740863</v>
      </c>
      <c r="F13" s="130" t="n">
        <v>2765974</v>
      </c>
      <c r="G13" s="130" t="n">
        <v>34765</v>
      </c>
      <c r="H13" s="130" t="n">
        <v>105788</v>
      </c>
      <c r="I13" s="130" t="n">
        <v>113134</v>
      </c>
      <c r="J13" s="130" t="n">
        <v>1588075</v>
      </c>
      <c r="K13" s="130" t="n">
        <v>933917</v>
      </c>
      <c r="L13" s="130" t="n">
        <v>2753909</v>
      </c>
      <c r="M13" s="127" t="n">
        <v>0</v>
      </c>
      <c r="N13" s="130" t="n">
        <v>2411525</v>
      </c>
      <c r="O13" s="127" t="n">
        <v>0</v>
      </c>
      <c r="P13" s="128" t="n">
        <v>0</v>
      </c>
    </row>
    <row r="14" s="118" customFormat="true" ht="15.75" hidden="false" customHeight="true" outlineLevel="0" collapsed="false">
      <c r="A14" s="99" t="s">
        <v>22</v>
      </c>
      <c r="B14" s="126" t="n">
        <f aca="false">SUM(C14:P14)</f>
        <v>33226582</v>
      </c>
      <c r="C14" s="130" t="n">
        <v>326379</v>
      </c>
      <c r="D14" s="130" t="n">
        <v>2838392</v>
      </c>
      <c r="E14" s="130" t="n">
        <v>12931338</v>
      </c>
      <c r="F14" s="130" t="n">
        <v>4937804</v>
      </c>
      <c r="G14" s="130" t="n">
        <v>42577</v>
      </c>
      <c r="H14" s="130" t="n">
        <v>266841</v>
      </c>
      <c r="I14" s="130" t="n">
        <v>220846</v>
      </c>
      <c r="J14" s="130" t="n">
        <v>2619012</v>
      </c>
      <c r="K14" s="130" t="n">
        <v>871502</v>
      </c>
      <c r="L14" s="130" t="n">
        <v>3557028</v>
      </c>
      <c r="M14" s="130" t="n">
        <v>7369</v>
      </c>
      <c r="N14" s="130" t="n">
        <v>4607494</v>
      </c>
      <c r="O14" s="127" t="n">
        <v>0</v>
      </c>
      <c r="P14" s="128" t="n">
        <v>0</v>
      </c>
    </row>
    <row r="15" s="118" customFormat="true" ht="15.75" hidden="false" customHeight="true" outlineLevel="0" collapsed="false">
      <c r="A15" s="99" t="s">
        <v>23</v>
      </c>
      <c r="B15" s="126" t="n">
        <f aca="false">SUM(C15:P15)</f>
        <v>25653021</v>
      </c>
      <c r="C15" s="130" t="n">
        <v>266525</v>
      </c>
      <c r="D15" s="130" t="n">
        <v>2872115</v>
      </c>
      <c r="E15" s="130" t="n">
        <v>10053677</v>
      </c>
      <c r="F15" s="130" t="n">
        <v>1634065</v>
      </c>
      <c r="G15" s="130" t="n">
        <v>60624</v>
      </c>
      <c r="H15" s="130" t="n">
        <v>392445</v>
      </c>
      <c r="I15" s="130" t="n">
        <v>383664</v>
      </c>
      <c r="J15" s="130" t="n">
        <v>3674272</v>
      </c>
      <c r="K15" s="130" t="n">
        <v>881040</v>
      </c>
      <c r="L15" s="130" t="n">
        <v>2759055</v>
      </c>
      <c r="M15" s="130" t="n">
        <v>905</v>
      </c>
      <c r="N15" s="130" t="n">
        <v>2674634</v>
      </c>
      <c r="O15" s="127" t="n">
        <v>0</v>
      </c>
      <c r="P15" s="128" t="n">
        <v>0</v>
      </c>
    </row>
    <row r="16" s="118" customFormat="true" ht="15.75" hidden="false" customHeight="true" outlineLevel="0" collapsed="false">
      <c r="A16" s="99" t="s">
        <v>24</v>
      </c>
      <c r="B16" s="126" t="n">
        <f aca="false">SUM(C16:P16)</f>
        <v>41449585</v>
      </c>
      <c r="C16" s="130" t="n">
        <v>346457</v>
      </c>
      <c r="D16" s="130" t="n">
        <v>5047080</v>
      </c>
      <c r="E16" s="130" t="n">
        <v>16989907</v>
      </c>
      <c r="F16" s="130" t="n">
        <v>3864614</v>
      </c>
      <c r="G16" s="130" t="n">
        <v>59396</v>
      </c>
      <c r="H16" s="130" t="n">
        <v>248535</v>
      </c>
      <c r="I16" s="130" t="n">
        <v>1325013</v>
      </c>
      <c r="J16" s="130" t="n">
        <v>4188238</v>
      </c>
      <c r="K16" s="130" t="n">
        <v>1340974</v>
      </c>
      <c r="L16" s="130" t="n">
        <v>3484022</v>
      </c>
      <c r="M16" s="127" t="n">
        <v>0</v>
      </c>
      <c r="N16" s="130" t="n">
        <v>4555349</v>
      </c>
      <c r="O16" s="127" t="n">
        <v>0</v>
      </c>
      <c r="P16" s="128" t="n">
        <v>0</v>
      </c>
    </row>
    <row r="17" s="118" customFormat="true" ht="15.75" hidden="false" customHeight="true" outlineLevel="0" collapsed="false">
      <c r="A17" s="99" t="s">
        <v>190</v>
      </c>
      <c r="B17" s="126" t="n">
        <f aca="false">SUM(C17:P17)</f>
        <v>22912185</v>
      </c>
      <c r="C17" s="130" t="n">
        <v>221577</v>
      </c>
      <c r="D17" s="130" t="n">
        <v>3077551</v>
      </c>
      <c r="E17" s="130" t="n">
        <v>9711440</v>
      </c>
      <c r="F17" s="130" t="n">
        <v>2398114</v>
      </c>
      <c r="G17" s="127" t="n">
        <v>0</v>
      </c>
      <c r="H17" s="130" t="n">
        <v>264301</v>
      </c>
      <c r="I17" s="130" t="n">
        <v>452721</v>
      </c>
      <c r="J17" s="130" t="n">
        <v>1534665</v>
      </c>
      <c r="K17" s="130" t="n">
        <v>819836</v>
      </c>
      <c r="L17" s="130" t="n">
        <v>1600340</v>
      </c>
      <c r="M17" s="130" t="n">
        <v>15427</v>
      </c>
      <c r="N17" s="130" t="n">
        <v>2816213</v>
      </c>
      <c r="O17" s="127" t="n">
        <v>0</v>
      </c>
      <c r="P17" s="128" t="n">
        <v>0</v>
      </c>
    </row>
    <row r="18" s="118" customFormat="true" ht="15.75" hidden="false" customHeight="true" outlineLevel="0" collapsed="false">
      <c r="A18" s="99" t="s">
        <v>26</v>
      </c>
      <c r="B18" s="126" t="n">
        <f aca="false">SUM(C18:P18)</f>
        <v>20421678</v>
      </c>
      <c r="C18" s="130" t="n">
        <v>155421</v>
      </c>
      <c r="D18" s="130" t="n">
        <v>1948608</v>
      </c>
      <c r="E18" s="130" t="n">
        <v>5400740</v>
      </c>
      <c r="F18" s="130" t="n">
        <v>3004713</v>
      </c>
      <c r="G18" s="130" t="n">
        <v>8880</v>
      </c>
      <c r="H18" s="130" t="n">
        <v>1370357</v>
      </c>
      <c r="I18" s="130" t="n">
        <v>233995</v>
      </c>
      <c r="J18" s="130" t="n">
        <v>2537161</v>
      </c>
      <c r="K18" s="130" t="n">
        <v>1520836</v>
      </c>
      <c r="L18" s="130" t="n">
        <v>1197935</v>
      </c>
      <c r="M18" s="130" t="n">
        <v>97484</v>
      </c>
      <c r="N18" s="130" t="n">
        <v>2945548</v>
      </c>
      <c r="O18" s="127" t="n">
        <v>0</v>
      </c>
      <c r="P18" s="128" t="n">
        <v>0</v>
      </c>
    </row>
    <row r="19" s="118" customFormat="true" ht="15.75" hidden="false" customHeight="true" outlineLevel="0" collapsed="false">
      <c r="A19" s="99" t="s">
        <v>27</v>
      </c>
      <c r="B19" s="126" t="n">
        <f aca="false">SUM(C19:P19)</f>
        <v>14266424</v>
      </c>
      <c r="C19" s="130" t="n">
        <v>174957</v>
      </c>
      <c r="D19" s="130" t="n">
        <v>2100821</v>
      </c>
      <c r="E19" s="130" t="n">
        <v>5102082</v>
      </c>
      <c r="F19" s="130" t="n">
        <v>2045698</v>
      </c>
      <c r="G19" s="127" t="n">
        <v>0</v>
      </c>
      <c r="H19" s="130" t="n">
        <v>129756</v>
      </c>
      <c r="I19" s="130" t="n">
        <v>118874</v>
      </c>
      <c r="J19" s="130" t="n">
        <v>1150734</v>
      </c>
      <c r="K19" s="130" t="n">
        <v>508126</v>
      </c>
      <c r="L19" s="130" t="n">
        <v>1031828</v>
      </c>
      <c r="M19" s="130" t="n">
        <v>8709</v>
      </c>
      <c r="N19" s="130" t="n">
        <v>1894839</v>
      </c>
      <c r="O19" s="127" t="n">
        <v>0</v>
      </c>
      <c r="P19" s="128" t="n">
        <v>0</v>
      </c>
    </row>
    <row r="20" s="118" customFormat="true" ht="15.75" hidden="false" customHeight="true" outlineLevel="0" collapsed="false">
      <c r="A20" s="99" t="s">
        <v>75</v>
      </c>
      <c r="B20" s="126" t="n">
        <f aca="false">SUM(C20:P20)</f>
        <v>36960711</v>
      </c>
      <c r="C20" s="130" t="n">
        <v>364392</v>
      </c>
      <c r="D20" s="130" t="n">
        <v>4809766</v>
      </c>
      <c r="E20" s="130" t="n">
        <v>14052456</v>
      </c>
      <c r="F20" s="130" t="n">
        <v>3622126</v>
      </c>
      <c r="G20" s="130" t="n">
        <v>11780</v>
      </c>
      <c r="H20" s="130" t="n">
        <v>176945</v>
      </c>
      <c r="I20" s="130" t="n">
        <v>265472</v>
      </c>
      <c r="J20" s="130" t="n">
        <v>2827717</v>
      </c>
      <c r="K20" s="130" t="n">
        <v>1766411</v>
      </c>
      <c r="L20" s="130" t="n">
        <v>6324058</v>
      </c>
      <c r="M20" s="130" t="n">
        <v>3649</v>
      </c>
      <c r="N20" s="130" t="n">
        <v>2735939</v>
      </c>
      <c r="O20" s="127" t="n">
        <v>0</v>
      </c>
      <c r="P20" s="128" t="n">
        <v>0</v>
      </c>
    </row>
    <row r="21" s="118" customFormat="true" ht="15.75" hidden="false" customHeight="true" outlineLevel="0" collapsed="false">
      <c r="A21" s="99" t="s">
        <v>113</v>
      </c>
      <c r="B21" s="126" t="n">
        <f aca="false">SUM(C21:P21)</f>
        <v>25040063</v>
      </c>
      <c r="C21" s="130" t="n">
        <v>220632</v>
      </c>
      <c r="D21" s="130" t="n">
        <v>2873849</v>
      </c>
      <c r="E21" s="130" t="n">
        <v>9814087</v>
      </c>
      <c r="F21" s="130" t="n">
        <v>1851139</v>
      </c>
      <c r="G21" s="127" t="n">
        <v>0</v>
      </c>
      <c r="H21" s="130" t="n">
        <v>130779</v>
      </c>
      <c r="I21" s="130" t="n">
        <v>165032</v>
      </c>
      <c r="J21" s="130" t="n">
        <v>2001527</v>
      </c>
      <c r="K21" s="130" t="n">
        <v>936199</v>
      </c>
      <c r="L21" s="130" t="n">
        <v>3091394</v>
      </c>
      <c r="M21" s="127" t="n">
        <v>0</v>
      </c>
      <c r="N21" s="130" t="n">
        <v>3955425</v>
      </c>
      <c r="O21" s="127" t="n">
        <v>0</v>
      </c>
      <c r="P21" s="128" t="n">
        <v>0</v>
      </c>
    </row>
    <row r="22" s="118" customFormat="true" ht="15.75" hidden="false" customHeight="true" outlineLevel="0" collapsed="false">
      <c r="A22" s="99" t="s">
        <v>191</v>
      </c>
      <c r="B22" s="126" t="n">
        <f aca="false">SUM(C22:P22)</f>
        <v>18820528</v>
      </c>
      <c r="C22" s="130" t="n">
        <v>160071</v>
      </c>
      <c r="D22" s="130" t="n">
        <v>1773807</v>
      </c>
      <c r="E22" s="130" t="n">
        <v>5197441</v>
      </c>
      <c r="F22" s="130" t="n">
        <v>4728565</v>
      </c>
      <c r="G22" s="127" t="n">
        <v>0</v>
      </c>
      <c r="H22" s="130" t="n">
        <v>317012</v>
      </c>
      <c r="I22" s="130" t="n">
        <v>97973</v>
      </c>
      <c r="J22" s="130" t="n">
        <v>2850925</v>
      </c>
      <c r="K22" s="130" t="n">
        <v>575497</v>
      </c>
      <c r="L22" s="130" t="n">
        <v>1863304</v>
      </c>
      <c r="M22" s="130" t="n">
        <v>8204</v>
      </c>
      <c r="N22" s="130" t="n">
        <v>1247729</v>
      </c>
      <c r="O22" s="127" t="n">
        <v>0</v>
      </c>
      <c r="P22" s="128" t="n">
        <v>0</v>
      </c>
    </row>
    <row r="23" s="118" customFormat="true" ht="15.75" hidden="false" customHeight="true" outlineLevel="0" collapsed="false">
      <c r="A23" s="99" t="s">
        <v>192</v>
      </c>
      <c r="B23" s="126" t="n">
        <f aca="false">SUM(C23:P23)</f>
        <v>18508134</v>
      </c>
      <c r="C23" s="130" t="n">
        <v>134399</v>
      </c>
      <c r="D23" s="130" t="n">
        <v>2621170</v>
      </c>
      <c r="E23" s="130" t="n">
        <v>4847408</v>
      </c>
      <c r="F23" s="130" t="n">
        <v>1734673</v>
      </c>
      <c r="G23" s="130" t="n">
        <v>23994</v>
      </c>
      <c r="H23" s="130" t="n">
        <v>380613</v>
      </c>
      <c r="I23" s="130" t="n">
        <v>458361</v>
      </c>
      <c r="J23" s="130" t="n">
        <v>1381676</v>
      </c>
      <c r="K23" s="130" t="n">
        <v>1482196</v>
      </c>
      <c r="L23" s="130" t="n">
        <v>2286674</v>
      </c>
      <c r="M23" s="130" t="n">
        <v>62578</v>
      </c>
      <c r="N23" s="130" t="n">
        <v>3094392</v>
      </c>
      <c r="O23" s="127" t="n">
        <v>0</v>
      </c>
      <c r="P23" s="128" t="n">
        <v>0</v>
      </c>
    </row>
    <row r="24" s="120" customFormat="true" ht="6.75" hidden="false" customHeight="true" outlineLevel="0" collapsed="false">
      <c r="A24" s="99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9"/>
    </row>
    <row r="25" s="119" customFormat="true" ht="15.75" hidden="false" customHeight="true" outlineLevel="0" collapsed="false">
      <c r="A25" s="99" t="s">
        <v>28</v>
      </c>
      <c r="B25" s="105" t="n">
        <f aca="false">B27+B29+B34+B38+B41+B44+B49</f>
        <v>136159851</v>
      </c>
      <c r="C25" s="106" t="n">
        <f aca="false">C27+C29+C34+C38+C41+C44+C49</f>
        <v>1905985</v>
      </c>
      <c r="D25" s="106" t="n">
        <f aca="false">D27+D29+D34+D38+D41+D44+D49</f>
        <v>25253736</v>
      </c>
      <c r="E25" s="106" t="n">
        <f aca="false">E27+E29+E34+E38+E41+E44+E49</f>
        <v>35629934</v>
      </c>
      <c r="F25" s="106" t="n">
        <f aca="false">F27+F29+F34+F38+F41+F44+F49</f>
        <v>15477749</v>
      </c>
      <c r="G25" s="106" t="n">
        <f aca="false">G27+G29+G34+G38+G41+G44+G49</f>
        <v>75036</v>
      </c>
      <c r="H25" s="106" t="n">
        <f aca="false">H27+H29+H34+H38+H41+H44+H49</f>
        <v>4160932</v>
      </c>
      <c r="I25" s="106" t="n">
        <f aca="false">I27+I29+I34+I38+I41+I44+I49</f>
        <v>2290007</v>
      </c>
      <c r="J25" s="106" t="n">
        <f aca="false">J27+J29+J34+J38+J41+J44+J49</f>
        <v>13946824</v>
      </c>
      <c r="K25" s="106" t="n">
        <f aca="false">K27+K29+K34+K38+K41+K44+K49</f>
        <v>6919405</v>
      </c>
      <c r="L25" s="106" t="n">
        <f aca="false">L27+L29+L34+L38+L41+L44+L49</f>
        <v>15970339</v>
      </c>
      <c r="M25" s="106" t="n">
        <f aca="false">M27+M29+M34+M38+M41+M44+M49</f>
        <v>378822</v>
      </c>
      <c r="N25" s="106" t="n">
        <f aca="false">N27+N29+N34+N38+N41+N44+N49</f>
        <v>14146344</v>
      </c>
      <c r="O25" s="106" t="n">
        <f aca="false">O27+O29+O34+O38+O41+O44+O49</f>
        <v>4738</v>
      </c>
      <c r="P25" s="109" t="n">
        <f aca="false">P27+P29+P34+P38+P41+P44+P49</f>
        <v>0</v>
      </c>
    </row>
    <row r="26" s="120" customFormat="true" ht="6.75" hidden="false" customHeight="true" outlineLevel="0" collapsed="false">
      <c r="A26" s="99"/>
      <c r="B26" s="105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9"/>
    </row>
    <row r="27" s="119" customFormat="true" ht="15.75" hidden="false" customHeight="true" outlineLevel="0" collapsed="false">
      <c r="A27" s="99" t="s">
        <v>103</v>
      </c>
      <c r="B27" s="105" t="n">
        <f aca="false">SUM(C27:P27)</f>
        <v>3815554</v>
      </c>
      <c r="C27" s="106" t="n">
        <f aca="false">SUM(C28)</f>
        <v>46878</v>
      </c>
      <c r="D27" s="106" t="n">
        <f aca="false">SUM(D28)</f>
        <v>1740410</v>
      </c>
      <c r="E27" s="106" t="n">
        <f aca="false">SUM(E28)</f>
        <v>642499</v>
      </c>
      <c r="F27" s="106" t="n">
        <f aca="false">SUM(F28)</f>
        <v>304229</v>
      </c>
      <c r="G27" s="106" t="n">
        <f aca="false">SUM(G28)</f>
        <v>4725</v>
      </c>
      <c r="H27" s="106" t="n">
        <f aca="false">SUM(H28)</f>
        <v>252916</v>
      </c>
      <c r="I27" s="106" t="n">
        <f aca="false">SUM(I28)</f>
        <v>38737</v>
      </c>
      <c r="J27" s="106" t="n">
        <f aca="false">SUM(J28)</f>
        <v>146648</v>
      </c>
      <c r="K27" s="106" t="n">
        <f aca="false">SUM(K28)</f>
        <v>140277</v>
      </c>
      <c r="L27" s="106" t="n">
        <f aca="false">SUM(L28)</f>
        <v>292628</v>
      </c>
      <c r="M27" s="106" t="n">
        <f aca="false">SUM(M28)</f>
        <v>38643</v>
      </c>
      <c r="N27" s="106" t="n">
        <f aca="false">SUM(N28)</f>
        <v>166964</v>
      </c>
      <c r="O27" s="106" t="n">
        <f aca="false">SUM(O28)</f>
        <v>0</v>
      </c>
      <c r="P27" s="109" t="n">
        <f aca="false">SUM(P28)</f>
        <v>0</v>
      </c>
    </row>
    <row r="28" s="118" customFormat="true" ht="15.75" hidden="false" customHeight="true" outlineLevel="0" collapsed="false">
      <c r="A28" s="131" t="s">
        <v>31</v>
      </c>
      <c r="B28" s="126" t="n">
        <f aca="false">SUM(C28:P28)</f>
        <v>3815554</v>
      </c>
      <c r="C28" s="130" t="n">
        <v>46878</v>
      </c>
      <c r="D28" s="130" t="n">
        <v>1740410</v>
      </c>
      <c r="E28" s="130" t="n">
        <v>642499</v>
      </c>
      <c r="F28" s="130" t="n">
        <v>304229</v>
      </c>
      <c r="G28" s="130" t="n">
        <v>4725</v>
      </c>
      <c r="H28" s="130" t="n">
        <v>252916</v>
      </c>
      <c r="I28" s="130" t="n">
        <v>38737</v>
      </c>
      <c r="J28" s="130" t="n">
        <v>146648</v>
      </c>
      <c r="K28" s="130" t="n">
        <v>140277</v>
      </c>
      <c r="L28" s="130" t="n">
        <v>292628</v>
      </c>
      <c r="M28" s="130" t="n">
        <v>38643</v>
      </c>
      <c r="N28" s="130" t="n">
        <v>166964</v>
      </c>
      <c r="O28" s="127" t="n">
        <v>0</v>
      </c>
      <c r="P28" s="128" t="n">
        <v>0</v>
      </c>
    </row>
    <row r="29" s="119" customFormat="true" ht="15.75" hidden="false" customHeight="true" outlineLevel="0" collapsed="false">
      <c r="A29" s="99" t="s">
        <v>104</v>
      </c>
      <c r="B29" s="105" t="n">
        <f aca="false">SUM(B30:B33)</f>
        <v>28519948</v>
      </c>
      <c r="C29" s="106" t="n">
        <f aca="false">SUM(C30:C33)</f>
        <v>378719</v>
      </c>
      <c r="D29" s="106" t="n">
        <f aca="false">SUM(D30:D33)</f>
        <v>5126637</v>
      </c>
      <c r="E29" s="106" t="n">
        <f aca="false">SUM(E30:E33)</f>
        <v>9121781</v>
      </c>
      <c r="F29" s="106" t="n">
        <f aca="false">SUM(F30:F33)</f>
        <v>2985610</v>
      </c>
      <c r="G29" s="106" t="n">
        <f aca="false">SUM(G30:G33)</f>
        <v>8573</v>
      </c>
      <c r="H29" s="106" t="n">
        <f aca="false">SUM(H30:H33)</f>
        <v>346508</v>
      </c>
      <c r="I29" s="106" t="n">
        <f aca="false">SUM(I30:I33)</f>
        <v>202046</v>
      </c>
      <c r="J29" s="106" t="n">
        <f aca="false">SUM(J30:J33)</f>
        <v>3386734</v>
      </c>
      <c r="K29" s="106" t="n">
        <f aca="false">SUM(K30:K33)</f>
        <v>1092298</v>
      </c>
      <c r="L29" s="106" t="n">
        <f aca="false">SUM(L30:L33)</f>
        <v>3097212</v>
      </c>
      <c r="M29" s="106" t="n">
        <f aca="false">SUM(M30:M33)</f>
        <v>0</v>
      </c>
      <c r="N29" s="106" t="n">
        <f aca="false">SUM(N30:N33)</f>
        <v>2773830</v>
      </c>
      <c r="O29" s="106" t="n">
        <f aca="false">SUM(O30:O33)</f>
        <v>0</v>
      </c>
      <c r="P29" s="109" t="n">
        <f aca="false">SUM(P30:P33)</f>
        <v>0</v>
      </c>
    </row>
    <row r="30" s="118" customFormat="true" ht="15.75" hidden="false" customHeight="true" outlineLevel="0" collapsed="false">
      <c r="A30" s="131" t="s">
        <v>33</v>
      </c>
      <c r="B30" s="126" t="n">
        <f aca="false">SUM(C30:P30)</f>
        <v>7484317</v>
      </c>
      <c r="C30" s="130" t="n">
        <v>98180</v>
      </c>
      <c r="D30" s="130" t="n">
        <v>982271</v>
      </c>
      <c r="E30" s="130" t="n">
        <v>2180798</v>
      </c>
      <c r="F30" s="130" t="n">
        <v>871627</v>
      </c>
      <c r="G30" s="127" t="n">
        <v>0</v>
      </c>
      <c r="H30" s="130" t="n">
        <v>157558</v>
      </c>
      <c r="I30" s="130" t="n">
        <v>34084</v>
      </c>
      <c r="J30" s="130" t="n">
        <v>1182734</v>
      </c>
      <c r="K30" s="130" t="n">
        <v>262484</v>
      </c>
      <c r="L30" s="130" t="n">
        <v>675159</v>
      </c>
      <c r="M30" s="127" t="n">
        <v>0</v>
      </c>
      <c r="N30" s="130" t="n">
        <v>1039422</v>
      </c>
      <c r="O30" s="127" t="n">
        <v>0</v>
      </c>
      <c r="P30" s="128" t="n">
        <v>0</v>
      </c>
    </row>
    <row r="31" s="118" customFormat="true" ht="15.75" hidden="false" customHeight="true" outlineLevel="0" collapsed="false">
      <c r="A31" s="131" t="s">
        <v>34</v>
      </c>
      <c r="B31" s="126" t="n">
        <f aca="false">SUM(C31:P31)</f>
        <v>9186997</v>
      </c>
      <c r="C31" s="130" t="n">
        <v>109955</v>
      </c>
      <c r="D31" s="130" t="n">
        <v>2364020</v>
      </c>
      <c r="E31" s="130" t="n">
        <v>2771994</v>
      </c>
      <c r="F31" s="130" t="n">
        <v>787324</v>
      </c>
      <c r="G31" s="127" t="n">
        <v>0</v>
      </c>
      <c r="H31" s="130" t="n">
        <v>28744</v>
      </c>
      <c r="I31" s="130" t="n">
        <v>43455</v>
      </c>
      <c r="J31" s="130" t="n">
        <v>982014</v>
      </c>
      <c r="K31" s="130" t="n">
        <v>314521</v>
      </c>
      <c r="L31" s="130" t="n">
        <v>1238986</v>
      </c>
      <c r="M31" s="127" t="n">
        <v>0</v>
      </c>
      <c r="N31" s="130" t="n">
        <v>545984</v>
      </c>
      <c r="O31" s="127" t="n">
        <v>0</v>
      </c>
      <c r="P31" s="128" t="n">
        <v>0</v>
      </c>
    </row>
    <row r="32" s="118" customFormat="true" ht="15.75" hidden="false" customHeight="true" outlineLevel="0" collapsed="false">
      <c r="A32" s="131" t="s">
        <v>35</v>
      </c>
      <c r="B32" s="126" t="n">
        <f aca="false">SUM(C32:P32)</f>
        <v>8681771</v>
      </c>
      <c r="C32" s="130" t="n">
        <v>101999</v>
      </c>
      <c r="D32" s="130" t="n">
        <v>1099839</v>
      </c>
      <c r="E32" s="130" t="n">
        <v>3198085</v>
      </c>
      <c r="F32" s="130" t="n">
        <v>966601</v>
      </c>
      <c r="G32" s="130" t="n">
        <v>8573</v>
      </c>
      <c r="H32" s="130" t="n">
        <v>94975</v>
      </c>
      <c r="I32" s="130" t="n">
        <v>113394</v>
      </c>
      <c r="J32" s="130" t="n">
        <v>933584</v>
      </c>
      <c r="K32" s="130" t="n">
        <v>380223</v>
      </c>
      <c r="L32" s="130" t="n">
        <v>956576</v>
      </c>
      <c r="M32" s="127" t="n">
        <v>0</v>
      </c>
      <c r="N32" s="130" t="n">
        <v>827922</v>
      </c>
      <c r="O32" s="127" t="n">
        <v>0</v>
      </c>
      <c r="P32" s="128" t="n">
        <v>0</v>
      </c>
    </row>
    <row r="33" s="118" customFormat="true" ht="15.75" hidden="false" customHeight="true" outlineLevel="0" collapsed="false">
      <c r="A33" s="131" t="s">
        <v>36</v>
      </c>
      <c r="B33" s="126" t="n">
        <f aca="false">SUM(C33:P33)</f>
        <v>3166863</v>
      </c>
      <c r="C33" s="130" t="n">
        <v>68585</v>
      </c>
      <c r="D33" s="130" t="n">
        <v>680507</v>
      </c>
      <c r="E33" s="130" t="n">
        <v>970904</v>
      </c>
      <c r="F33" s="130" t="n">
        <v>360058</v>
      </c>
      <c r="G33" s="127" t="n">
        <v>0</v>
      </c>
      <c r="H33" s="130" t="n">
        <v>65231</v>
      </c>
      <c r="I33" s="130" t="n">
        <v>11113</v>
      </c>
      <c r="J33" s="130" t="n">
        <v>288402</v>
      </c>
      <c r="K33" s="130" t="n">
        <v>135070</v>
      </c>
      <c r="L33" s="130" t="n">
        <v>226491</v>
      </c>
      <c r="M33" s="127" t="n">
        <v>0</v>
      </c>
      <c r="N33" s="130" t="n">
        <v>360502</v>
      </c>
      <c r="O33" s="127" t="n">
        <v>0</v>
      </c>
      <c r="P33" s="128" t="n">
        <v>0</v>
      </c>
    </row>
    <row r="34" s="119" customFormat="true" ht="15.75" hidden="false" customHeight="true" outlineLevel="0" collapsed="false">
      <c r="A34" s="99" t="s">
        <v>105</v>
      </c>
      <c r="B34" s="105" t="n">
        <f aca="false">SUM(B35:B37)</f>
        <v>19235606</v>
      </c>
      <c r="C34" s="106" t="n">
        <f aca="false">SUM(C35:C37)</f>
        <v>276375</v>
      </c>
      <c r="D34" s="106" t="n">
        <f aca="false">SUM(D35:D37)</f>
        <v>2530563</v>
      </c>
      <c r="E34" s="106" t="n">
        <f aca="false">SUM(E35:E37)</f>
        <v>5774667</v>
      </c>
      <c r="F34" s="106" t="n">
        <f aca="false">SUM(F35:F37)</f>
        <v>2560034</v>
      </c>
      <c r="G34" s="106" t="n">
        <f aca="false">SUM(G35:G37)</f>
        <v>15490</v>
      </c>
      <c r="H34" s="106" t="n">
        <f aca="false">SUM(H35:H37)</f>
        <v>303340</v>
      </c>
      <c r="I34" s="106" t="n">
        <f aca="false">SUM(I35:I37)</f>
        <v>97821</v>
      </c>
      <c r="J34" s="106" t="n">
        <f aca="false">SUM(J35:J37)</f>
        <v>2671444</v>
      </c>
      <c r="K34" s="106" t="n">
        <f aca="false">SUM(K35:K37)</f>
        <v>1042717</v>
      </c>
      <c r="L34" s="106" t="n">
        <f aca="false">SUM(L35:L37)</f>
        <v>2013759</v>
      </c>
      <c r="M34" s="106" t="n">
        <f aca="false">SUM(M35:M37)</f>
        <v>0</v>
      </c>
      <c r="N34" s="106" t="n">
        <f aca="false">SUM(N35:N37)</f>
        <v>1949396</v>
      </c>
      <c r="O34" s="106" t="n">
        <f aca="false">SUM(O35:O37)</f>
        <v>0</v>
      </c>
      <c r="P34" s="109" t="n">
        <f aca="false">SUM(P35:P37)</f>
        <v>0</v>
      </c>
    </row>
    <row r="35" s="118" customFormat="true" ht="15.75" hidden="false" customHeight="true" outlineLevel="0" collapsed="false">
      <c r="A35" s="131" t="s">
        <v>37</v>
      </c>
      <c r="B35" s="126" t="n">
        <f aca="false">SUM(C35:P35)</f>
        <v>3828138</v>
      </c>
      <c r="C35" s="130" t="n">
        <v>82442</v>
      </c>
      <c r="D35" s="130" t="n">
        <v>681755</v>
      </c>
      <c r="E35" s="130" t="n">
        <v>1240082</v>
      </c>
      <c r="F35" s="130" t="n">
        <v>257946</v>
      </c>
      <c r="G35" s="127" t="n">
        <v>0</v>
      </c>
      <c r="H35" s="130" t="n">
        <v>26383</v>
      </c>
      <c r="I35" s="130" t="n">
        <v>28147</v>
      </c>
      <c r="J35" s="130" t="n">
        <v>420682</v>
      </c>
      <c r="K35" s="130" t="n">
        <v>221528</v>
      </c>
      <c r="L35" s="130" t="n">
        <v>461443</v>
      </c>
      <c r="M35" s="127" t="n">
        <v>0</v>
      </c>
      <c r="N35" s="130" t="n">
        <v>407730</v>
      </c>
      <c r="O35" s="127" t="n">
        <v>0</v>
      </c>
      <c r="P35" s="128" t="n">
        <v>0</v>
      </c>
    </row>
    <row r="36" s="118" customFormat="true" ht="15.75" hidden="false" customHeight="true" outlineLevel="0" collapsed="false">
      <c r="A36" s="131" t="s">
        <v>38</v>
      </c>
      <c r="B36" s="126" t="n">
        <f aca="false">SUM(C36:P36)</f>
        <v>3564368</v>
      </c>
      <c r="C36" s="130" t="n">
        <v>65828</v>
      </c>
      <c r="D36" s="130" t="n">
        <v>567051</v>
      </c>
      <c r="E36" s="130" t="n">
        <v>991799</v>
      </c>
      <c r="F36" s="130" t="n">
        <v>266446</v>
      </c>
      <c r="G36" s="127" t="n">
        <v>0</v>
      </c>
      <c r="H36" s="130" t="n">
        <v>43894</v>
      </c>
      <c r="I36" s="130" t="n">
        <v>19079</v>
      </c>
      <c r="J36" s="130" t="n">
        <v>735598</v>
      </c>
      <c r="K36" s="130" t="n">
        <v>295515</v>
      </c>
      <c r="L36" s="130" t="n">
        <v>257852</v>
      </c>
      <c r="M36" s="127" t="n">
        <v>0</v>
      </c>
      <c r="N36" s="130" t="n">
        <v>321306</v>
      </c>
      <c r="O36" s="127" t="n">
        <v>0</v>
      </c>
      <c r="P36" s="128" t="n">
        <v>0</v>
      </c>
    </row>
    <row r="37" s="118" customFormat="true" ht="15.75" hidden="false" customHeight="true" outlineLevel="0" collapsed="false">
      <c r="A37" s="131" t="s">
        <v>39</v>
      </c>
      <c r="B37" s="126" t="n">
        <f aca="false">SUM(C37:P37)</f>
        <v>11843100</v>
      </c>
      <c r="C37" s="130" t="n">
        <v>128105</v>
      </c>
      <c r="D37" s="130" t="n">
        <v>1281757</v>
      </c>
      <c r="E37" s="130" t="n">
        <v>3542786</v>
      </c>
      <c r="F37" s="130" t="n">
        <v>2035642</v>
      </c>
      <c r="G37" s="130" t="n">
        <v>15490</v>
      </c>
      <c r="H37" s="130" t="n">
        <v>233063</v>
      </c>
      <c r="I37" s="130" t="n">
        <v>50595</v>
      </c>
      <c r="J37" s="130" t="n">
        <v>1515164</v>
      </c>
      <c r="K37" s="130" t="n">
        <v>525674</v>
      </c>
      <c r="L37" s="130" t="n">
        <v>1294464</v>
      </c>
      <c r="M37" s="127" t="n">
        <v>0</v>
      </c>
      <c r="N37" s="130" t="n">
        <v>1220360</v>
      </c>
      <c r="O37" s="127" t="n">
        <v>0</v>
      </c>
      <c r="P37" s="128" t="n">
        <v>0</v>
      </c>
    </row>
    <row r="38" s="119" customFormat="true" ht="15.75" hidden="false" customHeight="true" outlineLevel="0" collapsed="false">
      <c r="A38" s="99" t="s">
        <v>106</v>
      </c>
      <c r="B38" s="105" t="n">
        <f aca="false">SUM(B39:B40)</f>
        <v>4438274</v>
      </c>
      <c r="C38" s="106" t="n">
        <f aca="false">SUM(C39:C40)</f>
        <v>74395</v>
      </c>
      <c r="D38" s="106" t="n">
        <f aca="false">SUM(D39:D40)</f>
        <v>1448054</v>
      </c>
      <c r="E38" s="106" t="n">
        <f aca="false">SUM(E39:E40)</f>
        <v>717116</v>
      </c>
      <c r="F38" s="106" t="n">
        <f aca="false">SUM(F39:F40)</f>
        <v>250174</v>
      </c>
      <c r="G38" s="106" t="n">
        <f aca="false">SUM(G39:G40)</f>
        <v>33</v>
      </c>
      <c r="H38" s="106" t="n">
        <f aca="false">SUM(H39:H40)</f>
        <v>229387</v>
      </c>
      <c r="I38" s="106" t="n">
        <f aca="false">SUM(I39:I40)</f>
        <v>126820</v>
      </c>
      <c r="J38" s="106" t="n">
        <f aca="false">SUM(J39:J40)</f>
        <v>480613</v>
      </c>
      <c r="K38" s="106" t="n">
        <f aca="false">SUM(K39:K40)</f>
        <v>242475</v>
      </c>
      <c r="L38" s="106" t="n">
        <f aca="false">SUM(L39:L40)</f>
        <v>328023</v>
      </c>
      <c r="M38" s="106" t="n">
        <f aca="false">SUM(M39:M40)</f>
        <v>15348</v>
      </c>
      <c r="N38" s="106" t="n">
        <f aca="false">SUM(N39:N40)</f>
        <v>525836</v>
      </c>
      <c r="O38" s="106" t="n">
        <f aca="false">SUM(O39:O40)</f>
        <v>0</v>
      </c>
      <c r="P38" s="109" t="n">
        <f aca="false">SUM(P39:P40)</f>
        <v>0</v>
      </c>
    </row>
    <row r="39" s="118" customFormat="true" ht="15.75" hidden="false" customHeight="true" outlineLevel="0" collapsed="false">
      <c r="A39" s="131" t="s">
        <v>44</v>
      </c>
      <c r="B39" s="126" t="n">
        <f aca="false">SUM(C39:P39)</f>
        <v>2154429</v>
      </c>
      <c r="C39" s="130" t="n">
        <v>37974</v>
      </c>
      <c r="D39" s="130" t="n">
        <v>835125</v>
      </c>
      <c r="E39" s="130" t="n">
        <v>310571</v>
      </c>
      <c r="F39" s="130" t="n">
        <v>110557</v>
      </c>
      <c r="G39" s="127" t="n">
        <v>0</v>
      </c>
      <c r="H39" s="130" t="n">
        <v>115560</v>
      </c>
      <c r="I39" s="130" t="n">
        <v>34117</v>
      </c>
      <c r="J39" s="130" t="n">
        <v>227022</v>
      </c>
      <c r="K39" s="130" t="n">
        <v>125173</v>
      </c>
      <c r="L39" s="130" t="n">
        <v>144457</v>
      </c>
      <c r="M39" s="127" t="n">
        <v>0</v>
      </c>
      <c r="N39" s="130" t="n">
        <v>213873</v>
      </c>
      <c r="O39" s="127" t="n">
        <v>0</v>
      </c>
      <c r="P39" s="128" t="n">
        <v>0</v>
      </c>
    </row>
    <row r="40" s="118" customFormat="true" ht="15.75" hidden="false" customHeight="true" outlineLevel="0" collapsed="false">
      <c r="A40" s="131" t="s">
        <v>45</v>
      </c>
      <c r="B40" s="126" t="n">
        <f aca="false">SUM(C40:P40)</f>
        <v>2283845</v>
      </c>
      <c r="C40" s="130" t="n">
        <v>36421</v>
      </c>
      <c r="D40" s="130" t="n">
        <v>612929</v>
      </c>
      <c r="E40" s="130" t="n">
        <v>406545</v>
      </c>
      <c r="F40" s="130" t="n">
        <v>139617</v>
      </c>
      <c r="G40" s="130" t="n">
        <v>33</v>
      </c>
      <c r="H40" s="130" t="n">
        <v>113827</v>
      </c>
      <c r="I40" s="130" t="n">
        <v>92703</v>
      </c>
      <c r="J40" s="130" t="n">
        <v>253591</v>
      </c>
      <c r="K40" s="130" t="n">
        <v>117302</v>
      </c>
      <c r="L40" s="130" t="n">
        <v>183566</v>
      </c>
      <c r="M40" s="130" t="n">
        <v>15348</v>
      </c>
      <c r="N40" s="130" t="n">
        <v>311963</v>
      </c>
      <c r="O40" s="127" t="n">
        <v>0</v>
      </c>
      <c r="P40" s="128" t="n">
        <v>0</v>
      </c>
    </row>
    <row r="41" s="119" customFormat="true" ht="15.75" hidden="false" customHeight="true" outlineLevel="0" collapsed="false">
      <c r="A41" s="99" t="s">
        <v>107</v>
      </c>
      <c r="B41" s="105" t="n">
        <f aca="false">SUM(B42:B43)</f>
        <v>6753791</v>
      </c>
      <c r="C41" s="106" t="n">
        <f aca="false">SUM(C42:C43)</f>
        <v>116444</v>
      </c>
      <c r="D41" s="106" t="n">
        <f aca="false">SUM(D42:D43)</f>
        <v>1481462</v>
      </c>
      <c r="E41" s="106" t="n">
        <f aca="false">SUM(E42:E43)</f>
        <v>1542618</v>
      </c>
      <c r="F41" s="106" t="n">
        <f aca="false">SUM(F42:F43)</f>
        <v>530693</v>
      </c>
      <c r="G41" s="106" t="n">
        <f aca="false">SUM(G42:G43)</f>
        <v>0</v>
      </c>
      <c r="H41" s="106" t="n">
        <f aca="false">SUM(H42:H43)</f>
        <v>281245</v>
      </c>
      <c r="I41" s="106" t="n">
        <f aca="false">SUM(I42:I43)</f>
        <v>123909</v>
      </c>
      <c r="J41" s="106" t="n">
        <f aca="false">SUM(J42:J43)</f>
        <v>727054</v>
      </c>
      <c r="K41" s="106" t="n">
        <f aca="false">SUM(K42:K43)</f>
        <v>291783</v>
      </c>
      <c r="L41" s="106" t="n">
        <f aca="false">SUM(L42:L43)</f>
        <v>924892</v>
      </c>
      <c r="M41" s="106" t="n">
        <f aca="false">SUM(M42:M43)</f>
        <v>3962</v>
      </c>
      <c r="N41" s="106" t="n">
        <f aca="false">SUM(N42:N43)</f>
        <v>729729</v>
      </c>
      <c r="O41" s="106" t="n">
        <f aca="false">SUM(O42:O43)</f>
        <v>0</v>
      </c>
      <c r="P41" s="109" t="n">
        <f aca="false">SUM(P42:P43)</f>
        <v>0</v>
      </c>
    </row>
    <row r="42" s="118" customFormat="true" ht="15.75" hidden="false" customHeight="true" outlineLevel="0" collapsed="false">
      <c r="A42" s="131" t="s">
        <v>46</v>
      </c>
      <c r="B42" s="126" t="n">
        <f aca="false">SUM(C42:P42)</f>
        <v>3261603</v>
      </c>
      <c r="C42" s="130" t="n">
        <v>51750</v>
      </c>
      <c r="D42" s="130" t="n">
        <v>629499</v>
      </c>
      <c r="E42" s="130" t="n">
        <v>893378</v>
      </c>
      <c r="F42" s="130" t="n">
        <v>302787</v>
      </c>
      <c r="G42" s="127" t="n">
        <v>0</v>
      </c>
      <c r="H42" s="130" t="n">
        <v>75619</v>
      </c>
      <c r="I42" s="130" t="n">
        <v>12168</v>
      </c>
      <c r="J42" s="130" t="n">
        <v>243900</v>
      </c>
      <c r="K42" s="130" t="n">
        <v>148491</v>
      </c>
      <c r="L42" s="130" t="n">
        <v>462496</v>
      </c>
      <c r="M42" s="130" t="n">
        <v>3962</v>
      </c>
      <c r="N42" s="130" t="n">
        <v>437553</v>
      </c>
      <c r="O42" s="127" t="n">
        <v>0</v>
      </c>
      <c r="P42" s="128" t="n">
        <v>0</v>
      </c>
    </row>
    <row r="43" s="118" customFormat="true" ht="15.75" hidden="false" customHeight="true" outlineLevel="0" collapsed="false">
      <c r="A43" s="131" t="s">
        <v>47</v>
      </c>
      <c r="B43" s="126" t="n">
        <f aca="false">SUM(C43:P43)</f>
        <v>3492188</v>
      </c>
      <c r="C43" s="130" t="n">
        <v>64694</v>
      </c>
      <c r="D43" s="130" t="n">
        <v>851963</v>
      </c>
      <c r="E43" s="130" t="n">
        <v>649240</v>
      </c>
      <c r="F43" s="130" t="n">
        <v>227906</v>
      </c>
      <c r="G43" s="127" t="n">
        <v>0</v>
      </c>
      <c r="H43" s="130" t="n">
        <v>205626</v>
      </c>
      <c r="I43" s="130" t="n">
        <v>111741</v>
      </c>
      <c r="J43" s="130" t="n">
        <v>483154</v>
      </c>
      <c r="K43" s="130" t="n">
        <v>143292</v>
      </c>
      <c r="L43" s="130" t="n">
        <v>462396</v>
      </c>
      <c r="M43" s="127" t="n">
        <v>0</v>
      </c>
      <c r="N43" s="130" t="n">
        <v>292176</v>
      </c>
      <c r="O43" s="127" t="n">
        <v>0</v>
      </c>
      <c r="P43" s="128" t="n">
        <v>0</v>
      </c>
    </row>
    <row r="44" s="119" customFormat="true" ht="15.75" hidden="false" customHeight="true" outlineLevel="0" collapsed="false">
      <c r="A44" s="99" t="s">
        <v>108</v>
      </c>
      <c r="B44" s="105" t="n">
        <f aca="false">SUM(B45:B48)</f>
        <v>34025684</v>
      </c>
      <c r="C44" s="106" t="n">
        <f aca="false">SUM(C45:C48)</f>
        <v>442025</v>
      </c>
      <c r="D44" s="106" t="n">
        <f aca="false">SUM(D45:D48)</f>
        <v>4835236</v>
      </c>
      <c r="E44" s="106" t="n">
        <f aca="false">SUM(E45:E48)</f>
        <v>10678714</v>
      </c>
      <c r="F44" s="106" t="n">
        <f aca="false">SUM(F45:F48)</f>
        <v>3863651</v>
      </c>
      <c r="G44" s="106" t="n">
        <f aca="false">SUM(G45:G48)</f>
        <v>18764</v>
      </c>
      <c r="H44" s="106" t="n">
        <f aca="false">SUM(H45:H48)</f>
        <v>189886</v>
      </c>
      <c r="I44" s="106" t="n">
        <f aca="false">SUM(I45:I48)</f>
        <v>345160</v>
      </c>
      <c r="J44" s="106" t="n">
        <f aca="false">SUM(J45:J48)</f>
        <v>2747742</v>
      </c>
      <c r="K44" s="106" t="n">
        <f aca="false">SUM(K45:K48)</f>
        <v>1855391</v>
      </c>
      <c r="L44" s="106" t="n">
        <f aca="false">SUM(L45:L48)</f>
        <v>4645680</v>
      </c>
      <c r="M44" s="106" t="n">
        <f aca="false">SUM(M45:M48)</f>
        <v>99900</v>
      </c>
      <c r="N44" s="106" t="n">
        <f aca="false">SUM(N45:N48)</f>
        <v>4303535</v>
      </c>
      <c r="O44" s="106" t="n">
        <f aca="false">SUM(O45:O48)</f>
        <v>0</v>
      </c>
      <c r="P44" s="109" t="n">
        <f aca="false">SUM(P45:P48)</f>
        <v>0</v>
      </c>
    </row>
    <row r="45" s="118" customFormat="true" ht="15.75" hidden="false" customHeight="true" outlineLevel="0" collapsed="false">
      <c r="A45" s="131" t="s">
        <v>51</v>
      </c>
      <c r="B45" s="126" t="n">
        <f aca="false">SUM(C45:P45)</f>
        <v>7701031</v>
      </c>
      <c r="C45" s="130" t="n">
        <v>106792</v>
      </c>
      <c r="D45" s="130" t="n">
        <v>1113260</v>
      </c>
      <c r="E45" s="130" t="n">
        <v>2310642</v>
      </c>
      <c r="F45" s="130" t="n">
        <v>1027108</v>
      </c>
      <c r="G45" s="130" t="n">
        <v>8930</v>
      </c>
      <c r="H45" s="130" t="n">
        <v>24940</v>
      </c>
      <c r="I45" s="130" t="n">
        <v>1204</v>
      </c>
      <c r="J45" s="130" t="n">
        <v>589724</v>
      </c>
      <c r="K45" s="130" t="n">
        <v>577362</v>
      </c>
      <c r="L45" s="130" t="n">
        <v>752575</v>
      </c>
      <c r="M45" s="127" t="n">
        <v>0</v>
      </c>
      <c r="N45" s="130" t="n">
        <v>1188494</v>
      </c>
      <c r="O45" s="127" t="n">
        <v>0</v>
      </c>
      <c r="P45" s="128" t="n">
        <v>0</v>
      </c>
    </row>
    <row r="46" s="118" customFormat="true" ht="15.75" hidden="false" customHeight="true" outlineLevel="0" collapsed="false">
      <c r="A46" s="131" t="s">
        <v>52</v>
      </c>
      <c r="B46" s="126" t="n">
        <f aca="false">SUM(C46:P46)</f>
        <v>8054834</v>
      </c>
      <c r="C46" s="130" t="n">
        <v>103290</v>
      </c>
      <c r="D46" s="130" t="n">
        <v>1457125</v>
      </c>
      <c r="E46" s="130" t="n">
        <v>2554149</v>
      </c>
      <c r="F46" s="130" t="n">
        <v>704741</v>
      </c>
      <c r="G46" s="130" t="n">
        <v>734</v>
      </c>
      <c r="H46" s="130" t="n">
        <v>38155</v>
      </c>
      <c r="I46" s="130" t="n">
        <v>229776</v>
      </c>
      <c r="J46" s="130" t="n">
        <v>702180</v>
      </c>
      <c r="K46" s="130" t="n">
        <v>451695</v>
      </c>
      <c r="L46" s="130" t="n">
        <v>1041676</v>
      </c>
      <c r="M46" s="127" t="n">
        <v>0</v>
      </c>
      <c r="N46" s="130" t="n">
        <v>771313</v>
      </c>
      <c r="O46" s="127" t="n">
        <v>0</v>
      </c>
      <c r="P46" s="128" t="n">
        <v>0</v>
      </c>
    </row>
    <row r="47" s="118" customFormat="true" ht="15.75" hidden="false" customHeight="true" outlineLevel="0" collapsed="false">
      <c r="A47" s="131" t="s">
        <v>53</v>
      </c>
      <c r="B47" s="126" t="n">
        <f aca="false">SUM(C47:P47)</f>
        <v>11819189</v>
      </c>
      <c r="C47" s="130" t="n">
        <v>123162</v>
      </c>
      <c r="D47" s="130" t="n">
        <v>1377867</v>
      </c>
      <c r="E47" s="130" t="n">
        <v>3687016</v>
      </c>
      <c r="F47" s="130" t="n">
        <v>1424735</v>
      </c>
      <c r="G47" s="130" t="n">
        <v>9100</v>
      </c>
      <c r="H47" s="130" t="n">
        <v>92231</v>
      </c>
      <c r="I47" s="130" t="n">
        <v>110381</v>
      </c>
      <c r="J47" s="130" t="n">
        <v>850063</v>
      </c>
      <c r="K47" s="130" t="n">
        <v>565472</v>
      </c>
      <c r="L47" s="130" t="n">
        <v>2335748</v>
      </c>
      <c r="M47" s="130" t="n">
        <v>864</v>
      </c>
      <c r="N47" s="130" t="n">
        <v>1242550</v>
      </c>
      <c r="O47" s="127" t="n">
        <v>0</v>
      </c>
      <c r="P47" s="128" t="n">
        <v>0</v>
      </c>
    </row>
    <row r="48" s="118" customFormat="true" ht="15.75" hidden="false" customHeight="true" outlineLevel="0" collapsed="false">
      <c r="A48" s="131" t="s">
        <v>54</v>
      </c>
      <c r="B48" s="126" t="n">
        <f aca="false">SUM(C48:P48)</f>
        <v>6450630</v>
      </c>
      <c r="C48" s="130" t="n">
        <v>108781</v>
      </c>
      <c r="D48" s="130" t="n">
        <v>886984</v>
      </c>
      <c r="E48" s="130" t="n">
        <v>2126907</v>
      </c>
      <c r="F48" s="130" t="n">
        <v>707067</v>
      </c>
      <c r="G48" s="127" t="n">
        <v>0</v>
      </c>
      <c r="H48" s="130" t="n">
        <v>34560</v>
      </c>
      <c r="I48" s="130" t="n">
        <v>3799</v>
      </c>
      <c r="J48" s="130" t="n">
        <v>605775</v>
      </c>
      <c r="K48" s="130" t="n">
        <v>260862</v>
      </c>
      <c r="L48" s="130" t="n">
        <v>515681</v>
      </c>
      <c r="M48" s="130" t="n">
        <v>99036</v>
      </c>
      <c r="N48" s="130" t="n">
        <v>1101178</v>
      </c>
      <c r="O48" s="127" t="n">
        <v>0</v>
      </c>
      <c r="P48" s="128" t="n">
        <v>0</v>
      </c>
    </row>
    <row r="49" s="119" customFormat="true" ht="15.75" hidden="false" customHeight="true" outlineLevel="0" collapsed="false">
      <c r="A49" s="99" t="s">
        <v>109</v>
      </c>
      <c r="B49" s="105" t="n">
        <f aca="false">SUM(B50:B60)</f>
        <v>39370994</v>
      </c>
      <c r="C49" s="106" t="n">
        <f aca="false">SUM(C50:C60)</f>
        <v>571149</v>
      </c>
      <c r="D49" s="106" t="n">
        <f aca="false">SUM(D50:D60)</f>
        <v>8091374</v>
      </c>
      <c r="E49" s="106" t="n">
        <f aca="false">SUM(E50:E60)</f>
        <v>7152539</v>
      </c>
      <c r="F49" s="106" t="n">
        <f aca="false">SUM(F50:F60)</f>
        <v>4983358</v>
      </c>
      <c r="G49" s="106" t="n">
        <f aca="false">SUM(G50:G60)</f>
        <v>27451</v>
      </c>
      <c r="H49" s="106" t="n">
        <f aca="false">SUM(H50:H60)</f>
        <v>2557650</v>
      </c>
      <c r="I49" s="106" t="n">
        <f aca="false">SUM(I50:I60)</f>
        <v>1355514</v>
      </c>
      <c r="J49" s="106" t="n">
        <f aca="false">SUM(J50:J60)</f>
        <v>3786589</v>
      </c>
      <c r="K49" s="106" t="n">
        <f aca="false">SUM(K50:K60)</f>
        <v>2254464</v>
      </c>
      <c r="L49" s="106" t="n">
        <f aca="false">SUM(L50:L60)</f>
        <v>4668145</v>
      </c>
      <c r="M49" s="106" t="n">
        <f aca="false">SUM(M50:M60)</f>
        <v>220969</v>
      </c>
      <c r="N49" s="106" t="n">
        <f aca="false">SUM(N50:N60)</f>
        <v>3697054</v>
      </c>
      <c r="O49" s="106" t="n">
        <f aca="false">SUM(O50:O60)</f>
        <v>4738</v>
      </c>
      <c r="P49" s="109" t="n">
        <f aca="false">SUM(P50:P60)</f>
        <v>0</v>
      </c>
    </row>
    <row r="50" s="118" customFormat="true" ht="15.75" hidden="false" customHeight="true" outlineLevel="0" collapsed="false">
      <c r="A50" s="131" t="s">
        <v>55</v>
      </c>
      <c r="B50" s="126" t="n">
        <f aca="false">SUM(C50:P50)</f>
        <v>5297224</v>
      </c>
      <c r="C50" s="130" t="n">
        <v>80294</v>
      </c>
      <c r="D50" s="130" t="n">
        <v>1086544</v>
      </c>
      <c r="E50" s="130" t="n">
        <v>1066763</v>
      </c>
      <c r="F50" s="130" t="n">
        <v>927179</v>
      </c>
      <c r="G50" s="130" t="n">
        <v>20000</v>
      </c>
      <c r="H50" s="130" t="n">
        <v>171803</v>
      </c>
      <c r="I50" s="130" t="n">
        <v>167492</v>
      </c>
      <c r="J50" s="130" t="n">
        <v>494565</v>
      </c>
      <c r="K50" s="130" t="n">
        <v>339117</v>
      </c>
      <c r="L50" s="130" t="n">
        <v>415101</v>
      </c>
      <c r="M50" s="130" t="n">
        <v>8935</v>
      </c>
      <c r="N50" s="130" t="n">
        <v>519431</v>
      </c>
      <c r="O50" s="127" t="n">
        <v>0</v>
      </c>
      <c r="P50" s="128" t="n">
        <v>0</v>
      </c>
    </row>
    <row r="51" s="118" customFormat="true" ht="15.75" hidden="false" customHeight="true" outlineLevel="0" collapsed="false">
      <c r="A51" s="131" t="s">
        <v>56</v>
      </c>
      <c r="B51" s="126" t="n">
        <f aca="false">SUM(C51:P51)</f>
        <v>7378805</v>
      </c>
      <c r="C51" s="130" t="n">
        <v>91779</v>
      </c>
      <c r="D51" s="130" t="n">
        <v>1251878</v>
      </c>
      <c r="E51" s="130" t="n">
        <v>2525747</v>
      </c>
      <c r="F51" s="130" t="n">
        <v>1137397</v>
      </c>
      <c r="G51" s="127" t="n">
        <v>0</v>
      </c>
      <c r="H51" s="130" t="n">
        <v>89480</v>
      </c>
      <c r="I51" s="130" t="n">
        <v>9834</v>
      </c>
      <c r="J51" s="130" t="n">
        <v>434828</v>
      </c>
      <c r="K51" s="130" t="n">
        <v>554061</v>
      </c>
      <c r="L51" s="130" t="n">
        <v>645328</v>
      </c>
      <c r="M51" s="130" t="n">
        <v>8955</v>
      </c>
      <c r="N51" s="130" t="n">
        <v>629518</v>
      </c>
      <c r="O51" s="127" t="n">
        <v>0</v>
      </c>
      <c r="P51" s="128" t="n">
        <v>0</v>
      </c>
    </row>
    <row r="52" s="118" customFormat="true" ht="15.75" hidden="false" customHeight="true" outlineLevel="0" collapsed="false">
      <c r="A52" s="131" t="s">
        <v>57</v>
      </c>
      <c r="B52" s="126" t="n">
        <f aca="false">SUM(C52:P52)</f>
        <v>4075500</v>
      </c>
      <c r="C52" s="130" t="n">
        <v>57397</v>
      </c>
      <c r="D52" s="130" t="n">
        <v>672905</v>
      </c>
      <c r="E52" s="130" t="n">
        <v>963966</v>
      </c>
      <c r="F52" s="130" t="n">
        <v>683350</v>
      </c>
      <c r="G52" s="127" t="n">
        <v>0</v>
      </c>
      <c r="H52" s="130" t="n">
        <v>144110</v>
      </c>
      <c r="I52" s="130" t="n">
        <v>22747</v>
      </c>
      <c r="J52" s="130" t="n">
        <v>432616</v>
      </c>
      <c r="K52" s="130" t="n">
        <v>269679</v>
      </c>
      <c r="L52" s="130" t="n">
        <v>286658</v>
      </c>
      <c r="M52" s="130" t="n">
        <v>25282</v>
      </c>
      <c r="N52" s="130" t="n">
        <v>516790</v>
      </c>
      <c r="O52" s="127" t="n">
        <v>0</v>
      </c>
      <c r="P52" s="128" t="n">
        <v>0</v>
      </c>
    </row>
    <row r="53" s="118" customFormat="true" ht="15.75" hidden="false" customHeight="true" outlineLevel="0" collapsed="false">
      <c r="A53" s="131" t="s">
        <v>58</v>
      </c>
      <c r="B53" s="126" t="n">
        <f aca="false">SUM(C53:P53)</f>
        <v>1411951</v>
      </c>
      <c r="C53" s="130" t="n">
        <v>32648</v>
      </c>
      <c r="D53" s="130" t="n">
        <v>315691</v>
      </c>
      <c r="E53" s="130" t="n">
        <v>211821</v>
      </c>
      <c r="F53" s="130" t="n">
        <v>170850</v>
      </c>
      <c r="G53" s="130" t="n">
        <v>2076</v>
      </c>
      <c r="H53" s="130" t="n">
        <v>119355</v>
      </c>
      <c r="I53" s="130" t="n">
        <v>70901</v>
      </c>
      <c r="J53" s="130" t="n">
        <v>109350</v>
      </c>
      <c r="K53" s="130" t="n">
        <v>118573</v>
      </c>
      <c r="L53" s="130" t="n">
        <v>104781</v>
      </c>
      <c r="M53" s="130" t="n">
        <v>28968</v>
      </c>
      <c r="N53" s="130" t="n">
        <v>126937</v>
      </c>
      <c r="O53" s="127" t="n">
        <v>0</v>
      </c>
      <c r="P53" s="128" t="n">
        <v>0</v>
      </c>
    </row>
    <row r="54" s="118" customFormat="true" ht="15.75" hidden="false" customHeight="true" outlineLevel="0" collapsed="false">
      <c r="A54" s="131" t="s">
        <v>60</v>
      </c>
      <c r="B54" s="126" t="n">
        <f aca="false">SUM(C54:P54)</f>
        <v>3075722</v>
      </c>
      <c r="C54" s="130" t="n">
        <v>42587</v>
      </c>
      <c r="D54" s="130" t="n">
        <v>1021626</v>
      </c>
      <c r="E54" s="130" t="n">
        <v>342084</v>
      </c>
      <c r="F54" s="130" t="n">
        <v>272673</v>
      </c>
      <c r="G54" s="130" t="n">
        <v>53</v>
      </c>
      <c r="H54" s="130" t="n">
        <v>178548</v>
      </c>
      <c r="I54" s="130" t="n">
        <v>279339</v>
      </c>
      <c r="J54" s="130" t="n">
        <v>331404</v>
      </c>
      <c r="K54" s="130" t="n">
        <v>108283</v>
      </c>
      <c r="L54" s="130" t="n">
        <v>220137</v>
      </c>
      <c r="M54" s="130" t="n">
        <v>9865</v>
      </c>
      <c r="N54" s="130" t="n">
        <v>269123</v>
      </c>
      <c r="O54" s="127" t="n">
        <v>0</v>
      </c>
      <c r="P54" s="128" t="n">
        <v>0</v>
      </c>
    </row>
    <row r="55" s="118" customFormat="true" ht="15.75" hidden="false" customHeight="true" outlineLevel="0" collapsed="false">
      <c r="A55" s="131" t="s">
        <v>61</v>
      </c>
      <c r="B55" s="126" t="n">
        <f aca="false">SUM(C55:P55)</f>
        <v>1506195</v>
      </c>
      <c r="C55" s="130" t="n">
        <v>34137</v>
      </c>
      <c r="D55" s="130" t="n">
        <v>300687</v>
      </c>
      <c r="E55" s="130" t="n">
        <v>126620</v>
      </c>
      <c r="F55" s="130" t="n">
        <v>166194</v>
      </c>
      <c r="G55" s="127" t="n">
        <v>0</v>
      </c>
      <c r="H55" s="130" t="n">
        <v>153232</v>
      </c>
      <c r="I55" s="130" t="n">
        <v>37147</v>
      </c>
      <c r="J55" s="130" t="n">
        <v>227940</v>
      </c>
      <c r="K55" s="130" t="n">
        <v>55471</v>
      </c>
      <c r="L55" s="130" t="n">
        <v>105276</v>
      </c>
      <c r="M55" s="130" t="n">
        <v>22194</v>
      </c>
      <c r="N55" s="130" t="n">
        <v>277297</v>
      </c>
      <c r="O55" s="127" t="n">
        <v>0</v>
      </c>
      <c r="P55" s="128" t="n">
        <v>0</v>
      </c>
    </row>
    <row r="56" s="118" customFormat="true" ht="15.75" hidden="false" customHeight="true" outlineLevel="0" collapsed="false">
      <c r="A56" s="131" t="s">
        <v>63</v>
      </c>
      <c r="B56" s="126" t="n">
        <f aca="false">SUM(C56:P56)</f>
        <v>7964162</v>
      </c>
      <c r="C56" s="130" t="n">
        <v>66598</v>
      </c>
      <c r="D56" s="130" t="n">
        <v>1063801</v>
      </c>
      <c r="E56" s="130" t="n">
        <v>866191</v>
      </c>
      <c r="F56" s="130" t="n">
        <v>594786</v>
      </c>
      <c r="G56" s="127" t="n">
        <v>0</v>
      </c>
      <c r="H56" s="130" t="n">
        <v>901937</v>
      </c>
      <c r="I56" s="130" t="n">
        <v>249510</v>
      </c>
      <c r="J56" s="130" t="n">
        <v>1026848</v>
      </c>
      <c r="K56" s="130" t="n">
        <v>286731</v>
      </c>
      <c r="L56" s="130" t="n">
        <v>2114399</v>
      </c>
      <c r="M56" s="130" t="n">
        <v>106721</v>
      </c>
      <c r="N56" s="130" t="n">
        <v>686640</v>
      </c>
      <c r="O56" s="127" t="n">
        <v>0</v>
      </c>
      <c r="P56" s="128" t="n">
        <v>0</v>
      </c>
    </row>
    <row r="57" s="118" customFormat="true" ht="15.75" hidden="false" customHeight="true" outlineLevel="0" collapsed="false">
      <c r="A57" s="131" t="s">
        <v>64</v>
      </c>
      <c r="B57" s="126" t="n">
        <f aca="false">SUM(C57:P57)</f>
        <v>1863795</v>
      </c>
      <c r="C57" s="130" t="n">
        <v>36100</v>
      </c>
      <c r="D57" s="130" t="n">
        <v>601671</v>
      </c>
      <c r="E57" s="130" t="n">
        <v>209116</v>
      </c>
      <c r="F57" s="130" t="n">
        <v>201188</v>
      </c>
      <c r="G57" s="130" t="n">
        <v>259</v>
      </c>
      <c r="H57" s="130" t="n">
        <v>93408</v>
      </c>
      <c r="I57" s="130" t="n">
        <v>112160</v>
      </c>
      <c r="J57" s="130" t="n">
        <v>209855</v>
      </c>
      <c r="K57" s="130" t="n">
        <v>101048</v>
      </c>
      <c r="L57" s="130" t="n">
        <v>131456</v>
      </c>
      <c r="M57" s="127" t="n">
        <v>0</v>
      </c>
      <c r="N57" s="130" t="n">
        <v>167534</v>
      </c>
      <c r="O57" s="127" t="n">
        <v>0</v>
      </c>
      <c r="P57" s="128" t="n">
        <v>0</v>
      </c>
    </row>
    <row r="58" s="118" customFormat="true" ht="15.75" hidden="false" customHeight="true" outlineLevel="0" collapsed="false">
      <c r="A58" s="131" t="s">
        <v>65</v>
      </c>
      <c r="B58" s="126" t="n">
        <f aca="false">SUM(C58:P58)</f>
        <v>1532149</v>
      </c>
      <c r="C58" s="130" t="n">
        <v>30018</v>
      </c>
      <c r="D58" s="130" t="n">
        <v>464864</v>
      </c>
      <c r="E58" s="130" t="n">
        <v>143275</v>
      </c>
      <c r="F58" s="130" t="n">
        <v>137542</v>
      </c>
      <c r="G58" s="127" t="n">
        <v>0</v>
      </c>
      <c r="H58" s="130" t="n">
        <v>120414</v>
      </c>
      <c r="I58" s="130" t="n">
        <v>81978</v>
      </c>
      <c r="J58" s="130" t="n">
        <v>127787</v>
      </c>
      <c r="K58" s="130" t="n">
        <v>137112</v>
      </c>
      <c r="L58" s="130" t="n">
        <v>132512</v>
      </c>
      <c r="M58" s="127" t="n">
        <v>0</v>
      </c>
      <c r="N58" s="130" t="n">
        <v>156647</v>
      </c>
      <c r="O58" s="127" t="n">
        <v>0</v>
      </c>
      <c r="P58" s="128" t="n">
        <v>0</v>
      </c>
    </row>
    <row r="59" s="118" customFormat="true" ht="15.75" hidden="false" customHeight="true" outlineLevel="0" collapsed="false">
      <c r="A59" s="131" t="s">
        <v>66</v>
      </c>
      <c r="B59" s="126" t="n">
        <f aca="false">SUM(C59:P59)</f>
        <v>2814984</v>
      </c>
      <c r="C59" s="130" t="n">
        <v>53117</v>
      </c>
      <c r="D59" s="130" t="n">
        <v>815249</v>
      </c>
      <c r="E59" s="130" t="n">
        <v>304417</v>
      </c>
      <c r="F59" s="130" t="n">
        <v>369951</v>
      </c>
      <c r="G59" s="130" t="n">
        <v>5063</v>
      </c>
      <c r="H59" s="130" t="n">
        <v>245440</v>
      </c>
      <c r="I59" s="130" t="n">
        <v>239269</v>
      </c>
      <c r="J59" s="130" t="n">
        <v>208082</v>
      </c>
      <c r="K59" s="130" t="n">
        <v>147441</v>
      </c>
      <c r="L59" s="130" t="n">
        <v>242329</v>
      </c>
      <c r="M59" s="130" t="n">
        <v>9563</v>
      </c>
      <c r="N59" s="130" t="n">
        <v>170325</v>
      </c>
      <c r="O59" s="130" t="n">
        <v>4738</v>
      </c>
      <c r="P59" s="128" t="n">
        <v>0</v>
      </c>
    </row>
    <row r="60" s="118" customFormat="true" ht="15.75" hidden="false" customHeight="true" outlineLevel="0" collapsed="false">
      <c r="A60" s="131" t="s">
        <v>67</v>
      </c>
      <c r="B60" s="126" t="n">
        <f aca="false">SUM(C60:P60)</f>
        <v>2450507</v>
      </c>
      <c r="C60" s="132" t="n">
        <v>46474</v>
      </c>
      <c r="D60" s="132" t="n">
        <v>496458</v>
      </c>
      <c r="E60" s="132" t="n">
        <v>392539</v>
      </c>
      <c r="F60" s="132" t="n">
        <v>322248</v>
      </c>
      <c r="G60" s="133" t="n">
        <v>0</v>
      </c>
      <c r="H60" s="132" t="n">
        <v>339923</v>
      </c>
      <c r="I60" s="132" t="n">
        <v>85137</v>
      </c>
      <c r="J60" s="132" t="n">
        <v>183314</v>
      </c>
      <c r="K60" s="132" t="n">
        <v>136948</v>
      </c>
      <c r="L60" s="132" t="n">
        <v>270168</v>
      </c>
      <c r="M60" s="132" t="n">
        <v>486</v>
      </c>
      <c r="N60" s="132" t="n">
        <v>176812</v>
      </c>
      <c r="O60" s="133" t="n">
        <v>0</v>
      </c>
      <c r="P60" s="134" t="n">
        <v>0</v>
      </c>
    </row>
    <row r="61" customFormat="false" ht="13.5" hidden="false" customHeight="true" outlineLevel="0" collapsed="false">
      <c r="A61" s="135" t="s">
        <v>195</v>
      </c>
      <c r="B61" s="135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1" width="10.99"/>
    <col collapsed="false" customWidth="true" hidden="false" outlineLevel="0" max="3" min="3" style="111" width="8.36"/>
    <col collapsed="false" customWidth="true" hidden="false" outlineLevel="0" max="4" min="4" style="111" width="9.12"/>
    <col collapsed="false" customWidth="true" hidden="false" outlineLevel="0" max="5" min="5" style="111" width="9.87"/>
    <col collapsed="false" customWidth="true" hidden="false" outlineLevel="0" max="6" min="6" style="111" width="9.12"/>
    <col collapsed="false" customWidth="true" hidden="false" outlineLevel="0" max="7" min="7" style="111" width="7.87"/>
    <col collapsed="false" customWidth="true" hidden="false" outlineLevel="0" max="9" min="8" style="111" width="9.12"/>
    <col collapsed="false" customWidth="true" hidden="false" outlineLevel="0" max="10" min="10" style="111" width="9.87"/>
    <col collapsed="false" customWidth="true" hidden="false" outlineLevel="0" max="12" min="11" style="111" width="9.75"/>
    <col collapsed="false" customWidth="true" hidden="false" outlineLevel="0" max="13" min="13" style="111" width="9.25"/>
    <col collapsed="false" customWidth="true" hidden="false" outlineLevel="0" max="14" min="14" style="111" width="9.75"/>
    <col collapsed="false" customWidth="true" hidden="false" outlineLevel="0" max="15" min="15" style="111" width="8.12"/>
    <col collapsed="false" customWidth="true" hidden="false" outlineLevel="0" max="16" min="16" style="111" width="9.25"/>
    <col collapsed="false" customWidth="true" hidden="false" outlineLevel="0" max="17" min="17" style="111" width="8.25"/>
    <col collapsed="false" customWidth="false" hidden="false" outlineLevel="0" max="257" min="18" style="111" width="8.99"/>
  </cols>
  <sheetData>
    <row r="1" s="113" customFormat="tru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115" customFormat="true" ht="1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24"/>
    </row>
    <row r="3" s="115" customFormat="true" ht="9.75" hidden="false" customHeight="true" outlineLevel="0" collapsed="false">
      <c r="A3" s="137" t="s">
        <v>87</v>
      </c>
      <c r="B3" s="138" t="s">
        <v>131</v>
      </c>
      <c r="C3" s="138" t="s">
        <v>132</v>
      </c>
      <c r="D3" s="138" t="s">
        <v>133</v>
      </c>
      <c r="E3" s="138" t="s">
        <v>134</v>
      </c>
      <c r="F3" s="138" t="s">
        <v>135</v>
      </c>
      <c r="G3" s="138" t="s">
        <v>136</v>
      </c>
      <c r="H3" s="139" t="s">
        <v>186</v>
      </c>
      <c r="I3" s="140" t="s">
        <v>138</v>
      </c>
      <c r="J3" s="141" t="s">
        <v>139</v>
      </c>
      <c r="K3" s="138" t="s">
        <v>140</v>
      </c>
      <c r="L3" s="138" t="s">
        <v>141</v>
      </c>
      <c r="M3" s="138" t="s">
        <v>14</v>
      </c>
      <c r="N3" s="138" t="s">
        <v>142</v>
      </c>
      <c r="O3" s="138" t="s">
        <v>16</v>
      </c>
      <c r="P3" s="142" t="s">
        <v>187</v>
      </c>
    </row>
    <row r="4" s="118" customFormat="true" ht="9.75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40"/>
      <c r="J4" s="141"/>
      <c r="K4" s="138"/>
      <c r="L4" s="138"/>
      <c r="M4" s="138"/>
      <c r="N4" s="138"/>
      <c r="O4" s="138"/>
      <c r="P4" s="142"/>
    </row>
    <row r="5" s="115" customFormat="true" ht="9.7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40"/>
      <c r="J5" s="141"/>
      <c r="K5" s="138"/>
      <c r="L5" s="138"/>
      <c r="M5" s="138"/>
      <c r="N5" s="138"/>
      <c r="O5" s="138"/>
      <c r="P5" s="142"/>
    </row>
    <row r="6" s="118" customFormat="true" ht="15.75" hidden="false" customHeight="true" outlineLevel="0" collapsed="false">
      <c r="A6" s="125" t="s">
        <v>213</v>
      </c>
      <c r="B6" s="126" t="n">
        <v>538151170</v>
      </c>
      <c r="C6" s="127" t="n">
        <v>5672567</v>
      </c>
      <c r="D6" s="127" t="n">
        <v>70493578</v>
      </c>
      <c r="E6" s="127" t="n">
        <v>187857857</v>
      </c>
      <c r="F6" s="127" t="n">
        <v>56309446</v>
      </c>
      <c r="G6" s="127" t="n">
        <v>468899</v>
      </c>
      <c r="H6" s="127" t="n">
        <v>8034058</v>
      </c>
      <c r="I6" s="127" t="n">
        <v>9919910</v>
      </c>
      <c r="J6" s="127" t="n">
        <v>49557920</v>
      </c>
      <c r="K6" s="127" t="n">
        <v>23439566</v>
      </c>
      <c r="L6" s="127" t="n">
        <v>58869972</v>
      </c>
      <c r="M6" s="127" t="n">
        <v>1460574</v>
      </c>
      <c r="N6" s="127" t="n">
        <v>66056115</v>
      </c>
      <c r="O6" s="127" t="n">
        <v>10708</v>
      </c>
      <c r="P6" s="128" t="n">
        <v>0</v>
      </c>
    </row>
    <row r="7" s="118" customFormat="true" ht="15.75" hidden="false" customHeight="true" outlineLevel="0" collapsed="false">
      <c r="A7" s="129" t="s">
        <v>212</v>
      </c>
      <c r="B7" s="126" t="n">
        <v>543320893</v>
      </c>
      <c r="C7" s="127" t="n">
        <v>5208275</v>
      </c>
      <c r="D7" s="127" t="n">
        <v>69596367</v>
      </c>
      <c r="E7" s="127" t="n">
        <v>195855962</v>
      </c>
      <c r="F7" s="127" t="n">
        <v>58960851</v>
      </c>
      <c r="G7" s="127" t="n">
        <v>422187</v>
      </c>
      <c r="H7" s="127" t="n">
        <v>8391313</v>
      </c>
      <c r="I7" s="127" t="n">
        <v>8535903</v>
      </c>
      <c r="J7" s="127" t="n">
        <v>48016841</v>
      </c>
      <c r="K7" s="127" t="n">
        <v>22727841</v>
      </c>
      <c r="L7" s="127" t="n">
        <v>59313341</v>
      </c>
      <c r="M7" s="127" t="n">
        <v>591349</v>
      </c>
      <c r="N7" s="127" t="n">
        <v>65663878</v>
      </c>
      <c r="O7" s="127" t="n">
        <v>36785</v>
      </c>
      <c r="P7" s="128" t="n">
        <v>0</v>
      </c>
    </row>
    <row r="8" s="119" customFormat="true" ht="15.75" hidden="false" customHeight="true" outlineLevel="0" collapsed="false">
      <c r="A8" s="96" t="s">
        <v>214</v>
      </c>
      <c r="B8" s="105" t="n">
        <v>537323803</v>
      </c>
      <c r="C8" s="106" t="n">
        <v>5192967</v>
      </c>
      <c r="D8" s="106" t="n">
        <v>68519554</v>
      </c>
      <c r="E8" s="106" t="n">
        <v>199433566</v>
      </c>
      <c r="F8" s="106" t="n">
        <v>52859893</v>
      </c>
      <c r="G8" s="106" t="n">
        <v>503152</v>
      </c>
      <c r="H8" s="106" t="n">
        <v>8947967</v>
      </c>
      <c r="I8" s="106" t="n">
        <v>8451842</v>
      </c>
      <c r="J8" s="106" t="n">
        <v>47353083</v>
      </c>
      <c r="K8" s="106" t="n">
        <v>21569161</v>
      </c>
      <c r="L8" s="106" t="n">
        <v>57501440</v>
      </c>
      <c r="M8" s="106" t="n">
        <v>1744431</v>
      </c>
      <c r="N8" s="106" t="n">
        <v>65100469</v>
      </c>
      <c r="O8" s="106" t="n">
        <v>146278</v>
      </c>
      <c r="P8" s="109" t="n">
        <v>0</v>
      </c>
    </row>
    <row r="9" s="120" customFormat="true" ht="6.75" hidden="false" customHeight="true" outlineLevel="0" collapsed="false">
      <c r="A9" s="96"/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9"/>
    </row>
    <row r="10" s="119" customFormat="true" ht="15.75" hidden="false" customHeight="true" outlineLevel="0" collapsed="false">
      <c r="A10" s="99" t="s">
        <v>19</v>
      </c>
      <c r="B10" s="105" t="n">
        <v>400691623</v>
      </c>
      <c r="C10" s="106" t="n">
        <v>3273213</v>
      </c>
      <c r="D10" s="106" t="n">
        <v>45043311</v>
      </c>
      <c r="E10" s="106" t="n">
        <v>162710726</v>
      </c>
      <c r="F10" s="106" t="n">
        <v>38286148</v>
      </c>
      <c r="G10" s="106" t="n">
        <v>361593</v>
      </c>
      <c r="H10" s="106" t="n">
        <v>4041347</v>
      </c>
      <c r="I10" s="106" t="n">
        <v>6248573</v>
      </c>
      <c r="J10" s="106" t="n">
        <v>33345039</v>
      </c>
      <c r="K10" s="106" t="n">
        <v>14446603</v>
      </c>
      <c r="L10" s="106" t="n">
        <v>40892783</v>
      </c>
      <c r="M10" s="106" t="n">
        <v>1029816</v>
      </c>
      <c r="N10" s="106" t="n">
        <v>51004144</v>
      </c>
      <c r="O10" s="106" t="n">
        <v>8327</v>
      </c>
      <c r="P10" s="109" t="n">
        <v>0</v>
      </c>
    </row>
    <row r="11" s="120" customFormat="true" ht="6.75" hidden="false" customHeight="true" outlineLevel="0" collapsed="false">
      <c r="A11" s="99"/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9"/>
    </row>
    <row r="12" s="118" customFormat="true" ht="15.75" hidden="false" customHeight="true" outlineLevel="0" collapsed="false">
      <c r="A12" s="99" t="s">
        <v>20</v>
      </c>
      <c r="B12" s="126" t="n">
        <v>124876579</v>
      </c>
      <c r="C12" s="130" t="n">
        <v>689956</v>
      </c>
      <c r="D12" s="130" t="n">
        <v>11617845</v>
      </c>
      <c r="E12" s="130" t="n">
        <v>56205260</v>
      </c>
      <c r="F12" s="130" t="n">
        <v>10876130</v>
      </c>
      <c r="G12" s="130" t="n">
        <v>115996</v>
      </c>
      <c r="H12" s="130" t="n">
        <v>669658</v>
      </c>
      <c r="I12" s="130" t="n">
        <v>2213234</v>
      </c>
      <c r="J12" s="130" t="n">
        <v>8467862</v>
      </c>
      <c r="K12" s="130" t="n">
        <v>3912608</v>
      </c>
      <c r="L12" s="130" t="n">
        <v>11722049</v>
      </c>
      <c r="M12" s="130" t="n">
        <v>82424</v>
      </c>
      <c r="N12" s="130" t="n">
        <v>18295230</v>
      </c>
      <c r="O12" s="130" t="n">
        <v>8327</v>
      </c>
      <c r="P12" s="128" t="n">
        <v>0</v>
      </c>
    </row>
    <row r="13" s="118" customFormat="true" ht="15.75" hidden="false" customHeight="true" outlineLevel="0" collapsed="false">
      <c r="A13" s="99" t="s">
        <v>21</v>
      </c>
      <c r="B13" s="126" t="n">
        <v>24009545</v>
      </c>
      <c r="C13" s="130" t="n">
        <v>232240</v>
      </c>
      <c r="D13" s="130" t="n">
        <v>2173981</v>
      </c>
      <c r="E13" s="130" t="n">
        <v>11162582</v>
      </c>
      <c r="F13" s="130" t="n">
        <v>2818134</v>
      </c>
      <c r="G13" s="130" t="n">
        <v>32825</v>
      </c>
      <c r="H13" s="130" t="n">
        <v>118069</v>
      </c>
      <c r="I13" s="130" t="n">
        <v>118019</v>
      </c>
      <c r="J13" s="130" t="n">
        <v>1614106</v>
      </c>
      <c r="K13" s="130" t="n">
        <v>833022</v>
      </c>
      <c r="L13" s="130" t="n">
        <v>2564709</v>
      </c>
      <c r="M13" s="127" t="n">
        <v>16814</v>
      </c>
      <c r="N13" s="130" t="n">
        <v>2325044</v>
      </c>
      <c r="O13" s="127" t="n">
        <v>0</v>
      </c>
      <c r="P13" s="128" t="n">
        <v>0</v>
      </c>
    </row>
    <row r="14" s="118" customFormat="true" ht="15.75" hidden="false" customHeight="true" outlineLevel="0" collapsed="false">
      <c r="A14" s="99" t="s">
        <v>22</v>
      </c>
      <c r="B14" s="126" t="n">
        <v>32058357</v>
      </c>
      <c r="C14" s="130" t="n">
        <v>315743</v>
      </c>
      <c r="D14" s="130" t="n">
        <v>3423465</v>
      </c>
      <c r="E14" s="130" t="n">
        <v>13462207</v>
      </c>
      <c r="F14" s="130" t="n">
        <v>3598556</v>
      </c>
      <c r="G14" s="130" t="n">
        <v>42437</v>
      </c>
      <c r="H14" s="130" t="n">
        <v>275108</v>
      </c>
      <c r="I14" s="130" t="n">
        <v>216582</v>
      </c>
      <c r="J14" s="130" t="n">
        <v>2677499</v>
      </c>
      <c r="K14" s="130" t="n">
        <v>909827</v>
      </c>
      <c r="L14" s="130" t="n">
        <v>2587210</v>
      </c>
      <c r="M14" s="130" t="n">
        <v>12998</v>
      </c>
      <c r="N14" s="130" t="n">
        <v>4536725</v>
      </c>
      <c r="O14" s="127" t="n">
        <v>0</v>
      </c>
      <c r="P14" s="128" t="n">
        <v>0</v>
      </c>
    </row>
    <row r="15" s="118" customFormat="true" ht="15.75" hidden="false" customHeight="true" outlineLevel="0" collapsed="false">
      <c r="A15" s="99" t="s">
        <v>23</v>
      </c>
      <c r="B15" s="126" t="n">
        <v>25116426</v>
      </c>
      <c r="C15" s="130" t="n">
        <v>258090</v>
      </c>
      <c r="D15" s="130" t="n">
        <v>2830664</v>
      </c>
      <c r="E15" s="130" t="n">
        <v>10138176</v>
      </c>
      <c r="F15" s="130" t="n">
        <v>1742770</v>
      </c>
      <c r="G15" s="130" t="n">
        <v>85568</v>
      </c>
      <c r="H15" s="130" t="n">
        <v>415286</v>
      </c>
      <c r="I15" s="130" t="n">
        <v>337412</v>
      </c>
      <c r="J15" s="130" t="n">
        <v>2931361</v>
      </c>
      <c r="K15" s="130" t="n">
        <v>873211</v>
      </c>
      <c r="L15" s="130" t="n">
        <v>2798608</v>
      </c>
      <c r="M15" s="130" t="n">
        <v>48953</v>
      </c>
      <c r="N15" s="130" t="n">
        <v>2656327</v>
      </c>
      <c r="O15" s="127" t="n">
        <v>0</v>
      </c>
      <c r="P15" s="128" t="n">
        <v>0</v>
      </c>
    </row>
    <row r="16" s="118" customFormat="true" ht="15.75" hidden="false" customHeight="true" outlineLevel="0" collapsed="false">
      <c r="A16" s="99" t="s">
        <v>24</v>
      </c>
      <c r="B16" s="126" t="n">
        <v>43865735</v>
      </c>
      <c r="C16" s="130" t="n">
        <v>350411</v>
      </c>
      <c r="D16" s="130" t="n">
        <v>7410130</v>
      </c>
      <c r="E16" s="130" t="n">
        <v>17121063</v>
      </c>
      <c r="F16" s="130" t="n">
        <v>3723221</v>
      </c>
      <c r="G16" s="130" t="n">
        <v>57407</v>
      </c>
      <c r="H16" s="130" t="n">
        <v>218295</v>
      </c>
      <c r="I16" s="130" t="n">
        <v>1405450</v>
      </c>
      <c r="J16" s="130" t="n">
        <v>4427244</v>
      </c>
      <c r="K16" s="130" t="n">
        <v>1392712</v>
      </c>
      <c r="L16" s="130" t="n">
        <v>3391072</v>
      </c>
      <c r="M16" s="127" t="n">
        <v>60313</v>
      </c>
      <c r="N16" s="130" t="n">
        <v>4308417</v>
      </c>
      <c r="O16" s="127" t="n">
        <v>0</v>
      </c>
      <c r="P16" s="128" t="n">
        <v>0</v>
      </c>
    </row>
    <row r="17" s="118" customFormat="true" ht="15.75" hidden="false" customHeight="true" outlineLevel="0" collapsed="false">
      <c r="A17" s="99" t="s">
        <v>190</v>
      </c>
      <c r="B17" s="126" t="n">
        <v>23990853</v>
      </c>
      <c r="C17" s="130" t="n">
        <v>224151</v>
      </c>
      <c r="D17" s="130" t="n">
        <v>2910512</v>
      </c>
      <c r="E17" s="130" t="n">
        <v>9441232</v>
      </c>
      <c r="F17" s="130" t="n">
        <v>2524030</v>
      </c>
      <c r="G17" s="127" t="n">
        <v>0</v>
      </c>
      <c r="H17" s="130" t="n">
        <v>253467</v>
      </c>
      <c r="I17" s="130" t="n">
        <v>413523</v>
      </c>
      <c r="J17" s="130" t="n">
        <v>1520959</v>
      </c>
      <c r="K17" s="130" t="n">
        <v>831050</v>
      </c>
      <c r="L17" s="130" t="n">
        <v>3153213</v>
      </c>
      <c r="M17" s="130" t="n">
        <v>105605</v>
      </c>
      <c r="N17" s="130" t="n">
        <v>2613111</v>
      </c>
      <c r="O17" s="127" t="n">
        <v>0</v>
      </c>
      <c r="P17" s="128" t="n">
        <v>0</v>
      </c>
    </row>
    <row r="18" s="118" customFormat="true" ht="15.75" hidden="false" customHeight="true" outlineLevel="0" collapsed="false">
      <c r="A18" s="99" t="s">
        <v>26</v>
      </c>
      <c r="B18" s="126" t="n">
        <v>19452533</v>
      </c>
      <c r="C18" s="130" t="n">
        <v>156946</v>
      </c>
      <c r="D18" s="130" t="n">
        <v>2420470</v>
      </c>
      <c r="E18" s="130" t="n">
        <v>5547380</v>
      </c>
      <c r="F18" s="130" t="n">
        <v>2602813</v>
      </c>
      <c r="G18" s="130" t="n">
        <v>8880</v>
      </c>
      <c r="H18" s="130" t="n">
        <v>959830</v>
      </c>
      <c r="I18" s="130" t="n">
        <v>235335</v>
      </c>
      <c r="J18" s="130" t="n">
        <v>1757282</v>
      </c>
      <c r="K18" s="130" t="n">
        <v>1085199</v>
      </c>
      <c r="L18" s="130" t="n">
        <v>1406109</v>
      </c>
      <c r="M18" s="130" t="n">
        <v>307404</v>
      </c>
      <c r="N18" s="130" t="n">
        <v>2964885</v>
      </c>
      <c r="O18" s="127" t="n">
        <v>0</v>
      </c>
      <c r="P18" s="128" t="n">
        <v>0</v>
      </c>
    </row>
    <row r="19" s="118" customFormat="true" ht="15.75" hidden="false" customHeight="true" outlineLevel="0" collapsed="false">
      <c r="A19" s="99" t="s">
        <v>27</v>
      </c>
      <c r="B19" s="126" t="n">
        <v>14403633</v>
      </c>
      <c r="C19" s="130" t="n">
        <v>170500</v>
      </c>
      <c r="D19" s="130" t="n">
        <v>1800945</v>
      </c>
      <c r="E19" s="130" t="n">
        <v>5026365</v>
      </c>
      <c r="F19" s="130" t="n">
        <v>1856031</v>
      </c>
      <c r="G19" s="127" t="n">
        <v>0</v>
      </c>
      <c r="H19" s="130" t="n">
        <v>135099</v>
      </c>
      <c r="I19" s="130" t="n">
        <v>314559</v>
      </c>
      <c r="J19" s="130" t="n">
        <v>1274430</v>
      </c>
      <c r="K19" s="130" t="n">
        <v>419162</v>
      </c>
      <c r="L19" s="130" t="n">
        <v>1455637</v>
      </c>
      <c r="M19" s="130" t="n">
        <v>61277</v>
      </c>
      <c r="N19" s="130" t="n">
        <v>1889628</v>
      </c>
      <c r="O19" s="127" t="n">
        <v>0</v>
      </c>
      <c r="P19" s="128" t="n">
        <v>0</v>
      </c>
    </row>
    <row r="20" s="118" customFormat="true" ht="15.75" hidden="false" customHeight="true" outlineLevel="0" collapsed="false">
      <c r="A20" s="99" t="s">
        <v>75</v>
      </c>
      <c r="B20" s="126" t="n">
        <v>35692660</v>
      </c>
      <c r="C20" s="130" t="n">
        <v>342704</v>
      </c>
      <c r="D20" s="130" t="n">
        <v>3560565</v>
      </c>
      <c r="E20" s="130" t="n">
        <v>14673669</v>
      </c>
      <c r="F20" s="130" t="n">
        <v>3768655</v>
      </c>
      <c r="G20" s="130" t="n">
        <v>11780</v>
      </c>
      <c r="H20" s="130" t="n">
        <v>154117</v>
      </c>
      <c r="I20" s="130" t="n">
        <v>264614</v>
      </c>
      <c r="J20" s="130" t="n">
        <v>3095814</v>
      </c>
      <c r="K20" s="130" t="n">
        <v>1541738</v>
      </c>
      <c r="L20" s="130" t="n">
        <v>5049816</v>
      </c>
      <c r="M20" s="130" t="n">
        <v>19456</v>
      </c>
      <c r="N20" s="130" t="n">
        <v>3209732</v>
      </c>
      <c r="O20" s="127" t="n">
        <v>0</v>
      </c>
      <c r="P20" s="128" t="n">
        <v>0</v>
      </c>
    </row>
    <row r="21" s="118" customFormat="true" ht="15.75" hidden="false" customHeight="true" outlineLevel="0" collapsed="false">
      <c r="A21" s="99" t="s">
        <v>113</v>
      </c>
      <c r="B21" s="126" t="n">
        <v>23788551</v>
      </c>
      <c r="C21" s="130" t="n">
        <v>217418</v>
      </c>
      <c r="D21" s="130" t="n">
        <v>2445126</v>
      </c>
      <c r="E21" s="130" t="n">
        <v>9616652</v>
      </c>
      <c r="F21" s="130" t="n">
        <v>1745027</v>
      </c>
      <c r="G21" s="127" t="n">
        <v>0</v>
      </c>
      <c r="H21" s="130" t="n">
        <v>102625</v>
      </c>
      <c r="I21" s="130" t="n">
        <v>107714</v>
      </c>
      <c r="J21" s="130" t="n">
        <v>1962286</v>
      </c>
      <c r="K21" s="130" t="n">
        <v>896029</v>
      </c>
      <c r="L21" s="130" t="n">
        <v>2653994</v>
      </c>
      <c r="M21" s="127" t="n">
        <v>8500</v>
      </c>
      <c r="N21" s="130" t="n">
        <v>4033180</v>
      </c>
      <c r="O21" s="127" t="n">
        <v>0</v>
      </c>
      <c r="P21" s="128" t="n">
        <v>0</v>
      </c>
    </row>
    <row r="22" s="118" customFormat="true" ht="15.75" hidden="false" customHeight="true" outlineLevel="0" collapsed="false">
      <c r="A22" s="99" t="s">
        <v>191</v>
      </c>
      <c r="B22" s="126" t="n">
        <v>14900675</v>
      </c>
      <c r="C22" s="130" t="n">
        <v>164885</v>
      </c>
      <c r="D22" s="130" t="n">
        <v>1880194</v>
      </c>
      <c r="E22" s="130" t="n">
        <v>5285616</v>
      </c>
      <c r="F22" s="130" t="n">
        <v>1311461</v>
      </c>
      <c r="G22" s="127" t="n">
        <v>0</v>
      </c>
      <c r="H22" s="130" t="n">
        <v>341645</v>
      </c>
      <c r="I22" s="130" t="n">
        <v>82498</v>
      </c>
      <c r="J22" s="130" t="n">
        <v>1965214</v>
      </c>
      <c r="K22" s="130" t="n">
        <v>551952</v>
      </c>
      <c r="L22" s="130" t="n">
        <v>1964408</v>
      </c>
      <c r="M22" s="130" t="n">
        <v>55046</v>
      </c>
      <c r="N22" s="130" t="n">
        <v>1297756</v>
      </c>
      <c r="O22" s="127" t="n">
        <v>0</v>
      </c>
      <c r="P22" s="128" t="n">
        <v>0</v>
      </c>
    </row>
    <row r="23" s="118" customFormat="true" ht="15.75" hidden="false" customHeight="true" outlineLevel="0" collapsed="false">
      <c r="A23" s="99" t="s">
        <v>192</v>
      </c>
      <c r="B23" s="126" t="n">
        <v>18536076</v>
      </c>
      <c r="C23" s="130" t="n">
        <v>150169</v>
      </c>
      <c r="D23" s="130" t="n">
        <v>2569414</v>
      </c>
      <c r="E23" s="130" t="n">
        <v>5030524</v>
      </c>
      <c r="F23" s="130" t="n">
        <v>1719320</v>
      </c>
      <c r="G23" s="130" t="n">
        <v>6700</v>
      </c>
      <c r="H23" s="130" t="n">
        <v>398148</v>
      </c>
      <c r="I23" s="130" t="n">
        <v>539633</v>
      </c>
      <c r="J23" s="130" t="n">
        <v>1650982</v>
      </c>
      <c r="K23" s="130" t="n">
        <v>1200093</v>
      </c>
      <c r="L23" s="130" t="n">
        <v>2145958</v>
      </c>
      <c r="M23" s="130" t="n">
        <v>251026</v>
      </c>
      <c r="N23" s="130" t="n">
        <v>2874109</v>
      </c>
      <c r="O23" s="127" t="n">
        <v>0</v>
      </c>
      <c r="P23" s="128" t="n">
        <v>0</v>
      </c>
    </row>
    <row r="24" s="120" customFormat="true" ht="6.75" hidden="false" customHeight="true" outlineLevel="0" collapsed="false">
      <c r="A24" s="99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9"/>
    </row>
    <row r="25" s="119" customFormat="true" ht="15.75" hidden="false" customHeight="true" outlineLevel="0" collapsed="false">
      <c r="A25" s="99" t="s">
        <v>28</v>
      </c>
      <c r="B25" s="105" t="n">
        <v>136632180</v>
      </c>
      <c r="C25" s="106" t="n">
        <v>1919754</v>
      </c>
      <c r="D25" s="106" t="n">
        <v>23476243</v>
      </c>
      <c r="E25" s="106" t="n">
        <v>36722840</v>
      </c>
      <c r="F25" s="106" t="n">
        <v>14573745</v>
      </c>
      <c r="G25" s="106" t="n">
        <v>141559</v>
      </c>
      <c r="H25" s="106" t="n">
        <v>4906620</v>
      </c>
      <c r="I25" s="106" t="n">
        <v>2203269</v>
      </c>
      <c r="J25" s="106" t="n">
        <v>14008044</v>
      </c>
      <c r="K25" s="106" t="n">
        <v>7122558</v>
      </c>
      <c r="L25" s="106" t="n">
        <v>16608657</v>
      </c>
      <c r="M25" s="106" t="n">
        <v>714615</v>
      </c>
      <c r="N25" s="106" t="n">
        <v>14096325</v>
      </c>
      <c r="O25" s="106" t="n">
        <v>137951</v>
      </c>
      <c r="P25" s="109" t="n">
        <v>0</v>
      </c>
    </row>
    <row r="26" s="120" customFormat="true" ht="6.75" hidden="false" customHeight="true" outlineLevel="0" collapsed="false">
      <c r="A26" s="99"/>
      <c r="B26" s="105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9"/>
    </row>
    <row r="27" s="119" customFormat="true" ht="15.75" hidden="false" customHeight="true" outlineLevel="0" collapsed="false">
      <c r="A27" s="99" t="s">
        <v>103</v>
      </c>
      <c r="B27" s="105" t="n">
        <v>3003269</v>
      </c>
      <c r="C27" s="106" t="n">
        <v>48402</v>
      </c>
      <c r="D27" s="106" t="n">
        <v>707548</v>
      </c>
      <c r="E27" s="106" t="n">
        <v>643544</v>
      </c>
      <c r="F27" s="106" t="n">
        <v>319222</v>
      </c>
      <c r="G27" s="106" t="n">
        <v>4759</v>
      </c>
      <c r="H27" s="106" t="n">
        <v>299403</v>
      </c>
      <c r="I27" s="106" t="n">
        <v>45864</v>
      </c>
      <c r="J27" s="106" t="n">
        <v>172887</v>
      </c>
      <c r="K27" s="106" t="n">
        <v>130261</v>
      </c>
      <c r="L27" s="106" t="n">
        <v>333808</v>
      </c>
      <c r="M27" s="106" t="n">
        <v>138595</v>
      </c>
      <c r="N27" s="106" t="n">
        <v>158976</v>
      </c>
      <c r="O27" s="106" t="n">
        <v>0</v>
      </c>
      <c r="P27" s="109" t="n">
        <v>0</v>
      </c>
    </row>
    <row r="28" s="118" customFormat="true" ht="15.75" hidden="false" customHeight="true" outlineLevel="0" collapsed="false">
      <c r="A28" s="131" t="s">
        <v>31</v>
      </c>
      <c r="B28" s="126" t="n">
        <v>3003269</v>
      </c>
      <c r="C28" s="130" t="n">
        <v>48402</v>
      </c>
      <c r="D28" s="130" t="n">
        <v>707548</v>
      </c>
      <c r="E28" s="130" t="n">
        <v>643544</v>
      </c>
      <c r="F28" s="130" t="n">
        <v>319222</v>
      </c>
      <c r="G28" s="130" t="n">
        <v>4759</v>
      </c>
      <c r="H28" s="130" t="n">
        <v>299403</v>
      </c>
      <c r="I28" s="130" t="n">
        <v>45864</v>
      </c>
      <c r="J28" s="130" t="n">
        <v>172887</v>
      </c>
      <c r="K28" s="130" t="n">
        <v>130261</v>
      </c>
      <c r="L28" s="130" t="n">
        <v>333808</v>
      </c>
      <c r="M28" s="130" t="n">
        <v>138595</v>
      </c>
      <c r="N28" s="130" t="n">
        <v>158976</v>
      </c>
      <c r="O28" s="127" t="n">
        <v>0</v>
      </c>
      <c r="P28" s="128" t="n">
        <v>0</v>
      </c>
    </row>
    <row r="29" s="119" customFormat="true" ht="15.75" hidden="false" customHeight="true" outlineLevel="0" collapsed="false">
      <c r="A29" s="99" t="s">
        <v>104</v>
      </c>
      <c r="B29" s="105" t="n">
        <v>28299588</v>
      </c>
      <c r="C29" s="106" t="n">
        <v>371783</v>
      </c>
      <c r="D29" s="106" t="n">
        <v>4567340</v>
      </c>
      <c r="E29" s="106" t="n">
        <v>9257014</v>
      </c>
      <c r="F29" s="106" t="n">
        <v>2702704</v>
      </c>
      <c r="G29" s="106" t="n">
        <v>9734</v>
      </c>
      <c r="H29" s="106" t="n">
        <v>362361</v>
      </c>
      <c r="I29" s="106" t="n">
        <v>264343</v>
      </c>
      <c r="J29" s="106" t="n">
        <v>2943817</v>
      </c>
      <c r="K29" s="106" t="n">
        <v>1050177</v>
      </c>
      <c r="L29" s="106" t="n">
        <v>3965651</v>
      </c>
      <c r="M29" s="106" t="n">
        <v>33930</v>
      </c>
      <c r="N29" s="106" t="n">
        <v>2770734</v>
      </c>
      <c r="O29" s="106" t="n">
        <v>0</v>
      </c>
      <c r="P29" s="109" t="n">
        <v>0</v>
      </c>
    </row>
    <row r="30" s="118" customFormat="true" ht="15.75" hidden="false" customHeight="true" outlineLevel="0" collapsed="false">
      <c r="A30" s="131" t="s">
        <v>33</v>
      </c>
      <c r="B30" s="126" t="n">
        <v>6821619</v>
      </c>
      <c r="C30" s="130" t="n">
        <v>90851</v>
      </c>
      <c r="D30" s="130" t="n">
        <v>766359</v>
      </c>
      <c r="E30" s="130" t="n">
        <v>2163394</v>
      </c>
      <c r="F30" s="130" t="n">
        <v>718637</v>
      </c>
      <c r="G30" s="127" t="n">
        <v>0</v>
      </c>
      <c r="H30" s="130" t="n">
        <v>119840</v>
      </c>
      <c r="I30" s="130" t="n">
        <v>31735</v>
      </c>
      <c r="J30" s="130" t="n">
        <v>840810</v>
      </c>
      <c r="K30" s="130" t="n">
        <v>244084</v>
      </c>
      <c r="L30" s="130" t="n">
        <v>789791</v>
      </c>
      <c r="M30" s="127" t="n">
        <v>16433</v>
      </c>
      <c r="N30" s="130" t="n">
        <v>1039685</v>
      </c>
      <c r="O30" s="127" t="n">
        <v>0</v>
      </c>
      <c r="P30" s="128" t="n">
        <v>0</v>
      </c>
    </row>
    <row r="31" s="118" customFormat="true" ht="15.75" hidden="false" customHeight="true" outlineLevel="0" collapsed="false">
      <c r="A31" s="131" t="s">
        <v>34</v>
      </c>
      <c r="B31" s="126" t="n">
        <v>9373782</v>
      </c>
      <c r="C31" s="130" t="n">
        <v>107711</v>
      </c>
      <c r="D31" s="130" t="n">
        <v>2113957</v>
      </c>
      <c r="E31" s="130" t="n">
        <v>2855987</v>
      </c>
      <c r="F31" s="130" t="n">
        <v>777809</v>
      </c>
      <c r="G31" s="127" t="n">
        <v>0</v>
      </c>
      <c r="H31" s="130" t="n">
        <v>40849</v>
      </c>
      <c r="I31" s="130" t="n">
        <v>37689</v>
      </c>
      <c r="J31" s="130" t="n">
        <v>860615</v>
      </c>
      <c r="K31" s="130" t="n">
        <v>300861</v>
      </c>
      <c r="L31" s="130" t="n">
        <v>1747255</v>
      </c>
      <c r="M31" s="127" t="n">
        <v>17497</v>
      </c>
      <c r="N31" s="130" t="n">
        <v>513552</v>
      </c>
      <c r="O31" s="127" t="n">
        <v>0</v>
      </c>
      <c r="P31" s="128" t="n">
        <v>0</v>
      </c>
    </row>
    <row r="32" s="118" customFormat="true" ht="15.75" hidden="false" customHeight="true" outlineLevel="0" collapsed="false">
      <c r="A32" s="131" t="s">
        <v>35</v>
      </c>
      <c r="B32" s="126" t="n">
        <v>8761687</v>
      </c>
      <c r="C32" s="130" t="n">
        <v>100864</v>
      </c>
      <c r="D32" s="130" t="n">
        <v>1028186</v>
      </c>
      <c r="E32" s="130" t="n">
        <v>3276694</v>
      </c>
      <c r="F32" s="130" t="n">
        <v>851924</v>
      </c>
      <c r="G32" s="130" t="n">
        <v>9734</v>
      </c>
      <c r="H32" s="130" t="n">
        <v>127032</v>
      </c>
      <c r="I32" s="130" t="n">
        <v>183767</v>
      </c>
      <c r="J32" s="130" t="n">
        <v>871721</v>
      </c>
      <c r="K32" s="130" t="n">
        <v>373318</v>
      </c>
      <c r="L32" s="130" t="n">
        <v>1082500</v>
      </c>
      <c r="M32" s="127" t="n">
        <v>0</v>
      </c>
      <c r="N32" s="130" t="n">
        <v>855947</v>
      </c>
      <c r="O32" s="127" t="n">
        <v>0</v>
      </c>
      <c r="P32" s="128" t="n">
        <v>0</v>
      </c>
    </row>
    <row r="33" s="118" customFormat="true" ht="15.75" hidden="false" customHeight="true" outlineLevel="0" collapsed="false">
      <c r="A33" s="131" t="s">
        <v>36</v>
      </c>
      <c r="B33" s="126" t="n">
        <v>3342500</v>
      </c>
      <c r="C33" s="130" t="n">
        <v>72357</v>
      </c>
      <c r="D33" s="130" t="n">
        <v>658838</v>
      </c>
      <c r="E33" s="130" t="n">
        <v>960939</v>
      </c>
      <c r="F33" s="130" t="n">
        <v>354334</v>
      </c>
      <c r="G33" s="127" t="n">
        <v>0</v>
      </c>
      <c r="H33" s="130" t="n">
        <v>74640</v>
      </c>
      <c r="I33" s="130" t="n">
        <v>11152</v>
      </c>
      <c r="J33" s="130" t="n">
        <v>370671</v>
      </c>
      <c r="K33" s="130" t="n">
        <v>131914</v>
      </c>
      <c r="L33" s="130" t="n">
        <v>346105</v>
      </c>
      <c r="M33" s="127" t="n">
        <v>0</v>
      </c>
      <c r="N33" s="130" t="n">
        <v>361550</v>
      </c>
      <c r="O33" s="127" t="n">
        <v>0</v>
      </c>
      <c r="P33" s="128" t="n">
        <v>0</v>
      </c>
    </row>
    <row r="34" s="119" customFormat="true" ht="15.75" hidden="false" customHeight="true" outlineLevel="0" collapsed="false">
      <c r="A34" s="99" t="s">
        <v>105</v>
      </c>
      <c r="B34" s="105" t="n">
        <v>21050753</v>
      </c>
      <c r="C34" s="106" t="n">
        <v>277440</v>
      </c>
      <c r="D34" s="106" t="n">
        <v>2961439</v>
      </c>
      <c r="E34" s="106" t="n">
        <v>5720589</v>
      </c>
      <c r="F34" s="106" t="n">
        <v>2716839</v>
      </c>
      <c r="G34" s="106" t="n">
        <v>10915</v>
      </c>
      <c r="H34" s="106" t="n">
        <v>305835</v>
      </c>
      <c r="I34" s="106" t="n">
        <v>97788</v>
      </c>
      <c r="J34" s="106" t="n">
        <v>2903858</v>
      </c>
      <c r="K34" s="106" t="n">
        <v>890938</v>
      </c>
      <c r="L34" s="106" t="n">
        <v>3218058</v>
      </c>
      <c r="M34" s="106" t="n">
        <v>0</v>
      </c>
      <c r="N34" s="106" t="n">
        <v>1947054</v>
      </c>
      <c r="O34" s="106" t="n">
        <v>0</v>
      </c>
      <c r="P34" s="109" t="n">
        <v>0</v>
      </c>
    </row>
    <row r="35" s="118" customFormat="true" ht="15.75" hidden="false" customHeight="true" outlineLevel="0" collapsed="false">
      <c r="A35" s="131" t="s">
        <v>37</v>
      </c>
      <c r="B35" s="126" t="n">
        <v>3915986</v>
      </c>
      <c r="C35" s="130" t="n">
        <v>84134</v>
      </c>
      <c r="D35" s="130" t="n">
        <v>500944</v>
      </c>
      <c r="E35" s="130" t="n">
        <v>1107568</v>
      </c>
      <c r="F35" s="130" t="n">
        <v>273731</v>
      </c>
      <c r="G35" s="127" t="n">
        <v>0</v>
      </c>
      <c r="H35" s="130" t="n">
        <v>33398</v>
      </c>
      <c r="I35" s="130" t="n">
        <v>33616</v>
      </c>
      <c r="J35" s="130" t="n">
        <v>475680</v>
      </c>
      <c r="K35" s="130" t="n">
        <v>184663</v>
      </c>
      <c r="L35" s="130" t="n">
        <v>775912</v>
      </c>
      <c r="M35" s="127" t="n">
        <v>0</v>
      </c>
      <c r="N35" s="130" t="n">
        <v>446340</v>
      </c>
      <c r="O35" s="127" t="n">
        <v>0</v>
      </c>
      <c r="P35" s="128" t="n">
        <v>0</v>
      </c>
    </row>
    <row r="36" s="118" customFormat="true" ht="15.75" hidden="false" customHeight="true" outlineLevel="0" collapsed="false">
      <c r="A36" s="131" t="s">
        <v>38</v>
      </c>
      <c r="B36" s="126" t="n">
        <v>3382663</v>
      </c>
      <c r="C36" s="130" t="n">
        <v>66783</v>
      </c>
      <c r="D36" s="130" t="n">
        <v>794973</v>
      </c>
      <c r="E36" s="130" t="n">
        <v>994547</v>
      </c>
      <c r="F36" s="130" t="n">
        <v>277189</v>
      </c>
      <c r="G36" s="127" t="n">
        <v>0</v>
      </c>
      <c r="H36" s="130" t="n">
        <v>41428</v>
      </c>
      <c r="I36" s="130" t="n">
        <v>15579</v>
      </c>
      <c r="J36" s="130" t="n">
        <v>452863</v>
      </c>
      <c r="K36" s="130" t="n">
        <v>169918</v>
      </c>
      <c r="L36" s="130" t="n">
        <v>252107</v>
      </c>
      <c r="M36" s="127" t="n">
        <v>0</v>
      </c>
      <c r="N36" s="130" t="n">
        <v>317276</v>
      </c>
      <c r="O36" s="127" t="n">
        <v>0</v>
      </c>
      <c r="P36" s="128" t="n">
        <v>0</v>
      </c>
    </row>
    <row r="37" s="118" customFormat="true" ht="15.75" hidden="false" customHeight="true" outlineLevel="0" collapsed="false">
      <c r="A37" s="131" t="s">
        <v>39</v>
      </c>
      <c r="B37" s="126" t="n">
        <v>13752104</v>
      </c>
      <c r="C37" s="130" t="n">
        <v>126523</v>
      </c>
      <c r="D37" s="130" t="n">
        <v>1665522</v>
      </c>
      <c r="E37" s="130" t="n">
        <v>3618474</v>
      </c>
      <c r="F37" s="130" t="n">
        <v>2165919</v>
      </c>
      <c r="G37" s="130" t="n">
        <v>10915</v>
      </c>
      <c r="H37" s="130" t="n">
        <v>231009</v>
      </c>
      <c r="I37" s="130" t="n">
        <v>48593</v>
      </c>
      <c r="J37" s="130" t="n">
        <v>1975315</v>
      </c>
      <c r="K37" s="130" t="n">
        <v>536357</v>
      </c>
      <c r="L37" s="130" t="n">
        <v>2190039</v>
      </c>
      <c r="M37" s="127" t="n">
        <v>0</v>
      </c>
      <c r="N37" s="130" t="n">
        <v>1183438</v>
      </c>
      <c r="O37" s="127" t="n">
        <v>0</v>
      </c>
      <c r="P37" s="128" t="n">
        <v>0</v>
      </c>
    </row>
    <row r="38" s="119" customFormat="true" ht="15.75" hidden="false" customHeight="true" outlineLevel="0" collapsed="false">
      <c r="A38" s="99" t="s">
        <v>106</v>
      </c>
      <c r="B38" s="105" t="n">
        <v>4747529</v>
      </c>
      <c r="C38" s="106" t="n">
        <v>74329</v>
      </c>
      <c r="D38" s="106" t="n">
        <v>1636889</v>
      </c>
      <c r="E38" s="106" t="n">
        <v>710618</v>
      </c>
      <c r="F38" s="106" t="n">
        <v>288423</v>
      </c>
      <c r="G38" s="106" t="n">
        <v>0</v>
      </c>
      <c r="H38" s="106" t="n">
        <v>268287</v>
      </c>
      <c r="I38" s="106" t="n">
        <v>142186</v>
      </c>
      <c r="J38" s="106" t="n">
        <v>546838</v>
      </c>
      <c r="K38" s="106" t="n">
        <v>316775</v>
      </c>
      <c r="L38" s="106" t="n">
        <v>269150</v>
      </c>
      <c r="M38" s="106" t="n">
        <v>10739</v>
      </c>
      <c r="N38" s="106" t="n">
        <v>483295</v>
      </c>
      <c r="O38" s="106" t="n">
        <v>0</v>
      </c>
      <c r="P38" s="109" t="n">
        <v>0</v>
      </c>
    </row>
    <row r="39" s="118" customFormat="true" ht="15.75" hidden="false" customHeight="true" outlineLevel="0" collapsed="false">
      <c r="A39" s="131" t="s">
        <v>44</v>
      </c>
      <c r="B39" s="126" t="n">
        <v>2648342</v>
      </c>
      <c r="C39" s="130" t="n">
        <v>38145</v>
      </c>
      <c r="D39" s="130" t="n">
        <v>1203933</v>
      </c>
      <c r="E39" s="130" t="n">
        <v>311978</v>
      </c>
      <c r="F39" s="130" t="n">
        <v>145851</v>
      </c>
      <c r="G39" s="127" t="n">
        <v>0</v>
      </c>
      <c r="H39" s="130" t="n">
        <v>167359</v>
      </c>
      <c r="I39" s="130" t="n">
        <v>39416</v>
      </c>
      <c r="J39" s="130" t="n">
        <v>190181</v>
      </c>
      <c r="K39" s="130" t="n">
        <v>189906</v>
      </c>
      <c r="L39" s="130" t="n">
        <v>115307</v>
      </c>
      <c r="M39" s="127" t="n">
        <v>1869</v>
      </c>
      <c r="N39" s="130" t="n">
        <v>244397</v>
      </c>
      <c r="O39" s="127" t="n">
        <v>0</v>
      </c>
      <c r="P39" s="128" t="n">
        <v>0</v>
      </c>
    </row>
    <row r="40" s="118" customFormat="true" ht="15.75" hidden="false" customHeight="true" outlineLevel="0" collapsed="false">
      <c r="A40" s="131" t="s">
        <v>45</v>
      </c>
      <c r="B40" s="126" t="n">
        <v>2099187</v>
      </c>
      <c r="C40" s="130" t="n">
        <v>36184</v>
      </c>
      <c r="D40" s="130" t="n">
        <v>432956</v>
      </c>
      <c r="E40" s="130" t="n">
        <v>398640</v>
      </c>
      <c r="F40" s="130" t="n">
        <v>142572</v>
      </c>
      <c r="G40" s="130" t="n">
        <v>0</v>
      </c>
      <c r="H40" s="130" t="n">
        <v>100928</v>
      </c>
      <c r="I40" s="130" t="n">
        <v>102770</v>
      </c>
      <c r="J40" s="130" t="n">
        <v>356657</v>
      </c>
      <c r="K40" s="130" t="n">
        <v>126869</v>
      </c>
      <c r="L40" s="130" t="n">
        <v>153843</v>
      </c>
      <c r="M40" s="130" t="n">
        <v>8870</v>
      </c>
      <c r="N40" s="130" t="n">
        <v>238898</v>
      </c>
      <c r="O40" s="127" t="n">
        <v>0</v>
      </c>
      <c r="P40" s="128" t="n">
        <v>0</v>
      </c>
    </row>
    <row r="41" s="119" customFormat="true" ht="15.75" hidden="false" customHeight="true" outlineLevel="0" collapsed="false">
      <c r="A41" s="99" t="s">
        <v>107</v>
      </c>
      <c r="B41" s="105" t="n">
        <v>7213803</v>
      </c>
      <c r="C41" s="106" t="n">
        <v>117529</v>
      </c>
      <c r="D41" s="106" t="n">
        <v>1345726</v>
      </c>
      <c r="E41" s="106" t="n">
        <v>1560757</v>
      </c>
      <c r="F41" s="106" t="n">
        <v>528626</v>
      </c>
      <c r="G41" s="106" t="n">
        <v>0</v>
      </c>
      <c r="H41" s="106" t="n">
        <v>322747</v>
      </c>
      <c r="I41" s="106" t="n">
        <v>133135</v>
      </c>
      <c r="J41" s="106" t="n">
        <v>937133</v>
      </c>
      <c r="K41" s="106" t="n">
        <v>297024</v>
      </c>
      <c r="L41" s="106" t="n">
        <v>1164965</v>
      </c>
      <c r="M41" s="106" t="n">
        <v>89846</v>
      </c>
      <c r="N41" s="106" t="n">
        <v>716315</v>
      </c>
      <c r="O41" s="106" t="n">
        <v>0</v>
      </c>
      <c r="P41" s="109" t="n">
        <v>0</v>
      </c>
    </row>
    <row r="42" s="118" customFormat="true" ht="15.75" hidden="false" customHeight="true" outlineLevel="0" collapsed="false">
      <c r="A42" s="131" t="s">
        <v>46</v>
      </c>
      <c r="B42" s="126" t="n">
        <v>3403727</v>
      </c>
      <c r="C42" s="130" t="n">
        <v>55460</v>
      </c>
      <c r="D42" s="130" t="n">
        <v>633058</v>
      </c>
      <c r="E42" s="130" t="n">
        <v>878400</v>
      </c>
      <c r="F42" s="130" t="n">
        <v>294550</v>
      </c>
      <c r="G42" s="127" t="n">
        <v>0</v>
      </c>
      <c r="H42" s="130" t="n">
        <v>80807</v>
      </c>
      <c r="I42" s="130" t="n">
        <v>11387</v>
      </c>
      <c r="J42" s="130" t="n">
        <v>244818</v>
      </c>
      <c r="K42" s="130" t="n">
        <v>141485</v>
      </c>
      <c r="L42" s="130" t="n">
        <v>604437</v>
      </c>
      <c r="M42" s="130" t="n">
        <v>42400</v>
      </c>
      <c r="N42" s="130" t="n">
        <v>416925</v>
      </c>
      <c r="O42" s="127" t="n">
        <v>0</v>
      </c>
      <c r="P42" s="128" t="n">
        <v>0</v>
      </c>
    </row>
    <row r="43" s="118" customFormat="true" ht="15.75" hidden="false" customHeight="true" outlineLevel="0" collapsed="false">
      <c r="A43" s="131" t="s">
        <v>47</v>
      </c>
      <c r="B43" s="126" t="n">
        <v>3810076</v>
      </c>
      <c r="C43" s="130" t="n">
        <v>62069</v>
      </c>
      <c r="D43" s="130" t="n">
        <v>712668</v>
      </c>
      <c r="E43" s="130" t="n">
        <v>682357</v>
      </c>
      <c r="F43" s="130" t="n">
        <v>234076</v>
      </c>
      <c r="G43" s="127" t="n">
        <v>0</v>
      </c>
      <c r="H43" s="130" t="n">
        <v>241940</v>
      </c>
      <c r="I43" s="130" t="n">
        <v>121748</v>
      </c>
      <c r="J43" s="130" t="n">
        <v>692315</v>
      </c>
      <c r="K43" s="130" t="n">
        <v>155539</v>
      </c>
      <c r="L43" s="130" t="n">
        <v>560528</v>
      </c>
      <c r="M43" s="127" t="n">
        <v>47446</v>
      </c>
      <c r="N43" s="130" t="n">
        <v>299390</v>
      </c>
      <c r="O43" s="127" t="n">
        <v>0</v>
      </c>
      <c r="P43" s="128" t="n">
        <v>0</v>
      </c>
    </row>
    <row r="44" s="119" customFormat="true" ht="15.75" hidden="false" customHeight="true" outlineLevel="0" collapsed="false">
      <c r="A44" s="99" t="s">
        <v>108</v>
      </c>
      <c r="B44" s="105" t="n">
        <v>35004990</v>
      </c>
      <c r="C44" s="106" t="n">
        <v>451261</v>
      </c>
      <c r="D44" s="106" t="n">
        <v>4625661</v>
      </c>
      <c r="E44" s="106" t="n">
        <v>11640205</v>
      </c>
      <c r="F44" s="106" t="n">
        <v>3565738</v>
      </c>
      <c r="G44" s="106" t="n">
        <v>109435</v>
      </c>
      <c r="H44" s="106" t="n">
        <v>200488</v>
      </c>
      <c r="I44" s="106" t="n">
        <v>288870</v>
      </c>
      <c r="J44" s="106" t="n">
        <v>2820729</v>
      </c>
      <c r="K44" s="106" t="n">
        <v>2219499</v>
      </c>
      <c r="L44" s="106" t="n">
        <v>4809027</v>
      </c>
      <c r="M44" s="106" t="n">
        <v>8042</v>
      </c>
      <c r="N44" s="106" t="n">
        <v>4266035</v>
      </c>
      <c r="O44" s="106" t="n">
        <v>0</v>
      </c>
      <c r="P44" s="109" t="n">
        <v>0</v>
      </c>
    </row>
    <row r="45" s="118" customFormat="true" ht="15.75" hidden="false" customHeight="true" outlineLevel="0" collapsed="false">
      <c r="A45" s="131" t="s">
        <v>51</v>
      </c>
      <c r="B45" s="126" t="n">
        <v>7638698</v>
      </c>
      <c r="C45" s="130" t="n">
        <v>101802</v>
      </c>
      <c r="D45" s="130" t="n">
        <v>1120583</v>
      </c>
      <c r="E45" s="130" t="n">
        <v>2363666</v>
      </c>
      <c r="F45" s="130" t="n">
        <v>816425</v>
      </c>
      <c r="G45" s="130" t="n">
        <v>8930</v>
      </c>
      <c r="H45" s="130" t="n">
        <v>27265</v>
      </c>
      <c r="I45" s="130" t="n">
        <v>2307</v>
      </c>
      <c r="J45" s="130" t="n">
        <v>557702</v>
      </c>
      <c r="K45" s="130" t="n">
        <v>287367</v>
      </c>
      <c r="L45" s="130" t="n">
        <v>1079542</v>
      </c>
      <c r="M45" s="127" t="n">
        <v>0</v>
      </c>
      <c r="N45" s="130" t="n">
        <v>1273109</v>
      </c>
      <c r="O45" s="127" t="n">
        <v>0</v>
      </c>
      <c r="P45" s="128" t="n">
        <v>0</v>
      </c>
    </row>
    <row r="46" s="118" customFormat="true" ht="15.75" hidden="false" customHeight="true" outlineLevel="0" collapsed="false">
      <c r="A46" s="131" t="s">
        <v>52</v>
      </c>
      <c r="B46" s="126" t="n">
        <v>8883062</v>
      </c>
      <c r="C46" s="130" t="n">
        <v>101425</v>
      </c>
      <c r="D46" s="130" t="n">
        <v>1431783</v>
      </c>
      <c r="E46" s="130" t="n">
        <v>2665600</v>
      </c>
      <c r="F46" s="130" t="n">
        <v>668862</v>
      </c>
      <c r="G46" s="130" t="n">
        <v>91264</v>
      </c>
      <c r="H46" s="130" t="n">
        <v>38124</v>
      </c>
      <c r="I46" s="130" t="n">
        <v>184493</v>
      </c>
      <c r="J46" s="130" t="n">
        <v>734464</v>
      </c>
      <c r="K46" s="130" t="n">
        <v>985769</v>
      </c>
      <c r="L46" s="130" t="n">
        <v>1196204</v>
      </c>
      <c r="M46" s="127" t="n">
        <v>910</v>
      </c>
      <c r="N46" s="130" t="n">
        <v>784164</v>
      </c>
      <c r="O46" s="127" t="n">
        <v>0</v>
      </c>
      <c r="P46" s="128" t="n">
        <v>0</v>
      </c>
    </row>
    <row r="47" s="118" customFormat="true" ht="15.75" hidden="false" customHeight="true" outlineLevel="0" collapsed="false">
      <c r="A47" s="131" t="s">
        <v>53</v>
      </c>
      <c r="B47" s="126" t="n">
        <v>11767905</v>
      </c>
      <c r="C47" s="130" t="n">
        <v>144948</v>
      </c>
      <c r="D47" s="130" t="n">
        <v>1092119</v>
      </c>
      <c r="E47" s="130" t="n">
        <v>4388144</v>
      </c>
      <c r="F47" s="130" t="n">
        <v>1400358</v>
      </c>
      <c r="G47" s="130" t="n">
        <v>9241</v>
      </c>
      <c r="H47" s="130" t="n">
        <v>102991</v>
      </c>
      <c r="I47" s="130" t="n">
        <v>98264</v>
      </c>
      <c r="J47" s="130" t="n">
        <v>897060</v>
      </c>
      <c r="K47" s="130" t="n">
        <v>458341</v>
      </c>
      <c r="L47" s="130" t="n">
        <v>2069201</v>
      </c>
      <c r="M47" s="130" t="n">
        <v>200</v>
      </c>
      <c r="N47" s="130" t="n">
        <v>1107038</v>
      </c>
      <c r="O47" s="127" t="n">
        <v>0</v>
      </c>
      <c r="P47" s="128" t="n">
        <v>0</v>
      </c>
    </row>
    <row r="48" s="118" customFormat="true" ht="15.75" hidden="false" customHeight="true" outlineLevel="0" collapsed="false">
      <c r="A48" s="131" t="s">
        <v>54</v>
      </c>
      <c r="B48" s="126" t="n">
        <v>6715325</v>
      </c>
      <c r="C48" s="130" t="n">
        <v>103086</v>
      </c>
      <c r="D48" s="130" t="n">
        <v>981176</v>
      </c>
      <c r="E48" s="130" t="n">
        <v>2222795</v>
      </c>
      <c r="F48" s="130" t="n">
        <v>680093</v>
      </c>
      <c r="G48" s="127" t="n">
        <v>0</v>
      </c>
      <c r="H48" s="130" t="n">
        <v>32108</v>
      </c>
      <c r="I48" s="130" t="n">
        <v>3806</v>
      </c>
      <c r="J48" s="130" t="n">
        <v>631503</v>
      </c>
      <c r="K48" s="130" t="n">
        <v>488022</v>
      </c>
      <c r="L48" s="130" t="n">
        <v>464080</v>
      </c>
      <c r="M48" s="130" t="n">
        <v>6932</v>
      </c>
      <c r="N48" s="130" t="n">
        <v>1101724</v>
      </c>
      <c r="O48" s="127" t="n">
        <v>0</v>
      </c>
      <c r="P48" s="128" t="n">
        <v>0</v>
      </c>
    </row>
    <row r="49" s="119" customFormat="true" ht="15.75" hidden="false" customHeight="true" outlineLevel="0" collapsed="false">
      <c r="A49" s="99" t="s">
        <v>109</v>
      </c>
      <c r="B49" s="105" t="n">
        <v>37312248</v>
      </c>
      <c r="C49" s="106" t="n">
        <v>579010</v>
      </c>
      <c r="D49" s="106" t="n">
        <v>7631640</v>
      </c>
      <c r="E49" s="106" t="n">
        <v>7190113</v>
      </c>
      <c r="F49" s="106" t="n">
        <v>4452193</v>
      </c>
      <c r="G49" s="106" t="n">
        <v>6716</v>
      </c>
      <c r="H49" s="106" t="n">
        <v>3147499</v>
      </c>
      <c r="I49" s="106" t="n">
        <v>1231083</v>
      </c>
      <c r="J49" s="106" t="n">
        <v>3682782</v>
      </c>
      <c r="K49" s="106" t="n">
        <v>2217884</v>
      </c>
      <c r="L49" s="106" t="n">
        <v>2847998</v>
      </c>
      <c r="M49" s="106" t="n">
        <v>433463</v>
      </c>
      <c r="N49" s="106" t="n">
        <v>3753916</v>
      </c>
      <c r="O49" s="106" t="n">
        <v>137951</v>
      </c>
      <c r="P49" s="109" t="n">
        <v>0</v>
      </c>
    </row>
    <row r="50" s="118" customFormat="true" ht="15.75" hidden="false" customHeight="true" outlineLevel="0" collapsed="false">
      <c r="A50" s="131" t="s">
        <v>55</v>
      </c>
      <c r="B50" s="126" t="n">
        <v>5444445</v>
      </c>
      <c r="C50" s="130" t="n">
        <v>75523</v>
      </c>
      <c r="D50" s="130" t="n">
        <v>1216119</v>
      </c>
      <c r="E50" s="130" t="n">
        <v>1046904</v>
      </c>
      <c r="F50" s="130" t="n">
        <v>747365</v>
      </c>
      <c r="G50" s="130" t="n">
        <v>0</v>
      </c>
      <c r="H50" s="130" t="n">
        <v>173421</v>
      </c>
      <c r="I50" s="130" t="n">
        <v>210537</v>
      </c>
      <c r="J50" s="130" t="n">
        <v>543935</v>
      </c>
      <c r="K50" s="130" t="n">
        <v>373337</v>
      </c>
      <c r="L50" s="130" t="n">
        <v>437616</v>
      </c>
      <c r="M50" s="130" t="n">
        <v>56101</v>
      </c>
      <c r="N50" s="130" t="n">
        <v>563587</v>
      </c>
      <c r="O50" s="127" t="n">
        <v>0</v>
      </c>
      <c r="P50" s="128" t="n">
        <v>0</v>
      </c>
    </row>
    <row r="51" s="118" customFormat="true" ht="15.75" hidden="false" customHeight="true" outlineLevel="0" collapsed="false">
      <c r="A51" s="131" t="s">
        <v>56</v>
      </c>
      <c r="B51" s="126" t="n">
        <v>7507138</v>
      </c>
      <c r="C51" s="130" t="n">
        <v>92483</v>
      </c>
      <c r="D51" s="130" t="n">
        <v>1056478</v>
      </c>
      <c r="E51" s="130" t="n">
        <v>2565426</v>
      </c>
      <c r="F51" s="130" t="n">
        <v>1359343</v>
      </c>
      <c r="G51" s="127" t="n">
        <v>0</v>
      </c>
      <c r="H51" s="130" t="n">
        <v>151456</v>
      </c>
      <c r="I51" s="130" t="n">
        <v>10133</v>
      </c>
      <c r="J51" s="130" t="n">
        <v>465528</v>
      </c>
      <c r="K51" s="130" t="n">
        <v>536674</v>
      </c>
      <c r="L51" s="130" t="n">
        <v>633859</v>
      </c>
      <c r="M51" s="130" t="n">
        <v>32186</v>
      </c>
      <c r="N51" s="130" t="n">
        <v>603572</v>
      </c>
      <c r="O51" s="127" t="n">
        <v>0</v>
      </c>
      <c r="P51" s="128" t="n">
        <v>0</v>
      </c>
    </row>
    <row r="52" s="118" customFormat="true" ht="15.75" hidden="false" customHeight="true" outlineLevel="0" collapsed="false">
      <c r="A52" s="131" t="s">
        <v>57</v>
      </c>
      <c r="B52" s="126" t="n">
        <v>3924160</v>
      </c>
      <c r="C52" s="130" t="n">
        <v>63082</v>
      </c>
      <c r="D52" s="130" t="n">
        <v>638807</v>
      </c>
      <c r="E52" s="130" t="n">
        <v>968869</v>
      </c>
      <c r="F52" s="130" t="n">
        <v>511042</v>
      </c>
      <c r="G52" s="127" t="n">
        <v>0</v>
      </c>
      <c r="H52" s="130" t="n">
        <v>135343</v>
      </c>
      <c r="I52" s="130" t="n">
        <v>21804</v>
      </c>
      <c r="J52" s="130" t="n">
        <v>393428</v>
      </c>
      <c r="K52" s="130" t="n">
        <v>259900</v>
      </c>
      <c r="L52" s="130" t="n">
        <v>283772</v>
      </c>
      <c r="M52" s="130" t="n">
        <v>155467</v>
      </c>
      <c r="N52" s="130" t="n">
        <v>492646</v>
      </c>
      <c r="O52" s="127" t="n">
        <v>0</v>
      </c>
      <c r="P52" s="128" t="n">
        <v>0</v>
      </c>
    </row>
    <row r="53" s="118" customFormat="true" ht="15.75" hidden="false" customHeight="true" outlineLevel="0" collapsed="false">
      <c r="A53" s="131" t="s">
        <v>58</v>
      </c>
      <c r="B53" s="126" t="n">
        <v>1327054</v>
      </c>
      <c r="C53" s="130" t="n">
        <v>34763</v>
      </c>
      <c r="D53" s="130" t="n">
        <v>278286</v>
      </c>
      <c r="E53" s="130" t="n">
        <v>214247</v>
      </c>
      <c r="F53" s="130" t="n">
        <v>125778</v>
      </c>
      <c r="G53" s="130" t="n">
        <v>1721</v>
      </c>
      <c r="H53" s="130" t="n">
        <v>114333</v>
      </c>
      <c r="I53" s="130" t="n">
        <v>49058</v>
      </c>
      <c r="J53" s="130" t="n">
        <v>128913</v>
      </c>
      <c r="K53" s="130" t="n">
        <v>145402</v>
      </c>
      <c r="L53" s="130" t="n">
        <v>106234</v>
      </c>
      <c r="M53" s="130" t="n">
        <v>27444</v>
      </c>
      <c r="N53" s="130" t="n">
        <v>100875</v>
      </c>
      <c r="O53" s="127" t="n">
        <v>0</v>
      </c>
      <c r="P53" s="128" t="n">
        <v>0</v>
      </c>
    </row>
    <row r="54" s="118" customFormat="true" ht="15.75" hidden="false" customHeight="true" outlineLevel="0" collapsed="false">
      <c r="A54" s="131" t="s">
        <v>60</v>
      </c>
      <c r="B54" s="126" t="n">
        <v>2265069</v>
      </c>
      <c r="C54" s="130" t="n">
        <v>43763</v>
      </c>
      <c r="D54" s="130" t="n">
        <v>522133</v>
      </c>
      <c r="E54" s="130" t="n">
        <v>337269</v>
      </c>
      <c r="F54" s="130" t="n">
        <v>199685</v>
      </c>
      <c r="G54" s="130" t="n">
        <v>34</v>
      </c>
      <c r="H54" s="130" t="n">
        <v>140670</v>
      </c>
      <c r="I54" s="130" t="n">
        <v>96038</v>
      </c>
      <c r="J54" s="130" t="n">
        <v>250801</v>
      </c>
      <c r="K54" s="130" t="n">
        <v>116730</v>
      </c>
      <c r="L54" s="130" t="n">
        <v>207618</v>
      </c>
      <c r="M54" s="130" t="n">
        <v>75844</v>
      </c>
      <c r="N54" s="130" t="n">
        <v>274484</v>
      </c>
      <c r="O54" s="127" t="n">
        <v>0</v>
      </c>
      <c r="P54" s="128" t="n">
        <v>0</v>
      </c>
    </row>
    <row r="55" s="118" customFormat="true" ht="15.75" hidden="false" customHeight="true" outlineLevel="0" collapsed="false">
      <c r="A55" s="131" t="s">
        <v>61</v>
      </c>
      <c r="B55" s="126" t="n">
        <v>1732426</v>
      </c>
      <c r="C55" s="130" t="n">
        <v>36330</v>
      </c>
      <c r="D55" s="130" t="n">
        <v>485760</v>
      </c>
      <c r="E55" s="130" t="n">
        <v>123619</v>
      </c>
      <c r="F55" s="130" t="n">
        <v>93755</v>
      </c>
      <c r="G55" s="127" t="n">
        <v>0</v>
      </c>
      <c r="H55" s="130" t="n">
        <v>266618</v>
      </c>
      <c r="I55" s="130" t="n">
        <v>42458</v>
      </c>
      <c r="J55" s="130" t="n">
        <v>232403</v>
      </c>
      <c r="K55" s="130" t="n">
        <v>61658</v>
      </c>
      <c r="L55" s="130" t="n">
        <v>94526</v>
      </c>
      <c r="M55" s="130" t="n">
        <v>19636</v>
      </c>
      <c r="N55" s="130" t="n">
        <v>275663</v>
      </c>
      <c r="O55" s="127" t="n">
        <v>0</v>
      </c>
      <c r="P55" s="128" t="n">
        <v>0</v>
      </c>
    </row>
    <row r="56" s="118" customFormat="true" ht="15.75" hidden="false" customHeight="true" outlineLevel="0" collapsed="false">
      <c r="A56" s="131" t="s">
        <v>63</v>
      </c>
      <c r="B56" s="126" t="n">
        <v>5981424</v>
      </c>
      <c r="C56" s="130" t="n">
        <v>69537</v>
      </c>
      <c r="D56" s="130" t="n">
        <v>1029416</v>
      </c>
      <c r="E56" s="130" t="n">
        <v>874179</v>
      </c>
      <c r="F56" s="130" t="n">
        <v>512693</v>
      </c>
      <c r="G56" s="127" t="n">
        <v>0</v>
      </c>
      <c r="H56" s="130" t="n">
        <v>889877</v>
      </c>
      <c r="I56" s="130" t="n">
        <v>270106</v>
      </c>
      <c r="J56" s="130" t="n">
        <v>1017646</v>
      </c>
      <c r="K56" s="130" t="n">
        <v>304279</v>
      </c>
      <c r="L56" s="130" t="n">
        <v>287131</v>
      </c>
      <c r="M56" s="130" t="n">
        <v>25556</v>
      </c>
      <c r="N56" s="130" t="n">
        <v>701004</v>
      </c>
      <c r="O56" s="127" t="n">
        <v>0</v>
      </c>
      <c r="P56" s="128" t="n">
        <v>0</v>
      </c>
    </row>
    <row r="57" s="118" customFormat="true" ht="15.75" hidden="false" customHeight="true" outlineLevel="0" collapsed="false">
      <c r="A57" s="131" t="s">
        <v>64</v>
      </c>
      <c r="B57" s="126" t="n">
        <v>1714543</v>
      </c>
      <c r="C57" s="130" t="n">
        <v>32601</v>
      </c>
      <c r="D57" s="130" t="n">
        <v>334947</v>
      </c>
      <c r="E57" s="130" t="n">
        <v>243845</v>
      </c>
      <c r="F57" s="130" t="n">
        <v>180924</v>
      </c>
      <c r="G57" s="130" t="n">
        <v>0</v>
      </c>
      <c r="H57" s="130" t="n">
        <v>198395</v>
      </c>
      <c r="I57" s="130" t="n">
        <v>164345</v>
      </c>
      <c r="J57" s="130" t="n">
        <v>159259</v>
      </c>
      <c r="K57" s="130" t="n">
        <v>80457</v>
      </c>
      <c r="L57" s="130" t="n">
        <v>127480</v>
      </c>
      <c r="M57" s="127" t="n">
        <v>0</v>
      </c>
      <c r="N57" s="130" t="n">
        <v>192290</v>
      </c>
      <c r="O57" s="127" t="n">
        <v>0</v>
      </c>
      <c r="P57" s="128" t="n">
        <v>0</v>
      </c>
    </row>
    <row r="58" s="118" customFormat="true" ht="15.75" hidden="false" customHeight="true" outlineLevel="0" collapsed="false">
      <c r="A58" s="131" t="s">
        <v>65</v>
      </c>
      <c r="B58" s="126" t="n">
        <v>1480616</v>
      </c>
      <c r="C58" s="130" t="n">
        <v>27693</v>
      </c>
      <c r="D58" s="130" t="n">
        <v>510972</v>
      </c>
      <c r="E58" s="130" t="n">
        <v>168353</v>
      </c>
      <c r="F58" s="130" t="n">
        <v>123280</v>
      </c>
      <c r="G58" s="127" t="n">
        <v>0</v>
      </c>
      <c r="H58" s="130" t="n">
        <v>107560</v>
      </c>
      <c r="I58" s="130" t="n">
        <v>97119</v>
      </c>
      <c r="J58" s="130" t="n">
        <v>108436</v>
      </c>
      <c r="K58" s="130" t="n">
        <v>83059</v>
      </c>
      <c r="L58" s="130" t="n">
        <v>105398</v>
      </c>
      <c r="M58" s="127" t="n">
        <v>0</v>
      </c>
      <c r="N58" s="130" t="n">
        <v>148746</v>
      </c>
      <c r="O58" s="127" t="n">
        <v>0</v>
      </c>
      <c r="P58" s="128" t="n">
        <v>0</v>
      </c>
    </row>
    <row r="59" s="118" customFormat="true" ht="15.75" hidden="false" customHeight="true" outlineLevel="0" collapsed="false">
      <c r="A59" s="131" t="s">
        <v>66</v>
      </c>
      <c r="B59" s="126" t="n">
        <v>3180732</v>
      </c>
      <c r="C59" s="130" t="n">
        <v>57196</v>
      </c>
      <c r="D59" s="130" t="n">
        <v>993850</v>
      </c>
      <c r="E59" s="130" t="n">
        <v>304967</v>
      </c>
      <c r="F59" s="130" t="n">
        <v>314583</v>
      </c>
      <c r="G59" s="130" t="n">
        <v>4961</v>
      </c>
      <c r="H59" s="130" t="n">
        <v>418474</v>
      </c>
      <c r="I59" s="130" t="n">
        <v>168637</v>
      </c>
      <c r="J59" s="130" t="n">
        <v>208158</v>
      </c>
      <c r="K59" s="130" t="n">
        <v>130599</v>
      </c>
      <c r="L59" s="130" t="n">
        <v>227662</v>
      </c>
      <c r="M59" s="130" t="n">
        <v>11631</v>
      </c>
      <c r="N59" s="130" t="n">
        <v>202063</v>
      </c>
      <c r="O59" s="130" t="n">
        <v>137951</v>
      </c>
      <c r="P59" s="128" t="n">
        <v>0</v>
      </c>
    </row>
    <row r="60" s="118" customFormat="true" ht="15.75" hidden="false" customHeight="true" outlineLevel="0" collapsed="false">
      <c r="A60" s="131" t="s">
        <v>67</v>
      </c>
      <c r="B60" s="126" t="n">
        <v>2754641</v>
      </c>
      <c r="C60" s="132" t="n">
        <v>46039</v>
      </c>
      <c r="D60" s="132" t="n">
        <v>564872</v>
      </c>
      <c r="E60" s="132" t="n">
        <v>342435</v>
      </c>
      <c r="F60" s="132" t="n">
        <v>283745</v>
      </c>
      <c r="G60" s="133" t="n">
        <v>0</v>
      </c>
      <c r="H60" s="132" t="n">
        <v>551352</v>
      </c>
      <c r="I60" s="132" t="n">
        <v>100848</v>
      </c>
      <c r="J60" s="132" t="n">
        <v>174275</v>
      </c>
      <c r="K60" s="132" t="n">
        <v>125789</v>
      </c>
      <c r="L60" s="132" t="n">
        <v>336702</v>
      </c>
      <c r="M60" s="132" t="n">
        <v>29598</v>
      </c>
      <c r="N60" s="132" t="n">
        <v>198986</v>
      </c>
      <c r="O60" s="133" t="n">
        <v>0</v>
      </c>
      <c r="P60" s="134" t="n">
        <v>0</v>
      </c>
    </row>
    <row r="61" customFormat="false" ht="13.5" hidden="false" customHeight="true" outlineLevel="0" collapsed="false">
      <c r="A61" s="81" t="s">
        <v>195</v>
      </c>
      <c r="B61" s="81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1" width="10.99"/>
    <col collapsed="false" customWidth="true" hidden="false" outlineLevel="0" max="3" min="3" style="111" width="8.36"/>
    <col collapsed="false" customWidth="true" hidden="false" outlineLevel="0" max="4" min="4" style="111" width="9.12"/>
    <col collapsed="false" customWidth="true" hidden="false" outlineLevel="0" max="5" min="5" style="111" width="9.87"/>
    <col collapsed="false" customWidth="true" hidden="false" outlineLevel="0" max="6" min="6" style="111" width="9.12"/>
    <col collapsed="false" customWidth="true" hidden="false" outlineLevel="0" max="7" min="7" style="111" width="7.87"/>
    <col collapsed="false" customWidth="true" hidden="false" outlineLevel="0" max="9" min="8" style="111" width="9.12"/>
    <col collapsed="false" customWidth="true" hidden="false" outlineLevel="0" max="10" min="10" style="111" width="9.87"/>
    <col collapsed="false" customWidth="true" hidden="false" outlineLevel="0" max="12" min="11" style="111" width="9.75"/>
    <col collapsed="false" customWidth="true" hidden="false" outlineLevel="0" max="13" min="13" style="111" width="9.25"/>
    <col collapsed="false" customWidth="true" hidden="false" outlineLevel="0" max="14" min="14" style="111" width="9.75"/>
    <col collapsed="false" customWidth="true" hidden="false" outlineLevel="0" max="15" min="15" style="111" width="8.12"/>
    <col collapsed="false" customWidth="true" hidden="false" outlineLevel="0" max="16" min="16" style="111" width="9.25"/>
    <col collapsed="false" customWidth="true" hidden="false" outlineLevel="0" max="17" min="17" style="111" width="8.25"/>
    <col collapsed="false" customWidth="false" hidden="false" outlineLevel="0" max="257" min="18" style="111" width="8.99"/>
  </cols>
  <sheetData>
    <row r="1" s="113" customFormat="true" ht="14.25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115" customFormat="true" ht="1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24"/>
    </row>
    <row r="3" s="115" customFormat="true" ht="9.75" hidden="false" customHeight="true" outlineLevel="0" collapsed="false">
      <c r="A3" s="137" t="s">
        <v>87</v>
      </c>
      <c r="B3" s="138" t="s">
        <v>131</v>
      </c>
      <c r="C3" s="138" t="s">
        <v>132</v>
      </c>
      <c r="D3" s="138" t="s">
        <v>133</v>
      </c>
      <c r="E3" s="138" t="s">
        <v>134</v>
      </c>
      <c r="F3" s="138" t="s">
        <v>135</v>
      </c>
      <c r="G3" s="138" t="s">
        <v>136</v>
      </c>
      <c r="H3" s="139" t="s">
        <v>186</v>
      </c>
      <c r="I3" s="140" t="s">
        <v>138</v>
      </c>
      <c r="J3" s="141" t="s">
        <v>139</v>
      </c>
      <c r="K3" s="138" t="s">
        <v>140</v>
      </c>
      <c r="L3" s="138" t="s">
        <v>141</v>
      </c>
      <c r="M3" s="138" t="s">
        <v>14</v>
      </c>
      <c r="N3" s="138" t="s">
        <v>142</v>
      </c>
      <c r="O3" s="138" t="s">
        <v>16</v>
      </c>
      <c r="P3" s="142" t="s">
        <v>187</v>
      </c>
    </row>
    <row r="4" s="118" customFormat="true" ht="9.75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40"/>
      <c r="J4" s="141"/>
      <c r="K4" s="138"/>
      <c r="L4" s="138"/>
      <c r="M4" s="138"/>
      <c r="N4" s="138"/>
      <c r="O4" s="138"/>
      <c r="P4" s="142"/>
    </row>
    <row r="5" s="115" customFormat="true" ht="9.7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40"/>
      <c r="J5" s="141"/>
      <c r="K5" s="138"/>
      <c r="L5" s="138"/>
      <c r="M5" s="138"/>
      <c r="N5" s="138"/>
      <c r="O5" s="138"/>
      <c r="P5" s="142"/>
    </row>
    <row r="6" s="118" customFormat="true" ht="15.75" hidden="false" customHeight="true" outlineLevel="0" collapsed="false">
      <c r="A6" s="125" t="s">
        <v>215</v>
      </c>
      <c r="B6" s="126" t="n">
        <v>543320893</v>
      </c>
      <c r="C6" s="127" t="n">
        <v>5208275</v>
      </c>
      <c r="D6" s="127" t="n">
        <v>69596367</v>
      </c>
      <c r="E6" s="127" t="n">
        <v>195855962</v>
      </c>
      <c r="F6" s="127" t="n">
        <v>58960851</v>
      </c>
      <c r="G6" s="127" t="n">
        <v>422187</v>
      </c>
      <c r="H6" s="127" t="n">
        <v>8391313</v>
      </c>
      <c r="I6" s="127" t="n">
        <v>8535903</v>
      </c>
      <c r="J6" s="127" t="n">
        <v>48016841</v>
      </c>
      <c r="K6" s="127" t="n">
        <v>22727841</v>
      </c>
      <c r="L6" s="127" t="n">
        <v>59313341</v>
      </c>
      <c r="M6" s="127" t="n">
        <v>591349</v>
      </c>
      <c r="N6" s="127" t="n">
        <v>65663878</v>
      </c>
      <c r="O6" s="127" t="n">
        <v>36785</v>
      </c>
      <c r="P6" s="128" t="n">
        <v>0</v>
      </c>
    </row>
    <row r="7" s="118" customFormat="true" ht="15.75" hidden="false" customHeight="true" outlineLevel="0" collapsed="false">
      <c r="A7" s="129" t="s">
        <v>214</v>
      </c>
      <c r="B7" s="126" t="n">
        <v>537323803</v>
      </c>
      <c r="C7" s="127" t="n">
        <v>5192967</v>
      </c>
      <c r="D7" s="127" t="n">
        <v>68519554</v>
      </c>
      <c r="E7" s="127" t="n">
        <v>199433566</v>
      </c>
      <c r="F7" s="127" t="n">
        <v>52859893</v>
      </c>
      <c r="G7" s="127" t="n">
        <v>503152</v>
      </c>
      <c r="H7" s="127" t="n">
        <v>8947967</v>
      </c>
      <c r="I7" s="127" t="n">
        <v>8451842</v>
      </c>
      <c r="J7" s="127" t="n">
        <v>47353083</v>
      </c>
      <c r="K7" s="127" t="n">
        <v>21569161</v>
      </c>
      <c r="L7" s="127" t="n">
        <v>57501440</v>
      </c>
      <c r="M7" s="127" t="n">
        <v>1744431</v>
      </c>
      <c r="N7" s="127" t="n">
        <v>65100469</v>
      </c>
      <c r="O7" s="127" t="n">
        <v>146278</v>
      </c>
      <c r="P7" s="128" t="n">
        <v>0</v>
      </c>
    </row>
    <row r="8" s="119" customFormat="true" ht="15.75" hidden="false" customHeight="true" outlineLevel="0" collapsed="false">
      <c r="A8" s="96" t="s">
        <v>216</v>
      </c>
      <c r="B8" s="105" t="n">
        <v>535798980</v>
      </c>
      <c r="C8" s="106" t="n">
        <v>5140044</v>
      </c>
      <c r="D8" s="106" t="n">
        <v>64656388</v>
      </c>
      <c r="E8" s="106" t="n">
        <v>198546205</v>
      </c>
      <c r="F8" s="106" t="n">
        <v>50085705</v>
      </c>
      <c r="G8" s="106" t="n">
        <v>389656</v>
      </c>
      <c r="H8" s="106" t="n">
        <v>10961460</v>
      </c>
      <c r="I8" s="106" t="n">
        <v>8666070</v>
      </c>
      <c r="J8" s="106" t="n">
        <v>48623446</v>
      </c>
      <c r="K8" s="106" t="n">
        <v>21888013</v>
      </c>
      <c r="L8" s="106" t="n">
        <v>58511728</v>
      </c>
      <c r="M8" s="106" t="n">
        <v>4488877</v>
      </c>
      <c r="N8" s="106" t="n">
        <v>63831502</v>
      </c>
      <c r="O8" s="106" t="n">
        <v>9886</v>
      </c>
      <c r="P8" s="109" t="n">
        <v>0</v>
      </c>
    </row>
    <row r="9" s="120" customFormat="true" ht="6.75" hidden="false" customHeight="true" outlineLevel="0" collapsed="false">
      <c r="A9" s="96"/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9"/>
    </row>
    <row r="10" s="119" customFormat="true" ht="15.75" hidden="false" customHeight="true" outlineLevel="0" collapsed="false">
      <c r="A10" s="99" t="s">
        <v>19</v>
      </c>
      <c r="B10" s="105" t="n">
        <v>397954384</v>
      </c>
      <c r="C10" s="106" t="n">
        <v>3270399</v>
      </c>
      <c r="D10" s="106" t="n">
        <v>43968175</v>
      </c>
      <c r="E10" s="106" t="n">
        <v>161536913</v>
      </c>
      <c r="F10" s="106" t="n">
        <v>35952077</v>
      </c>
      <c r="G10" s="106" t="n">
        <v>334234</v>
      </c>
      <c r="H10" s="106" t="n">
        <v>5740556</v>
      </c>
      <c r="I10" s="106" t="n">
        <v>6298351</v>
      </c>
      <c r="J10" s="106" t="n">
        <v>35412626</v>
      </c>
      <c r="K10" s="106" t="n">
        <v>14583250</v>
      </c>
      <c r="L10" s="106" t="n">
        <v>38636600</v>
      </c>
      <c r="M10" s="106" t="n">
        <v>2482861</v>
      </c>
      <c r="N10" s="106" t="n">
        <v>49731982</v>
      </c>
      <c r="O10" s="106" t="n">
        <v>6360</v>
      </c>
      <c r="P10" s="109" t="n">
        <v>0</v>
      </c>
    </row>
    <row r="11" s="120" customFormat="true" ht="6.75" hidden="false" customHeight="true" outlineLevel="0" collapsed="false">
      <c r="A11" s="99"/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9"/>
    </row>
    <row r="12" s="118" customFormat="true" ht="15.75" hidden="false" customHeight="true" outlineLevel="0" collapsed="false">
      <c r="A12" s="99" t="s">
        <v>20</v>
      </c>
      <c r="B12" s="126" t="n">
        <v>127407039</v>
      </c>
      <c r="C12" s="130" t="n">
        <v>705569</v>
      </c>
      <c r="D12" s="130" t="n">
        <v>11778108</v>
      </c>
      <c r="E12" s="130" t="n">
        <v>56576016</v>
      </c>
      <c r="F12" s="130" t="n">
        <v>10570464</v>
      </c>
      <c r="G12" s="130" t="n">
        <v>120282</v>
      </c>
      <c r="H12" s="130" t="n">
        <v>703412</v>
      </c>
      <c r="I12" s="130" t="n">
        <v>2065703</v>
      </c>
      <c r="J12" s="130" t="n">
        <v>10418529</v>
      </c>
      <c r="K12" s="130" t="n">
        <v>4028475</v>
      </c>
      <c r="L12" s="130" t="n">
        <v>11819857</v>
      </c>
      <c r="M12" s="130" t="n">
        <v>287307</v>
      </c>
      <c r="N12" s="130" t="n">
        <v>18326957</v>
      </c>
      <c r="O12" s="130" t="n">
        <v>6360</v>
      </c>
      <c r="P12" s="128" t="n">
        <v>0</v>
      </c>
    </row>
    <row r="13" s="118" customFormat="true" ht="15.75" hidden="false" customHeight="true" outlineLevel="0" collapsed="false">
      <c r="A13" s="99" t="s">
        <v>21</v>
      </c>
      <c r="B13" s="126" t="n">
        <v>25243508</v>
      </c>
      <c r="C13" s="130" t="n">
        <v>232671</v>
      </c>
      <c r="D13" s="130" t="n">
        <v>2637907</v>
      </c>
      <c r="E13" s="130" t="n">
        <v>11000145</v>
      </c>
      <c r="F13" s="130" t="n">
        <v>2757699</v>
      </c>
      <c r="G13" s="130" t="n">
        <v>31752</v>
      </c>
      <c r="H13" s="130" t="n">
        <v>287013</v>
      </c>
      <c r="I13" s="130" t="n">
        <v>116965</v>
      </c>
      <c r="J13" s="130" t="n">
        <v>1963158</v>
      </c>
      <c r="K13" s="130" t="n">
        <v>911971</v>
      </c>
      <c r="L13" s="130" t="n">
        <v>2945480</v>
      </c>
      <c r="M13" s="127" t="n">
        <v>52715</v>
      </c>
      <c r="N13" s="130" t="n">
        <v>2306032</v>
      </c>
      <c r="O13" s="127" t="n">
        <v>0</v>
      </c>
      <c r="P13" s="128" t="n">
        <v>0</v>
      </c>
    </row>
    <row r="14" s="118" customFormat="true" ht="15.75" hidden="false" customHeight="true" outlineLevel="0" collapsed="false">
      <c r="A14" s="99" t="s">
        <v>22</v>
      </c>
      <c r="B14" s="126" t="n">
        <v>29138438</v>
      </c>
      <c r="C14" s="130" t="n">
        <v>308038</v>
      </c>
      <c r="D14" s="130" t="n">
        <v>2780348</v>
      </c>
      <c r="E14" s="130" t="n">
        <v>12915703</v>
      </c>
      <c r="F14" s="130" t="n">
        <v>2194758</v>
      </c>
      <c r="G14" s="130" t="n">
        <v>43208</v>
      </c>
      <c r="H14" s="130" t="n">
        <v>435367</v>
      </c>
      <c r="I14" s="130" t="n">
        <v>212800</v>
      </c>
      <c r="J14" s="130" t="n">
        <v>2311947</v>
      </c>
      <c r="K14" s="130" t="n">
        <v>930416</v>
      </c>
      <c r="L14" s="130" t="n">
        <v>2467264</v>
      </c>
      <c r="M14" s="130" t="n">
        <v>55144</v>
      </c>
      <c r="N14" s="130" t="n">
        <v>4483445</v>
      </c>
      <c r="O14" s="127" t="n">
        <v>0</v>
      </c>
      <c r="P14" s="128" t="n">
        <v>0</v>
      </c>
    </row>
    <row r="15" s="118" customFormat="true" ht="15.75" hidden="false" customHeight="true" outlineLevel="0" collapsed="false">
      <c r="A15" s="99" t="s">
        <v>23</v>
      </c>
      <c r="B15" s="126" t="n">
        <v>24958136</v>
      </c>
      <c r="C15" s="130" t="n">
        <v>264601</v>
      </c>
      <c r="D15" s="130" t="n">
        <v>2619785</v>
      </c>
      <c r="E15" s="130" t="n">
        <v>10087757</v>
      </c>
      <c r="F15" s="130" t="n">
        <v>1738127</v>
      </c>
      <c r="G15" s="130" t="n">
        <v>55936</v>
      </c>
      <c r="H15" s="130" t="n">
        <v>800355</v>
      </c>
      <c r="I15" s="130" t="n">
        <v>286312</v>
      </c>
      <c r="J15" s="130" t="n">
        <v>2775758</v>
      </c>
      <c r="K15" s="130" t="n">
        <v>880137</v>
      </c>
      <c r="L15" s="130" t="n">
        <v>2656166</v>
      </c>
      <c r="M15" s="130" t="n">
        <v>151805</v>
      </c>
      <c r="N15" s="130" t="n">
        <v>2641397</v>
      </c>
      <c r="O15" s="127" t="n">
        <v>0</v>
      </c>
      <c r="P15" s="128" t="n">
        <v>0</v>
      </c>
    </row>
    <row r="16" s="118" customFormat="true" ht="15.75" hidden="false" customHeight="true" outlineLevel="0" collapsed="false">
      <c r="A16" s="99" t="s">
        <v>24</v>
      </c>
      <c r="B16" s="126" t="n">
        <v>41129035</v>
      </c>
      <c r="C16" s="130" t="n">
        <v>343797</v>
      </c>
      <c r="D16" s="130" t="n">
        <v>4860032</v>
      </c>
      <c r="E16" s="130" t="n">
        <v>17203753</v>
      </c>
      <c r="F16" s="130" t="n">
        <v>3773274</v>
      </c>
      <c r="G16" s="130" t="n">
        <v>54435</v>
      </c>
      <c r="H16" s="130" t="n">
        <v>466806</v>
      </c>
      <c r="I16" s="130" t="n">
        <v>1278925</v>
      </c>
      <c r="J16" s="130" t="n">
        <v>4117156</v>
      </c>
      <c r="K16" s="130" t="n">
        <v>1390066</v>
      </c>
      <c r="L16" s="130" t="n">
        <v>3711997</v>
      </c>
      <c r="M16" s="127" t="n">
        <v>37290</v>
      </c>
      <c r="N16" s="130" t="n">
        <v>3891504</v>
      </c>
      <c r="O16" s="127" t="n">
        <v>0</v>
      </c>
      <c r="P16" s="128" t="n">
        <v>0</v>
      </c>
    </row>
    <row r="17" s="118" customFormat="true" ht="15.75" hidden="false" customHeight="true" outlineLevel="0" collapsed="false">
      <c r="A17" s="99" t="s">
        <v>190</v>
      </c>
      <c r="B17" s="126" t="n">
        <v>23028529</v>
      </c>
      <c r="C17" s="130" t="n">
        <v>224032</v>
      </c>
      <c r="D17" s="130" t="n">
        <v>2754716</v>
      </c>
      <c r="E17" s="130" t="n">
        <v>9672936</v>
      </c>
      <c r="F17" s="130" t="n">
        <v>2763878</v>
      </c>
      <c r="G17" s="127" t="n">
        <v>0</v>
      </c>
      <c r="H17" s="130" t="n">
        <v>346803</v>
      </c>
      <c r="I17" s="130" t="n">
        <v>968520</v>
      </c>
      <c r="J17" s="130" t="n">
        <v>1481010</v>
      </c>
      <c r="K17" s="130" t="n">
        <v>784263</v>
      </c>
      <c r="L17" s="130" t="n">
        <v>1672065</v>
      </c>
      <c r="M17" s="130" t="n">
        <v>172774</v>
      </c>
      <c r="N17" s="130" t="n">
        <v>2187532</v>
      </c>
      <c r="O17" s="127" t="n">
        <v>0</v>
      </c>
      <c r="P17" s="128" t="n">
        <v>0</v>
      </c>
    </row>
    <row r="18" s="118" customFormat="true" ht="15.75" hidden="false" customHeight="true" outlineLevel="0" collapsed="false">
      <c r="A18" s="99" t="s">
        <v>26</v>
      </c>
      <c r="B18" s="126" t="n">
        <v>20489935</v>
      </c>
      <c r="C18" s="130" t="n">
        <v>162309</v>
      </c>
      <c r="D18" s="130" t="n">
        <v>3249151</v>
      </c>
      <c r="E18" s="130" t="n">
        <v>5153371</v>
      </c>
      <c r="F18" s="130" t="n">
        <v>2490002</v>
      </c>
      <c r="G18" s="130" t="n">
        <v>8541</v>
      </c>
      <c r="H18" s="130" t="n">
        <v>942616</v>
      </c>
      <c r="I18" s="130" t="n">
        <v>244023</v>
      </c>
      <c r="J18" s="130" t="n">
        <v>2002839</v>
      </c>
      <c r="K18" s="130" t="n">
        <v>1136408</v>
      </c>
      <c r="L18" s="130" t="n">
        <v>1381850</v>
      </c>
      <c r="M18" s="130" t="n">
        <v>578744</v>
      </c>
      <c r="N18" s="130" t="n">
        <v>3140081</v>
      </c>
      <c r="O18" s="127" t="n">
        <v>0</v>
      </c>
      <c r="P18" s="128" t="n">
        <v>0</v>
      </c>
    </row>
    <row r="19" s="118" customFormat="true" ht="15.75" hidden="false" customHeight="true" outlineLevel="0" collapsed="false">
      <c r="A19" s="99" t="s">
        <v>27</v>
      </c>
      <c r="B19" s="126" t="n">
        <v>14476060</v>
      </c>
      <c r="C19" s="130" t="n">
        <v>155578</v>
      </c>
      <c r="D19" s="130" t="n">
        <v>2288680</v>
      </c>
      <c r="E19" s="130" t="n">
        <v>5075382</v>
      </c>
      <c r="F19" s="130" t="n">
        <v>1284607</v>
      </c>
      <c r="G19" s="127" t="n">
        <v>0</v>
      </c>
      <c r="H19" s="130" t="n">
        <v>490015</v>
      </c>
      <c r="I19" s="130" t="n">
        <v>149803</v>
      </c>
      <c r="J19" s="130" t="n">
        <v>1262416</v>
      </c>
      <c r="K19" s="130" t="n">
        <v>443174</v>
      </c>
      <c r="L19" s="130" t="n">
        <v>1457152</v>
      </c>
      <c r="M19" s="130" t="n">
        <v>54516</v>
      </c>
      <c r="N19" s="130" t="n">
        <v>1814737</v>
      </c>
      <c r="O19" s="127" t="n">
        <v>0</v>
      </c>
      <c r="P19" s="128" t="n">
        <v>0</v>
      </c>
    </row>
    <row r="20" s="118" customFormat="true" ht="15.75" hidden="false" customHeight="true" outlineLevel="0" collapsed="false">
      <c r="A20" s="99" t="s">
        <v>75</v>
      </c>
      <c r="B20" s="126" t="n">
        <v>35013975</v>
      </c>
      <c r="C20" s="130" t="n">
        <v>332466</v>
      </c>
      <c r="D20" s="130" t="n">
        <v>3942997</v>
      </c>
      <c r="E20" s="130" t="n">
        <v>14233009</v>
      </c>
      <c r="F20" s="130" t="n">
        <v>3800332</v>
      </c>
      <c r="G20" s="130" t="n">
        <v>11780</v>
      </c>
      <c r="H20" s="130" t="n">
        <v>155517</v>
      </c>
      <c r="I20" s="130" t="n">
        <v>249041</v>
      </c>
      <c r="J20" s="130" t="n">
        <v>3505482</v>
      </c>
      <c r="K20" s="130" t="n">
        <v>1401292</v>
      </c>
      <c r="L20" s="130" t="n">
        <v>4358257</v>
      </c>
      <c r="M20" s="130" t="n">
        <v>35994</v>
      </c>
      <c r="N20" s="130" t="n">
        <v>2987808</v>
      </c>
      <c r="O20" s="127" t="n">
        <v>0</v>
      </c>
      <c r="P20" s="128" t="n">
        <v>0</v>
      </c>
    </row>
    <row r="21" s="118" customFormat="true" ht="15.75" hidden="false" customHeight="true" outlineLevel="0" collapsed="false">
      <c r="A21" s="99" t="s">
        <v>113</v>
      </c>
      <c r="B21" s="126" t="n">
        <v>23913505</v>
      </c>
      <c r="C21" s="130" t="n">
        <v>221929</v>
      </c>
      <c r="D21" s="130" t="n">
        <v>2446213</v>
      </c>
      <c r="E21" s="130" t="n">
        <v>9453934</v>
      </c>
      <c r="F21" s="130" t="n">
        <v>1751625</v>
      </c>
      <c r="G21" s="127" t="n">
        <v>0</v>
      </c>
      <c r="H21" s="130" t="n">
        <v>206105</v>
      </c>
      <c r="I21" s="130" t="n">
        <v>100724</v>
      </c>
      <c r="J21" s="130" t="n">
        <v>2026894</v>
      </c>
      <c r="K21" s="130" t="n">
        <v>910210</v>
      </c>
      <c r="L21" s="130" t="n">
        <v>2849791</v>
      </c>
      <c r="M21" s="127" t="n">
        <v>895</v>
      </c>
      <c r="N21" s="130" t="n">
        <v>3945185</v>
      </c>
      <c r="O21" s="127" t="n">
        <v>0</v>
      </c>
      <c r="P21" s="128" t="n">
        <v>0</v>
      </c>
    </row>
    <row r="22" s="118" customFormat="true" ht="15.75" hidden="false" customHeight="true" outlineLevel="0" collapsed="false">
      <c r="A22" s="99" t="s">
        <v>191</v>
      </c>
      <c r="B22" s="126" t="n">
        <v>14907315</v>
      </c>
      <c r="C22" s="130" t="n">
        <v>178611</v>
      </c>
      <c r="D22" s="130" t="n">
        <v>1986499</v>
      </c>
      <c r="E22" s="130" t="n">
        <v>5275136</v>
      </c>
      <c r="F22" s="130" t="n">
        <v>1136825</v>
      </c>
      <c r="G22" s="127" t="n">
        <v>0</v>
      </c>
      <c r="H22" s="130" t="n">
        <v>501461</v>
      </c>
      <c r="I22" s="130" t="n">
        <v>87110</v>
      </c>
      <c r="J22" s="130" t="n">
        <v>2013823</v>
      </c>
      <c r="K22" s="130" t="n">
        <v>551908</v>
      </c>
      <c r="L22" s="130" t="n">
        <v>1658567</v>
      </c>
      <c r="M22" s="130" t="n">
        <v>156507</v>
      </c>
      <c r="N22" s="130" t="n">
        <v>1360868</v>
      </c>
      <c r="O22" s="127" t="n">
        <v>0</v>
      </c>
      <c r="P22" s="128" t="n">
        <v>0</v>
      </c>
    </row>
    <row r="23" s="118" customFormat="true" ht="15.75" hidden="false" customHeight="true" outlineLevel="0" collapsed="false">
      <c r="A23" s="99" t="s">
        <v>192</v>
      </c>
      <c r="B23" s="126" t="n">
        <v>18248909</v>
      </c>
      <c r="C23" s="130" t="n">
        <v>140798</v>
      </c>
      <c r="D23" s="130" t="n">
        <v>2623739</v>
      </c>
      <c r="E23" s="130" t="n">
        <v>4889771</v>
      </c>
      <c r="F23" s="130" t="n">
        <v>1690486</v>
      </c>
      <c r="G23" s="130" t="n">
        <v>8300</v>
      </c>
      <c r="H23" s="130" t="n">
        <v>405086</v>
      </c>
      <c r="I23" s="130" t="n">
        <v>538425</v>
      </c>
      <c r="J23" s="130" t="n">
        <v>1533614</v>
      </c>
      <c r="K23" s="130" t="n">
        <v>1214930</v>
      </c>
      <c r="L23" s="130" t="n">
        <v>1658154</v>
      </c>
      <c r="M23" s="130" t="n">
        <v>899170</v>
      </c>
      <c r="N23" s="130" t="n">
        <v>2646436</v>
      </c>
      <c r="O23" s="127" t="n">
        <v>0</v>
      </c>
      <c r="P23" s="128" t="n">
        <v>0</v>
      </c>
    </row>
    <row r="24" s="120" customFormat="true" ht="6.75" hidden="false" customHeight="true" outlineLevel="0" collapsed="false">
      <c r="A24" s="99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9"/>
    </row>
    <row r="25" s="119" customFormat="true" ht="15.75" hidden="false" customHeight="true" outlineLevel="0" collapsed="false">
      <c r="A25" s="99" t="s">
        <v>28</v>
      </c>
      <c r="B25" s="105" t="n">
        <v>137844596</v>
      </c>
      <c r="C25" s="106" t="n">
        <v>1869645</v>
      </c>
      <c r="D25" s="106" t="n">
        <v>20688213</v>
      </c>
      <c r="E25" s="106" t="n">
        <v>37009292</v>
      </c>
      <c r="F25" s="106" t="n">
        <v>14133628</v>
      </c>
      <c r="G25" s="106" t="n">
        <v>55422</v>
      </c>
      <c r="H25" s="106" t="n">
        <v>5220904</v>
      </c>
      <c r="I25" s="106" t="n">
        <v>2367719</v>
      </c>
      <c r="J25" s="106" t="n">
        <v>13210820</v>
      </c>
      <c r="K25" s="106" t="n">
        <v>7304763</v>
      </c>
      <c r="L25" s="106" t="n">
        <v>19875128</v>
      </c>
      <c r="M25" s="106" t="n">
        <v>2006016</v>
      </c>
      <c r="N25" s="106" t="n">
        <v>14099520</v>
      </c>
      <c r="O25" s="106" t="n">
        <v>3526</v>
      </c>
      <c r="P25" s="109" t="n">
        <v>0</v>
      </c>
    </row>
    <row r="26" s="120" customFormat="true" ht="6.75" hidden="false" customHeight="true" outlineLevel="0" collapsed="false">
      <c r="A26" s="99"/>
      <c r="B26" s="105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9"/>
    </row>
    <row r="27" s="119" customFormat="true" ht="15.75" hidden="false" customHeight="true" outlineLevel="0" collapsed="false">
      <c r="A27" s="99" t="s">
        <v>103</v>
      </c>
      <c r="B27" s="105" t="n">
        <v>3050565</v>
      </c>
      <c r="C27" s="106" t="n">
        <v>47834</v>
      </c>
      <c r="D27" s="106" t="n">
        <v>554934</v>
      </c>
      <c r="E27" s="106" t="n">
        <v>630616</v>
      </c>
      <c r="F27" s="106" t="n">
        <v>296915</v>
      </c>
      <c r="G27" s="106" t="n">
        <v>0</v>
      </c>
      <c r="H27" s="106" t="n">
        <v>225298</v>
      </c>
      <c r="I27" s="106" t="n">
        <v>65377</v>
      </c>
      <c r="J27" s="106" t="n">
        <v>224522</v>
      </c>
      <c r="K27" s="106" t="n">
        <v>136725</v>
      </c>
      <c r="L27" s="106" t="n">
        <v>284960</v>
      </c>
      <c r="M27" s="106" t="n">
        <v>389506</v>
      </c>
      <c r="N27" s="106" t="n">
        <v>193878</v>
      </c>
      <c r="O27" s="106" t="n">
        <v>0</v>
      </c>
      <c r="P27" s="109" t="n">
        <v>0</v>
      </c>
    </row>
    <row r="28" s="118" customFormat="true" ht="15.75" hidden="false" customHeight="true" outlineLevel="0" collapsed="false">
      <c r="A28" s="131" t="s">
        <v>31</v>
      </c>
      <c r="B28" s="126" t="n">
        <v>3050565</v>
      </c>
      <c r="C28" s="130" t="n">
        <v>47834</v>
      </c>
      <c r="D28" s="130" t="n">
        <v>554934</v>
      </c>
      <c r="E28" s="130" t="n">
        <v>630616</v>
      </c>
      <c r="F28" s="130" t="n">
        <v>296915</v>
      </c>
      <c r="G28" s="130" t="n">
        <v>0</v>
      </c>
      <c r="H28" s="130" t="n">
        <v>225298</v>
      </c>
      <c r="I28" s="130" t="n">
        <v>65377</v>
      </c>
      <c r="J28" s="130" t="n">
        <v>224522</v>
      </c>
      <c r="K28" s="130" t="n">
        <v>136725</v>
      </c>
      <c r="L28" s="130" t="n">
        <v>284960</v>
      </c>
      <c r="M28" s="130" t="n">
        <v>389506</v>
      </c>
      <c r="N28" s="130" t="n">
        <v>193878</v>
      </c>
      <c r="O28" s="127" t="n">
        <v>0</v>
      </c>
      <c r="P28" s="128" t="n">
        <v>0</v>
      </c>
    </row>
    <row r="29" s="119" customFormat="true" ht="15.75" hidden="false" customHeight="true" outlineLevel="0" collapsed="false">
      <c r="A29" s="99" t="s">
        <v>104</v>
      </c>
      <c r="B29" s="105" t="n">
        <v>31824287</v>
      </c>
      <c r="C29" s="106" t="n">
        <v>362799</v>
      </c>
      <c r="D29" s="106" t="n">
        <v>3426772</v>
      </c>
      <c r="E29" s="106" t="n">
        <v>9537255</v>
      </c>
      <c r="F29" s="106" t="n">
        <v>2842159</v>
      </c>
      <c r="G29" s="106" t="n">
        <v>11932</v>
      </c>
      <c r="H29" s="106" t="n">
        <v>522799</v>
      </c>
      <c r="I29" s="106" t="n">
        <v>171045</v>
      </c>
      <c r="J29" s="106" t="n">
        <v>2822424</v>
      </c>
      <c r="K29" s="106" t="n">
        <v>1143194</v>
      </c>
      <c r="L29" s="106" t="n">
        <v>8066845</v>
      </c>
      <c r="M29" s="106" t="n">
        <v>130761</v>
      </c>
      <c r="N29" s="106" t="n">
        <v>2786302</v>
      </c>
      <c r="O29" s="106" t="n">
        <v>0</v>
      </c>
      <c r="P29" s="109" t="n">
        <v>0</v>
      </c>
    </row>
    <row r="30" s="118" customFormat="true" ht="15.75" hidden="false" customHeight="true" outlineLevel="0" collapsed="false">
      <c r="A30" s="131" t="s">
        <v>33</v>
      </c>
      <c r="B30" s="126" t="n">
        <v>8846243</v>
      </c>
      <c r="C30" s="130" t="n">
        <v>84348</v>
      </c>
      <c r="D30" s="130" t="n">
        <v>941104</v>
      </c>
      <c r="E30" s="130" t="n">
        <v>2110993</v>
      </c>
      <c r="F30" s="130" t="n">
        <v>692671</v>
      </c>
      <c r="G30" s="127" t="n">
        <v>0</v>
      </c>
      <c r="H30" s="130" t="n">
        <v>186835</v>
      </c>
      <c r="I30" s="130" t="n">
        <v>29912</v>
      </c>
      <c r="J30" s="130" t="n">
        <v>537561</v>
      </c>
      <c r="K30" s="130" t="n">
        <v>322100</v>
      </c>
      <c r="L30" s="130" t="n">
        <v>2817914</v>
      </c>
      <c r="M30" s="127" t="n">
        <v>59967</v>
      </c>
      <c r="N30" s="130" t="n">
        <v>1062838</v>
      </c>
      <c r="O30" s="127" t="n">
        <v>0</v>
      </c>
      <c r="P30" s="128" t="n">
        <v>0</v>
      </c>
    </row>
    <row r="31" s="118" customFormat="true" ht="15.75" hidden="false" customHeight="true" outlineLevel="0" collapsed="false">
      <c r="A31" s="131" t="s">
        <v>34</v>
      </c>
      <c r="B31" s="126" t="n">
        <v>10723129</v>
      </c>
      <c r="C31" s="130" t="n">
        <v>106656</v>
      </c>
      <c r="D31" s="130" t="n">
        <v>851058</v>
      </c>
      <c r="E31" s="130" t="n">
        <v>3227483</v>
      </c>
      <c r="F31" s="130" t="n">
        <v>918470</v>
      </c>
      <c r="G31" s="127" t="n">
        <v>0</v>
      </c>
      <c r="H31" s="130" t="n">
        <v>41822</v>
      </c>
      <c r="I31" s="130" t="n">
        <v>45535</v>
      </c>
      <c r="J31" s="130" t="n">
        <v>952715</v>
      </c>
      <c r="K31" s="130" t="n">
        <v>335228</v>
      </c>
      <c r="L31" s="130" t="n">
        <v>3670832</v>
      </c>
      <c r="M31" s="127" t="n">
        <v>58568</v>
      </c>
      <c r="N31" s="130" t="n">
        <v>514762</v>
      </c>
      <c r="O31" s="127" t="n">
        <v>0</v>
      </c>
      <c r="P31" s="128" t="n">
        <v>0</v>
      </c>
    </row>
    <row r="32" s="118" customFormat="true" ht="15.75" hidden="false" customHeight="true" outlineLevel="0" collapsed="false">
      <c r="A32" s="131" t="s">
        <v>35</v>
      </c>
      <c r="B32" s="126" t="n">
        <v>8713084</v>
      </c>
      <c r="C32" s="130" t="n">
        <v>94848</v>
      </c>
      <c r="D32" s="130" t="n">
        <v>982215</v>
      </c>
      <c r="E32" s="130" t="n">
        <v>3272142</v>
      </c>
      <c r="F32" s="130" t="n">
        <v>891930</v>
      </c>
      <c r="G32" s="130" t="n">
        <v>11932</v>
      </c>
      <c r="H32" s="130" t="n">
        <v>114464</v>
      </c>
      <c r="I32" s="130" t="n">
        <v>85241</v>
      </c>
      <c r="J32" s="130" t="n">
        <v>868428</v>
      </c>
      <c r="K32" s="130" t="n">
        <v>357633</v>
      </c>
      <c r="L32" s="130" t="n">
        <v>1168223</v>
      </c>
      <c r="M32" s="127" t="n">
        <v>12226</v>
      </c>
      <c r="N32" s="130" t="n">
        <v>853802</v>
      </c>
      <c r="O32" s="127" t="n">
        <v>0</v>
      </c>
      <c r="P32" s="128" t="n">
        <v>0</v>
      </c>
    </row>
    <row r="33" s="118" customFormat="true" ht="15.75" hidden="false" customHeight="true" outlineLevel="0" collapsed="false">
      <c r="A33" s="131" t="s">
        <v>36</v>
      </c>
      <c r="B33" s="126" t="n">
        <v>3541831</v>
      </c>
      <c r="C33" s="130" t="n">
        <v>76947</v>
      </c>
      <c r="D33" s="130" t="n">
        <v>652395</v>
      </c>
      <c r="E33" s="130" t="n">
        <v>926637</v>
      </c>
      <c r="F33" s="130" t="n">
        <v>339088</v>
      </c>
      <c r="G33" s="127" t="n">
        <v>0</v>
      </c>
      <c r="H33" s="130" t="n">
        <v>179678</v>
      </c>
      <c r="I33" s="130" t="n">
        <v>10357</v>
      </c>
      <c r="J33" s="130" t="n">
        <v>463720</v>
      </c>
      <c r="K33" s="130" t="n">
        <v>128233</v>
      </c>
      <c r="L33" s="130" t="n">
        <v>409876</v>
      </c>
      <c r="M33" s="127" t="n">
        <v>0</v>
      </c>
      <c r="N33" s="130" t="n">
        <v>354900</v>
      </c>
      <c r="O33" s="127" t="n">
        <v>0</v>
      </c>
      <c r="P33" s="128" t="n">
        <v>0</v>
      </c>
    </row>
    <row r="34" s="119" customFormat="true" ht="15.75" hidden="false" customHeight="true" outlineLevel="0" collapsed="false">
      <c r="A34" s="99" t="s">
        <v>105</v>
      </c>
      <c r="B34" s="105" t="n">
        <v>19116220</v>
      </c>
      <c r="C34" s="106" t="n">
        <v>279385</v>
      </c>
      <c r="D34" s="106" t="n">
        <v>2617327</v>
      </c>
      <c r="E34" s="106" t="n">
        <v>5864011</v>
      </c>
      <c r="F34" s="106" t="n">
        <v>1742401</v>
      </c>
      <c r="G34" s="106" t="n">
        <v>10895</v>
      </c>
      <c r="H34" s="106" t="n">
        <v>551496</v>
      </c>
      <c r="I34" s="106" t="n">
        <v>114783</v>
      </c>
      <c r="J34" s="106" t="n">
        <v>2406685</v>
      </c>
      <c r="K34" s="106" t="n">
        <v>1009948</v>
      </c>
      <c r="L34" s="106" t="n">
        <v>2586879</v>
      </c>
      <c r="M34" s="106" t="n">
        <v>0</v>
      </c>
      <c r="N34" s="106" t="n">
        <v>1932410</v>
      </c>
      <c r="O34" s="106" t="n">
        <v>0</v>
      </c>
      <c r="P34" s="109" t="n">
        <v>0</v>
      </c>
    </row>
    <row r="35" s="118" customFormat="true" ht="15.75" hidden="false" customHeight="true" outlineLevel="0" collapsed="false">
      <c r="A35" s="131" t="s">
        <v>37</v>
      </c>
      <c r="B35" s="126" t="n">
        <v>4282158</v>
      </c>
      <c r="C35" s="130" t="n">
        <v>83090</v>
      </c>
      <c r="D35" s="130" t="n">
        <v>569336</v>
      </c>
      <c r="E35" s="130" t="n">
        <v>1129503</v>
      </c>
      <c r="F35" s="130" t="n">
        <v>248967</v>
      </c>
      <c r="G35" s="127" t="n">
        <v>0</v>
      </c>
      <c r="H35" s="130" t="n">
        <v>111926</v>
      </c>
      <c r="I35" s="130" t="n">
        <v>58060</v>
      </c>
      <c r="J35" s="130" t="n">
        <v>617605</v>
      </c>
      <c r="K35" s="130" t="n">
        <v>244022</v>
      </c>
      <c r="L35" s="130" t="n">
        <v>806782</v>
      </c>
      <c r="M35" s="127" t="n">
        <v>0</v>
      </c>
      <c r="N35" s="130" t="n">
        <v>412867</v>
      </c>
      <c r="O35" s="127" t="n">
        <v>0</v>
      </c>
      <c r="P35" s="128" t="n">
        <v>0</v>
      </c>
    </row>
    <row r="36" s="118" customFormat="true" ht="15.75" hidden="false" customHeight="true" outlineLevel="0" collapsed="false">
      <c r="A36" s="131" t="s">
        <v>38</v>
      </c>
      <c r="B36" s="126" t="n">
        <v>3451176</v>
      </c>
      <c r="C36" s="130" t="n">
        <v>65908</v>
      </c>
      <c r="D36" s="130" t="n">
        <v>700700</v>
      </c>
      <c r="E36" s="130" t="n">
        <v>1017967</v>
      </c>
      <c r="F36" s="130" t="n">
        <v>237119</v>
      </c>
      <c r="G36" s="127" t="n">
        <v>0</v>
      </c>
      <c r="H36" s="130" t="n">
        <v>88535</v>
      </c>
      <c r="I36" s="130" t="n">
        <v>12908</v>
      </c>
      <c r="J36" s="130" t="n">
        <v>565041</v>
      </c>
      <c r="K36" s="130" t="n">
        <v>169170</v>
      </c>
      <c r="L36" s="130" t="n">
        <v>281383</v>
      </c>
      <c r="M36" s="127" t="n">
        <v>0</v>
      </c>
      <c r="N36" s="130" t="n">
        <v>312445</v>
      </c>
      <c r="O36" s="127" t="n">
        <v>0</v>
      </c>
      <c r="P36" s="128" t="n">
        <v>0</v>
      </c>
    </row>
    <row r="37" s="118" customFormat="true" ht="15.75" hidden="false" customHeight="true" outlineLevel="0" collapsed="false">
      <c r="A37" s="131" t="s">
        <v>39</v>
      </c>
      <c r="B37" s="126" t="n">
        <v>11382886</v>
      </c>
      <c r="C37" s="130" t="n">
        <v>130387</v>
      </c>
      <c r="D37" s="130" t="n">
        <v>1347291</v>
      </c>
      <c r="E37" s="130" t="n">
        <v>3716541</v>
      </c>
      <c r="F37" s="130" t="n">
        <v>1256315</v>
      </c>
      <c r="G37" s="130" t="n">
        <v>10895</v>
      </c>
      <c r="H37" s="130" t="n">
        <v>351035</v>
      </c>
      <c r="I37" s="130" t="n">
        <v>43815</v>
      </c>
      <c r="J37" s="130" t="n">
        <v>1224039</v>
      </c>
      <c r="K37" s="130" t="n">
        <v>596756</v>
      </c>
      <c r="L37" s="130" t="n">
        <v>1498714</v>
      </c>
      <c r="M37" s="127" t="n">
        <v>0</v>
      </c>
      <c r="N37" s="130" t="n">
        <v>1207098</v>
      </c>
      <c r="O37" s="127" t="n">
        <v>0</v>
      </c>
      <c r="P37" s="128" t="n">
        <v>0</v>
      </c>
    </row>
    <row r="38" s="119" customFormat="true" ht="15.75" hidden="false" customHeight="true" outlineLevel="0" collapsed="false">
      <c r="A38" s="99" t="s">
        <v>106</v>
      </c>
      <c r="B38" s="105" t="n">
        <v>4478444</v>
      </c>
      <c r="C38" s="106" t="n">
        <v>75377</v>
      </c>
      <c r="D38" s="106" t="n">
        <v>1112035</v>
      </c>
      <c r="E38" s="106" t="n">
        <v>750958</v>
      </c>
      <c r="F38" s="106" t="n">
        <v>241737</v>
      </c>
      <c r="G38" s="106" t="n">
        <v>0</v>
      </c>
      <c r="H38" s="106" t="n">
        <v>232581</v>
      </c>
      <c r="I38" s="106" t="n">
        <v>240187</v>
      </c>
      <c r="J38" s="106" t="n">
        <v>593429</v>
      </c>
      <c r="K38" s="106" t="n">
        <v>241652</v>
      </c>
      <c r="L38" s="106" t="n">
        <v>391228</v>
      </c>
      <c r="M38" s="106" t="n">
        <v>104210</v>
      </c>
      <c r="N38" s="106" t="n">
        <v>495050</v>
      </c>
      <c r="O38" s="106" t="n">
        <v>0</v>
      </c>
      <c r="P38" s="109" t="n">
        <v>0</v>
      </c>
    </row>
    <row r="39" s="118" customFormat="true" ht="15.75" hidden="false" customHeight="true" outlineLevel="0" collapsed="false">
      <c r="A39" s="131" t="s">
        <v>44</v>
      </c>
      <c r="B39" s="126" t="n">
        <v>2435928</v>
      </c>
      <c r="C39" s="130" t="n">
        <v>38479</v>
      </c>
      <c r="D39" s="130" t="n">
        <v>799889</v>
      </c>
      <c r="E39" s="130" t="n">
        <v>366563</v>
      </c>
      <c r="F39" s="130" t="n">
        <v>104572</v>
      </c>
      <c r="G39" s="127" t="n">
        <v>0</v>
      </c>
      <c r="H39" s="130" t="n">
        <v>137368</v>
      </c>
      <c r="I39" s="130" t="n">
        <v>108729</v>
      </c>
      <c r="J39" s="130" t="n">
        <v>242414</v>
      </c>
      <c r="K39" s="130" t="n">
        <v>113926</v>
      </c>
      <c r="L39" s="130" t="n">
        <v>170029</v>
      </c>
      <c r="M39" s="127" t="n">
        <v>58019</v>
      </c>
      <c r="N39" s="130" t="n">
        <v>295940</v>
      </c>
      <c r="O39" s="127" t="n">
        <v>0</v>
      </c>
      <c r="P39" s="128" t="n">
        <v>0</v>
      </c>
    </row>
    <row r="40" s="118" customFormat="true" ht="15.75" hidden="false" customHeight="true" outlineLevel="0" collapsed="false">
      <c r="A40" s="131" t="s">
        <v>45</v>
      </c>
      <c r="B40" s="126" t="n">
        <v>2042516</v>
      </c>
      <c r="C40" s="130" t="n">
        <v>36898</v>
      </c>
      <c r="D40" s="130" t="n">
        <v>312146</v>
      </c>
      <c r="E40" s="130" t="n">
        <v>384395</v>
      </c>
      <c r="F40" s="130" t="n">
        <v>137165</v>
      </c>
      <c r="G40" s="130" t="n">
        <v>0</v>
      </c>
      <c r="H40" s="130" t="n">
        <v>95213</v>
      </c>
      <c r="I40" s="130" t="n">
        <v>131458</v>
      </c>
      <c r="J40" s="130" t="n">
        <v>351015</v>
      </c>
      <c r="K40" s="130" t="n">
        <v>127726</v>
      </c>
      <c r="L40" s="130" t="n">
        <v>221199</v>
      </c>
      <c r="M40" s="130" t="n">
        <v>46191</v>
      </c>
      <c r="N40" s="130" t="n">
        <v>199110</v>
      </c>
      <c r="O40" s="127" t="n">
        <v>0</v>
      </c>
      <c r="P40" s="128" t="n">
        <v>0</v>
      </c>
    </row>
    <row r="41" s="119" customFormat="true" ht="15.75" hidden="false" customHeight="true" outlineLevel="0" collapsed="false">
      <c r="A41" s="99" t="s">
        <v>107</v>
      </c>
      <c r="B41" s="105" t="n">
        <v>7143731</v>
      </c>
      <c r="C41" s="106" t="n">
        <v>120293</v>
      </c>
      <c r="D41" s="106" t="n">
        <v>1411132</v>
      </c>
      <c r="E41" s="106" t="n">
        <v>1528245</v>
      </c>
      <c r="F41" s="106" t="n">
        <v>502017</v>
      </c>
      <c r="G41" s="106" t="n">
        <v>0</v>
      </c>
      <c r="H41" s="106" t="n">
        <v>481231</v>
      </c>
      <c r="I41" s="106" t="n">
        <v>139618</v>
      </c>
      <c r="J41" s="106" t="n">
        <v>903415</v>
      </c>
      <c r="K41" s="106" t="n">
        <v>286226</v>
      </c>
      <c r="L41" s="106" t="n">
        <v>1000458</v>
      </c>
      <c r="M41" s="106" t="n">
        <v>101069</v>
      </c>
      <c r="N41" s="106" t="n">
        <v>670027</v>
      </c>
      <c r="O41" s="106" t="n">
        <v>0</v>
      </c>
      <c r="P41" s="109" t="n">
        <v>0</v>
      </c>
    </row>
    <row r="42" s="118" customFormat="true" ht="15.75" hidden="false" customHeight="true" outlineLevel="0" collapsed="false">
      <c r="A42" s="131" t="s">
        <v>46</v>
      </c>
      <c r="B42" s="126" t="n">
        <v>3374932</v>
      </c>
      <c r="C42" s="130" t="n">
        <v>60493</v>
      </c>
      <c r="D42" s="130" t="n">
        <v>627096</v>
      </c>
      <c r="E42" s="130" t="n">
        <v>874736</v>
      </c>
      <c r="F42" s="130" t="n">
        <v>293178</v>
      </c>
      <c r="G42" s="127" t="n">
        <v>0</v>
      </c>
      <c r="H42" s="130" t="n">
        <v>147624</v>
      </c>
      <c r="I42" s="130" t="n">
        <v>12445</v>
      </c>
      <c r="J42" s="130" t="n">
        <v>350514</v>
      </c>
      <c r="K42" s="130" t="n">
        <v>150227</v>
      </c>
      <c r="L42" s="130" t="n">
        <v>399321</v>
      </c>
      <c r="M42" s="130" t="n">
        <v>40655</v>
      </c>
      <c r="N42" s="130" t="n">
        <v>418643</v>
      </c>
      <c r="O42" s="127" t="n">
        <v>0</v>
      </c>
      <c r="P42" s="128" t="n">
        <v>0</v>
      </c>
    </row>
    <row r="43" s="118" customFormat="true" ht="15.75" hidden="false" customHeight="true" outlineLevel="0" collapsed="false">
      <c r="A43" s="131" t="s">
        <v>47</v>
      </c>
      <c r="B43" s="126" t="n">
        <v>3768799</v>
      </c>
      <c r="C43" s="130" t="n">
        <v>59800</v>
      </c>
      <c r="D43" s="130" t="n">
        <v>784036</v>
      </c>
      <c r="E43" s="130" t="n">
        <v>653509</v>
      </c>
      <c r="F43" s="130" t="n">
        <v>208839</v>
      </c>
      <c r="G43" s="127" t="n">
        <v>0</v>
      </c>
      <c r="H43" s="130" t="n">
        <v>333607</v>
      </c>
      <c r="I43" s="130" t="n">
        <v>127173</v>
      </c>
      <c r="J43" s="130" t="n">
        <v>552901</v>
      </c>
      <c r="K43" s="130" t="n">
        <v>135999</v>
      </c>
      <c r="L43" s="130" t="n">
        <v>601137</v>
      </c>
      <c r="M43" s="127" t="n">
        <v>60414</v>
      </c>
      <c r="N43" s="130" t="n">
        <v>251384</v>
      </c>
      <c r="O43" s="127" t="n">
        <v>0</v>
      </c>
      <c r="P43" s="128" t="n">
        <v>0</v>
      </c>
    </row>
    <row r="44" s="119" customFormat="true" ht="15.75" hidden="false" customHeight="true" outlineLevel="0" collapsed="false">
      <c r="A44" s="99" t="s">
        <v>108</v>
      </c>
      <c r="B44" s="105" t="n">
        <v>34689682</v>
      </c>
      <c r="C44" s="106" t="n">
        <v>418676</v>
      </c>
      <c r="D44" s="106" t="n">
        <v>4566171</v>
      </c>
      <c r="E44" s="106" t="n">
        <v>11694563</v>
      </c>
      <c r="F44" s="106" t="n">
        <v>3430853</v>
      </c>
      <c r="G44" s="106" t="n">
        <v>25502</v>
      </c>
      <c r="H44" s="106" t="n">
        <v>483662</v>
      </c>
      <c r="I44" s="106" t="n">
        <v>317166</v>
      </c>
      <c r="J44" s="106" t="n">
        <v>2868660</v>
      </c>
      <c r="K44" s="106" t="n">
        <v>2219097</v>
      </c>
      <c r="L44" s="106" t="n">
        <v>4353458</v>
      </c>
      <c r="M44" s="106" t="n">
        <v>43094</v>
      </c>
      <c r="N44" s="106" t="n">
        <v>4268780</v>
      </c>
      <c r="O44" s="106" t="n">
        <v>0</v>
      </c>
      <c r="P44" s="109" t="n">
        <v>0</v>
      </c>
    </row>
    <row r="45" s="118" customFormat="true" ht="15.75" hidden="false" customHeight="true" outlineLevel="0" collapsed="false">
      <c r="A45" s="131" t="s">
        <v>51</v>
      </c>
      <c r="B45" s="126" t="n">
        <v>7644677</v>
      </c>
      <c r="C45" s="130" t="n">
        <v>101414</v>
      </c>
      <c r="D45" s="130" t="n">
        <v>1067026</v>
      </c>
      <c r="E45" s="130" t="n">
        <v>2388463</v>
      </c>
      <c r="F45" s="130" t="n">
        <v>762513</v>
      </c>
      <c r="G45" s="130" t="n">
        <v>9650</v>
      </c>
      <c r="H45" s="130" t="n">
        <v>50420</v>
      </c>
      <c r="I45" s="130" t="n">
        <v>1245</v>
      </c>
      <c r="J45" s="130" t="n">
        <v>683882</v>
      </c>
      <c r="K45" s="130" t="n">
        <v>327174</v>
      </c>
      <c r="L45" s="130" t="n">
        <v>1042525</v>
      </c>
      <c r="M45" s="127" t="n">
        <v>23438</v>
      </c>
      <c r="N45" s="130" t="n">
        <v>1186927</v>
      </c>
      <c r="O45" s="127" t="n">
        <v>0</v>
      </c>
      <c r="P45" s="128" t="n">
        <v>0</v>
      </c>
    </row>
    <row r="46" s="118" customFormat="true" ht="15.75" hidden="false" customHeight="true" outlineLevel="0" collapsed="false">
      <c r="A46" s="131" t="s">
        <v>52</v>
      </c>
      <c r="B46" s="126" t="n">
        <v>9200737</v>
      </c>
      <c r="C46" s="130" t="n">
        <v>99330</v>
      </c>
      <c r="D46" s="130" t="n">
        <v>1296341</v>
      </c>
      <c r="E46" s="130" t="n">
        <v>2809594</v>
      </c>
      <c r="F46" s="130" t="n">
        <v>642785</v>
      </c>
      <c r="G46" s="130" t="n">
        <v>6611</v>
      </c>
      <c r="H46" s="130" t="n">
        <v>57093</v>
      </c>
      <c r="I46" s="130" t="n">
        <v>209102</v>
      </c>
      <c r="J46" s="130" t="n">
        <v>729459</v>
      </c>
      <c r="K46" s="130" t="n">
        <v>1140931</v>
      </c>
      <c r="L46" s="130" t="n">
        <v>1354469</v>
      </c>
      <c r="M46" s="127" t="n">
        <v>0</v>
      </c>
      <c r="N46" s="130" t="n">
        <v>855022</v>
      </c>
      <c r="O46" s="127" t="n">
        <v>0</v>
      </c>
      <c r="P46" s="128" t="n">
        <v>0</v>
      </c>
    </row>
    <row r="47" s="118" customFormat="true" ht="15.75" hidden="false" customHeight="true" outlineLevel="0" collapsed="false">
      <c r="A47" s="131" t="s">
        <v>53</v>
      </c>
      <c r="B47" s="126" t="n">
        <v>10776679</v>
      </c>
      <c r="C47" s="130" t="n">
        <v>120670</v>
      </c>
      <c r="D47" s="130" t="n">
        <v>1086293</v>
      </c>
      <c r="E47" s="130" t="n">
        <v>3986898</v>
      </c>
      <c r="F47" s="130" t="n">
        <v>1382597</v>
      </c>
      <c r="G47" s="130" t="n">
        <v>9241</v>
      </c>
      <c r="H47" s="130" t="n">
        <v>290708</v>
      </c>
      <c r="I47" s="130" t="n">
        <v>103090</v>
      </c>
      <c r="J47" s="130" t="n">
        <v>830865</v>
      </c>
      <c r="K47" s="130" t="n">
        <v>499203</v>
      </c>
      <c r="L47" s="130" t="n">
        <v>1333501</v>
      </c>
      <c r="M47" s="130" t="n">
        <v>18963</v>
      </c>
      <c r="N47" s="130" t="n">
        <v>1114650</v>
      </c>
      <c r="O47" s="127" t="n">
        <v>0</v>
      </c>
      <c r="P47" s="128" t="n">
        <v>0</v>
      </c>
    </row>
    <row r="48" s="118" customFormat="true" ht="15.75" hidden="false" customHeight="true" outlineLevel="0" collapsed="false">
      <c r="A48" s="131" t="s">
        <v>54</v>
      </c>
      <c r="B48" s="126" t="n">
        <v>7067589</v>
      </c>
      <c r="C48" s="130" t="n">
        <v>97262</v>
      </c>
      <c r="D48" s="130" t="n">
        <v>1116511</v>
      </c>
      <c r="E48" s="130" t="n">
        <v>2509608</v>
      </c>
      <c r="F48" s="130" t="n">
        <v>642958</v>
      </c>
      <c r="G48" s="127" t="n">
        <v>0</v>
      </c>
      <c r="H48" s="130" t="n">
        <v>85441</v>
      </c>
      <c r="I48" s="130" t="n">
        <v>3729</v>
      </c>
      <c r="J48" s="130" t="n">
        <v>624454</v>
      </c>
      <c r="K48" s="130" t="n">
        <v>251789</v>
      </c>
      <c r="L48" s="130" t="n">
        <v>622963</v>
      </c>
      <c r="M48" s="130" t="n">
        <v>693</v>
      </c>
      <c r="N48" s="130" t="n">
        <v>1112181</v>
      </c>
      <c r="O48" s="127" t="n">
        <v>0</v>
      </c>
      <c r="P48" s="128" t="n">
        <v>0</v>
      </c>
    </row>
    <row r="49" s="119" customFormat="true" ht="15.75" hidden="false" customHeight="true" outlineLevel="0" collapsed="false">
      <c r="A49" s="99" t="s">
        <v>109</v>
      </c>
      <c r="B49" s="105" t="n">
        <v>37541667</v>
      </c>
      <c r="C49" s="106" t="n">
        <v>565281</v>
      </c>
      <c r="D49" s="106" t="n">
        <v>6999842</v>
      </c>
      <c r="E49" s="106" t="n">
        <v>7003644</v>
      </c>
      <c r="F49" s="106" t="n">
        <v>5077546</v>
      </c>
      <c r="G49" s="106" t="n">
        <v>7093</v>
      </c>
      <c r="H49" s="106" t="n">
        <v>2723837</v>
      </c>
      <c r="I49" s="106" t="n">
        <v>1319543</v>
      </c>
      <c r="J49" s="106" t="n">
        <v>3391685</v>
      </c>
      <c r="K49" s="106" t="n">
        <v>2267921</v>
      </c>
      <c r="L49" s="106" t="n">
        <v>3191300</v>
      </c>
      <c r="M49" s="106" t="n">
        <v>1237376</v>
      </c>
      <c r="N49" s="106" t="n">
        <v>3753073</v>
      </c>
      <c r="O49" s="106" t="n">
        <v>3526</v>
      </c>
      <c r="P49" s="109" t="n">
        <v>0</v>
      </c>
    </row>
    <row r="50" s="118" customFormat="true" ht="15.75" hidden="false" customHeight="true" outlineLevel="0" collapsed="false">
      <c r="A50" s="131" t="s">
        <v>55</v>
      </c>
      <c r="B50" s="126" t="n">
        <v>5838752</v>
      </c>
      <c r="C50" s="130" t="n">
        <v>75443</v>
      </c>
      <c r="D50" s="130" t="n">
        <v>1183340</v>
      </c>
      <c r="E50" s="130" t="n">
        <v>1201816</v>
      </c>
      <c r="F50" s="130" t="n">
        <v>746865</v>
      </c>
      <c r="G50" s="130" t="n">
        <v>0</v>
      </c>
      <c r="H50" s="130" t="n">
        <v>205489</v>
      </c>
      <c r="I50" s="130" t="n">
        <v>223292</v>
      </c>
      <c r="J50" s="130" t="n">
        <v>381468</v>
      </c>
      <c r="K50" s="130" t="n">
        <v>382278</v>
      </c>
      <c r="L50" s="130" t="n">
        <v>695922</v>
      </c>
      <c r="M50" s="130" t="n">
        <v>158455</v>
      </c>
      <c r="N50" s="130" t="n">
        <v>584384</v>
      </c>
      <c r="O50" s="127" t="n">
        <v>0</v>
      </c>
      <c r="P50" s="128" t="n">
        <v>0</v>
      </c>
    </row>
    <row r="51" s="118" customFormat="true" ht="15.75" hidden="false" customHeight="true" outlineLevel="0" collapsed="false">
      <c r="A51" s="131" t="s">
        <v>56</v>
      </c>
      <c r="B51" s="126" t="n">
        <v>8028073</v>
      </c>
      <c r="C51" s="130" t="n">
        <v>88181</v>
      </c>
      <c r="D51" s="130" t="n">
        <v>985041</v>
      </c>
      <c r="E51" s="130" t="n">
        <v>2468763</v>
      </c>
      <c r="F51" s="130" t="n">
        <v>1828948</v>
      </c>
      <c r="G51" s="127" t="n">
        <v>0</v>
      </c>
      <c r="H51" s="130" t="n">
        <v>94723</v>
      </c>
      <c r="I51" s="130" t="n">
        <v>20178</v>
      </c>
      <c r="J51" s="130" t="n">
        <v>460094</v>
      </c>
      <c r="K51" s="130" t="n">
        <v>571803</v>
      </c>
      <c r="L51" s="130" t="n">
        <v>708124</v>
      </c>
      <c r="M51" s="130" t="n">
        <v>198157</v>
      </c>
      <c r="N51" s="130" t="n">
        <v>604061</v>
      </c>
      <c r="O51" s="127" t="n">
        <v>0</v>
      </c>
      <c r="P51" s="128" t="n">
        <v>0</v>
      </c>
    </row>
    <row r="52" s="118" customFormat="true" ht="15.75" hidden="false" customHeight="true" outlineLevel="0" collapsed="false">
      <c r="A52" s="131" t="s">
        <v>57</v>
      </c>
      <c r="B52" s="126" t="n">
        <v>4208650</v>
      </c>
      <c r="C52" s="130" t="n">
        <v>60940</v>
      </c>
      <c r="D52" s="130" t="n">
        <v>631516</v>
      </c>
      <c r="E52" s="130" t="n">
        <v>872155</v>
      </c>
      <c r="F52" s="130" t="n">
        <v>532538</v>
      </c>
      <c r="G52" s="127" t="n">
        <v>0</v>
      </c>
      <c r="H52" s="130" t="n">
        <v>154522</v>
      </c>
      <c r="I52" s="130" t="n">
        <v>15992</v>
      </c>
      <c r="J52" s="130" t="n">
        <v>364789</v>
      </c>
      <c r="K52" s="130" t="n">
        <v>275276</v>
      </c>
      <c r="L52" s="130" t="n">
        <v>347484</v>
      </c>
      <c r="M52" s="130" t="n">
        <v>445499</v>
      </c>
      <c r="N52" s="130" t="n">
        <v>507939</v>
      </c>
      <c r="O52" s="127" t="n">
        <v>0</v>
      </c>
      <c r="P52" s="128" t="n">
        <v>0</v>
      </c>
    </row>
    <row r="53" s="118" customFormat="true" ht="15.75" hidden="false" customHeight="true" outlineLevel="0" collapsed="false">
      <c r="A53" s="131" t="s">
        <v>58</v>
      </c>
      <c r="B53" s="126" t="n">
        <v>1447241</v>
      </c>
      <c r="C53" s="130" t="n">
        <v>33976</v>
      </c>
      <c r="D53" s="130" t="n">
        <v>427222</v>
      </c>
      <c r="E53" s="130" t="n">
        <v>216289</v>
      </c>
      <c r="F53" s="130" t="n">
        <v>136743</v>
      </c>
      <c r="G53" s="130" t="n">
        <v>1734</v>
      </c>
      <c r="H53" s="130" t="n">
        <v>143585</v>
      </c>
      <c r="I53" s="130" t="n">
        <v>58237</v>
      </c>
      <c r="J53" s="130" t="n">
        <v>67503</v>
      </c>
      <c r="K53" s="130" t="n">
        <v>112330</v>
      </c>
      <c r="L53" s="130" t="n">
        <v>108688</v>
      </c>
      <c r="M53" s="130" t="n">
        <v>34465</v>
      </c>
      <c r="N53" s="130" t="n">
        <v>106469</v>
      </c>
      <c r="O53" s="127" t="n">
        <v>0</v>
      </c>
      <c r="P53" s="128" t="n">
        <v>0</v>
      </c>
    </row>
    <row r="54" s="118" customFormat="true" ht="15.75" hidden="false" customHeight="true" outlineLevel="0" collapsed="false">
      <c r="A54" s="131" t="s">
        <v>60</v>
      </c>
      <c r="B54" s="126" t="n">
        <v>2049333</v>
      </c>
      <c r="C54" s="130" t="n">
        <v>41968</v>
      </c>
      <c r="D54" s="130" t="n">
        <v>400690</v>
      </c>
      <c r="E54" s="130" t="n">
        <v>317671</v>
      </c>
      <c r="F54" s="130" t="n">
        <v>254213</v>
      </c>
      <c r="G54" s="130" t="n">
        <v>3</v>
      </c>
      <c r="H54" s="130" t="n">
        <v>128953</v>
      </c>
      <c r="I54" s="130" t="n">
        <v>116309</v>
      </c>
      <c r="J54" s="130" t="n">
        <v>154661</v>
      </c>
      <c r="K54" s="130" t="n">
        <v>106255</v>
      </c>
      <c r="L54" s="130" t="n">
        <v>219017</v>
      </c>
      <c r="M54" s="130" t="n">
        <v>54642</v>
      </c>
      <c r="N54" s="130" t="n">
        <v>254951</v>
      </c>
      <c r="O54" s="127" t="n">
        <v>0</v>
      </c>
      <c r="P54" s="128" t="n">
        <v>0</v>
      </c>
    </row>
    <row r="55" s="118" customFormat="true" ht="15.75" hidden="false" customHeight="true" outlineLevel="0" collapsed="false">
      <c r="A55" s="131" t="s">
        <v>61</v>
      </c>
      <c r="B55" s="126" t="n">
        <v>1516303</v>
      </c>
      <c r="C55" s="130" t="n">
        <v>34763</v>
      </c>
      <c r="D55" s="130" t="n">
        <v>296893</v>
      </c>
      <c r="E55" s="130" t="n">
        <v>127515</v>
      </c>
      <c r="F55" s="130" t="n">
        <v>89358</v>
      </c>
      <c r="G55" s="127" t="n">
        <v>0</v>
      </c>
      <c r="H55" s="130" t="n">
        <v>217165</v>
      </c>
      <c r="I55" s="130" t="n">
        <v>41222</v>
      </c>
      <c r="J55" s="130" t="n">
        <v>198984</v>
      </c>
      <c r="K55" s="130" t="n">
        <v>89119</v>
      </c>
      <c r="L55" s="130" t="n">
        <v>81225</v>
      </c>
      <c r="M55" s="130" t="n">
        <v>87913</v>
      </c>
      <c r="N55" s="130" t="n">
        <v>252146</v>
      </c>
      <c r="O55" s="127" t="n">
        <v>0</v>
      </c>
      <c r="P55" s="128" t="n">
        <v>0</v>
      </c>
    </row>
    <row r="56" s="118" customFormat="true" ht="15.75" hidden="false" customHeight="true" outlineLevel="0" collapsed="false">
      <c r="A56" s="131" t="s">
        <v>63</v>
      </c>
      <c r="B56" s="126" t="n">
        <v>6016563</v>
      </c>
      <c r="C56" s="130" t="n">
        <v>68303</v>
      </c>
      <c r="D56" s="130" t="n">
        <v>1062130</v>
      </c>
      <c r="E56" s="130" t="n">
        <v>776932</v>
      </c>
      <c r="F56" s="130" t="n">
        <v>652592</v>
      </c>
      <c r="G56" s="127" t="n">
        <v>0</v>
      </c>
      <c r="H56" s="130" t="n">
        <v>830649</v>
      </c>
      <c r="I56" s="130" t="n">
        <v>242670</v>
      </c>
      <c r="J56" s="130" t="n">
        <v>955219</v>
      </c>
      <c r="K56" s="130" t="n">
        <v>291494</v>
      </c>
      <c r="L56" s="130" t="n">
        <v>287854</v>
      </c>
      <c r="M56" s="130" t="n">
        <v>162851</v>
      </c>
      <c r="N56" s="130" t="n">
        <v>685869</v>
      </c>
      <c r="O56" s="127" t="n">
        <v>0</v>
      </c>
      <c r="P56" s="128" t="n">
        <v>0</v>
      </c>
    </row>
    <row r="57" s="118" customFormat="true" ht="15.75" hidden="false" customHeight="true" outlineLevel="0" collapsed="false">
      <c r="A57" s="131" t="s">
        <v>64</v>
      </c>
      <c r="B57" s="126" t="n">
        <v>1622776</v>
      </c>
      <c r="C57" s="130" t="n">
        <v>34387</v>
      </c>
      <c r="D57" s="130" t="n">
        <v>317219</v>
      </c>
      <c r="E57" s="130" t="n">
        <v>215934</v>
      </c>
      <c r="F57" s="130" t="n">
        <v>146081</v>
      </c>
      <c r="G57" s="130" t="n">
        <v>0</v>
      </c>
      <c r="H57" s="130" t="n">
        <v>115403</v>
      </c>
      <c r="I57" s="130" t="n">
        <v>158328</v>
      </c>
      <c r="J57" s="130" t="n">
        <v>176737</v>
      </c>
      <c r="K57" s="130" t="n">
        <v>88309</v>
      </c>
      <c r="L57" s="130" t="n">
        <v>179641</v>
      </c>
      <c r="M57" s="127" t="n">
        <v>1157</v>
      </c>
      <c r="N57" s="130" t="n">
        <v>189580</v>
      </c>
      <c r="O57" s="127" t="n">
        <v>0</v>
      </c>
      <c r="P57" s="128" t="n">
        <v>0</v>
      </c>
    </row>
    <row r="58" s="118" customFormat="true" ht="15.75" hidden="false" customHeight="true" outlineLevel="0" collapsed="false">
      <c r="A58" s="131" t="s">
        <v>65</v>
      </c>
      <c r="B58" s="126" t="n">
        <v>1336226</v>
      </c>
      <c r="C58" s="130" t="n">
        <v>27463</v>
      </c>
      <c r="D58" s="130" t="n">
        <v>395522</v>
      </c>
      <c r="E58" s="130" t="n">
        <v>145714</v>
      </c>
      <c r="F58" s="130" t="n">
        <v>105088</v>
      </c>
      <c r="G58" s="127" t="n">
        <v>0</v>
      </c>
      <c r="H58" s="130" t="n">
        <v>109651</v>
      </c>
      <c r="I58" s="130" t="n">
        <v>107393</v>
      </c>
      <c r="J58" s="130" t="n">
        <v>97575</v>
      </c>
      <c r="K58" s="130" t="n">
        <v>92316</v>
      </c>
      <c r="L58" s="130" t="n">
        <v>95341</v>
      </c>
      <c r="M58" s="127" t="n">
        <v>7255</v>
      </c>
      <c r="N58" s="130" t="n">
        <v>152908</v>
      </c>
      <c r="O58" s="127" t="n">
        <v>0</v>
      </c>
      <c r="P58" s="128" t="n">
        <v>0</v>
      </c>
    </row>
    <row r="59" s="118" customFormat="true" ht="15.75" hidden="false" customHeight="true" outlineLevel="0" collapsed="false">
      <c r="A59" s="131" t="s">
        <v>66</v>
      </c>
      <c r="B59" s="126" t="n">
        <v>3068231</v>
      </c>
      <c r="C59" s="130" t="n">
        <v>53107</v>
      </c>
      <c r="D59" s="130" t="n">
        <v>718232</v>
      </c>
      <c r="E59" s="130" t="n">
        <v>303487</v>
      </c>
      <c r="F59" s="130" t="n">
        <v>315140</v>
      </c>
      <c r="G59" s="130" t="n">
        <v>5356</v>
      </c>
      <c r="H59" s="130" t="n">
        <v>516918</v>
      </c>
      <c r="I59" s="130" t="n">
        <v>225558</v>
      </c>
      <c r="J59" s="130" t="n">
        <v>314001</v>
      </c>
      <c r="K59" s="130" t="n">
        <v>128654</v>
      </c>
      <c r="L59" s="130" t="n">
        <v>237147</v>
      </c>
      <c r="M59" s="130" t="n">
        <v>22931</v>
      </c>
      <c r="N59" s="130" t="n">
        <v>224174</v>
      </c>
      <c r="O59" s="130" t="n">
        <v>3526</v>
      </c>
      <c r="P59" s="128" t="n">
        <v>0</v>
      </c>
    </row>
    <row r="60" s="118" customFormat="true" ht="15.75" hidden="false" customHeight="true" outlineLevel="0" collapsed="false">
      <c r="A60" s="131" t="s">
        <v>67</v>
      </c>
      <c r="B60" s="126" t="n">
        <v>2409519</v>
      </c>
      <c r="C60" s="132" t="n">
        <v>46750</v>
      </c>
      <c r="D60" s="132" t="n">
        <v>582037</v>
      </c>
      <c r="E60" s="132" t="n">
        <v>357368</v>
      </c>
      <c r="F60" s="132" t="n">
        <v>269980</v>
      </c>
      <c r="G60" s="133" t="n">
        <v>0</v>
      </c>
      <c r="H60" s="132" t="n">
        <v>206779</v>
      </c>
      <c r="I60" s="132" t="n">
        <v>110364</v>
      </c>
      <c r="J60" s="132" t="n">
        <v>220654</v>
      </c>
      <c r="K60" s="132" t="n">
        <v>130087</v>
      </c>
      <c r="L60" s="132" t="n">
        <v>230857</v>
      </c>
      <c r="M60" s="132" t="n">
        <v>64051</v>
      </c>
      <c r="N60" s="132" t="n">
        <v>190592</v>
      </c>
      <c r="O60" s="133" t="n">
        <v>0</v>
      </c>
      <c r="P60" s="134" t="n">
        <v>0</v>
      </c>
    </row>
    <row r="61" customFormat="false" ht="13.5" hidden="false" customHeight="true" outlineLevel="0" collapsed="false">
      <c r="A61" s="81" t="s">
        <v>195</v>
      </c>
      <c r="B61" s="81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11.24"/>
    <col collapsed="false" customWidth="true" hidden="false" outlineLevel="0" max="2" min="2" style="143" width="10.99"/>
    <col collapsed="false" customWidth="true" hidden="false" outlineLevel="0" max="3" min="3" style="143" width="8.36"/>
    <col collapsed="false" customWidth="true" hidden="false" outlineLevel="0" max="4" min="4" style="143" width="9.12"/>
    <col collapsed="false" customWidth="true" hidden="false" outlineLevel="0" max="5" min="5" style="143" width="9.87"/>
    <col collapsed="false" customWidth="true" hidden="false" outlineLevel="0" max="6" min="6" style="143" width="9.12"/>
    <col collapsed="false" customWidth="true" hidden="false" outlineLevel="0" max="7" min="7" style="143" width="7.87"/>
    <col collapsed="false" customWidth="true" hidden="false" outlineLevel="0" max="9" min="8" style="143" width="9.12"/>
    <col collapsed="false" customWidth="true" hidden="false" outlineLevel="0" max="10" min="10" style="143" width="9.87"/>
    <col collapsed="false" customWidth="true" hidden="false" outlineLevel="0" max="12" min="11" style="143" width="9.75"/>
    <col collapsed="false" customWidth="true" hidden="false" outlineLevel="0" max="13" min="13" style="143" width="9.25"/>
    <col collapsed="false" customWidth="true" hidden="false" outlineLevel="0" max="14" min="14" style="143" width="9.75"/>
    <col collapsed="false" customWidth="true" hidden="false" outlineLevel="0" max="15" min="15" style="143" width="8.12"/>
    <col collapsed="false" customWidth="true" hidden="false" outlineLevel="0" max="16" min="16" style="143" width="9.25"/>
    <col collapsed="false" customWidth="false" hidden="false" outlineLevel="0" max="257" min="17" style="143" width="8.99"/>
  </cols>
  <sheetData>
    <row r="1" s="145" customFormat="true" ht="14.25" hidden="false" customHeight="false" outlineLevel="0" collapsed="false">
      <c r="A1" s="144" t="s">
        <v>1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148" customFormat="true" ht="15" hidden="false" customHeight="tru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7"/>
    </row>
    <row r="3" s="3" customFormat="true" ht="9.75" hidden="false" customHeight="true" outlineLevel="0" collapsed="false">
      <c r="A3" s="149" t="s">
        <v>87</v>
      </c>
      <c r="B3" s="150" t="s">
        <v>131</v>
      </c>
      <c r="C3" s="150" t="s">
        <v>132</v>
      </c>
      <c r="D3" s="150" t="s">
        <v>133</v>
      </c>
      <c r="E3" s="150" t="s">
        <v>134</v>
      </c>
      <c r="F3" s="150" t="s">
        <v>135</v>
      </c>
      <c r="G3" s="150" t="s">
        <v>136</v>
      </c>
      <c r="H3" s="151" t="s">
        <v>186</v>
      </c>
      <c r="I3" s="152" t="s">
        <v>138</v>
      </c>
      <c r="J3" s="153" t="s">
        <v>139</v>
      </c>
      <c r="K3" s="150" t="s">
        <v>140</v>
      </c>
      <c r="L3" s="150" t="s">
        <v>141</v>
      </c>
      <c r="M3" s="150" t="s">
        <v>14</v>
      </c>
      <c r="N3" s="150" t="s">
        <v>142</v>
      </c>
      <c r="O3" s="150" t="s">
        <v>16</v>
      </c>
      <c r="P3" s="154" t="s">
        <v>187</v>
      </c>
    </row>
    <row r="4" s="3" customFormat="true" ht="9.7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2"/>
      <c r="J4" s="153"/>
      <c r="K4" s="150"/>
      <c r="L4" s="150"/>
      <c r="M4" s="150"/>
      <c r="N4" s="150"/>
      <c r="O4" s="150"/>
      <c r="P4" s="154"/>
    </row>
    <row r="5" s="3" customFormat="true" ht="9.75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2"/>
      <c r="J5" s="153"/>
      <c r="K5" s="150"/>
      <c r="L5" s="150"/>
      <c r="M5" s="150"/>
      <c r="N5" s="150"/>
      <c r="O5" s="150"/>
      <c r="P5" s="154"/>
    </row>
    <row r="6" s="3" customFormat="true" ht="15.75" hidden="false" customHeight="true" outlineLevel="0" collapsed="false">
      <c r="A6" s="155" t="s">
        <v>217</v>
      </c>
      <c r="B6" s="156" t="n">
        <v>537323803</v>
      </c>
      <c r="C6" s="157" t="n">
        <v>5192967</v>
      </c>
      <c r="D6" s="157" t="n">
        <v>68519554</v>
      </c>
      <c r="E6" s="157" t="n">
        <v>199433566</v>
      </c>
      <c r="F6" s="157" t="n">
        <v>52859893</v>
      </c>
      <c r="G6" s="157" t="n">
        <v>503152</v>
      </c>
      <c r="H6" s="157" t="n">
        <v>8947967</v>
      </c>
      <c r="I6" s="157" t="n">
        <v>8451842</v>
      </c>
      <c r="J6" s="157" t="n">
        <v>47353083</v>
      </c>
      <c r="K6" s="157" t="n">
        <v>21569161</v>
      </c>
      <c r="L6" s="157" t="n">
        <v>57501440</v>
      </c>
      <c r="M6" s="157" t="n">
        <v>1744431</v>
      </c>
      <c r="N6" s="157" t="n">
        <v>65100469</v>
      </c>
      <c r="O6" s="157" t="n">
        <v>146278</v>
      </c>
      <c r="P6" s="158" t="n">
        <v>0</v>
      </c>
    </row>
    <row r="7" s="3" customFormat="true" ht="15.75" hidden="false" customHeight="true" outlineLevel="0" collapsed="false">
      <c r="A7" s="159" t="s">
        <v>216</v>
      </c>
      <c r="B7" s="156" t="n">
        <v>535798980</v>
      </c>
      <c r="C7" s="157" t="n">
        <v>5140044</v>
      </c>
      <c r="D7" s="157" t="n">
        <v>64656388</v>
      </c>
      <c r="E7" s="157" t="n">
        <v>198546205</v>
      </c>
      <c r="F7" s="157" t="n">
        <v>50085705</v>
      </c>
      <c r="G7" s="157" t="n">
        <v>389656</v>
      </c>
      <c r="H7" s="157" t="n">
        <v>10961460</v>
      </c>
      <c r="I7" s="157" t="n">
        <v>8666070</v>
      </c>
      <c r="J7" s="157" t="n">
        <v>48623446</v>
      </c>
      <c r="K7" s="157" t="n">
        <v>21888013</v>
      </c>
      <c r="L7" s="157" t="n">
        <v>58511728</v>
      </c>
      <c r="M7" s="157" t="n">
        <v>4488877</v>
      </c>
      <c r="N7" s="157" t="n">
        <v>63831502</v>
      </c>
      <c r="O7" s="157" t="n">
        <v>9886</v>
      </c>
      <c r="P7" s="158" t="n">
        <v>0</v>
      </c>
    </row>
    <row r="8" s="163" customFormat="true" ht="15.75" hidden="false" customHeight="true" outlineLevel="0" collapsed="false">
      <c r="A8" s="155" t="s">
        <v>218</v>
      </c>
      <c r="B8" s="160" t="n">
        <v>553993657</v>
      </c>
      <c r="C8" s="161" t="n">
        <v>5018497</v>
      </c>
      <c r="D8" s="161" t="n">
        <v>71104267</v>
      </c>
      <c r="E8" s="161" t="n">
        <v>205046152</v>
      </c>
      <c r="F8" s="161" t="n">
        <v>50999633</v>
      </c>
      <c r="G8" s="161" t="n">
        <v>380513</v>
      </c>
      <c r="H8" s="161" t="n">
        <v>9021217</v>
      </c>
      <c r="I8" s="161" t="n">
        <v>9671614</v>
      </c>
      <c r="J8" s="161" t="n">
        <v>47188558</v>
      </c>
      <c r="K8" s="161" t="n">
        <v>21213195</v>
      </c>
      <c r="L8" s="161" t="n">
        <v>68240077</v>
      </c>
      <c r="M8" s="161" t="n">
        <v>2580002</v>
      </c>
      <c r="N8" s="161" t="n">
        <v>63524345</v>
      </c>
      <c r="O8" s="161" t="n">
        <v>5587</v>
      </c>
      <c r="P8" s="162" t="n">
        <v>0</v>
      </c>
    </row>
    <row r="9" s="163" customFormat="true" ht="6.75" hidden="false" customHeight="true" outlineLevel="0" collapsed="false">
      <c r="A9" s="155"/>
      <c r="B9" s="15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8"/>
    </row>
    <row r="10" s="163" customFormat="true" ht="15.75" hidden="false" customHeight="true" outlineLevel="0" collapsed="false">
      <c r="A10" s="164" t="s">
        <v>19</v>
      </c>
      <c r="B10" s="160" t="n">
        <v>415413253</v>
      </c>
      <c r="C10" s="161" t="n">
        <v>3174245</v>
      </c>
      <c r="D10" s="161" t="n">
        <v>48369713</v>
      </c>
      <c r="E10" s="161" t="n">
        <v>167012039</v>
      </c>
      <c r="F10" s="161" t="n">
        <v>37517166</v>
      </c>
      <c r="G10" s="161" t="n">
        <v>325887</v>
      </c>
      <c r="H10" s="161" t="n">
        <v>4383649</v>
      </c>
      <c r="I10" s="161" t="n">
        <v>6659166</v>
      </c>
      <c r="J10" s="161" t="n">
        <v>34387525</v>
      </c>
      <c r="K10" s="161" t="n">
        <v>14292508</v>
      </c>
      <c r="L10" s="161" t="n">
        <v>48778212</v>
      </c>
      <c r="M10" s="161" t="n">
        <v>1373997</v>
      </c>
      <c r="N10" s="161" t="n">
        <v>49137559</v>
      </c>
      <c r="O10" s="161" t="n">
        <v>1587</v>
      </c>
      <c r="P10" s="162" t="n">
        <v>0</v>
      </c>
    </row>
    <row r="11" s="163" customFormat="true" ht="6.75" hidden="false" customHeight="true" outlineLevel="0" collapsed="false">
      <c r="A11" s="165"/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8"/>
    </row>
    <row r="12" s="3" customFormat="true" ht="15.75" hidden="false" customHeight="true" outlineLevel="0" collapsed="false">
      <c r="A12" s="164" t="s">
        <v>20</v>
      </c>
      <c r="B12" s="156" t="n">
        <v>128910579</v>
      </c>
      <c r="C12" s="130" t="n">
        <v>653279</v>
      </c>
      <c r="D12" s="130" t="n">
        <v>11788369</v>
      </c>
      <c r="E12" s="130" t="n">
        <v>58179213</v>
      </c>
      <c r="F12" s="130" t="n">
        <v>10297553</v>
      </c>
      <c r="G12" s="130" t="n">
        <v>119418</v>
      </c>
      <c r="H12" s="130" t="n">
        <v>616344</v>
      </c>
      <c r="I12" s="130" t="n">
        <v>2253687</v>
      </c>
      <c r="J12" s="130" t="n">
        <v>9940944</v>
      </c>
      <c r="K12" s="130" t="n">
        <v>3884621</v>
      </c>
      <c r="L12" s="130" t="n">
        <v>13277941</v>
      </c>
      <c r="M12" s="130" t="n">
        <v>8415</v>
      </c>
      <c r="N12" s="130" t="n">
        <v>17889208</v>
      </c>
      <c r="O12" s="130" t="n">
        <v>1587</v>
      </c>
      <c r="P12" s="158" t="n">
        <v>0</v>
      </c>
    </row>
    <row r="13" s="3" customFormat="true" ht="15.75" hidden="false" customHeight="true" outlineLevel="0" collapsed="false">
      <c r="A13" s="164" t="s">
        <v>21</v>
      </c>
      <c r="B13" s="156" t="n">
        <v>27509638</v>
      </c>
      <c r="C13" s="130" t="n">
        <v>229042</v>
      </c>
      <c r="D13" s="130" t="n">
        <v>4151641</v>
      </c>
      <c r="E13" s="130" t="n">
        <v>11505573</v>
      </c>
      <c r="F13" s="130" t="n">
        <v>2698455</v>
      </c>
      <c r="G13" s="130" t="n">
        <v>21118</v>
      </c>
      <c r="H13" s="130" t="n">
        <v>154449</v>
      </c>
      <c r="I13" s="130" t="n">
        <v>174174</v>
      </c>
      <c r="J13" s="130" t="n">
        <v>1799898</v>
      </c>
      <c r="K13" s="130" t="n">
        <v>876548</v>
      </c>
      <c r="L13" s="130" t="n">
        <v>3613744</v>
      </c>
      <c r="M13" s="157" t="n">
        <v>0</v>
      </c>
      <c r="N13" s="130" t="n">
        <v>2284996</v>
      </c>
      <c r="O13" s="157" t="n">
        <v>0</v>
      </c>
      <c r="P13" s="158" t="n">
        <v>0</v>
      </c>
    </row>
    <row r="14" s="3" customFormat="true" ht="15.75" hidden="false" customHeight="true" outlineLevel="0" collapsed="false">
      <c r="A14" s="164" t="s">
        <v>22</v>
      </c>
      <c r="B14" s="156" t="n">
        <v>35010307</v>
      </c>
      <c r="C14" s="130" t="n">
        <v>294906</v>
      </c>
      <c r="D14" s="130" t="n">
        <v>5879917</v>
      </c>
      <c r="E14" s="130" t="n">
        <v>13473803</v>
      </c>
      <c r="F14" s="130" t="n">
        <v>2162063</v>
      </c>
      <c r="G14" s="130" t="n">
        <v>43571</v>
      </c>
      <c r="H14" s="130" t="n">
        <v>298014</v>
      </c>
      <c r="I14" s="130" t="n">
        <v>353197</v>
      </c>
      <c r="J14" s="130" t="n">
        <v>2564311</v>
      </c>
      <c r="K14" s="130" t="n">
        <v>936135</v>
      </c>
      <c r="L14" s="130" t="n">
        <v>4608669</v>
      </c>
      <c r="M14" s="130" t="n">
        <v>25223</v>
      </c>
      <c r="N14" s="130" t="n">
        <v>4370498</v>
      </c>
      <c r="O14" s="157" t="n">
        <v>0</v>
      </c>
      <c r="P14" s="158" t="n">
        <v>0</v>
      </c>
    </row>
    <row r="15" s="3" customFormat="true" ht="15.75" hidden="false" customHeight="true" outlineLevel="0" collapsed="false">
      <c r="A15" s="164" t="s">
        <v>23</v>
      </c>
      <c r="B15" s="156" t="n">
        <v>24574355</v>
      </c>
      <c r="C15" s="130" t="n">
        <v>245753</v>
      </c>
      <c r="D15" s="130" t="n">
        <v>2837784</v>
      </c>
      <c r="E15" s="130" t="n">
        <v>10372527</v>
      </c>
      <c r="F15" s="130" t="n">
        <v>1819749</v>
      </c>
      <c r="G15" s="130" t="n">
        <v>60671</v>
      </c>
      <c r="H15" s="130" t="n">
        <v>448502</v>
      </c>
      <c r="I15" s="130" t="n">
        <v>210730</v>
      </c>
      <c r="J15" s="130" t="n">
        <v>2450636</v>
      </c>
      <c r="K15" s="130" t="n">
        <v>881711</v>
      </c>
      <c r="L15" s="130" t="n">
        <v>2527017</v>
      </c>
      <c r="M15" s="130" t="n">
        <v>12899</v>
      </c>
      <c r="N15" s="130" t="n">
        <v>2706376</v>
      </c>
      <c r="O15" s="157" t="n">
        <v>0</v>
      </c>
      <c r="P15" s="158" t="n">
        <v>0</v>
      </c>
    </row>
    <row r="16" s="3" customFormat="true" ht="15.75" hidden="false" customHeight="true" outlineLevel="0" collapsed="false">
      <c r="A16" s="164" t="s">
        <v>24</v>
      </c>
      <c r="B16" s="156" t="n">
        <v>41591161</v>
      </c>
      <c r="C16" s="130" t="n">
        <v>330903</v>
      </c>
      <c r="D16" s="130" t="n">
        <v>5013688</v>
      </c>
      <c r="E16" s="130" t="n">
        <v>17474850</v>
      </c>
      <c r="F16" s="130" t="n">
        <v>3754288</v>
      </c>
      <c r="G16" s="130" t="n">
        <v>52488</v>
      </c>
      <c r="H16" s="130" t="n">
        <v>217345</v>
      </c>
      <c r="I16" s="130" t="n">
        <v>1324210</v>
      </c>
      <c r="J16" s="130" t="n">
        <v>4472607</v>
      </c>
      <c r="K16" s="130" t="n">
        <v>1415440</v>
      </c>
      <c r="L16" s="130" t="n">
        <v>3826562</v>
      </c>
      <c r="M16" s="157" t="n">
        <v>0</v>
      </c>
      <c r="N16" s="130" t="n">
        <v>3708780</v>
      </c>
      <c r="O16" s="157" t="n">
        <v>0</v>
      </c>
      <c r="P16" s="158" t="n">
        <v>0</v>
      </c>
    </row>
    <row r="17" s="3" customFormat="true" ht="15.75" hidden="false" customHeight="true" outlineLevel="0" collapsed="false">
      <c r="A17" s="164" t="s">
        <v>190</v>
      </c>
      <c r="B17" s="156" t="n">
        <v>23309036</v>
      </c>
      <c r="C17" s="130" t="n">
        <v>220983</v>
      </c>
      <c r="D17" s="130" t="n">
        <v>3382242</v>
      </c>
      <c r="E17" s="130" t="n">
        <v>9697175</v>
      </c>
      <c r="F17" s="130" t="n">
        <v>2339604</v>
      </c>
      <c r="G17" s="157" t="n">
        <v>0</v>
      </c>
      <c r="H17" s="130" t="n">
        <v>249036</v>
      </c>
      <c r="I17" s="130" t="n">
        <v>466376</v>
      </c>
      <c r="J17" s="130" t="n">
        <v>1651549</v>
      </c>
      <c r="K17" s="130" t="n">
        <v>816357</v>
      </c>
      <c r="L17" s="130" t="n">
        <v>2213898</v>
      </c>
      <c r="M17" s="130" t="n">
        <v>54392</v>
      </c>
      <c r="N17" s="130" t="n">
        <v>2217424</v>
      </c>
      <c r="O17" s="157" t="n">
        <v>0</v>
      </c>
      <c r="P17" s="158" t="n">
        <v>0</v>
      </c>
    </row>
    <row r="18" s="3" customFormat="true" ht="15.75" hidden="false" customHeight="true" outlineLevel="0" collapsed="false">
      <c r="A18" s="164" t="s">
        <v>26</v>
      </c>
      <c r="B18" s="156" t="n">
        <v>21529920</v>
      </c>
      <c r="C18" s="130" t="n">
        <v>166937</v>
      </c>
      <c r="D18" s="130" t="n">
        <v>2402172</v>
      </c>
      <c r="E18" s="130" t="n">
        <v>6435041</v>
      </c>
      <c r="F18" s="130" t="n">
        <v>2324464</v>
      </c>
      <c r="G18" s="130" t="n">
        <v>8541</v>
      </c>
      <c r="H18" s="130" t="n">
        <v>992352</v>
      </c>
      <c r="I18" s="130" t="n">
        <v>307261</v>
      </c>
      <c r="J18" s="130" t="n">
        <v>2371406</v>
      </c>
      <c r="K18" s="130" t="n">
        <v>1063389</v>
      </c>
      <c r="L18" s="130" t="n">
        <v>1852613</v>
      </c>
      <c r="M18" s="130" t="n">
        <v>587397</v>
      </c>
      <c r="N18" s="130" t="n">
        <v>3018347</v>
      </c>
      <c r="O18" s="157" t="n">
        <v>0</v>
      </c>
      <c r="P18" s="158" t="n">
        <v>0</v>
      </c>
    </row>
    <row r="19" s="3" customFormat="true" ht="15.75" hidden="false" customHeight="true" outlineLevel="0" collapsed="false">
      <c r="A19" s="164" t="s">
        <v>27</v>
      </c>
      <c r="B19" s="156" t="n">
        <v>14799358</v>
      </c>
      <c r="C19" s="130" t="n">
        <v>159634</v>
      </c>
      <c r="D19" s="130" t="n">
        <v>1877276</v>
      </c>
      <c r="E19" s="130" t="n">
        <v>5219166</v>
      </c>
      <c r="F19" s="130" t="n">
        <v>1507662</v>
      </c>
      <c r="G19" s="157" t="n">
        <v>0</v>
      </c>
      <c r="H19" s="130" t="n">
        <v>243290</v>
      </c>
      <c r="I19" s="130" t="n">
        <v>317051</v>
      </c>
      <c r="J19" s="130" t="n">
        <v>1269709</v>
      </c>
      <c r="K19" s="130" t="n">
        <v>510449</v>
      </c>
      <c r="L19" s="130" t="n">
        <v>1914742</v>
      </c>
      <c r="M19" s="130" t="n">
        <v>15683</v>
      </c>
      <c r="N19" s="130" t="n">
        <v>1764696</v>
      </c>
      <c r="O19" s="157" t="n">
        <v>0</v>
      </c>
      <c r="P19" s="158" t="n">
        <v>0</v>
      </c>
    </row>
    <row r="20" s="3" customFormat="true" ht="15.75" hidden="false" customHeight="true" outlineLevel="0" collapsed="false">
      <c r="A20" s="164" t="s">
        <v>75</v>
      </c>
      <c r="B20" s="156" t="n">
        <v>40058251</v>
      </c>
      <c r="C20" s="130" t="n">
        <v>329745</v>
      </c>
      <c r="D20" s="130" t="n">
        <v>4414518</v>
      </c>
      <c r="E20" s="130" t="n">
        <v>14541559</v>
      </c>
      <c r="F20" s="130" t="n">
        <v>5984201</v>
      </c>
      <c r="G20" s="130" t="n">
        <v>11780</v>
      </c>
      <c r="H20" s="130" t="n">
        <v>182773</v>
      </c>
      <c r="I20" s="130" t="n">
        <v>255897</v>
      </c>
      <c r="J20" s="130" t="n">
        <v>3085683</v>
      </c>
      <c r="K20" s="130" t="n">
        <v>1338165</v>
      </c>
      <c r="L20" s="130" t="n">
        <v>6794536</v>
      </c>
      <c r="M20" s="130" t="n">
        <v>13733</v>
      </c>
      <c r="N20" s="130" t="n">
        <v>3105661</v>
      </c>
      <c r="O20" s="157" t="n">
        <v>0</v>
      </c>
      <c r="P20" s="158" t="n">
        <v>0</v>
      </c>
    </row>
    <row r="21" s="3" customFormat="true" ht="15.75" hidden="false" customHeight="true" outlineLevel="0" collapsed="false">
      <c r="A21" s="164" t="s">
        <v>113</v>
      </c>
      <c r="B21" s="156" t="n">
        <v>24952256</v>
      </c>
      <c r="C21" s="130" t="n">
        <v>212445</v>
      </c>
      <c r="D21" s="130" t="n">
        <v>2660352</v>
      </c>
      <c r="E21" s="130" t="n">
        <v>9695544</v>
      </c>
      <c r="F21" s="130" t="n">
        <v>1801521</v>
      </c>
      <c r="G21" s="157" t="n">
        <v>0</v>
      </c>
      <c r="H21" s="130" t="n">
        <v>119521</v>
      </c>
      <c r="I21" s="130" t="n">
        <v>193853</v>
      </c>
      <c r="J21" s="130" t="n">
        <v>1517324</v>
      </c>
      <c r="K21" s="130" t="n">
        <v>859827</v>
      </c>
      <c r="L21" s="130" t="n">
        <v>4187488</v>
      </c>
      <c r="M21" s="157" t="n">
        <v>0</v>
      </c>
      <c r="N21" s="130" t="n">
        <v>3704381</v>
      </c>
      <c r="O21" s="157" t="n">
        <v>0</v>
      </c>
      <c r="P21" s="158" t="n">
        <v>0</v>
      </c>
    </row>
    <row r="22" s="3" customFormat="true" ht="15.75" hidden="false" customHeight="true" outlineLevel="0" collapsed="false">
      <c r="A22" s="164" t="s">
        <v>191</v>
      </c>
      <c r="B22" s="156" t="n">
        <v>14772710</v>
      </c>
      <c r="C22" s="130" t="n">
        <v>182016</v>
      </c>
      <c r="D22" s="130" t="n">
        <v>1472336</v>
      </c>
      <c r="E22" s="130" t="n">
        <v>5329912</v>
      </c>
      <c r="F22" s="130" t="n">
        <v>1195619</v>
      </c>
      <c r="G22" s="157" t="n">
        <v>0</v>
      </c>
      <c r="H22" s="130" t="n">
        <v>338034</v>
      </c>
      <c r="I22" s="130" t="n">
        <v>215622</v>
      </c>
      <c r="J22" s="130" t="n">
        <v>1694238</v>
      </c>
      <c r="K22" s="130" t="n">
        <v>530884</v>
      </c>
      <c r="L22" s="130" t="n">
        <v>2004557</v>
      </c>
      <c r="M22" s="130" t="n">
        <v>316308</v>
      </c>
      <c r="N22" s="130" t="n">
        <v>1493184</v>
      </c>
      <c r="O22" s="157" t="n">
        <v>0</v>
      </c>
      <c r="P22" s="158" t="n">
        <v>0</v>
      </c>
    </row>
    <row r="23" s="3" customFormat="true" ht="15.75" hidden="false" customHeight="true" outlineLevel="0" collapsed="false">
      <c r="A23" s="164" t="s">
        <v>192</v>
      </c>
      <c r="B23" s="156" t="n">
        <v>18395682</v>
      </c>
      <c r="C23" s="130" t="n">
        <v>148602</v>
      </c>
      <c r="D23" s="130" t="n">
        <v>2489418</v>
      </c>
      <c r="E23" s="130" t="n">
        <v>5087676</v>
      </c>
      <c r="F23" s="130" t="n">
        <v>1631987</v>
      </c>
      <c r="G23" s="130" t="n">
        <v>8300</v>
      </c>
      <c r="H23" s="130" t="n">
        <v>523989</v>
      </c>
      <c r="I23" s="130" t="n">
        <v>587108</v>
      </c>
      <c r="J23" s="130" t="n">
        <v>1569220</v>
      </c>
      <c r="K23" s="130" t="n">
        <v>1178982</v>
      </c>
      <c r="L23" s="130" t="n">
        <v>1956445</v>
      </c>
      <c r="M23" s="130" t="n">
        <v>339947</v>
      </c>
      <c r="N23" s="130" t="n">
        <v>2874008</v>
      </c>
      <c r="O23" s="157" t="n">
        <v>0</v>
      </c>
      <c r="P23" s="158" t="n">
        <v>0</v>
      </c>
    </row>
    <row r="24" s="163" customFormat="true" ht="6.75" hidden="false" customHeight="true" outlineLevel="0" collapsed="false">
      <c r="A24" s="164"/>
      <c r="B24" s="156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8"/>
    </row>
    <row r="25" s="163" customFormat="true" ht="15.75" hidden="false" customHeight="true" outlineLevel="0" collapsed="false">
      <c r="A25" s="164" t="s">
        <v>28</v>
      </c>
      <c r="B25" s="160" t="n">
        <v>138580404</v>
      </c>
      <c r="C25" s="161" t="n">
        <v>1844252</v>
      </c>
      <c r="D25" s="161" t="n">
        <v>22734554</v>
      </c>
      <c r="E25" s="161" t="n">
        <v>38034113</v>
      </c>
      <c r="F25" s="161" t="n">
        <v>13482467</v>
      </c>
      <c r="G25" s="161" t="n">
        <v>54626</v>
      </c>
      <c r="H25" s="161" t="n">
        <v>4637568</v>
      </c>
      <c r="I25" s="161" t="n">
        <v>3012448</v>
      </c>
      <c r="J25" s="161" t="n">
        <v>12801033</v>
      </c>
      <c r="K25" s="161" t="n">
        <v>6920687</v>
      </c>
      <c r="L25" s="161" t="n">
        <v>19461865</v>
      </c>
      <c r="M25" s="161" t="n">
        <v>1206005</v>
      </c>
      <c r="N25" s="161" t="n">
        <v>14386786</v>
      </c>
      <c r="O25" s="161" t="n">
        <v>4000</v>
      </c>
      <c r="P25" s="162" t="n">
        <v>0</v>
      </c>
    </row>
    <row r="26" s="163" customFormat="true" ht="6.75" hidden="false" customHeight="true" outlineLevel="0" collapsed="false">
      <c r="A26" s="164"/>
      <c r="B26" s="156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8"/>
    </row>
    <row r="27" s="163" customFormat="true" ht="15.75" hidden="false" customHeight="true" outlineLevel="0" collapsed="false">
      <c r="A27" s="164" t="s">
        <v>103</v>
      </c>
      <c r="B27" s="160" t="n">
        <v>2948819</v>
      </c>
      <c r="C27" s="161" t="n">
        <v>47891</v>
      </c>
      <c r="D27" s="161" t="n">
        <v>637439</v>
      </c>
      <c r="E27" s="161" t="n">
        <v>626374</v>
      </c>
      <c r="F27" s="161" t="n">
        <v>301356</v>
      </c>
      <c r="G27" s="161" t="n">
        <v>0</v>
      </c>
      <c r="H27" s="161" t="n">
        <v>393174</v>
      </c>
      <c r="I27" s="161" t="n">
        <v>47631</v>
      </c>
      <c r="J27" s="161" t="n">
        <v>153903</v>
      </c>
      <c r="K27" s="161" t="n">
        <v>136327</v>
      </c>
      <c r="L27" s="161" t="n">
        <v>282588</v>
      </c>
      <c r="M27" s="161" t="n">
        <v>126395</v>
      </c>
      <c r="N27" s="161" t="n">
        <v>195741</v>
      </c>
      <c r="O27" s="161" t="n">
        <v>0</v>
      </c>
      <c r="P27" s="162" t="n">
        <v>0</v>
      </c>
    </row>
    <row r="28" s="3" customFormat="true" ht="15.75" hidden="false" customHeight="true" outlineLevel="0" collapsed="false">
      <c r="A28" s="166" t="s">
        <v>31</v>
      </c>
      <c r="B28" s="156" t="n">
        <v>2948819</v>
      </c>
      <c r="C28" s="130" t="n">
        <v>47891</v>
      </c>
      <c r="D28" s="130" t="n">
        <v>637439</v>
      </c>
      <c r="E28" s="130" t="n">
        <v>626374</v>
      </c>
      <c r="F28" s="130" t="n">
        <v>301356</v>
      </c>
      <c r="G28" s="130" t="n">
        <v>0</v>
      </c>
      <c r="H28" s="130" t="n">
        <v>393174</v>
      </c>
      <c r="I28" s="130" t="n">
        <v>47631</v>
      </c>
      <c r="J28" s="130" t="n">
        <v>153903</v>
      </c>
      <c r="K28" s="130" t="n">
        <v>136327</v>
      </c>
      <c r="L28" s="130" t="n">
        <v>282588</v>
      </c>
      <c r="M28" s="130" t="n">
        <v>126395</v>
      </c>
      <c r="N28" s="130" t="n">
        <v>195741</v>
      </c>
      <c r="O28" s="157" t="n">
        <v>0</v>
      </c>
      <c r="P28" s="158" t="n">
        <v>0</v>
      </c>
    </row>
    <row r="29" s="163" customFormat="true" ht="15.75" hidden="false" customHeight="true" outlineLevel="0" collapsed="false">
      <c r="A29" s="164" t="s">
        <v>104</v>
      </c>
      <c r="B29" s="160" t="n">
        <v>28612749</v>
      </c>
      <c r="C29" s="161" t="n">
        <v>357202</v>
      </c>
      <c r="D29" s="161" t="n">
        <v>3553027</v>
      </c>
      <c r="E29" s="161" t="n">
        <v>9717860</v>
      </c>
      <c r="F29" s="161" t="n">
        <v>2688272</v>
      </c>
      <c r="G29" s="161" t="n">
        <v>12552</v>
      </c>
      <c r="H29" s="161" t="n">
        <v>364190</v>
      </c>
      <c r="I29" s="161" t="n">
        <v>388927</v>
      </c>
      <c r="J29" s="161" t="n">
        <v>2748085</v>
      </c>
      <c r="K29" s="161" t="n">
        <v>1151435</v>
      </c>
      <c r="L29" s="161" t="n">
        <v>4759449</v>
      </c>
      <c r="M29" s="161" t="n">
        <v>49196</v>
      </c>
      <c r="N29" s="161" t="n">
        <v>2822554</v>
      </c>
      <c r="O29" s="161" t="n">
        <v>0</v>
      </c>
      <c r="P29" s="162" t="n">
        <v>0</v>
      </c>
    </row>
    <row r="30" s="3" customFormat="true" ht="15.75" hidden="false" customHeight="true" outlineLevel="0" collapsed="false">
      <c r="A30" s="166" t="s">
        <v>33</v>
      </c>
      <c r="B30" s="156" t="n">
        <v>8285728</v>
      </c>
      <c r="C30" s="130" t="n">
        <v>86529</v>
      </c>
      <c r="D30" s="130" t="n">
        <v>864226</v>
      </c>
      <c r="E30" s="130" t="n">
        <v>2251038</v>
      </c>
      <c r="F30" s="130" t="n">
        <v>712304</v>
      </c>
      <c r="G30" s="157" t="n">
        <v>0</v>
      </c>
      <c r="H30" s="130" t="n">
        <v>146458</v>
      </c>
      <c r="I30" s="130" t="n">
        <v>15242</v>
      </c>
      <c r="J30" s="130" t="n">
        <v>649706</v>
      </c>
      <c r="K30" s="130" t="n">
        <v>376539</v>
      </c>
      <c r="L30" s="130" t="n">
        <v>2040346</v>
      </c>
      <c r="M30" s="157" t="n">
        <v>49196</v>
      </c>
      <c r="N30" s="130" t="n">
        <v>1094144</v>
      </c>
      <c r="O30" s="157" t="n">
        <v>0</v>
      </c>
      <c r="P30" s="158" t="n">
        <v>0</v>
      </c>
    </row>
    <row r="31" s="3" customFormat="true" ht="15.75" hidden="false" customHeight="true" outlineLevel="0" collapsed="false">
      <c r="A31" s="166" t="s">
        <v>34</v>
      </c>
      <c r="B31" s="156" t="n">
        <v>8115229</v>
      </c>
      <c r="C31" s="130" t="n">
        <v>105845</v>
      </c>
      <c r="D31" s="130" t="n">
        <v>1091647</v>
      </c>
      <c r="E31" s="130" t="n">
        <v>3095962</v>
      </c>
      <c r="F31" s="130" t="n">
        <v>757123</v>
      </c>
      <c r="G31" s="157" t="n">
        <v>0</v>
      </c>
      <c r="H31" s="130" t="n">
        <v>42171</v>
      </c>
      <c r="I31" s="130" t="n">
        <v>238084</v>
      </c>
      <c r="J31" s="130" t="n">
        <v>765506</v>
      </c>
      <c r="K31" s="130" t="n">
        <v>306839</v>
      </c>
      <c r="L31" s="130" t="n">
        <v>1174519</v>
      </c>
      <c r="M31" s="157" t="n">
        <v>0</v>
      </c>
      <c r="N31" s="130" t="n">
        <v>537533</v>
      </c>
      <c r="O31" s="157" t="n">
        <v>0</v>
      </c>
      <c r="P31" s="158" t="n">
        <v>0</v>
      </c>
    </row>
    <row r="32" s="3" customFormat="true" ht="15.75" hidden="false" customHeight="true" outlineLevel="0" collapsed="false">
      <c r="A32" s="166" t="s">
        <v>35</v>
      </c>
      <c r="B32" s="156" t="n">
        <v>9002265</v>
      </c>
      <c r="C32" s="130" t="n">
        <v>92558</v>
      </c>
      <c r="D32" s="130" t="n">
        <v>1054518</v>
      </c>
      <c r="E32" s="130" t="n">
        <v>3396291</v>
      </c>
      <c r="F32" s="130" t="n">
        <v>892498</v>
      </c>
      <c r="G32" s="130" t="n">
        <v>12552</v>
      </c>
      <c r="H32" s="130" t="n">
        <v>112465</v>
      </c>
      <c r="I32" s="130" t="n">
        <v>102762</v>
      </c>
      <c r="J32" s="130" t="n">
        <v>853304</v>
      </c>
      <c r="K32" s="130" t="n">
        <v>351093</v>
      </c>
      <c r="L32" s="130" t="n">
        <v>1294376</v>
      </c>
      <c r="M32" s="157" t="n">
        <v>0</v>
      </c>
      <c r="N32" s="130" t="n">
        <v>839848</v>
      </c>
      <c r="O32" s="157" t="n">
        <v>0</v>
      </c>
      <c r="P32" s="158" t="n">
        <v>0</v>
      </c>
    </row>
    <row r="33" s="3" customFormat="true" ht="15.75" hidden="false" customHeight="true" outlineLevel="0" collapsed="false">
      <c r="A33" s="166" t="s">
        <v>36</v>
      </c>
      <c r="B33" s="156" t="n">
        <v>3209527</v>
      </c>
      <c r="C33" s="130" t="n">
        <v>72270</v>
      </c>
      <c r="D33" s="130" t="n">
        <v>542636</v>
      </c>
      <c r="E33" s="130" t="n">
        <v>974569</v>
      </c>
      <c r="F33" s="130" t="n">
        <v>326347</v>
      </c>
      <c r="G33" s="157" t="n">
        <v>0</v>
      </c>
      <c r="H33" s="130" t="n">
        <v>63096</v>
      </c>
      <c r="I33" s="130" t="n">
        <v>32839</v>
      </c>
      <c r="J33" s="130" t="n">
        <v>479569</v>
      </c>
      <c r="K33" s="130" t="n">
        <v>116964</v>
      </c>
      <c r="L33" s="130" t="n">
        <v>250208</v>
      </c>
      <c r="M33" s="157" t="n">
        <v>0</v>
      </c>
      <c r="N33" s="130" t="n">
        <v>351029</v>
      </c>
      <c r="O33" s="157" t="n">
        <v>0</v>
      </c>
      <c r="P33" s="158" t="n">
        <v>0</v>
      </c>
    </row>
    <row r="34" s="163" customFormat="true" ht="15.75" hidden="false" customHeight="true" outlineLevel="0" collapsed="false">
      <c r="A34" s="164" t="s">
        <v>105</v>
      </c>
      <c r="B34" s="160" t="n">
        <v>20327684</v>
      </c>
      <c r="C34" s="161" t="n">
        <v>268943</v>
      </c>
      <c r="D34" s="161" t="n">
        <v>3162541</v>
      </c>
      <c r="E34" s="161" t="n">
        <v>6011354</v>
      </c>
      <c r="F34" s="161" t="n">
        <v>1557160</v>
      </c>
      <c r="G34" s="161" t="n">
        <v>10895</v>
      </c>
      <c r="H34" s="161" t="n">
        <v>262715</v>
      </c>
      <c r="I34" s="161" t="n">
        <v>154439</v>
      </c>
      <c r="J34" s="161" t="n">
        <v>2644836</v>
      </c>
      <c r="K34" s="161" t="n">
        <v>1036358</v>
      </c>
      <c r="L34" s="161" t="n">
        <v>3191327</v>
      </c>
      <c r="M34" s="161" t="n">
        <v>0</v>
      </c>
      <c r="N34" s="161" t="n">
        <v>2027116</v>
      </c>
      <c r="O34" s="161" t="n">
        <v>0</v>
      </c>
      <c r="P34" s="162" t="n">
        <v>0</v>
      </c>
    </row>
    <row r="35" s="3" customFormat="true" ht="15.75" hidden="false" customHeight="true" outlineLevel="0" collapsed="false">
      <c r="A35" s="166" t="s">
        <v>37</v>
      </c>
      <c r="B35" s="156" t="n">
        <v>4844885</v>
      </c>
      <c r="C35" s="130" t="n">
        <v>81175</v>
      </c>
      <c r="D35" s="130" t="n">
        <v>1150725</v>
      </c>
      <c r="E35" s="130" t="n">
        <v>1205728</v>
      </c>
      <c r="F35" s="130" t="n">
        <v>256659</v>
      </c>
      <c r="G35" s="157" t="n">
        <v>0</v>
      </c>
      <c r="H35" s="130" t="n">
        <v>22353</v>
      </c>
      <c r="I35" s="130" t="n">
        <v>49859</v>
      </c>
      <c r="J35" s="130" t="n">
        <v>719041</v>
      </c>
      <c r="K35" s="130" t="n">
        <v>314636</v>
      </c>
      <c r="L35" s="130" t="n">
        <v>634683</v>
      </c>
      <c r="M35" s="157" t="n">
        <v>0</v>
      </c>
      <c r="N35" s="130" t="n">
        <v>410026</v>
      </c>
      <c r="O35" s="157" t="n">
        <v>0</v>
      </c>
      <c r="P35" s="158" t="n">
        <v>0</v>
      </c>
    </row>
    <row r="36" s="3" customFormat="true" ht="15.75" hidden="false" customHeight="true" outlineLevel="0" collapsed="false">
      <c r="A36" s="166" t="s">
        <v>38</v>
      </c>
      <c r="B36" s="156" t="n">
        <v>3404379</v>
      </c>
      <c r="C36" s="130" t="n">
        <v>61085</v>
      </c>
      <c r="D36" s="130" t="n">
        <v>741740</v>
      </c>
      <c r="E36" s="130" t="n">
        <v>1044974</v>
      </c>
      <c r="F36" s="130" t="n">
        <v>219000</v>
      </c>
      <c r="G36" s="157" t="n">
        <v>0</v>
      </c>
      <c r="H36" s="130" t="n">
        <v>38346</v>
      </c>
      <c r="I36" s="130" t="n">
        <v>21864</v>
      </c>
      <c r="J36" s="130" t="n">
        <v>409100</v>
      </c>
      <c r="K36" s="130" t="n">
        <v>180767</v>
      </c>
      <c r="L36" s="130" t="n">
        <v>365329</v>
      </c>
      <c r="M36" s="157" t="n">
        <v>0</v>
      </c>
      <c r="N36" s="130" t="n">
        <v>322174</v>
      </c>
      <c r="O36" s="157" t="n">
        <v>0</v>
      </c>
      <c r="P36" s="158" t="n">
        <v>0</v>
      </c>
    </row>
    <row r="37" s="3" customFormat="true" ht="15.75" hidden="false" customHeight="true" outlineLevel="0" collapsed="false">
      <c r="A37" s="166" t="s">
        <v>39</v>
      </c>
      <c r="B37" s="156" t="n">
        <v>12078420</v>
      </c>
      <c r="C37" s="130" t="n">
        <v>126683</v>
      </c>
      <c r="D37" s="130" t="n">
        <v>1270076</v>
      </c>
      <c r="E37" s="130" t="n">
        <v>3760652</v>
      </c>
      <c r="F37" s="130" t="n">
        <v>1081501</v>
      </c>
      <c r="G37" s="130" t="n">
        <v>10895</v>
      </c>
      <c r="H37" s="130" t="n">
        <v>202016</v>
      </c>
      <c r="I37" s="130" t="n">
        <v>82716</v>
      </c>
      <c r="J37" s="130" t="n">
        <v>1516695</v>
      </c>
      <c r="K37" s="130" t="n">
        <v>540955</v>
      </c>
      <c r="L37" s="130" t="n">
        <v>2191315</v>
      </c>
      <c r="M37" s="157" t="n">
        <v>0</v>
      </c>
      <c r="N37" s="130" t="n">
        <v>1294916</v>
      </c>
      <c r="O37" s="157" t="n">
        <v>0</v>
      </c>
      <c r="P37" s="158" t="n">
        <v>0</v>
      </c>
    </row>
    <row r="38" s="163" customFormat="true" ht="15.75" hidden="false" customHeight="true" outlineLevel="0" collapsed="false">
      <c r="A38" s="164" t="s">
        <v>106</v>
      </c>
      <c r="B38" s="160" t="n">
        <v>5410709</v>
      </c>
      <c r="C38" s="161" t="n">
        <v>73808</v>
      </c>
      <c r="D38" s="161" t="n">
        <v>1464495</v>
      </c>
      <c r="E38" s="161" t="n">
        <v>807389</v>
      </c>
      <c r="F38" s="161" t="n">
        <v>252922</v>
      </c>
      <c r="G38" s="161" t="n">
        <v>44</v>
      </c>
      <c r="H38" s="161" t="n">
        <v>268874</v>
      </c>
      <c r="I38" s="161" t="n">
        <v>354592</v>
      </c>
      <c r="J38" s="161" t="n">
        <v>391736</v>
      </c>
      <c r="K38" s="161" t="n">
        <v>238195</v>
      </c>
      <c r="L38" s="161" t="n">
        <v>1026569</v>
      </c>
      <c r="M38" s="161" t="n">
        <v>138552</v>
      </c>
      <c r="N38" s="161" t="n">
        <v>389533</v>
      </c>
      <c r="O38" s="161" t="n">
        <v>4000</v>
      </c>
      <c r="P38" s="162" t="n">
        <v>0</v>
      </c>
    </row>
    <row r="39" s="3" customFormat="true" ht="15.75" hidden="false" customHeight="true" outlineLevel="0" collapsed="false">
      <c r="A39" s="166" t="s">
        <v>44</v>
      </c>
      <c r="B39" s="156" t="n">
        <v>2953572</v>
      </c>
      <c r="C39" s="130" t="n">
        <v>37350</v>
      </c>
      <c r="D39" s="130" t="n">
        <v>713092</v>
      </c>
      <c r="E39" s="130" t="n">
        <v>358448</v>
      </c>
      <c r="F39" s="130" t="n">
        <v>126599</v>
      </c>
      <c r="G39" s="157" t="n">
        <v>0</v>
      </c>
      <c r="H39" s="130" t="n">
        <v>133132</v>
      </c>
      <c r="I39" s="130" t="n">
        <v>209876</v>
      </c>
      <c r="J39" s="130" t="n">
        <v>161521</v>
      </c>
      <c r="K39" s="130" t="n">
        <v>109921</v>
      </c>
      <c r="L39" s="130" t="n">
        <v>764051</v>
      </c>
      <c r="M39" s="157" t="n">
        <v>125634</v>
      </c>
      <c r="N39" s="130" t="n">
        <v>213948</v>
      </c>
      <c r="O39" s="157" t="n">
        <v>0</v>
      </c>
      <c r="P39" s="158" t="n">
        <v>0</v>
      </c>
    </row>
    <row r="40" s="3" customFormat="true" ht="15.75" hidden="false" customHeight="true" outlineLevel="0" collapsed="false">
      <c r="A40" s="166" t="s">
        <v>45</v>
      </c>
      <c r="B40" s="156" t="n">
        <v>2457137</v>
      </c>
      <c r="C40" s="130" t="n">
        <v>36458</v>
      </c>
      <c r="D40" s="130" t="n">
        <v>751403</v>
      </c>
      <c r="E40" s="130" t="n">
        <v>448941</v>
      </c>
      <c r="F40" s="130" t="n">
        <v>126323</v>
      </c>
      <c r="G40" s="130" t="n">
        <v>44</v>
      </c>
      <c r="H40" s="130" t="n">
        <v>135742</v>
      </c>
      <c r="I40" s="130" t="n">
        <v>144716</v>
      </c>
      <c r="J40" s="130" t="n">
        <v>230215</v>
      </c>
      <c r="K40" s="130" t="n">
        <v>128274</v>
      </c>
      <c r="L40" s="130" t="n">
        <v>262518</v>
      </c>
      <c r="M40" s="130" t="n">
        <v>12918</v>
      </c>
      <c r="N40" s="130" t="n">
        <v>175585</v>
      </c>
      <c r="O40" s="157" t="n">
        <v>4000</v>
      </c>
      <c r="P40" s="158" t="n">
        <v>0</v>
      </c>
    </row>
    <row r="41" s="163" customFormat="true" ht="15.75" hidden="false" customHeight="true" outlineLevel="0" collapsed="false">
      <c r="A41" s="164" t="s">
        <v>107</v>
      </c>
      <c r="B41" s="160" t="n">
        <v>7046552</v>
      </c>
      <c r="C41" s="161" t="n">
        <v>120273</v>
      </c>
      <c r="D41" s="161" t="n">
        <v>1483471</v>
      </c>
      <c r="E41" s="161" t="n">
        <v>1576255</v>
      </c>
      <c r="F41" s="161" t="n">
        <v>534988</v>
      </c>
      <c r="G41" s="161" t="n">
        <v>0</v>
      </c>
      <c r="H41" s="161" t="n">
        <v>385817</v>
      </c>
      <c r="I41" s="161" t="n">
        <v>156264</v>
      </c>
      <c r="J41" s="161" t="n">
        <v>738890</v>
      </c>
      <c r="K41" s="161" t="n">
        <v>284362</v>
      </c>
      <c r="L41" s="161" t="n">
        <v>1087539</v>
      </c>
      <c r="M41" s="161" t="n">
        <v>1109</v>
      </c>
      <c r="N41" s="161" t="n">
        <v>677584</v>
      </c>
      <c r="O41" s="161" t="n">
        <v>0</v>
      </c>
      <c r="P41" s="162" t="n">
        <v>0</v>
      </c>
    </row>
    <row r="42" s="3" customFormat="true" ht="15.75" hidden="false" customHeight="true" outlineLevel="0" collapsed="false">
      <c r="A42" s="166" t="s">
        <v>46</v>
      </c>
      <c r="B42" s="156" t="n">
        <v>3408756</v>
      </c>
      <c r="C42" s="130" t="n">
        <v>60072</v>
      </c>
      <c r="D42" s="130" t="n">
        <v>736416</v>
      </c>
      <c r="E42" s="130" t="n">
        <v>897755</v>
      </c>
      <c r="F42" s="130" t="n">
        <v>276859</v>
      </c>
      <c r="G42" s="157" t="n">
        <v>0</v>
      </c>
      <c r="H42" s="130" t="n">
        <v>84601</v>
      </c>
      <c r="I42" s="130" t="n">
        <v>30058</v>
      </c>
      <c r="J42" s="130" t="n">
        <v>320293</v>
      </c>
      <c r="K42" s="130" t="n">
        <v>148905</v>
      </c>
      <c r="L42" s="130" t="n">
        <v>427334</v>
      </c>
      <c r="M42" s="130" t="n">
        <v>0</v>
      </c>
      <c r="N42" s="130" t="n">
        <v>426463</v>
      </c>
      <c r="O42" s="157" t="n">
        <v>0</v>
      </c>
      <c r="P42" s="158" t="n">
        <v>0</v>
      </c>
    </row>
    <row r="43" s="3" customFormat="true" ht="15.75" hidden="false" customHeight="true" outlineLevel="0" collapsed="false">
      <c r="A43" s="166" t="s">
        <v>47</v>
      </c>
      <c r="B43" s="156" t="n">
        <v>3637796</v>
      </c>
      <c r="C43" s="130" t="n">
        <v>60201</v>
      </c>
      <c r="D43" s="130" t="n">
        <v>747055</v>
      </c>
      <c r="E43" s="130" t="n">
        <v>678500</v>
      </c>
      <c r="F43" s="130" t="n">
        <v>258129</v>
      </c>
      <c r="G43" s="157" t="n">
        <v>0</v>
      </c>
      <c r="H43" s="130" t="n">
        <v>301216</v>
      </c>
      <c r="I43" s="130" t="n">
        <v>126206</v>
      </c>
      <c r="J43" s="130" t="n">
        <v>418597</v>
      </c>
      <c r="K43" s="130" t="n">
        <v>135457</v>
      </c>
      <c r="L43" s="130" t="n">
        <v>660205</v>
      </c>
      <c r="M43" s="157" t="n">
        <v>1109</v>
      </c>
      <c r="N43" s="130" t="n">
        <v>251121</v>
      </c>
      <c r="O43" s="157" t="n">
        <v>0</v>
      </c>
      <c r="P43" s="158" t="n">
        <v>0</v>
      </c>
    </row>
    <row r="44" s="163" customFormat="true" ht="15.75" hidden="false" customHeight="true" outlineLevel="0" collapsed="false">
      <c r="A44" s="164" t="s">
        <v>108</v>
      </c>
      <c r="B44" s="160" t="n">
        <v>35187029</v>
      </c>
      <c r="C44" s="161" t="n">
        <v>425036</v>
      </c>
      <c r="D44" s="161" t="n">
        <v>4574660</v>
      </c>
      <c r="E44" s="161" t="n">
        <v>12292034</v>
      </c>
      <c r="F44" s="161" t="n">
        <v>3372570</v>
      </c>
      <c r="G44" s="161" t="n">
        <v>23731</v>
      </c>
      <c r="H44" s="161" t="n">
        <v>269604</v>
      </c>
      <c r="I44" s="161" t="n">
        <v>391963</v>
      </c>
      <c r="J44" s="161" t="n">
        <v>3156656</v>
      </c>
      <c r="K44" s="161" t="n">
        <v>1559091</v>
      </c>
      <c r="L44" s="161" t="n">
        <v>4763098</v>
      </c>
      <c r="M44" s="161" t="n">
        <v>0</v>
      </c>
      <c r="N44" s="161" t="n">
        <v>4358586</v>
      </c>
      <c r="O44" s="161" t="n">
        <v>0</v>
      </c>
      <c r="P44" s="162" t="n">
        <v>0</v>
      </c>
    </row>
    <row r="45" s="3" customFormat="true" ht="15.75" hidden="false" customHeight="true" outlineLevel="0" collapsed="false">
      <c r="A45" s="166" t="s">
        <v>51</v>
      </c>
      <c r="B45" s="156" t="n">
        <v>7475167</v>
      </c>
      <c r="C45" s="130" t="n">
        <v>99700</v>
      </c>
      <c r="D45" s="130" t="n">
        <v>990943</v>
      </c>
      <c r="E45" s="130" t="n">
        <v>2520553</v>
      </c>
      <c r="F45" s="130" t="n">
        <v>753733</v>
      </c>
      <c r="G45" s="130" t="n">
        <v>10100</v>
      </c>
      <c r="H45" s="130" t="n">
        <v>50426</v>
      </c>
      <c r="I45" s="130" t="n">
        <v>24108</v>
      </c>
      <c r="J45" s="130" t="n">
        <v>690668</v>
      </c>
      <c r="K45" s="130" t="n">
        <v>311866</v>
      </c>
      <c r="L45" s="130" t="n">
        <v>831006</v>
      </c>
      <c r="M45" s="157" t="n">
        <v>0</v>
      </c>
      <c r="N45" s="130" t="n">
        <v>1192064</v>
      </c>
      <c r="O45" s="157" t="n">
        <v>0</v>
      </c>
      <c r="P45" s="158" t="n">
        <v>0</v>
      </c>
    </row>
    <row r="46" s="3" customFormat="true" ht="15.75" hidden="false" customHeight="true" outlineLevel="0" collapsed="false">
      <c r="A46" s="166" t="s">
        <v>52</v>
      </c>
      <c r="B46" s="156" t="n">
        <v>9320460</v>
      </c>
      <c r="C46" s="130" t="n">
        <v>98652</v>
      </c>
      <c r="D46" s="130" t="n">
        <v>1383170</v>
      </c>
      <c r="E46" s="130" t="n">
        <v>2862874</v>
      </c>
      <c r="F46" s="130" t="n">
        <v>653450</v>
      </c>
      <c r="G46" s="130" t="n">
        <v>4390</v>
      </c>
      <c r="H46" s="130" t="n">
        <v>45099</v>
      </c>
      <c r="I46" s="130" t="n">
        <v>194374</v>
      </c>
      <c r="J46" s="130" t="n">
        <v>997418</v>
      </c>
      <c r="K46" s="130" t="n">
        <v>531720</v>
      </c>
      <c r="L46" s="130" t="n">
        <v>1617749</v>
      </c>
      <c r="M46" s="157" t="n">
        <v>0</v>
      </c>
      <c r="N46" s="130" t="n">
        <v>931564</v>
      </c>
      <c r="O46" s="157" t="n">
        <v>0</v>
      </c>
      <c r="P46" s="158" t="n">
        <v>0</v>
      </c>
    </row>
    <row r="47" s="3" customFormat="true" ht="15.75" hidden="false" customHeight="true" outlineLevel="0" collapsed="false">
      <c r="A47" s="166" t="s">
        <v>53</v>
      </c>
      <c r="B47" s="156" t="n">
        <v>11017320</v>
      </c>
      <c r="C47" s="130" t="n">
        <v>123052</v>
      </c>
      <c r="D47" s="130" t="n">
        <v>1258019</v>
      </c>
      <c r="E47" s="130" t="n">
        <v>4087351</v>
      </c>
      <c r="F47" s="130" t="n">
        <v>1312488</v>
      </c>
      <c r="G47" s="130" t="n">
        <v>9241</v>
      </c>
      <c r="H47" s="130" t="n">
        <v>127048</v>
      </c>
      <c r="I47" s="130" t="n">
        <v>168731</v>
      </c>
      <c r="J47" s="130" t="n">
        <v>961043</v>
      </c>
      <c r="K47" s="130" t="n">
        <v>461284</v>
      </c>
      <c r="L47" s="130" t="n">
        <v>1365943</v>
      </c>
      <c r="M47" s="130" t="n">
        <v>0</v>
      </c>
      <c r="N47" s="130" t="n">
        <v>1143120</v>
      </c>
      <c r="O47" s="157" t="n">
        <v>0</v>
      </c>
      <c r="P47" s="158" t="n">
        <v>0</v>
      </c>
    </row>
    <row r="48" s="3" customFormat="true" ht="15.75" hidden="false" customHeight="true" outlineLevel="0" collapsed="false">
      <c r="A48" s="166" t="s">
        <v>54</v>
      </c>
      <c r="B48" s="156" t="n">
        <v>7374082</v>
      </c>
      <c r="C48" s="130" t="n">
        <v>103632</v>
      </c>
      <c r="D48" s="130" t="n">
        <v>942528</v>
      </c>
      <c r="E48" s="130" t="n">
        <v>2821256</v>
      </c>
      <c r="F48" s="130" t="n">
        <v>652899</v>
      </c>
      <c r="G48" s="157" t="n">
        <v>0</v>
      </c>
      <c r="H48" s="130" t="n">
        <v>47031</v>
      </c>
      <c r="I48" s="130" t="n">
        <v>4750</v>
      </c>
      <c r="J48" s="130" t="n">
        <v>507527</v>
      </c>
      <c r="K48" s="130" t="n">
        <v>254221</v>
      </c>
      <c r="L48" s="130" t="n">
        <v>948400</v>
      </c>
      <c r="M48" s="130" t="n">
        <v>0</v>
      </c>
      <c r="N48" s="130" t="n">
        <v>1091838</v>
      </c>
      <c r="O48" s="157" t="n">
        <v>0</v>
      </c>
      <c r="P48" s="158" t="n">
        <v>0</v>
      </c>
    </row>
    <row r="49" s="163" customFormat="true" ht="15.75" hidden="false" customHeight="true" outlineLevel="0" collapsed="false">
      <c r="A49" s="164" t="s">
        <v>109</v>
      </c>
      <c r="B49" s="160" t="n">
        <v>39046862</v>
      </c>
      <c r="C49" s="161" t="n">
        <v>551099</v>
      </c>
      <c r="D49" s="161" t="n">
        <v>7858921</v>
      </c>
      <c r="E49" s="161" t="n">
        <v>7002847</v>
      </c>
      <c r="F49" s="161" t="n">
        <v>4775199</v>
      </c>
      <c r="G49" s="161" t="n">
        <v>7404</v>
      </c>
      <c r="H49" s="161" t="n">
        <v>2693194</v>
      </c>
      <c r="I49" s="161" t="n">
        <v>1518632</v>
      </c>
      <c r="J49" s="161" t="n">
        <v>2966927</v>
      </c>
      <c r="K49" s="161" t="n">
        <v>2514919</v>
      </c>
      <c r="L49" s="161" t="n">
        <v>4351295</v>
      </c>
      <c r="M49" s="161" t="n">
        <v>890753</v>
      </c>
      <c r="N49" s="161" t="n">
        <v>3915672</v>
      </c>
      <c r="O49" s="161" t="n">
        <v>0</v>
      </c>
      <c r="P49" s="162" t="n">
        <v>0</v>
      </c>
    </row>
    <row r="50" s="3" customFormat="true" ht="15.75" hidden="false" customHeight="true" outlineLevel="0" collapsed="false">
      <c r="A50" s="166" t="s">
        <v>55</v>
      </c>
      <c r="B50" s="156" t="n">
        <v>5980490</v>
      </c>
      <c r="C50" s="130" t="n">
        <v>71327</v>
      </c>
      <c r="D50" s="130" t="n">
        <v>1142682</v>
      </c>
      <c r="E50" s="130" t="n">
        <v>1108869</v>
      </c>
      <c r="F50" s="130" t="n">
        <v>797128</v>
      </c>
      <c r="G50" s="130" t="n">
        <v>0</v>
      </c>
      <c r="H50" s="130" t="n">
        <v>214033</v>
      </c>
      <c r="I50" s="130" t="n">
        <v>394664</v>
      </c>
      <c r="J50" s="130" t="n">
        <v>334366</v>
      </c>
      <c r="K50" s="130" t="n">
        <v>367274</v>
      </c>
      <c r="L50" s="130" t="n">
        <v>920689</v>
      </c>
      <c r="M50" s="130" t="n">
        <v>24003</v>
      </c>
      <c r="N50" s="130" t="n">
        <v>605455</v>
      </c>
      <c r="O50" s="157" t="n">
        <v>0</v>
      </c>
      <c r="P50" s="158" t="n">
        <v>0</v>
      </c>
    </row>
    <row r="51" s="3" customFormat="true" ht="15.75" hidden="false" customHeight="true" outlineLevel="0" collapsed="false">
      <c r="A51" s="166" t="s">
        <v>56</v>
      </c>
      <c r="B51" s="156" t="n">
        <v>7648871</v>
      </c>
      <c r="C51" s="130" t="n">
        <v>87203</v>
      </c>
      <c r="D51" s="130" t="n">
        <v>1067938</v>
      </c>
      <c r="E51" s="130" t="n">
        <v>2402984</v>
      </c>
      <c r="F51" s="130" t="n">
        <v>1485370</v>
      </c>
      <c r="G51" s="157" t="n">
        <v>0</v>
      </c>
      <c r="H51" s="130" t="n">
        <v>129843</v>
      </c>
      <c r="I51" s="130" t="n">
        <v>21255</v>
      </c>
      <c r="J51" s="130" t="n">
        <v>429347</v>
      </c>
      <c r="K51" s="130" t="n">
        <v>585863</v>
      </c>
      <c r="L51" s="130" t="n">
        <v>753650</v>
      </c>
      <c r="M51" s="130" t="n">
        <v>51441</v>
      </c>
      <c r="N51" s="130" t="n">
        <v>633977</v>
      </c>
      <c r="O51" s="157" t="n">
        <v>0</v>
      </c>
      <c r="P51" s="158" t="n">
        <v>0</v>
      </c>
    </row>
    <row r="52" s="3" customFormat="true" ht="15.75" hidden="false" customHeight="true" outlineLevel="0" collapsed="false">
      <c r="A52" s="166" t="s">
        <v>57</v>
      </c>
      <c r="B52" s="156" t="n">
        <v>4142737</v>
      </c>
      <c r="C52" s="130" t="n">
        <v>53043</v>
      </c>
      <c r="D52" s="130" t="n">
        <v>673895</v>
      </c>
      <c r="E52" s="130" t="n">
        <v>948295</v>
      </c>
      <c r="F52" s="130" t="n">
        <v>507237</v>
      </c>
      <c r="G52" s="157" t="n">
        <v>0</v>
      </c>
      <c r="H52" s="130" t="n">
        <v>199409</v>
      </c>
      <c r="I52" s="130" t="n">
        <v>33583</v>
      </c>
      <c r="J52" s="130" t="n">
        <v>387757</v>
      </c>
      <c r="K52" s="130" t="n">
        <v>257321</v>
      </c>
      <c r="L52" s="130" t="n">
        <v>366640</v>
      </c>
      <c r="M52" s="130" t="n">
        <v>217993</v>
      </c>
      <c r="N52" s="130" t="n">
        <v>497564</v>
      </c>
      <c r="O52" s="157" t="n">
        <v>0</v>
      </c>
      <c r="P52" s="158" t="n">
        <v>0</v>
      </c>
    </row>
    <row r="53" s="3" customFormat="true" ht="15.75" hidden="false" customHeight="true" outlineLevel="0" collapsed="false">
      <c r="A53" s="166" t="s">
        <v>58</v>
      </c>
      <c r="B53" s="156" t="n">
        <v>1281260</v>
      </c>
      <c r="C53" s="130" t="n">
        <v>33911</v>
      </c>
      <c r="D53" s="130" t="n">
        <v>293197</v>
      </c>
      <c r="E53" s="130" t="n">
        <v>215755</v>
      </c>
      <c r="F53" s="130" t="n">
        <v>138530</v>
      </c>
      <c r="G53" s="130" t="n">
        <v>1855</v>
      </c>
      <c r="H53" s="130" t="n">
        <v>146597</v>
      </c>
      <c r="I53" s="130" t="n">
        <v>70367</v>
      </c>
      <c r="J53" s="130" t="n">
        <v>67731</v>
      </c>
      <c r="K53" s="130" t="n">
        <v>52735</v>
      </c>
      <c r="L53" s="130" t="n">
        <v>144649</v>
      </c>
      <c r="M53" s="130" t="n">
        <v>0</v>
      </c>
      <c r="N53" s="130" t="n">
        <v>115933</v>
      </c>
      <c r="O53" s="157" t="n">
        <v>0</v>
      </c>
      <c r="P53" s="158" t="n">
        <v>0</v>
      </c>
    </row>
    <row r="54" s="3" customFormat="true" ht="15.75" hidden="false" customHeight="true" outlineLevel="0" collapsed="false">
      <c r="A54" s="166" t="s">
        <v>60</v>
      </c>
      <c r="B54" s="156" t="n">
        <v>2217720</v>
      </c>
      <c r="C54" s="130" t="n">
        <v>41596</v>
      </c>
      <c r="D54" s="130" t="n">
        <v>381793</v>
      </c>
      <c r="E54" s="130" t="n">
        <v>311403</v>
      </c>
      <c r="F54" s="130" t="n">
        <v>387063</v>
      </c>
      <c r="G54" s="130" t="n">
        <v>2</v>
      </c>
      <c r="H54" s="130" t="n">
        <v>139835</v>
      </c>
      <c r="I54" s="130" t="n">
        <v>137547</v>
      </c>
      <c r="J54" s="130" t="n">
        <v>205738</v>
      </c>
      <c r="K54" s="130" t="n">
        <v>109285</v>
      </c>
      <c r="L54" s="130" t="n">
        <v>183911</v>
      </c>
      <c r="M54" s="130" t="n">
        <v>36940</v>
      </c>
      <c r="N54" s="130" t="n">
        <v>282607</v>
      </c>
      <c r="O54" s="157" t="n">
        <v>0</v>
      </c>
      <c r="P54" s="158" t="n">
        <v>0</v>
      </c>
    </row>
    <row r="55" s="3" customFormat="true" ht="15.75" hidden="false" customHeight="true" outlineLevel="0" collapsed="false">
      <c r="A55" s="166" t="s">
        <v>61</v>
      </c>
      <c r="B55" s="156" t="n">
        <v>1547119</v>
      </c>
      <c r="C55" s="130" t="n">
        <v>33457</v>
      </c>
      <c r="D55" s="130" t="n">
        <v>298647</v>
      </c>
      <c r="E55" s="130" t="n">
        <v>130047</v>
      </c>
      <c r="F55" s="130" t="n">
        <v>89585</v>
      </c>
      <c r="G55" s="157" t="n">
        <v>0</v>
      </c>
      <c r="H55" s="130" t="n">
        <v>126637</v>
      </c>
      <c r="I55" s="130" t="n">
        <v>40653</v>
      </c>
      <c r="J55" s="130" t="n">
        <v>181834</v>
      </c>
      <c r="K55" s="130" t="n">
        <v>79043</v>
      </c>
      <c r="L55" s="130" t="n">
        <v>81742</v>
      </c>
      <c r="M55" s="130" t="n">
        <v>203047</v>
      </c>
      <c r="N55" s="130" t="n">
        <v>282427</v>
      </c>
      <c r="O55" s="157" t="n">
        <v>0</v>
      </c>
      <c r="P55" s="158" t="n">
        <v>0</v>
      </c>
    </row>
    <row r="56" s="3" customFormat="true" ht="15.75" hidden="false" customHeight="true" outlineLevel="0" collapsed="false">
      <c r="A56" s="166" t="s">
        <v>63</v>
      </c>
      <c r="B56" s="156" t="n">
        <v>6067134</v>
      </c>
      <c r="C56" s="130" t="n">
        <v>70406</v>
      </c>
      <c r="D56" s="130" t="n">
        <v>1139644</v>
      </c>
      <c r="E56" s="130" t="n">
        <v>813455</v>
      </c>
      <c r="F56" s="130" t="n">
        <v>548277</v>
      </c>
      <c r="G56" s="157" t="n">
        <v>0</v>
      </c>
      <c r="H56" s="130" t="n">
        <v>854597</v>
      </c>
      <c r="I56" s="130" t="n">
        <v>267932</v>
      </c>
      <c r="J56" s="130" t="n">
        <v>713153</v>
      </c>
      <c r="K56" s="130" t="n">
        <v>387550</v>
      </c>
      <c r="L56" s="130" t="n">
        <v>353499</v>
      </c>
      <c r="M56" s="130" t="n">
        <v>240986</v>
      </c>
      <c r="N56" s="130" t="n">
        <v>677635</v>
      </c>
      <c r="O56" s="157" t="n">
        <v>0</v>
      </c>
      <c r="P56" s="158" t="n">
        <v>0</v>
      </c>
    </row>
    <row r="57" s="3" customFormat="true" ht="15.75" hidden="false" customHeight="true" outlineLevel="0" collapsed="false">
      <c r="A57" s="166" t="s">
        <v>64</v>
      </c>
      <c r="B57" s="156" t="n">
        <v>2515887</v>
      </c>
      <c r="C57" s="130" t="n">
        <v>33195</v>
      </c>
      <c r="D57" s="130" t="n">
        <v>452655</v>
      </c>
      <c r="E57" s="130" t="n">
        <v>213008</v>
      </c>
      <c r="F57" s="130" t="n">
        <v>138797</v>
      </c>
      <c r="G57" s="130" t="n">
        <v>0</v>
      </c>
      <c r="H57" s="130" t="n">
        <v>116310</v>
      </c>
      <c r="I57" s="130" t="n">
        <v>142246</v>
      </c>
      <c r="J57" s="130" t="n">
        <v>158622</v>
      </c>
      <c r="K57" s="130" t="n">
        <v>200832</v>
      </c>
      <c r="L57" s="130" t="n">
        <v>829726</v>
      </c>
      <c r="M57" s="157" t="n">
        <v>25064</v>
      </c>
      <c r="N57" s="130" t="n">
        <v>205432</v>
      </c>
      <c r="O57" s="157" t="n">
        <v>0</v>
      </c>
      <c r="P57" s="158" t="n">
        <v>0</v>
      </c>
    </row>
    <row r="58" s="3" customFormat="true" ht="15.75" hidden="false" customHeight="true" outlineLevel="0" collapsed="false">
      <c r="A58" s="166" t="s">
        <v>65</v>
      </c>
      <c r="B58" s="156" t="n">
        <v>2064377</v>
      </c>
      <c r="C58" s="130" t="n">
        <v>29347</v>
      </c>
      <c r="D58" s="130" t="n">
        <v>1008340</v>
      </c>
      <c r="E58" s="130" t="n">
        <v>147477</v>
      </c>
      <c r="F58" s="130" t="n">
        <v>106158</v>
      </c>
      <c r="G58" s="157" t="n">
        <v>0</v>
      </c>
      <c r="H58" s="130" t="n">
        <v>103407</v>
      </c>
      <c r="I58" s="130" t="n">
        <v>113123</v>
      </c>
      <c r="J58" s="130" t="n">
        <v>90244</v>
      </c>
      <c r="K58" s="130" t="n">
        <v>121437</v>
      </c>
      <c r="L58" s="130" t="n">
        <v>105972</v>
      </c>
      <c r="M58" s="157" t="n">
        <v>79701</v>
      </c>
      <c r="N58" s="130" t="n">
        <v>159171</v>
      </c>
      <c r="O58" s="157" t="n">
        <v>0</v>
      </c>
      <c r="P58" s="158" t="n">
        <v>0</v>
      </c>
    </row>
    <row r="59" s="3" customFormat="true" ht="15.75" hidden="false" customHeight="true" outlineLevel="0" collapsed="false">
      <c r="A59" s="166" t="s">
        <v>66</v>
      </c>
      <c r="B59" s="156" t="n">
        <v>2919188</v>
      </c>
      <c r="C59" s="130" t="n">
        <v>51537</v>
      </c>
      <c r="D59" s="130" t="n">
        <v>823191</v>
      </c>
      <c r="E59" s="130" t="n">
        <v>302738</v>
      </c>
      <c r="F59" s="130" t="n">
        <v>308911</v>
      </c>
      <c r="G59" s="130" t="n">
        <v>5547</v>
      </c>
      <c r="H59" s="130" t="n">
        <v>413646</v>
      </c>
      <c r="I59" s="130" t="n">
        <v>206351</v>
      </c>
      <c r="J59" s="130" t="n">
        <v>165745</v>
      </c>
      <c r="K59" s="130" t="n">
        <v>125037</v>
      </c>
      <c r="L59" s="130" t="n">
        <v>262809</v>
      </c>
      <c r="M59" s="130" t="n">
        <v>9307</v>
      </c>
      <c r="N59" s="130" t="n">
        <v>244369</v>
      </c>
      <c r="O59" s="130" t="n">
        <v>0</v>
      </c>
      <c r="P59" s="158" t="n">
        <v>0</v>
      </c>
    </row>
    <row r="60" s="3" customFormat="true" ht="15.75" hidden="false" customHeight="true" outlineLevel="0" collapsed="false">
      <c r="A60" s="166" t="s">
        <v>67</v>
      </c>
      <c r="B60" s="156" t="n">
        <v>2662079</v>
      </c>
      <c r="C60" s="132" t="n">
        <v>46077</v>
      </c>
      <c r="D60" s="132" t="n">
        <v>576939</v>
      </c>
      <c r="E60" s="132" t="n">
        <v>408816</v>
      </c>
      <c r="F60" s="132" t="n">
        <v>268143</v>
      </c>
      <c r="G60" s="167" t="n">
        <v>0</v>
      </c>
      <c r="H60" s="132" t="n">
        <v>248880</v>
      </c>
      <c r="I60" s="132" t="n">
        <v>90911</v>
      </c>
      <c r="J60" s="132" t="n">
        <v>232390</v>
      </c>
      <c r="K60" s="132" t="n">
        <v>228542</v>
      </c>
      <c r="L60" s="132" t="n">
        <v>348008</v>
      </c>
      <c r="M60" s="132" t="n">
        <v>2271</v>
      </c>
      <c r="N60" s="132" t="n">
        <v>211102</v>
      </c>
      <c r="O60" s="167" t="n">
        <v>0</v>
      </c>
      <c r="P60" s="168" t="n">
        <v>0</v>
      </c>
    </row>
    <row r="61" s="171" customFormat="true" ht="13.5" hidden="false" customHeight="true" outlineLevel="0" collapsed="false">
      <c r="A61" s="169" t="s">
        <v>195</v>
      </c>
      <c r="B61" s="169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8671875" defaultRowHeight="12" zeroHeight="false" outlineLevelRow="0" outlineLevelCol="0"/>
  <cols>
    <col collapsed="false" customWidth="true" hidden="false" outlineLevel="0" max="1" min="1" style="143" width="9.99"/>
    <col collapsed="false" customWidth="true" hidden="false" outlineLevel="0" max="2" min="2" style="143" width="11.24"/>
    <col collapsed="false" customWidth="true" hidden="false" outlineLevel="0" max="3" min="3" style="143" width="9.36"/>
    <col collapsed="false" customWidth="true" hidden="false" outlineLevel="0" max="5" min="4" style="143" width="11.24"/>
    <col collapsed="false" customWidth="true" hidden="false" outlineLevel="0" max="6" min="6" style="143" width="10.25"/>
    <col collapsed="false" customWidth="true" hidden="false" outlineLevel="0" max="7" min="7" style="143" width="6.62"/>
    <col collapsed="false" customWidth="true" hidden="false" outlineLevel="0" max="11" min="8" style="143" width="10.25"/>
    <col collapsed="false" customWidth="true" hidden="false" outlineLevel="0" max="12" min="12" style="143" width="9.12"/>
    <col collapsed="false" customWidth="true" hidden="false" outlineLevel="0" max="13" min="13" style="143" width="9.36"/>
    <col collapsed="false" customWidth="true" hidden="false" outlineLevel="0" max="14" min="14" style="143" width="10.25"/>
    <col collapsed="false" customWidth="true" hidden="false" outlineLevel="0" max="15" min="15" style="143" width="6.49"/>
    <col collapsed="false" customWidth="true" hidden="false" outlineLevel="0" max="16" min="16" style="143" width="7.24"/>
    <col collapsed="false" customWidth="false" hidden="false" outlineLevel="0" max="257" min="17" style="143" width="8.86"/>
  </cols>
  <sheetData>
    <row r="1" s="145" customFormat="true" ht="14.25" hidden="false" customHeight="false" outlineLevel="0" collapsed="false">
      <c r="A1" s="144" t="s">
        <v>1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148" customFormat="true" ht="15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3"/>
    </row>
    <row r="3" s="148" customFormat="true" ht="10.15" hidden="false" customHeight="true" outlineLevel="0" collapsed="false">
      <c r="A3" s="174" t="s">
        <v>87</v>
      </c>
      <c r="B3" s="175" t="s">
        <v>131</v>
      </c>
      <c r="C3" s="175" t="s">
        <v>132</v>
      </c>
      <c r="D3" s="175" t="s">
        <v>133</v>
      </c>
      <c r="E3" s="175" t="s">
        <v>134</v>
      </c>
      <c r="F3" s="175" t="s">
        <v>135</v>
      </c>
      <c r="G3" s="175" t="s">
        <v>136</v>
      </c>
      <c r="H3" s="176" t="s">
        <v>186</v>
      </c>
      <c r="I3" s="177" t="s">
        <v>138</v>
      </c>
      <c r="J3" s="178" t="s">
        <v>139</v>
      </c>
      <c r="K3" s="175" t="s">
        <v>140</v>
      </c>
      <c r="L3" s="175" t="s">
        <v>141</v>
      </c>
      <c r="M3" s="175" t="s">
        <v>14</v>
      </c>
      <c r="N3" s="175" t="s">
        <v>142</v>
      </c>
      <c r="O3" s="175" t="s">
        <v>16</v>
      </c>
      <c r="P3" s="179" t="s">
        <v>187</v>
      </c>
    </row>
    <row r="4" s="148" customFormat="true" ht="10.15" hidden="false" customHeight="true" outlineLevel="0" collapsed="false">
      <c r="A4" s="174"/>
      <c r="B4" s="175"/>
      <c r="C4" s="175"/>
      <c r="D4" s="175"/>
      <c r="E4" s="175"/>
      <c r="F4" s="175"/>
      <c r="G4" s="175"/>
      <c r="H4" s="175"/>
      <c r="I4" s="177"/>
      <c r="J4" s="178"/>
      <c r="K4" s="175"/>
      <c r="L4" s="175"/>
      <c r="M4" s="175"/>
      <c r="N4" s="175"/>
      <c r="O4" s="175"/>
      <c r="P4" s="179"/>
    </row>
    <row r="5" s="148" customFormat="true" ht="10.15" hidden="false" customHeight="true" outlineLevel="0" collapsed="false">
      <c r="A5" s="174"/>
      <c r="B5" s="175"/>
      <c r="C5" s="175"/>
      <c r="D5" s="175"/>
      <c r="E5" s="175"/>
      <c r="F5" s="175"/>
      <c r="G5" s="175"/>
      <c r="H5" s="175"/>
      <c r="I5" s="177"/>
      <c r="J5" s="178"/>
      <c r="K5" s="175"/>
      <c r="L5" s="175"/>
      <c r="M5" s="175"/>
      <c r="N5" s="175"/>
      <c r="O5" s="175"/>
      <c r="P5" s="179"/>
    </row>
    <row r="6" s="148" customFormat="true" ht="12" hidden="false" customHeight="true" outlineLevel="0" collapsed="false">
      <c r="A6" s="180" t="s">
        <v>219</v>
      </c>
      <c r="B6" s="126" t="n">
        <v>535798980</v>
      </c>
      <c r="C6" s="181" t="n">
        <v>5140044</v>
      </c>
      <c r="D6" s="181" t="n">
        <v>64656388</v>
      </c>
      <c r="E6" s="181" t="n">
        <v>198546205</v>
      </c>
      <c r="F6" s="181" t="n">
        <v>50085705</v>
      </c>
      <c r="G6" s="181" t="n">
        <v>389656</v>
      </c>
      <c r="H6" s="181" t="n">
        <v>10961460</v>
      </c>
      <c r="I6" s="181" t="n">
        <v>8666070</v>
      </c>
      <c r="J6" s="181" t="n">
        <v>48623446</v>
      </c>
      <c r="K6" s="181" t="n">
        <v>21888013</v>
      </c>
      <c r="L6" s="181" t="n">
        <v>58511728</v>
      </c>
      <c r="M6" s="181" t="n">
        <v>4488877</v>
      </c>
      <c r="N6" s="181" t="n">
        <v>63831502</v>
      </c>
      <c r="O6" s="181" t="n">
        <v>9886</v>
      </c>
      <c r="P6" s="128" t="n">
        <v>0</v>
      </c>
    </row>
    <row r="7" s="148" customFormat="true" ht="12" hidden="false" customHeight="true" outlineLevel="0" collapsed="false">
      <c r="A7" s="180" t="s">
        <v>218</v>
      </c>
      <c r="B7" s="126" t="n">
        <v>553993657</v>
      </c>
      <c r="C7" s="181" t="n">
        <v>5018497</v>
      </c>
      <c r="D7" s="181" t="n">
        <v>71104267</v>
      </c>
      <c r="E7" s="181" t="n">
        <v>205046152</v>
      </c>
      <c r="F7" s="181" t="n">
        <v>50999633</v>
      </c>
      <c r="G7" s="181" t="n">
        <v>380513</v>
      </c>
      <c r="H7" s="181" t="n">
        <v>9021217</v>
      </c>
      <c r="I7" s="181" t="n">
        <v>9671614</v>
      </c>
      <c r="J7" s="181" t="n">
        <v>47188558</v>
      </c>
      <c r="K7" s="181" t="n">
        <v>21213195</v>
      </c>
      <c r="L7" s="181" t="n">
        <v>68240077</v>
      </c>
      <c r="M7" s="181" t="n">
        <v>2580002</v>
      </c>
      <c r="N7" s="181" t="n">
        <v>63524345</v>
      </c>
      <c r="O7" s="181" t="n">
        <v>5587</v>
      </c>
      <c r="P7" s="128" t="n">
        <v>0</v>
      </c>
    </row>
    <row r="8" s="183" customFormat="true" ht="12" hidden="false" customHeight="true" outlineLevel="0" collapsed="false">
      <c r="A8" s="180" t="s">
        <v>220</v>
      </c>
      <c r="B8" s="105" t="n">
        <v>727038758</v>
      </c>
      <c r="C8" s="182" t="n">
        <v>4891718</v>
      </c>
      <c r="D8" s="182" t="n">
        <v>219149083</v>
      </c>
      <c r="E8" s="182" t="n">
        <v>211464905</v>
      </c>
      <c r="F8" s="182" t="n">
        <v>54104013</v>
      </c>
      <c r="G8" s="182" t="n">
        <v>335493</v>
      </c>
      <c r="H8" s="182" t="n">
        <v>9629910</v>
      </c>
      <c r="I8" s="182" t="n">
        <v>15878485</v>
      </c>
      <c r="J8" s="182" t="n">
        <v>53056128</v>
      </c>
      <c r="K8" s="182" t="n">
        <v>22955640</v>
      </c>
      <c r="L8" s="182" t="n">
        <v>71963881</v>
      </c>
      <c r="M8" s="182" t="n">
        <v>891892</v>
      </c>
      <c r="N8" s="182" t="n">
        <v>62688196</v>
      </c>
      <c r="O8" s="182" t="n">
        <v>29414</v>
      </c>
      <c r="P8" s="109" t="n">
        <v>0</v>
      </c>
    </row>
    <row r="9" s="183" customFormat="true" ht="7.15" hidden="false" customHeight="true" outlineLevel="0" collapsed="false">
      <c r="A9" s="180"/>
      <c r="B9" s="126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28"/>
    </row>
    <row r="10" s="183" customFormat="true" ht="12" hidden="false" customHeight="true" outlineLevel="0" collapsed="false">
      <c r="A10" s="184" t="s">
        <v>19</v>
      </c>
      <c r="B10" s="105" t="n">
        <v>549102412</v>
      </c>
      <c r="C10" s="182" t="n">
        <v>3064910</v>
      </c>
      <c r="D10" s="182" t="n">
        <v>165768736</v>
      </c>
      <c r="E10" s="182" t="n">
        <v>171973769</v>
      </c>
      <c r="F10" s="182" t="n">
        <v>39202246</v>
      </c>
      <c r="G10" s="182" t="n">
        <v>280167</v>
      </c>
      <c r="H10" s="182" t="n">
        <v>4966866</v>
      </c>
      <c r="I10" s="182" t="n">
        <v>9946722</v>
      </c>
      <c r="J10" s="182" t="n">
        <v>37907056</v>
      </c>
      <c r="K10" s="182" t="n">
        <v>16041267</v>
      </c>
      <c r="L10" s="182" t="n">
        <v>51696098</v>
      </c>
      <c r="M10" s="182" t="n">
        <v>348131</v>
      </c>
      <c r="N10" s="182" t="n">
        <v>47877030</v>
      </c>
      <c r="O10" s="182" t="n">
        <v>29414</v>
      </c>
      <c r="P10" s="109" t="n">
        <v>0</v>
      </c>
    </row>
    <row r="11" s="183" customFormat="true" ht="7.15" hidden="false" customHeight="true" outlineLevel="0" collapsed="false">
      <c r="A11" s="185"/>
      <c r="B11" s="126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28"/>
    </row>
    <row r="12" s="148" customFormat="true" ht="12" hidden="false" customHeight="true" outlineLevel="0" collapsed="false">
      <c r="A12" s="184" t="s">
        <v>20</v>
      </c>
      <c r="B12" s="126" t="n">
        <v>180372844</v>
      </c>
      <c r="C12" s="186" t="n">
        <v>632625</v>
      </c>
      <c r="D12" s="186" t="n">
        <v>51476940</v>
      </c>
      <c r="E12" s="186" t="n">
        <v>60285369</v>
      </c>
      <c r="F12" s="186" t="n">
        <v>12215232</v>
      </c>
      <c r="G12" s="186" t="n">
        <v>118892</v>
      </c>
      <c r="H12" s="186" t="n">
        <v>737077</v>
      </c>
      <c r="I12" s="186" t="n">
        <v>3411486</v>
      </c>
      <c r="J12" s="186" t="n">
        <v>14351251</v>
      </c>
      <c r="K12" s="186" t="n">
        <v>4469998</v>
      </c>
      <c r="L12" s="186" t="n">
        <v>14785620</v>
      </c>
      <c r="M12" s="186" t="n">
        <v>15843</v>
      </c>
      <c r="N12" s="186" t="n">
        <v>17843097</v>
      </c>
      <c r="O12" s="186" t="n">
        <v>29414</v>
      </c>
      <c r="P12" s="128" t="n">
        <v>0</v>
      </c>
    </row>
    <row r="13" s="148" customFormat="true" ht="12" hidden="false" customHeight="true" outlineLevel="0" collapsed="false">
      <c r="A13" s="184" t="s">
        <v>21</v>
      </c>
      <c r="B13" s="126" t="n">
        <v>34051819</v>
      </c>
      <c r="C13" s="186" t="n">
        <v>228065</v>
      </c>
      <c r="D13" s="186" t="n">
        <v>10690567</v>
      </c>
      <c r="E13" s="186" t="n">
        <v>11746776</v>
      </c>
      <c r="F13" s="186" t="n">
        <v>3115135</v>
      </c>
      <c r="G13" s="186" t="n">
        <v>18622</v>
      </c>
      <c r="H13" s="186" t="n">
        <v>120310</v>
      </c>
      <c r="I13" s="186" t="n">
        <v>598660</v>
      </c>
      <c r="J13" s="186" t="n">
        <v>1749958</v>
      </c>
      <c r="K13" s="186" t="n">
        <v>864395</v>
      </c>
      <c r="L13" s="186" t="n">
        <v>2793549</v>
      </c>
      <c r="M13" s="181" t="n">
        <v>0</v>
      </c>
      <c r="N13" s="186" t="n">
        <v>2125782</v>
      </c>
      <c r="O13" s="181" t="n">
        <v>0</v>
      </c>
      <c r="P13" s="128" t="n">
        <v>0</v>
      </c>
    </row>
    <row r="14" s="148" customFormat="true" ht="12" hidden="false" customHeight="true" outlineLevel="0" collapsed="false">
      <c r="A14" s="184" t="s">
        <v>22</v>
      </c>
      <c r="B14" s="126" t="n">
        <v>43999682</v>
      </c>
      <c r="C14" s="186" t="n">
        <v>287642</v>
      </c>
      <c r="D14" s="186" t="n">
        <v>14465902</v>
      </c>
      <c r="E14" s="186" t="n">
        <v>14281547</v>
      </c>
      <c r="F14" s="186" t="n">
        <v>2257690</v>
      </c>
      <c r="G14" s="186" t="n">
        <v>43016</v>
      </c>
      <c r="H14" s="186" t="n">
        <v>400382</v>
      </c>
      <c r="I14" s="186" t="n">
        <v>570185</v>
      </c>
      <c r="J14" s="186" t="n">
        <v>2659859</v>
      </c>
      <c r="K14" s="186" t="n">
        <v>1067517</v>
      </c>
      <c r="L14" s="186" t="n">
        <v>3795714</v>
      </c>
      <c r="M14" s="186" t="n">
        <v>3035</v>
      </c>
      <c r="N14" s="186" t="n">
        <v>4167193</v>
      </c>
      <c r="O14" s="181" t="n">
        <v>0</v>
      </c>
      <c r="P14" s="128" t="n">
        <v>0</v>
      </c>
    </row>
    <row r="15" s="148" customFormat="true" ht="12" hidden="false" customHeight="true" outlineLevel="0" collapsed="false">
      <c r="A15" s="184" t="s">
        <v>23</v>
      </c>
      <c r="B15" s="126" t="n">
        <v>33325151</v>
      </c>
      <c r="C15" s="186" t="n">
        <v>235649</v>
      </c>
      <c r="D15" s="186" t="n">
        <v>9233470</v>
      </c>
      <c r="E15" s="186" t="n">
        <v>10738958</v>
      </c>
      <c r="F15" s="186" t="n">
        <v>1891999</v>
      </c>
      <c r="G15" s="186" t="n">
        <v>46034</v>
      </c>
      <c r="H15" s="186" t="n">
        <v>550877</v>
      </c>
      <c r="I15" s="186" t="n">
        <v>583304</v>
      </c>
      <c r="J15" s="186" t="n">
        <v>2310426</v>
      </c>
      <c r="K15" s="186" t="n">
        <v>871870</v>
      </c>
      <c r="L15" s="186" t="n">
        <v>4110723</v>
      </c>
      <c r="M15" s="186" t="n">
        <v>2651</v>
      </c>
      <c r="N15" s="186" t="n">
        <v>2749190</v>
      </c>
      <c r="O15" s="181" t="n">
        <v>0</v>
      </c>
      <c r="P15" s="128" t="n">
        <v>0</v>
      </c>
    </row>
    <row r="16" s="148" customFormat="true" ht="12" hidden="false" customHeight="true" outlineLevel="0" collapsed="false">
      <c r="A16" s="184" t="s">
        <v>24</v>
      </c>
      <c r="B16" s="126" t="n">
        <v>55484099</v>
      </c>
      <c r="C16" s="186" t="n">
        <v>332655</v>
      </c>
      <c r="D16" s="186" t="n">
        <v>17092378</v>
      </c>
      <c r="E16" s="186" t="n">
        <v>17649163</v>
      </c>
      <c r="F16" s="186" t="n">
        <v>3837749</v>
      </c>
      <c r="G16" s="186" t="n">
        <v>33282</v>
      </c>
      <c r="H16" s="186" t="n">
        <v>206438</v>
      </c>
      <c r="I16" s="186" t="n">
        <v>1909981</v>
      </c>
      <c r="J16" s="186" t="n">
        <v>4239776</v>
      </c>
      <c r="K16" s="186" t="n">
        <v>1505402</v>
      </c>
      <c r="L16" s="186" t="n">
        <v>5163801</v>
      </c>
      <c r="M16" s="181" t="n">
        <v>0</v>
      </c>
      <c r="N16" s="186" t="n">
        <v>3513474</v>
      </c>
      <c r="O16" s="181" t="n">
        <v>0</v>
      </c>
      <c r="P16" s="128" t="n">
        <v>0</v>
      </c>
    </row>
    <row r="17" s="148" customFormat="true" ht="12" hidden="false" customHeight="true" outlineLevel="0" collapsed="false">
      <c r="A17" s="184" t="s">
        <v>190</v>
      </c>
      <c r="B17" s="126" t="n">
        <v>30923507</v>
      </c>
      <c r="C17" s="186" t="n">
        <v>213118</v>
      </c>
      <c r="D17" s="186" t="n">
        <v>11009853</v>
      </c>
      <c r="E17" s="186" t="n">
        <v>9724199</v>
      </c>
      <c r="F17" s="186" t="n">
        <v>2440600</v>
      </c>
      <c r="G17" s="181" t="n">
        <v>0</v>
      </c>
      <c r="H17" s="186" t="n">
        <v>336970</v>
      </c>
      <c r="I17" s="186" t="n">
        <v>701532</v>
      </c>
      <c r="J17" s="186" t="n">
        <v>1290385</v>
      </c>
      <c r="K17" s="186" t="n">
        <v>926603</v>
      </c>
      <c r="L17" s="186" t="n">
        <v>2099814</v>
      </c>
      <c r="M17" s="186" t="n">
        <v>20284</v>
      </c>
      <c r="N17" s="186" t="n">
        <v>2160149</v>
      </c>
      <c r="O17" s="181" t="n">
        <v>0</v>
      </c>
      <c r="P17" s="128" t="n">
        <v>0</v>
      </c>
    </row>
    <row r="18" s="148" customFormat="true" ht="12" hidden="false" customHeight="true" outlineLevel="0" collapsed="false">
      <c r="A18" s="184" t="s">
        <v>26</v>
      </c>
      <c r="B18" s="126" t="n">
        <v>24381820</v>
      </c>
      <c r="C18" s="186" t="n">
        <v>140884</v>
      </c>
      <c r="D18" s="186" t="n">
        <v>7318227</v>
      </c>
      <c r="E18" s="186" t="n">
        <v>5276409</v>
      </c>
      <c r="F18" s="186" t="n">
        <v>1809865</v>
      </c>
      <c r="G18" s="186" t="n">
        <v>8541</v>
      </c>
      <c r="H18" s="186" t="n">
        <v>894008</v>
      </c>
      <c r="I18" s="186" t="n">
        <v>395990</v>
      </c>
      <c r="J18" s="186" t="n">
        <v>1672637</v>
      </c>
      <c r="K18" s="186" t="n">
        <v>1258740</v>
      </c>
      <c r="L18" s="186" t="n">
        <v>2409141</v>
      </c>
      <c r="M18" s="186" t="n">
        <v>160705</v>
      </c>
      <c r="N18" s="186" t="n">
        <v>3036673</v>
      </c>
      <c r="O18" s="181" t="n">
        <v>0</v>
      </c>
      <c r="P18" s="128" t="n">
        <v>0</v>
      </c>
    </row>
    <row r="19" s="148" customFormat="true" ht="12" hidden="false" customHeight="true" outlineLevel="0" collapsed="false">
      <c r="A19" s="184" t="s">
        <v>27</v>
      </c>
      <c r="B19" s="126" t="n">
        <v>17968856</v>
      </c>
      <c r="C19" s="186" t="n">
        <v>156537</v>
      </c>
      <c r="D19" s="186" t="n">
        <v>4743995</v>
      </c>
      <c r="E19" s="186" t="n">
        <v>5292068</v>
      </c>
      <c r="F19" s="186" t="n">
        <v>1540273</v>
      </c>
      <c r="G19" s="181" t="n">
        <v>0</v>
      </c>
      <c r="H19" s="186" t="n">
        <v>172913</v>
      </c>
      <c r="I19" s="186" t="n">
        <v>201192</v>
      </c>
      <c r="J19" s="186" t="n">
        <v>1774047</v>
      </c>
      <c r="K19" s="186" t="n">
        <v>548591</v>
      </c>
      <c r="L19" s="186" t="n">
        <v>1796953</v>
      </c>
      <c r="M19" s="181" t="n">
        <v>0</v>
      </c>
      <c r="N19" s="186" t="n">
        <v>1742287</v>
      </c>
      <c r="O19" s="181" t="n">
        <v>0</v>
      </c>
      <c r="P19" s="128" t="n">
        <v>0</v>
      </c>
    </row>
    <row r="20" s="148" customFormat="true" ht="12" hidden="false" customHeight="true" outlineLevel="0" collapsed="false">
      <c r="A20" s="184" t="s">
        <v>75</v>
      </c>
      <c r="B20" s="126" t="n">
        <v>50578212</v>
      </c>
      <c r="C20" s="186" t="n">
        <v>328976</v>
      </c>
      <c r="D20" s="186" t="n">
        <v>16657081</v>
      </c>
      <c r="E20" s="186" t="n">
        <v>15077137</v>
      </c>
      <c r="F20" s="186" t="n">
        <v>5028311</v>
      </c>
      <c r="G20" s="186" t="n">
        <v>11780</v>
      </c>
      <c r="H20" s="186" t="n">
        <v>170662</v>
      </c>
      <c r="I20" s="186" t="n">
        <v>357397</v>
      </c>
      <c r="J20" s="186" t="n">
        <v>2794162</v>
      </c>
      <c r="K20" s="186" t="n">
        <v>1590869</v>
      </c>
      <c r="L20" s="186" t="n">
        <v>5632468</v>
      </c>
      <c r="M20" s="186" t="n">
        <v>8794</v>
      </c>
      <c r="N20" s="186" t="n">
        <v>2920575</v>
      </c>
      <c r="O20" s="181" t="n">
        <v>0</v>
      </c>
      <c r="P20" s="128" t="n">
        <v>0</v>
      </c>
    </row>
    <row r="21" s="148" customFormat="true" ht="12" hidden="false" customHeight="true" outlineLevel="0" collapsed="false">
      <c r="A21" s="184" t="s">
        <v>113</v>
      </c>
      <c r="B21" s="126" t="n">
        <v>34794903</v>
      </c>
      <c r="C21" s="186" t="n">
        <v>205215</v>
      </c>
      <c r="D21" s="186" t="n">
        <v>11274798</v>
      </c>
      <c r="E21" s="186" t="n">
        <v>10472528</v>
      </c>
      <c r="F21" s="186" t="n">
        <v>1976833</v>
      </c>
      <c r="G21" s="181" t="n">
        <v>0</v>
      </c>
      <c r="H21" s="186" t="n">
        <v>187045</v>
      </c>
      <c r="I21" s="186" t="n">
        <v>317389</v>
      </c>
      <c r="J21" s="186" t="n">
        <v>1667737</v>
      </c>
      <c r="K21" s="186" t="n">
        <v>951049</v>
      </c>
      <c r="L21" s="186" t="n">
        <v>4329428</v>
      </c>
      <c r="M21" s="181" t="n">
        <v>4545</v>
      </c>
      <c r="N21" s="186" t="n">
        <v>3408336</v>
      </c>
      <c r="O21" s="181" t="n">
        <v>0</v>
      </c>
      <c r="P21" s="128" t="n">
        <v>0</v>
      </c>
    </row>
    <row r="22" s="148" customFormat="true" ht="12" hidden="false" customHeight="true" outlineLevel="0" collapsed="false">
      <c r="A22" s="184" t="s">
        <v>221</v>
      </c>
      <c r="B22" s="126" t="n">
        <v>21046910</v>
      </c>
      <c r="C22" s="186" t="n">
        <v>169667</v>
      </c>
      <c r="D22" s="186" t="n">
        <v>6071305</v>
      </c>
      <c r="E22" s="186" t="n">
        <v>5613534</v>
      </c>
      <c r="F22" s="186" t="n">
        <v>1311457</v>
      </c>
      <c r="G22" s="181" t="n">
        <v>0</v>
      </c>
      <c r="H22" s="186" t="n">
        <v>471323</v>
      </c>
      <c r="I22" s="186" t="n">
        <v>103551</v>
      </c>
      <c r="J22" s="186" t="n">
        <v>1990502</v>
      </c>
      <c r="K22" s="186" t="n">
        <v>765780</v>
      </c>
      <c r="L22" s="186" t="n">
        <v>2832558</v>
      </c>
      <c r="M22" s="181" t="n">
        <v>0</v>
      </c>
      <c r="N22" s="186" t="n">
        <v>1717233</v>
      </c>
      <c r="O22" s="181" t="n">
        <v>0</v>
      </c>
      <c r="P22" s="128" t="n">
        <v>0</v>
      </c>
    </row>
    <row r="23" s="148" customFormat="true" ht="12" hidden="false" customHeight="true" outlineLevel="0" collapsed="false">
      <c r="A23" s="184" t="s">
        <v>192</v>
      </c>
      <c r="B23" s="126" t="n">
        <v>22174609</v>
      </c>
      <c r="C23" s="186" t="n">
        <v>133877</v>
      </c>
      <c r="D23" s="186" t="n">
        <v>5734220</v>
      </c>
      <c r="E23" s="186" t="n">
        <v>5816081</v>
      </c>
      <c r="F23" s="186" t="n">
        <v>1777102</v>
      </c>
      <c r="G23" s="181" t="n">
        <v>0</v>
      </c>
      <c r="H23" s="186" t="n">
        <v>718861</v>
      </c>
      <c r="I23" s="186" t="n">
        <v>796055</v>
      </c>
      <c r="J23" s="186" t="n">
        <v>1406316</v>
      </c>
      <c r="K23" s="186" t="n">
        <v>1220453</v>
      </c>
      <c r="L23" s="186" t="n">
        <v>1946329</v>
      </c>
      <c r="M23" s="186" t="n">
        <v>132274</v>
      </c>
      <c r="N23" s="186" t="n">
        <v>2493041</v>
      </c>
      <c r="O23" s="181" t="n">
        <v>0</v>
      </c>
      <c r="P23" s="128" t="n">
        <v>0</v>
      </c>
    </row>
    <row r="24" s="183" customFormat="true" ht="7.15" hidden="false" customHeight="true" outlineLevel="0" collapsed="false">
      <c r="A24" s="184"/>
      <c r="B24" s="126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28"/>
    </row>
    <row r="25" s="183" customFormat="true" ht="12" hidden="false" customHeight="true" outlineLevel="0" collapsed="false">
      <c r="A25" s="184" t="s">
        <v>28</v>
      </c>
      <c r="B25" s="105" t="n">
        <v>177936346</v>
      </c>
      <c r="C25" s="182" t="n">
        <v>1826808</v>
      </c>
      <c r="D25" s="182" t="n">
        <v>53380347</v>
      </c>
      <c r="E25" s="182" t="n">
        <v>39491136</v>
      </c>
      <c r="F25" s="182" t="n">
        <v>14901767</v>
      </c>
      <c r="G25" s="182" t="n">
        <v>55326</v>
      </c>
      <c r="H25" s="182" t="n">
        <v>4663044</v>
      </c>
      <c r="I25" s="182" t="n">
        <v>5931763</v>
      </c>
      <c r="J25" s="182" t="n">
        <v>15149072</v>
      </c>
      <c r="K25" s="182" t="n">
        <v>6914373</v>
      </c>
      <c r="L25" s="182" t="n">
        <v>20267783</v>
      </c>
      <c r="M25" s="182" t="n">
        <v>543761</v>
      </c>
      <c r="N25" s="182" t="n">
        <v>14811166</v>
      </c>
      <c r="O25" s="182" t="n">
        <v>0</v>
      </c>
      <c r="P25" s="109" t="n">
        <v>0</v>
      </c>
    </row>
    <row r="26" s="183" customFormat="true" ht="7.15" hidden="false" customHeight="true" outlineLevel="0" collapsed="false">
      <c r="A26" s="184"/>
      <c r="B26" s="126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28"/>
    </row>
    <row r="27" s="183" customFormat="true" ht="12" hidden="false" customHeight="true" outlineLevel="0" collapsed="false">
      <c r="A27" s="184" t="s">
        <v>103</v>
      </c>
      <c r="B27" s="105" t="n">
        <v>3380635</v>
      </c>
      <c r="C27" s="182" t="n">
        <v>46886</v>
      </c>
      <c r="D27" s="182" t="n">
        <v>1098648</v>
      </c>
      <c r="E27" s="182" t="n">
        <v>647249</v>
      </c>
      <c r="F27" s="182" t="n">
        <v>339780</v>
      </c>
      <c r="G27" s="182" t="n">
        <v>0</v>
      </c>
      <c r="H27" s="182" t="n">
        <v>247107</v>
      </c>
      <c r="I27" s="182" t="n">
        <v>82718</v>
      </c>
      <c r="J27" s="182" t="n">
        <v>159457</v>
      </c>
      <c r="K27" s="182" t="n">
        <v>135267</v>
      </c>
      <c r="L27" s="182" t="n">
        <v>399044</v>
      </c>
      <c r="M27" s="182" t="n">
        <v>7616</v>
      </c>
      <c r="N27" s="182" t="n">
        <v>216863</v>
      </c>
      <c r="O27" s="182" t="n">
        <v>0</v>
      </c>
      <c r="P27" s="109" t="n">
        <v>0</v>
      </c>
    </row>
    <row r="28" s="148" customFormat="true" ht="12" hidden="false" customHeight="true" outlineLevel="0" collapsed="false">
      <c r="A28" s="187" t="s">
        <v>31</v>
      </c>
      <c r="B28" s="126" t="n">
        <v>3380635</v>
      </c>
      <c r="C28" s="186" t="n">
        <v>46886</v>
      </c>
      <c r="D28" s="186" t="n">
        <v>1098648</v>
      </c>
      <c r="E28" s="186" t="n">
        <v>647249</v>
      </c>
      <c r="F28" s="186" t="n">
        <v>339780</v>
      </c>
      <c r="G28" s="181" t="n">
        <v>0</v>
      </c>
      <c r="H28" s="186" t="n">
        <v>247107</v>
      </c>
      <c r="I28" s="186" t="n">
        <v>82718</v>
      </c>
      <c r="J28" s="186" t="n">
        <v>159457</v>
      </c>
      <c r="K28" s="186" t="n">
        <v>135267</v>
      </c>
      <c r="L28" s="186" t="n">
        <v>399044</v>
      </c>
      <c r="M28" s="186" t="n">
        <v>7616</v>
      </c>
      <c r="N28" s="186" t="n">
        <v>216863</v>
      </c>
      <c r="O28" s="181" t="n">
        <v>0</v>
      </c>
      <c r="P28" s="128" t="n">
        <v>0</v>
      </c>
    </row>
    <row r="29" s="183" customFormat="true" ht="12" hidden="false" customHeight="true" outlineLevel="0" collapsed="false">
      <c r="A29" s="184" t="s">
        <v>104</v>
      </c>
      <c r="B29" s="105" t="n">
        <v>36832412</v>
      </c>
      <c r="C29" s="182" t="n">
        <v>373483</v>
      </c>
      <c r="D29" s="182" t="n">
        <v>11366756</v>
      </c>
      <c r="E29" s="182" t="n">
        <v>10495277</v>
      </c>
      <c r="F29" s="182" t="n">
        <v>2926858</v>
      </c>
      <c r="G29" s="182" t="n">
        <v>12552</v>
      </c>
      <c r="H29" s="182" t="n">
        <v>381548</v>
      </c>
      <c r="I29" s="182" t="n">
        <v>977362</v>
      </c>
      <c r="J29" s="182" t="n">
        <v>2535931</v>
      </c>
      <c r="K29" s="182" t="n">
        <v>1046831</v>
      </c>
      <c r="L29" s="182" t="n">
        <v>3801024</v>
      </c>
      <c r="M29" s="182" t="n">
        <v>26180</v>
      </c>
      <c r="N29" s="182" t="n">
        <v>2888610</v>
      </c>
      <c r="O29" s="182" t="n">
        <v>0</v>
      </c>
      <c r="P29" s="109" t="n">
        <v>0</v>
      </c>
    </row>
    <row r="30" s="148" customFormat="true" ht="12" hidden="false" customHeight="true" outlineLevel="0" collapsed="false">
      <c r="A30" s="187" t="s">
        <v>33</v>
      </c>
      <c r="B30" s="126" t="n">
        <v>9101987</v>
      </c>
      <c r="C30" s="186" t="n">
        <v>104179</v>
      </c>
      <c r="D30" s="186" t="n">
        <v>2718524</v>
      </c>
      <c r="E30" s="186" t="n">
        <v>2349184</v>
      </c>
      <c r="F30" s="186" t="n">
        <v>737710</v>
      </c>
      <c r="G30" s="181" t="n">
        <v>0</v>
      </c>
      <c r="H30" s="186" t="n">
        <v>154912</v>
      </c>
      <c r="I30" s="186" t="n">
        <v>118068</v>
      </c>
      <c r="J30" s="186" t="n">
        <v>717629</v>
      </c>
      <c r="K30" s="186" t="n">
        <v>244777</v>
      </c>
      <c r="L30" s="186" t="n">
        <v>860825</v>
      </c>
      <c r="M30" s="181" t="n">
        <v>0</v>
      </c>
      <c r="N30" s="186" t="n">
        <v>1096179</v>
      </c>
      <c r="O30" s="181" t="n">
        <v>0</v>
      </c>
      <c r="P30" s="128" t="n">
        <v>0</v>
      </c>
    </row>
    <row r="31" s="148" customFormat="true" ht="12" hidden="false" customHeight="true" outlineLevel="0" collapsed="false">
      <c r="A31" s="187" t="s">
        <v>34</v>
      </c>
      <c r="B31" s="126" t="n">
        <v>11043965</v>
      </c>
      <c r="C31" s="186" t="n">
        <v>105809</v>
      </c>
      <c r="D31" s="186" t="n">
        <v>3415623</v>
      </c>
      <c r="E31" s="186" t="n">
        <v>3358260</v>
      </c>
      <c r="F31" s="186" t="n">
        <v>798344</v>
      </c>
      <c r="G31" s="181" t="n">
        <v>0</v>
      </c>
      <c r="H31" s="186" t="n">
        <v>43118</v>
      </c>
      <c r="I31" s="186" t="n">
        <v>372585</v>
      </c>
      <c r="J31" s="186" t="n">
        <v>728291</v>
      </c>
      <c r="K31" s="186" t="n">
        <v>315724</v>
      </c>
      <c r="L31" s="186" t="n">
        <v>1320817</v>
      </c>
      <c r="M31" s="181" t="n">
        <v>26180</v>
      </c>
      <c r="N31" s="186" t="n">
        <v>559214</v>
      </c>
      <c r="O31" s="181" t="n">
        <v>0</v>
      </c>
      <c r="P31" s="128" t="n">
        <v>0</v>
      </c>
    </row>
    <row r="32" s="148" customFormat="true" ht="12" hidden="false" customHeight="true" outlineLevel="0" collapsed="false">
      <c r="A32" s="187" t="s">
        <v>35</v>
      </c>
      <c r="B32" s="126" t="n">
        <v>12456752</v>
      </c>
      <c r="C32" s="186" t="n">
        <v>97514</v>
      </c>
      <c r="D32" s="186" t="n">
        <v>3966771</v>
      </c>
      <c r="E32" s="186" t="n">
        <v>3662161</v>
      </c>
      <c r="F32" s="186" t="n">
        <v>1071405</v>
      </c>
      <c r="G32" s="186" t="n">
        <v>12552</v>
      </c>
      <c r="H32" s="186" t="n">
        <v>82781</v>
      </c>
      <c r="I32" s="186" t="n">
        <v>366130</v>
      </c>
      <c r="J32" s="186" t="n">
        <v>768508</v>
      </c>
      <c r="K32" s="186" t="n">
        <v>365240</v>
      </c>
      <c r="L32" s="186" t="n">
        <v>1186874</v>
      </c>
      <c r="M32" s="181" t="n">
        <v>0</v>
      </c>
      <c r="N32" s="186" t="n">
        <v>876816</v>
      </c>
      <c r="O32" s="181" t="n">
        <v>0</v>
      </c>
      <c r="P32" s="128" t="n">
        <v>0</v>
      </c>
    </row>
    <row r="33" s="148" customFormat="true" ht="12" hidden="false" customHeight="true" outlineLevel="0" collapsed="false">
      <c r="A33" s="187" t="s">
        <v>36</v>
      </c>
      <c r="B33" s="126" t="n">
        <v>4229708</v>
      </c>
      <c r="C33" s="186" t="n">
        <v>65981</v>
      </c>
      <c r="D33" s="186" t="n">
        <v>1265838</v>
      </c>
      <c r="E33" s="186" t="n">
        <v>1125672</v>
      </c>
      <c r="F33" s="186" t="n">
        <v>319399</v>
      </c>
      <c r="G33" s="181" t="n">
        <v>0</v>
      </c>
      <c r="H33" s="186" t="n">
        <v>100737</v>
      </c>
      <c r="I33" s="186" t="n">
        <v>120579</v>
      </c>
      <c r="J33" s="186" t="n">
        <v>321503</v>
      </c>
      <c r="K33" s="186" t="n">
        <v>121090</v>
      </c>
      <c r="L33" s="186" t="n">
        <v>432508</v>
      </c>
      <c r="M33" s="181" t="n">
        <v>0</v>
      </c>
      <c r="N33" s="186" t="n">
        <v>356401</v>
      </c>
      <c r="O33" s="181" t="n">
        <v>0</v>
      </c>
      <c r="P33" s="128" t="n">
        <v>0</v>
      </c>
    </row>
    <row r="34" s="183" customFormat="true" ht="12" hidden="false" customHeight="true" outlineLevel="0" collapsed="false">
      <c r="A34" s="184" t="s">
        <v>105</v>
      </c>
      <c r="B34" s="105" t="n">
        <v>27840266</v>
      </c>
      <c r="C34" s="182" t="n">
        <v>263277</v>
      </c>
      <c r="D34" s="182" t="n">
        <v>8684303</v>
      </c>
      <c r="E34" s="182" t="n">
        <v>6304450</v>
      </c>
      <c r="F34" s="182" t="n">
        <v>1785687</v>
      </c>
      <c r="G34" s="182" t="n">
        <v>10895</v>
      </c>
      <c r="H34" s="182" t="n">
        <v>249195</v>
      </c>
      <c r="I34" s="182" t="n">
        <v>1031149</v>
      </c>
      <c r="J34" s="182" t="n">
        <v>3386385</v>
      </c>
      <c r="K34" s="182" t="n">
        <v>971069</v>
      </c>
      <c r="L34" s="182" t="n">
        <v>2813149</v>
      </c>
      <c r="M34" s="182" t="n">
        <v>0</v>
      </c>
      <c r="N34" s="182" t="n">
        <v>2340707</v>
      </c>
      <c r="O34" s="182" t="n">
        <v>0</v>
      </c>
      <c r="P34" s="109" t="n">
        <v>0</v>
      </c>
    </row>
    <row r="35" s="148" customFormat="true" ht="12" hidden="false" customHeight="true" outlineLevel="0" collapsed="false">
      <c r="A35" s="187" t="s">
        <v>37</v>
      </c>
      <c r="B35" s="126" t="n">
        <v>6917349</v>
      </c>
      <c r="C35" s="186" t="n">
        <v>76687</v>
      </c>
      <c r="D35" s="186" t="n">
        <v>1989983</v>
      </c>
      <c r="E35" s="186" t="n">
        <v>1269712</v>
      </c>
      <c r="F35" s="186" t="n">
        <v>294233</v>
      </c>
      <c r="G35" s="181" t="n">
        <v>0</v>
      </c>
      <c r="H35" s="186" t="n">
        <v>27755</v>
      </c>
      <c r="I35" s="186" t="n">
        <v>780620</v>
      </c>
      <c r="J35" s="186" t="n">
        <v>937521</v>
      </c>
      <c r="K35" s="186" t="n">
        <v>188509</v>
      </c>
      <c r="L35" s="186" t="n">
        <v>684830</v>
      </c>
      <c r="M35" s="181" t="n">
        <v>0</v>
      </c>
      <c r="N35" s="186" t="n">
        <v>667499</v>
      </c>
      <c r="O35" s="181" t="n">
        <v>0</v>
      </c>
      <c r="P35" s="128" t="n">
        <v>0</v>
      </c>
    </row>
    <row r="36" s="148" customFormat="true" ht="12" hidden="false" customHeight="true" outlineLevel="0" collapsed="false">
      <c r="A36" s="187" t="s">
        <v>38</v>
      </c>
      <c r="B36" s="126" t="n">
        <v>4955431</v>
      </c>
      <c r="C36" s="186" t="n">
        <v>61422</v>
      </c>
      <c r="D36" s="186" t="n">
        <v>2151564</v>
      </c>
      <c r="E36" s="186" t="n">
        <v>1066616</v>
      </c>
      <c r="F36" s="186" t="n">
        <v>262038</v>
      </c>
      <c r="G36" s="181" t="n">
        <v>0</v>
      </c>
      <c r="H36" s="186" t="n">
        <v>48936</v>
      </c>
      <c r="I36" s="186" t="n">
        <v>95570</v>
      </c>
      <c r="J36" s="186" t="n">
        <v>405698</v>
      </c>
      <c r="K36" s="186" t="n">
        <v>169682</v>
      </c>
      <c r="L36" s="186" t="n">
        <v>347883</v>
      </c>
      <c r="M36" s="181" t="n">
        <v>0</v>
      </c>
      <c r="N36" s="186" t="n">
        <v>346022</v>
      </c>
      <c r="O36" s="181" t="n">
        <v>0</v>
      </c>
      <c r="P36" s="128" t="n">
        <v>0</v>
      </c>
    </row>
    <row r="37" s="148" customFormat="true" ht="12" hidden="false" customHeight="true" outlineLevel="0" collapsed="false">
      <c r="A37" s="187" t="s">
        <v>39</v>
      </c>
      <c r="B37" s="126" t="n">
        <v>15967486</v>
      </c>
      <c r="C37" s="186" t="n">
        <v>125168</v>
      </c>
      <c r="D37" s="186" t="n">
        <v>4542756</v>
      </c>
      <c r="E37" s="186" t="n">
        <v>3968122</v>
      </c>
      <c r="F37" s="186" t="n">
        <v>1229416</v>
      </c>
      <c r="G37" s="186" t="n">
        <v>10895</v>
      </c>
      <c r="H37" s="186" t="n">
        <v>172504</v>
      </c>
      <c r="I37" s="186" t="n">
        <v>154959</v>
      </c>
      <c r="J37" s="186" t="n">
        <v>2043166</v>
      </c>
      <c r="K37" s="186" t="n">
        <v>612878</v>
      </c>
      <c r="L37" s="186" t="n">
        <v>1780436</v>
      </c>
      <c r="M37" s="181" t="n">
        <v>0</v>
      </c>
      <c r="N37" s="186" t="n">
        <v>1327186</v>
      </c>
      <c r="O37" s="181" t="n">
        <v>0</v>
      </c>
      <c r="P37" s="128" t="n">
        <v>0</v>
      </c>
    </row>
    <row r="38" s="183" customFormat="true" ht="12" hidden="false" customHeight="true" outlineLevel="0" collapsed="false">
      <c r="A38" s="184" t="s">
        <v>106</v>
      </c>
      <c r="B38" s="105" t="n">
        <v>5284204</v>
      </c>
      <c r="C38" s="182" t="n">
        <v>73724</v>
      </c>
      <c r="D38" s="182" t="n">
        <v>1352203</v>
      </c>
      <c r="E38" s="182" t="n">
        <v>896379</v>
      </c>
      <c r="F38" s="182" t="n">
        <v>274185</v>
      </c>
      <c r="G38" s="182" t="n">
        <v>0</v>
      </c>
      <c r="H38" s="182" t="n">
        <v>267404</v>
      </c>
      <c r="I38" s="182" t="n">
        <v>486725</v>
      </c>
      <c r="J38" s="182" t="n">
        <v>459487</v>
      </c>
      <c r="K38" s="182" t="n">
        <v>244208</v>
      </c>
      <c r="L38" s="182" t="n">
        <v>759674</v>
      </c>
      <c r="M38" s="182" t="n">
        <v>68078</v>
      </c>
      <c r="N38" s="182" t="n">
        <v>402137</v>
      </c>
      <c r="O38" s="182" t="n">
        <v>0</v>
      </c>
      <c r="P38" s="109" t="n">
        <v>0</v>
      </c>
    </row>
    <row r="39" s="148" customFormat="true" ht="12" hidden="false" customHeight="true" outlineLevel="0" collapsed="false">
      <c r="A39" s="187" t="s">
        <v>44</v>
      </c>
      <c r="B39" s="126" t="n">
        <v>2480130</v>
      </c>
      <c r="C39" s="186" t="n">
        <v>37291</v>
      </c>
      <c r="D39" s="186" t="n">
        <v>608574</v>
      </c>
      <c r="E39" s="186" t="n">
        <v>500587</v>
      </c>
      <c r="F39" s="186" t="n">
        <v>134226</v>
      </c>
      <c r="G39" s="181" t="n">
        <v>0</v>
      </c>
      <c r="H39" s="186" t="n">
        <v>127615</v>
      </c>
      <c r="I39" s="186" t="n">
        <v>326230</v>
      </c>
      <c r="J39" s="186" t="n">
        <v>182922</v>
      </c>
      <c r="K39" s="186" t="n">
        <v>136673</v>
      </c>
      <c r="L39" s="186" t="n">
        <v>137060</v>
      </c>
      <c r="M39" s="181" t="n">
        <v>68078</v>
      </c>
      <c r="N39" s="186" t="n">
        <v>220874</v>
      </c>
      <c r="O39" s="181" t="n">
        <v>0</v>
      </c>
      <c r="P39" s="128" t="n">
        <v>0</v>
      </c>
    </row>
    <row r="40" s="148" customFormat="true" ht="12" hidden="false" customHeight="true" outlineLevel="0" collapsed="false">
      <c r="A40" s="187" t="s">
        <v>45</v>
      </c>
      <c r="B40" s="126" t="n">
        <v>2804074</v>
      </c>
      <c r="C40" s="186" t="n">
        <v>36433</v>
      </c>
      <c r="D40" s="186" t="n">
        <v>743629</v>
      </c>
      <c r="E40" s="186" t="n">
        <v>395792</v>
      </c>
      <c r="F40" s="186" t="n">
        <v>139959</v>
      </c>
      <c r="G40" s="181" t="n">
        <v>0</v>
      </c>
      <c r="H40" s="186" t="n">
        <v>139789</v>
      </c>
      <c r="I40" s="186" t="n">
        <v>160495</v>
      </c>
      <c r="J40" s="186" t="n">
        <v>276565</v>
      </c>
      <c r="K40" s="186" t="n">
        <v>107535</v>
      </c>
      <c r="L40" s="186" t="n">
        <v>622614</v>
      </c>
      <c r="M40" s="181" t="n">
        <v>0</v>
      </c>
      <c r="N40" s="186" t="n">
        <v>181263</v>
      </c>
      <c r="O40" s="181" t="n">
        <v>0</v>
      </c>
      <c r="P40" s="128" t="n">
        <v>0</v>
      </c>
    </row>
    <row r="41" s="183" customFormat="true" ht="12" hidden="false" customHeight="true" outlineLevel="0" collapsed="false">
      <c r="A41" s="184" t="s">
        <v>107</v>
      </c>
      <c r="B41" s="105" t="n">
        <v>9264668</v>
      </c>
      <c r="C41" s="182" t="n">
        <v>115550</v>
      </c>
      <c r="D41" s="182" t="n">
        <v>3262251</v>
      </c>
      <c r="E41" s="182" t="n">
        <v>1738315</v>
      </c>
      <c r="F41" s="182" t="n">
        <v>665547</v>
      </c>
      <c r="G41" s="182" t="n">
        <v>0</v>
      </c>
      <c r="H41" s="182" t="n">
        <v>310651</v>
      </c>
      <c r="I41" s="182" t="n">
        <v>247400</v>
      </c>
      <c r="J41" s="182" t="n">
        <v>871659</v>
      </c>
      <c r="K41" s="182" t="n">
        <v>341755</v>
      </c>
      <c r="L41" s="182" t="n">
        <v>1099253</v>
      </c>
      <c r="M41" s="182" t="n">
        <v>803</v>
      </c>
      <c r="N41" s="182" t="n">
        <v>611484</v>
      </c>
      <c r="O41" s="182" t="n">
        <v>0</v>
      </c>
      <c r="P41" s="109" t="n">
        <v>0</v>
      </c>
    </row>
    <row r="42" s="148" customFormat="true" ht="12" hidden="false" customHeight="true" outlineLevel="0" collapsed="false">
      <c r="A42" s="187" t="s">
        <v>46</v>
      </c>
      <c r="B42" s="126" t="n">
        <v>4327471</v>
      </c>
      <c r="C42" s="186" t="n">
        <v>58081</v>
      </c>
      <c r="D42" s="186" t="n">
        <v>1431274</v>
      </c>
      <c r="E42" s="186" t="n">
        <v>1029627</v>
      </c>
      <c r="F42" s="186" t="n">
        <v>310350</v>
      </c>
      <c r="G42" s="181" t="n">
        <v>0</v>
      </c>
      <c r="H42" s="186" t="n">
        <v>112323</v>
      </c>
      <c r="I42" s="186" t="n">
        <v>70005</v>
      </c>
      <c r="J42" s="186" t="n">
        <v>290964</v>
      </c>
      <c r="K42" s="186" t="n">
        <v>200822</v>
      </c>
      <c r="L42" s="186" t="n">
        <v>455164</v>
      </c>
      <c r="M42" s="181" t="n">
        <v>0</v>
      </c>
      <c r="N42" s="186" t="n">
        <v>368861</v>
      </c>
      <c r="O42" s="181" t="n">
        <v>0</v>
      </c>
      <c r="P42" s="128" t="n">
        <v>0</v>
      </c>
    </row>
    <row r="43" s="148" customFormat="true" ht="12" hidden="false" customHeight="true" outlineLevel="0" collapsed="false">
      <c r="A43" s="187" t="s">
        <v>47</v>
      </c>
      <c r="B43" s="126" t="n">
        <v>4937197</v>
      </c>
      <c r="C43" s="186" t="n">
        <v>57469</v>
      </c>
      <c r="D43" s="186" t="n">
        <v>1830977</v>
      </c>
      <c r="E43" s="186" t="n">
        <v>708688</v>
      </c>
      <c r="F43" s="186" t="n">
        <v>355197</v>
      </c>
      <c r="G43" s="181" t="n">
        <v>0</v>
      </c>
      <c r="H43" s="186" t="n">
        <v>198328</v>
      </c>
      <c r="I43" s="186" t="n">
        <v>177395</v>
      </c>
      <c r="J43" s="186" t="n">
        <v>580695</v>
      </c>
      <c r="K43" s="186" t="n">
        <v>140933</v>
      </c>
      <c r="L43" s="186" t="n">
        <v>644089</v>
      </c>
      <c r="M43" s="181" t="n">
        <v>803</v>
      </c>
      <c r="N43" s="186" t="n">
        <v>242623</v>
      </c>
      <c r="O43" s="181" t="n">
        <v>0</v>
      </c>
      <c r="P43" s="128" t="n">
        <v>0</v>
      </c>
    </row>
    <row r="44" s="183" customFormat="true" ht="12" hidden="false" customHeight="true" outlineLevel="0" collapsed="false">
      <c r="A44" s="184" t="s">
        <v>108</v>
      </c>
      <c r="B44" s="105" t="n">
        <v>50072798</v>
      </c>
      <c r="C44" s="182" t="n">
        <v>417764</v>
      </c>
      <c r="D44" s="182" t="n">
        <v>15331072</v>
      </c>
      <c r="E44" s="182" t="n">
        <v>12160733</v>
      </c>
      <c r="F44" s="182" t="n">
        <v>3700127</v>
      </c>
      <c r="G44" s="182" t="n">
        <v>24339</v>
      </c>
      <c r="H44" s="182" t="n">
        <v>266084</v>
      </c>
      <c r="I44" s="182" t="n">
        <v>1173230</v>
      </c>
      <c r="J44" s="182" t="n">
        <v>4443635</v>
      </c>
      <c r="K44" s="182" t="n">
        <v>1634458</v>
      </c>
      <c r="L44" s="182" t="n">
        <v>6622858</v>
      </c>
      <c r="M44" s="182" t="n">
        <v>0</v>
      </c>
      <c r="N44" s="182" t="n">
        <v>4298498</v>
      </c>
      <c r="O44" s="182" t="n">
        <v>0</v>
      </c>
      <c r="P44" s="109" t="n">
        <v>0</v>
      </c>
    </row>
    <row r="45" s="148" customFormat="true" ht="12" hidden="false" customHeight="true" outlineLevel="0" collapsed="false">
      <c r="A45" s="187" t="s">
        <v>51</v>
      </c>
      <c r="B45" s="126" t="n">
        <v>10922527</v>
      </c>
      <c r="C45" s="186" t="n">
        <v>100067</v>
      </c>
      <c r="D45" s="186" t="n">
        <v>3387349</v>
      </c>
      <c r="E45" s="186" t="n">
        <v>2697565</v>
      </c>
      <c r="F45" s="186" t="n">
        <v>836352</v>
      </c>
      <c r="G45" s="186" t="n">
        <v>10100</v>
      </c>
      <c r="H45" s="186" t="n">
        <v>47737</v>
      </c>
      <c r="I45" s="186" t="n">
        <v>258897</v>
      </c>
      <c r="J45" s="186" t="n">
        <v>773891</v>
      </c>
      <c r="K45" s="186" t="n">
        <v>339382</v>
      </c>
      <c r="L45" s="186" t="n">
        <v>1194386</v>
      </c>
      <c r="M45" s="181" t="n">
        <v>0</v>
      </c>
      <c r="N45" s="186" t="n">
        <v>1276801</v>
      </c>
      <c r="O45" s="181" t="n">
        <v>0</v>
      </c>
      <c r="P45" s="128" t="n">
        <v>0</v>
      </c>
    </row>
    <row r="46" s="148" customFormat="true" ht="12" hidden="false" customHeight="true" outlineLevel="0" collapsed="false">
      <c r="A46" s="187" t="s">
        <v>52</v>
      </c>
      <c r="B46" s="126" t="n">
        <v>13432616</v>
      </c>
      <c r="C46" s="186" t="n">
        <v>107926</v>
      </c>
      <c r="D46" s="186" t="n">
        <v>3877067</v>
      </c>
      <c r="E46" s="186" t="n">
        <v>3035660</v>
      </c>
      <c r="F46" s="186" t="n">
        <v>773048</v>
      </c>
      <c r="G46" s="186" t="n">
        <v>4998</v>
      </c>
      <c r="H46" s="186" t="n">
        <v>27705</v>
      </c>
      <c r="I46" s="186" t="n">
        <v>492136</v>
      </c>
      <c r="J46" s="186" t="n">
        <v>836599</v>
      </c>
      <c r="K46" s="186" t="n">
        <v>481639</v>
      </c>
      <c r="L46" s="186" t="n">
        <v>2850874</v>
      </c>
      <c r="M46" s="181" t="n">
        <v>0</v>
      </c>
      <c r="N46" s="186" t="n">
        <v>944964</v>
      </c>
      <c r="O46" s="181" t="n">
        <v>0</v>
      </c>
      <c r="P46" s="128" t="n">
        <v>0</v>
      </c>
    </row>
    <row r="47" s="148" customFormat="true" ht="12" hidden="false" customHeight="true" outlineLevel="0" collapsed="false">
      <c r="A47" s="187" t="s">
        <v>53</v>
      </c>
      <c r="B47" s="126" t="n">
        <v>17096854</v>
      </c>
      <c r="C47" s="186" t="n">
        <v>112636</v>
      </c>
      <c r="D47" s="186" t="n">
        <v>5292561</v>
      </c>
      <c r="E47" s="186" t="n">
        <v>4268123</v>
      </c>
      <c r="F47" s="186" t="n">
        <v>1352051</v>
      </c>
      <c r="G47" s="186" t="n">
        <v>9241</v>
      </c>
      <c r="H47" s="186" t="n">
        <v>127896</v>
      </c>
      <c r="I47" s="186" t="n">
        <v>193015</v>
      </c>
      <c r="J47" s="186" t="n">
        <v>2329946</v>
      </c>
      <c r="K47" s="186" t="n">
        <v>564703</v>
      </c>
      <c r="L47" s="186" t="n">
        <v>1670715</v>
      </c>
      <c r="M47" s="181" t="n">
        <v>0</v>
      </c>
      <c r="N47" s="186" t="n">
        <v>1175967</v>
      </c>
      <c r="O47" s="181" t="n">
        <v>0</v>
      </c>
      <c r="P47" s="128" t="n">
        <v>0</v>
      </c>
    </row>
    <row r="48" s="148" customFormat="true" ht="12" hidden="false" customHeight="true" outlineLevel="0" collapsed="false">
      <c r="A48" s="187" t="s">
        <v>54</v>
      </c>
      <c r="B48" s="126" t="n">
        <v>8620801</v>
      </c>
      <c r="C48" s="186" t="n">
        <v>97135</v>
      </c>
      <c r="D48" s="186" t="n">
        <v>2774095</v>
      </c>
      <c r="E48" s="186" t="n">
        <v>2159385</v>
      </c>
      <c r="F48" s="186" t="n">
        <v>738676</v>
      </c>
      <c r="G48" s="181" t="n">
        <v>0</v>
      </c>
      <c r="H48" s="186" t="n">
        <v>62746</v>
      </c>
      <c r="I48" s="186" t="n">
        <v>229182</v>
      </c>
      <c r="J48" s="186" t="n">
        <v>503199</v>
      </c>
      <c r="K48" s="186" t="n">
        <v>248734</v>
      </c>
      <c r="L48" s="186" t="n">
        <v>906883</v>
      </c>
      <c r="M48" s="181" t="n">
        <v>0</v>
      </c>
      <c r="N48" s="186" t="n">
        <v>900766</v>
      </c>
      <c r="O48" s="181" t="n">
        <v>0</v>
      </c>
      <c r="P48" s="128" t="n">
        <v>0</v>
      </c>
    </row>
    <row r="49" s="183" customFormat="true" ht="12" hidden="false" customHeight="true" outlineLevel="0" collapsed="false">
      <c r="A49" s="184" t="s">
        <v>109</v>
      </c>
      <c r="B49" s="105" t="n">
        <v>45261363</v>
      </c>
      <c r="C49" s="182" t="n">
        <v>536124</v>
      </c>
      <c r="D49" s="182" t="n">
        <v>12285114</v>
      </c>
      <c r="E49" s="182" t="n">
        <v>7248733</v>
      </c>
      <c r="F49" s="182" t="n">
        <v>5209583</v>
      </c>
      <c r="G49" s="182" t="n">
        <v>7540</v>
      </c>
      <c r="H49" s="182" t="n">
        <v>2941055</v>
      </c>
      <c r="I49" s="182" t="n">
        <v>1933179</v>
      </c>
      <c r="J49" s="182" t="n">
        <v>3292518</v>
      </c>
      <c r="K49" s="182" t="n">
        <v>2540785</v>
      </c>
      <c r="L49" s="182" t="n">
        <v>4772781</v>
      </c>
      <c r="M49" s="182" t="n">
        <v>441084</v>
      </c>
      <c r="N49" s="182" t="n">
        <v>4052867</v>
      </c>
      <c r="O49" s="182" t="n">
        <v>0</v>
      </c>
      <c r="P49" s="109" t="n">
        <v>0</v>
      </c>
    </row>
    <row r="50" s="148" customFormat="true" ht="12" hidden="false" customHeight="true" outlineLevel="0" collapsed="false">
      <c r="A50" s="187" t="s">
        <v>55</v>
      </c>
      <c r="B50" s="126" t="n">
        <v>7005014</v>
      </c>
      <c r="C50" s="186" t="n">
        <v>62256</v>
      </c>
      <c r="D50" s="186" t="n">
        <v>1721983</v>
      </c>
      <c r="E50" s="186" t="n">
        <v>1142591</v>
      </c>
      <c r="F50" s="186" t="n">
        <v>854245</v>
      </c>
      <c r="G50" s="181" t="n">
        <v>0</v>
      </c>
      <c r="H50" s="186" t="n">
        <v>224402</v>
      </c>
      <c r="I50" s="186" t="n">
        <v>409157</v>
      </c>
      <c r="J50" s="186" t="n">
        <v>320982</v>
      </c>
      <c r="K50" s="186" t="n">
        <v>447882</v>
      </c>
      <c r="L50" s="186" t="n">
        <v>1190646</v>
      </c>
      <c r="M50" s="186" t="n">
        <v>16365</v>
      </c>
      <c r="N50" s="186" t="n">
        <v>614505</v>
      </c>
      <c r="O50" s="181" t="n">
        <v>0</v>
      </c>
      <c r="P50" s="128" t="n">
        <v>0</v>
      </c>
    </row>
    <row r="51" s="148" customFormat="true" ht="12" hidden="false" customHeight="true" outlineLevel="0" collapsed="false">
      <c r="A51" s="187" t="s">
        <v>56</v>
      </c>
      <c r="B51" s="126" t="n">
        <v>10308611</v>
      </c>
      <c r="C51" s="186" t="n">
        <v>103962</v>
      </c>
      <c r="D51" s="186" t="n">
        <v>3181026</v>
      </c>
      <c r="E51" s="186" t="n">
        <v>2401744</v>
      </c>
      <c r="F51" s="186" t="n">
        <v>1789133</v>
      </c>
      <c r="G51" s="181" t="n">
        <v>0</v>
      </c>
      <c r="H51" s="186" t="n">
        <v>122408</v>
      </c>
      <c r="I51" s="186" t="n">
        <v>184950</v>
      </c>
      <c r="J51" s="186" t="n">
        <v>436231</v>
      </c>
      <c r="K51" s="186" t="n">
        <v>587431</v>
      </c>
      <c r="L51" s="186" t="n">
        <v>779859</v>
      </c>
      <c r="M51" s="186" t="n">
        <v>81307</v>
      </c>
      <c r="N51" s="186" t="n">
        <v>640560</v>
      </c>
      <c r="O51" s="181" t="n">
        <v>0</v>
      </c>
      <c r="P51" s="128" t="n">
        <v>0</v>
      </c>
    </row>
    <row r="52" s="148" customFormat="true" ht="12" hidden="false" customHeight="true" outlineLevel="0" collapsed="false">
      <c r="A52" s="187" t="s">
        <v>57</v>
      </c>
      <c r="B52" s="126" t="n">
        <v>4818297</v>
      </c>
      <c r="C52" s="186" t="n">
        <v>52257</v>
      </c>
      <c r="D52" s="186" t="n">
        <v>1526676</v>
      </c>
      <c r="E52" s="186" t="n">
        <v>893094</v>
      </c>
      <c r="F52" s="186" t="n">
        <v>577907</v>
      </c>
      <c r="G52" s="181" t="n">
        <v>0</v>
      </c>
      <c r="H52" s="186" t="n">
        <v>164517</v>
      </c>
      <c r="I52" s="186" t="n">
        <v>14630</v>
      </c>
      <c r="J52" s="186" t="n">
        <v>382093</v>
      </c>
      <c r="K52" s="186" t="n">
        <v>239017</v>
      </c>
      <c r="L52" s="186" t="n">
        <v>321572</v>
      </c>
      <c r="M52" s="186" t="n">
        <v>137132</v>
      </c>
      <c r="N52" s="186" t="n">
        <v>509402</v>
      </c>
      <c r="O52" s="181" t="n">
        <v>0</v>
      </c>
      <c r="P52" s="128" t="n">
        <v>0</v>
      </c>
    </row>
    <row r="53" s="148" customFormat="true" ht="12" hidden="false" customHeight="true" outlineLevel="0" collapsed="false">
      <c r="A53" s="187" t="s">
        <v>58</v>
      </c>
      <c r="B53" s="126" t="n">
        <v>1564223</v>
      </c>
      <c r="C53" s="186" t="n">
        <v>31498</v>
      </c>
      <c r="D53" s="186" t="n">
        <v>326808</v>
      </c>
      <c r="E53" s="186" t="n">
        <v>243083</v>
      </c>
      <c r="F53" s="186" t="n">
        <v>169332</v>
      </c>
      <c r="G53" s="186" t="n">
        <v>1955</v>
      </c>
      <c r="H53" s="186" t="n">
        <v>180520</v>
      </c>
      <c r="I53" s="186" t="n">
        <v>48874</v>
      </c>
      <c r="J53" s="186" t="n">
        <v>72862</v>
      </c>
      <c r="K53" s="186" t="n">
        <v>151016</v>
      </c>
      <c r="L53" s="186" t="n">
        <v>215402</v>
      </c>
      <c r="M53" s="181" t="n">
        <v>0</v>
      </c>
      <c r="N53" s="186" t="n">
        <v>122873</v>
      </c>
      <c r="O53" s="181" t="n">
        <v>0</v>
      </c>
      <c r="P53" s="128" t="n">
        <v>0</v>
      </c>
    </row>
    <row r="54" s="148" customFormat="true" ht="12" hidden="false" customHeight="true" outlineLevel="0" collapsed="false">
      <c r="A54" s="187" t="s">
        <v>60</v>
      </c>
      <c r="B54" s="126" t="n">
        <v>2780538</v>
      </c>
      <c r="C54" s="186" t="n">
        <v>40386</v>
      </c>
      <c r="D54" s="186" t="n">
        <v>731816</v>
      </c>
      <c r="E54" s="186" t="n">
        <v>578292</v>
      </c>
      <c r="F54" s="186" t="n">
        <v>245604</v>
      </c>
      <c r="G54" s="186" t="n">
        <v>1</v>
      </c>
      <c r="H54" s="186" t="n">
        <v>154954</v>
      </c>
      <c r="I54" s="186" t="n">
        <v>116988</v>
      </c>
      <c r="J54" s="186" t="n">
        <v>239087</v>
      </c>
      <c r="K54" s="186" t="n">
        <v>119305</v>
      </c>
      <c r="L54" s="186" t="n">
        <v>189649</v>
      </c>
      <c r="M54" s="186" t="n">
        <v>38021</v>
      </c>
      <c r="N54" s="186" t="n">
        <v>326435</v>
      </c>
      <c r="O54" s="181" t="n">
        <v>0</v>
      </c>
      <c r="P54" s="128" t="n">
        <v>0</v>
      </c>
    </row>
    <row r="55" s="148" customFormat="true" ht="12" hidden="false" customHeight="true" outlineLevel="0" collapsed="false">
      <c r="A55" s="187" t="s">
        <v>61</v>
      </c>
      <c r="B55" s="126" t="n">
        <v>1580272</v>
      </c>
      <c r="C55" s="186" t="n">
        <v>31399</v>
      </c>
      <c r="D55" s="186" t="n">
        <v>374866</v>
      </c>
      <c r="E55" s="186" t="n">
        <v>133563</v>
      </c>
      <c r="F55" s="186" t="n">
        <v>111172</v>
      </c>
      <c r="G55" s="181" t="n">
        <v>0</v>
      </c>
      <c r="H55" s="186" t="n">
        <v>198557</v>
      </c>
      <c r="I55" s="186" t="n">
        <v>57138</v>
      </c>
      <c r="J55" s="186" t="n">
        <v>139415</v>
      </c>
      <c r="K55" s="186" t="n">
        <v>95617</v>
      </c>
      <c r="L55" s="186" t="n">
        <v>78248</v>
      </c>
      <c r="M55" s="186" t="n">
        <v>83351</v>
      </c>
      <c r="N55" s="186" t="n">
        <v>276946</v>
      </c>
      <c r="O55" s="181" t="n">
        <v>0</v>
      </c>
      <c r="P55" s="128" t="n">
        <v>0</v>
      </c>
    </row>
    <row r="56" s="148" customFormat="true" ht="12" hidden="false" customHeight="true" outlineLevel="0" collapsed="false">
      <c r="A56" s="187" t="s">
        <v>63</v>
      </c>
      <c r="B56" s="126" t="n">
        <v>6483371</v>
      </c>
      <c r="C56" s="186" t="n">
        <v>61165</v>
      </c>
      <c r="D56" s="186" t="n">
        <v>1525237</v>
      </c>
      <c r="E56" s="186" t="n">
        <v>772273</v>
      </c>
      <c r="F56" s="186" t="n">
        <v>550963</v>
      </c>
      <c r="G56" s="181" t="n">
        <v>0</v>
      </c>
      <c r="H56" s="186" t="n">
        <v>954100</v>
      </c>
      <c r="I56" s="186" t="n">
        <v>386512</v>
      </c>
      <c r="J56" s="186" t="n">
        <v>941928</v>
      </c>
      <c r="K56" s="186" t="n">
        <v>259418</v>
      </c>
      <c r="L56" s="186" t="n">
        <v>328873</v>
      </c>
      <c r="M56" s="186" t="n">
        <v>24698</v>
      </c>
      <c r="N56" s="186" t="n">
        <v>678204</v>
      </c>
      <c r="O56" s="181" t="n">
        <v>0</v>
      </c>
      <c r="P56" s="128" t="n">
        <v>0</v>
      </c>
    </row>
    <row r="57" s="148" customFormat="true" ht="12" hidden="false" customHeight="true" outlineLevel="0" collapsed="false">
      <c r="A57" s="187" t="s">
        <v>64</v>
      </c>
      <c r="B57" s="126" t="n">
        <v>2871963</v>
      </c>
      <c r="C57" s="186" t="n">
        <v>33488</v>
      </c>
      <c r="D57" s="186" t="n">
        <v>625452</v>
      </c>
      <c r="E57" s="186" t="n">
        <v>236386</v>
      </c>
      <c r="F57" s="186" t="n">
        <v>157596</v>
      </c>
      <c r="G57" s="181" t="n">
        <v>0</v>
      </c>
      <c r="H57" s="186" t="n">
        <v>111246</v>
      </c>
      <c r="I57" s="186" t="n">
        <v>184385</v>
      </c>
      <c r="J57" s="186" t="n">
        <v>191545</v>
      </c>
      <c r="K57" s="186" t="n">
        <v>99591</v>
      </c>
      <c r="L57" s="186" t="n">
        <v>1004701</v>
      </c>
      <c r="M57" s="181" t="n">
        <v>0</v>
      </c>
      <c r="N57" s="186" t="n">
        <v>227573</v>
      </c>
      <c r="O57" s="181" t="n">
        <v>0</v>
      </c>
      <c r="P57" s="128" t="n">
        <v>0</v>
      </c>
    </row>
    <row r="58" s="148" customFormat="true" ht="12" hidden="false" customHeight="true" outlineLevel="0" collapsed="false">
      <c r="A58" s="187" t="s">
        <v>65</v>
      </c>
      <c r="B58" s="126" t="n">
        <v>1956569</v>
      </c>
      <c r="C58" s="186" t="n">
        <v>29432</v>
      </c>
      <c r="D58" s="186" t="n">
        <v>605388</v>
      </c>
      <c r="E58" s="186" t="n">
        <v>153722</v>
      </c>
      <c r="F58" s="186" t="n">
        <v>113895</v>
      </c>
      <c r="G58" s="181" t="n">
        <v>0</v>
      </c>
      <c r="H58" s="186" t="n">
        <v>176000</v>
      </c>
      <c r="I58" s="186" t="n">
        <v>161172</v>
      </c>
      <c r="J58" s="186" t="n">
        <v>148240</v>
      </c>
      <c r="K58" s="186" t="n">
        <v>251887</v>
      </c>
      <c r="L58" s="186" t="n">
        <v>106852</v>
      </c>
      <c r="M58" s="181" t="n">
        <v>47312</v>
      </c>
      <c r="N58" s="186" t="n">
        <v>162669</v>
      </c>
      <c r="O58" s="181" t="n">
        <v>0</v>
      </c>
      <c r="P58" s="128" t="n">
        <v>0</v>
      </c>
    </row>
    <row r="59" s="148" customFormat="true" ht="12" hidden="false" customHeight="true" outlineLevel="0" collapsed="false">
      <c r="A59" s="187" t="s">
        <v>66</v>
      </c>
      <c r="B59" s="126" t="n">
        <v>3222692</v>
      </c>
      <c r="C59" s="186" t="n">
        <v>47282</v>
      </c>
      <c r="D59" s="186" t="n">
        <v>928427</v>
      </c>
      <c r="E59" s="186" t="n">
        <v>316239</v>
      </c>
      <c r="F59" s="186" t="n">
        <v>330109</v>
      </c>
      <c r="G59" s="186" t="n">
        <v>5584</v>
      </c>
      <c r="H59" s="186" t="n">
        <v>378754</v>
      </c>
      <c r="I59" s="186" t="n">
        <v>263036</v>
      </c>
      <c r="J59" s="186" t="n">
        <v>199746</v>
      </c>
      <c r="K59" s="186" t="n">
        <v>157751</v>
      </c>
      <c r="L59" s="186" t="n">
        <v>317823</v>
      </c>
      <c r="M59" s="186" t="n">
        <v>9276</v>
      </c>
      <c r="N59" s="186" t="n">
        <v>268665</v>
      </c>
      <c r="O59" s="181" t="n">
        <v>0</v>
      </c>
      <c r="P59" s="128" t="n">
        <v>0</v>
      </c>
    </row>
    <row r="60" s="148" customFormat="true" ht="12" hidden="false" customHeight="true" outlineLevel="0" collapsed="false">
      <c r="A60" s="187" t="s">
        <v>67</v>
      </c>
      <c r="B60" s="126" t="n">
        <v>2669813</v>
      </c>
      <c r="C60" s="188" t="n">
        <v>42999</v>
      </c>
      <c r="D60" s="188" t="n">
        <v>737435</v>
      </c>
      <c r="E60" s="188" t="n">
        <v>377746</v>
      </c>
      <c r="F60" s="188" t="n">
        <v>309627</v>
      </c>
      <c r="G60" s="133" t="n">
        <v>0</v>
      </c>
      <c r="H60" s="188" t="n">
        <v>275597</v>
      </c>
      <c r="I60" s="188" t="n">
        <v>106337</v>
      </c>
      <c r="J60" s="188" t="n">
        <v>220389</v>
      </c>
      <c r="K60" s="188" t="n">
        <v>131870</v>
      </c>
      <c r="L60" s="188" t="n">
        <v>239156</v>
      </c>
      <c r="M60" s="188" t="n">
        <v>3622</v>
      </c>
      <c r="N60" s="188" t="n">
        <v>225035</v>
      </c>
      <c r="O60" s="133" t="n">
        <v>0</v>
      </c>
      <c r="P60" s="134" t="n">
        <v>0</v>
      </c>
    </row>
    <row r="61" customFormat="false" ht="13.9" hidden="false" customHeight="true" outlineLevel="0" collapsed="false">
      <c r="A61" s="189" t="s">
        <v>195</v>
      </c>
      <c r="B61" s="189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0.12"/>
    <col collapsed="false" customWidth="false" hidden="false" outlineLevel="0" max="6" min="2" style="191" width="8.99"/>
    <col collapsed="false" customWidth="true" hidden="false" outlineLevel="0" max="7" min="7" style="191" width="10.49"/>
    <col collapsed="false" customWidth="false" hidden="false" outlineLevel="0" max="12" min="8" style="191" width="8.99"/>
    <col collapsed="false" customWidth="true" hidden="false" outlineLevel="0" max="13" min="13" style="191" width="10.25"/>
    <col collapsed="false" customWidth="false" hidden="false" outlineLevel="0" max="15" min="14" style="191" width="8.99"/>
    <col collapsed="false" customWidth="true" hidden="false" outlineLevel="0" max="16" min="16" style="191" width="9.99"/>
    <col collapsed="false" customWidth="false" hidden="false" outlineLevel="0" max="257" min="17" style="191" width="8.99"/>
  </cols>
  <sheetData>
    <row r="1" customFormat="false" ht="14.25" hidden="false" customHeight="false" outlineLevel="0" collapsed="false">
      <c r="A1" s="192" t="s">
        <v>130</v>
      </c>
    </row>
    <row r="2" customFormat="false" ht="14.25" hidden="false" customHeight="fals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3.5" hidden="false" customHeight="true" outlineLevel="0" collapsed="false">
      <c r="A3" s="195" t="s">
        <v>87</v>
      </c>
      <c r="B3" s="196" t="s">
        <v>131</v>
      </c>
      <c r="C3" s="196" t="s">
        <v>132</v>
      </c>
      <c r="D3" s="196" t="s">
        <v>133</v>
      </c>
      <c r="E3" s="196" t="s">
        <v>134</v>
      </c>
      <c r="F3" s="196" t="s">
        <v>135</v>
      </c>
      <c r="G3" s="196" t="s">
        <v>136</v>
      </c>
      <c r="H3" s="197" t="s">
        <v>186</v>
      </c>
      <c r="I3" s="198" t="s">
        <v>138</v>
      </c>
      <c r="J3" s="199" t="s">
        <v>139</v>
      </c>
      <c r="K3" s="196" t="s">
        <v>140</v>
      </c>
      <c r="L3" s="196" t="s">
        <v>141</v>
      </c>
      <c r="M3" s="196" t="s">
        <v>14</v>
      </c>
      <c r="N3" s="196" t="s">
        <v>142</v>
      </c>
      <c r="O3" s="196" t="s">
        <v>16</v>
      </c>
      <c r="P3" s="200" t="s">
        <v>187</v>
      </c>
    </row>
    <row r="4" customFormat="false" ht="13.5" hidden="false" customHeight="false" outlineLevel="0" collapsed="false">
      <c r="A4" s="195"/>
      <c r="B4" s="196"/>
      <c r="C4" s="196"/>
      <c r="D4" s="196"/>
      <c r="E4" s="196"/>
      <c r="F4" s="196"/>
      <c r="G4" s="196"/>
      <c r="H4" s="196"/>
      <c r="I4" s="198"/>
      <c r="J4" s="199"/>
      <c r="K4" s="196"/>
      <c r="L4" s="196"/>
      <c r="M4" s="196"/>
      <c r="N4" s="196"/>
      <c r="O4" s="196"/>
      <c r="P4" s="200"/>
    </row>
    <row r="5" customFormat="false" ht="13.5" hidden="false" customHeight="false" outlineLevel="0" collapsed="false">
      <c r="A5" s="195"/>
      <c r="B5" s="196"/>
      <c r="C5" s="196"/>
      <c r="D5" s="196"/>
      <c r="E5" s="196"/>
      <c r="F5" s="196"/>
      <c r="G5" s="196"/>
      <c r="H5" s="196"/>
      <c r="I5" s="198"/>
      <c r="J5" s="199"/>
      <c r="K5" s="196"/>
      <c r="L5" s="196"/>
      <c r="M5" s="196"/>
      <c r="N5" s="196"/>
      <c r="O5" s="196"/>
      <c r="P5" s="200"/>
    </row>
    <row r="6" customFormat="false" ht="13.5" hidden="false" customHeight="false" outlineLevel="0" collapsed="false">
      <c r="A6" s="201"/>
      <c r="B6" s="202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4"/>
    </row>
    <row r="7" customFormat="false" ht="13.5" hidden="false" customHeight="false" outlineLevel="0" collapsed="false">
      <c r="A7" s="205" t="s">
        <v>222</v>
      </c>
      <c r="B7" s="206" t="n">
        <v>553993657</v>
      </c>
      <c r="C7" s="207" t="n">
        <v>5018497</v>
      </c>
      <c r="D7" s="207" t="n">
        <v>71104267</v>
      </c>
      <c r="E7" s="207" t="n">
        <v>205046152</v>
      </c>
      <c r="F7" s="207" t="n">
        <v>50999633</v>
      </c>
      <c r="G7" s="207" t="n">
        <v>380513</v>
      </c>
      <c r="H7" s="207" t="n">
        <v>9021217</v>
      </c>
      <c r="I7" s="207" t="n">
        <v>9671614</v>
      </c>
      <c r="J7" s="207" t="n">
        <v>47188558</v>
      </c>
      <c r="K7" s="207" t="n">
        <v>21213195</v>
      </c>
      <c r="L7" s="207" t="n">
        <v>68240077</v>
      </c>
      <c r="M7" s="207" t="n">
        <v>2580002</v>
      </c>
      <c r="N7" s="207" t="n">
        <v>63524345</v>
      </c>
      <c r="O7" s="207" t="n">
        <v>5587</v>
      </c>
      <c r="P7" s="208" t="n">
        <v>0</v>
      </c>
    </row>
    <row r="8" customFormat="false" ht="13.5" hidden="false" customHeight="false" outlineLevel="0" collapsed="false">
      <c r="A8" s="205" t="s">
        <v>220</v>
      </c>
      <c r="B8" s="206" t="n">
        <v>727038758</v>
      </c>
      <c r="C8" s="207" t="n">
        <v>4891718</v>
      </c>
      <c r="D8" s="207" t="n">
        <v>219149083</v>
      </c>
      <c r="E8" s="207" t="n">
        <v>211464905</v>
      </c>
      <c r="F8" s="207" t="n">
        <v>54104013</v>
      </c>
      <c r="G8" s="207" t="n">
        <v>335493</v>
      </c>
      <c r="H8" s="207" t="n">
        <v>9629910</v>
      </c>
      <c r="I8" s="207" t="n">
        <v>15878485</v>
      </c>
      <c r="J8" s="207" t="n">
        <v>53056128</v>
      </c>
      <c r="K8" s="207" t="n">
        <v>22955640</v>
      </c>
      <c r="L8" s="207" t="n">
        <v>71963881</v>
      </c>
      <c r="M8" s="207" t="n">
        <v>891892</v>
      </c>
      <c r="N8" s="207" t="n">
        <v>62688196</v>
      </c>
      <c r="O8" s="207" t="n">
        <v>29414</v>
      </c>
      <c r="P8" s="208" t="n">
        <v>0</v>
      </c>
    </row>
    <row r="9" customFormat="false" ht="13.5" hidden="false" customHeight="false" outlineLevel="0" collapsed="false">
      <c r="A9" s="205" t="s">
        <v>223</v>
      </c>
      <c r="B9" s="209" t="n">
        <v>638303205</v>
      </c>
      <c r="C9" s="210" t="n">
        <v>4972349</v>
      </c>
      <c r="D9" s="210" t="n">
        <v>91031408</v>
      </c>
      <c r="E9" s="210" t="n">
        <v>245235022</v>
      </c>
      <c r="F9" s="210" t="n">
        <v>68227990</v>
      </c>
      <c r="G9" s="210" t="n">
        <v>401862</v>
      </c>
      <c r="H9" s="210" t="n">
        <v>8334974</v>
      </c>
      <c r="I9" s="210" t="n">
        <v>15260322</v>
      </c>
      <c r="J9" s="210" t="n">
        <v>48464715</v>
      </c>
      <c r="K9" s="210" t="n">
        <v>21840852</v>
      </c>
      <c r="L9" s="210" t="n">
        <v>69514548</v>
      </c>
      <c r="M9" s="210" t="n">
        <v>373130</v>
      </c>
      <c r="N9" s="210" t="n">
        <v>64639070</v>
      </c>
      <c r="O9" s="210" t="n">
        <v>6963</v>
      </c>
      <c r="P9" s="211" t="n">
        <v>0</v>
      </c>
    </row>
    <row r="10" customFormat="false" ht="13.5" hidden="false" customHeight="false" outlineLevel="0" collapsed="false">
      <c r="A10" s="205"/>
      <c r="B10" s="206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8"/>
    </row>
    <row r="11" customFormat="false" ht="13.5" hidden="false" customHeight="false" outlineLevel="0" collapsed="false">
      <c r="A11" s="212" t="s">
        <v>19</v>
      </c>
      <c r="B11" s="209" t="n">
        <v>475621522</v>
      </c>
      <c r="C11" s="210" t="n">
        <v>3132830</v>
      </c>
      <c r="D11" s="210" t="n">
        <v>62854424</v>
      </c>
      <c r="E11" s="210" t="n">
        <v>198165039</v>
      </c>
      <c r="F11" s="210" t="n">
        <v>50923351</v>
      </c>
      <c r="G11" s="210" t="n">
        <v>342287</v>
      </c>
      <c r="H11" s="210" t="n">
        <v>4261973</v>
      </c>
      <c r="I11" s="210" t="n">
        <v>11958235</v>
      </c>
      <c r="J11" s="210" t="n">
        <v>33632139</v>
      </c>
      <c r="K11" s="210" t="n">
        <v>15064305</v>
      </c>
      <c r="L11" s="210" t="n">
        <v>45998293</v>
      </c>
      <c r="M11" s="210" t="n">
        <v>237597</v>
      </c>
      <c r="N11" s="210" t="n">
        <v>49044086</v>
      </c>
      <c r="O11" s="210" t="n">
        <v>6963</v>
      </c>
      <c r="P11" s="211" t="n">
        <v>0</v>
      </c>
    </row>
    <row r="12" customFormat="false" ht="13.5" hidden="false" customHeight="false" outlineLevel="0" collapsed="false">
      <c r="A12" s="213"/>
      <c r="B12" s="206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8"/>
    </row>
    <row r="13" customFormat="false" ht="13.5" hidden="false" customHeight="false" outlineLevel="0" collapsed="false">
      <c r="A13" s="212" t="s">
        <v>20</v>
      </c>
      <c r="B13" s="206" t="n">
        <v>151594071</v>
      </c>
      <c r="C13" s="214" t="n">
        <v>647873</v>
      </c>
      <c r="D13" s="214" t="n">
        <v>13999405</v>
      </c>
      <c r="E13" s="214" t="n">
        <v>68439411</v>
      </c>
      <c r="F13" s="214" t="n">
        <v>17843910</v>
      </c>
      <c r="G13" s="214" t="n">
        <v>152393</v>
      </c>
      <c r="H13" s="214" t="n">
        <v>672239</v>
      </c>
      <c r="I13" s="214" t="n">
        <v>4994631</v>
      </c>
      <c r="J13" s="214" t="n">
        <v>8893346</v>
      </c>
      <c r="K13" s="214" t="n">
        <v>4210863</v>
      </c>
      <c r="L13" s="214" t="n">
        <v>13355169</v>
      </c>
      <c r="M13" s="214" t="n">
        <v>6570</v>
      </c>
      <c r="N13" s="214" t="n">
        <v>18371298</v>
      </c>
      <c r="O13" s="214" t="n">
        <v>6963</v>
      </c>
      <c r="P13" s="208" t="n">
        <v>0</v>
      </c>
    </row>
    <row r="14" customFormat="false" ht="13.5" hidden="false" customHeight="false" outlineLevel="0" collapsed="false">
      <c r="A14" s="212" t="s">
        <v>21</v>
      </c>
      <c r="B14" s="206" t="n">
        <v>30909488</v>
      </c>
      <c r="C14" s="214" t="n">
        <v>288716</v>
      </c>
      <c r="D14" s="214" t="n">
        <v>5027120</v>
      </c>
      <c r="E14" s="214" t="n">
        <v>13782338</v>
      </c>
      <c r="F14" s="214" t="n">
        <v>3527308</v>
      </c>
      <c r="G14" s="214" t="n">
        <v>16985</v>
      </c>
      <c r="H14" s="214" t="n">
        <v>95932</v>
      </c>
      <c r="I14" s="214" t="n">
        <v>480219</v>
      </c>
      <c r="J14" s="214" t="n">
        <v>2192251</v>
      </c>
      <c r="K14" s="214" t="n">
        <v>907888</v>
      </c>
      <c r="L14" s="214" t="n">
        <v>2466930</v>
      </c>
      <c r="M14" s="207" t="n">
        <v>0</v>
      </c>
      <c r="N14" s="214" t="n">
        <v>2123801</v>
      </c>
      <c r="O14" s="207" t="n">
        <v>0</v>
      </c>
      <c r="P14" s="208" t="n">
        <v>0</v>
      </c>
    </row>
    <row r="15" customFormat="false" ht="13.5" hidden="false" customHeight="false" outlineLevel="0" collapsed="false">
      <c r="A15" s="212" t="s">
        <v>22</v>
      </c>
      <c r="B15" s="206" t="n">
        <v>41421927</v>
      </c>
      <c r="C15" s="214" t="n">
        <v>288379</v>
      </c>
      <c r="D15" s="214" t="n">
        <v>8661123</v>
      </c>
      <c r="E15" s="214" t="n">
        <v>16067951</v>
      </c>
      <c r="F15" s="214" t="n">
        <v>2860165</v>
      </c>
      <c r="G15" s="214" t="n">
        <v>42457</v>
      </c>
      <c r="H15" s="214" t="n">
        <v>227179</v>
      </c>
      <c r="I15" s="214" t="n">
        <v>722001</v>
      </c>
      <c r="J15" s="214" t="n">
        <v>3634547</v>
      </c>
      <c r="K15" s="214" t="n">
        <v>946042</v>
      </c>
      <c r="L15" s="214" t="n">
        <v>3790291</v>
      </c>
      <c r="M15" s="214" t="n">
        <v>5745</v>
      </c>
      <c r="N15" s="214" t="n">
        <v>4176047</v>
      </c>
      <c r="O15" s="207" t="n">
        <v>0</v>
      </c>
      <c r="P15" s="208" t="n">
        <v>0</v>
      </c>
    </row>
    <row r="16" customFormat="false" ht="13.5" hidden="false" customHeight="false" outlineLevel="0" collapsed="false">
      <c r="A16" s="212" t="s">
        <v>23</v>
      </c>
      <c r="B16" s="206" t="n">
        <v>29884551</v>
      </c>
      <c r="C16" s="214" t="n">
        <v>217152</v>
      </c>
      <c r="D16" s="214" t="n">
        <v>3017476</v>
      </c>
      <c r="E16" s="214" t="n">
        <v>12486787</v>
      </c>
      <c r="F16" s="214" t="n">
        <v>2351583</v>
      </c>
      <c r="G16" s="214" t="n">
        <v>45000</v>
      </c>
      <c r="H16" s="214" t="n">
        <v>485190</v>
      </c>
      <c r="I16" s="214" t="n">
        <v>572066</v>
      </c>
      <c r="J16" s="214" t="n">
        <v>2230468</v>
      </c>
      <c r="K16" s="214" t="n">
        <v>841546</v>
      </c>
      <c r="L16" s="214" t="n">
        <v>4889777</v>
      </c>
      <c r="M16" s="214" t="n">
        <v>8158</v>
      </c>
      <c r="N16" s="214" t="n">
        <v>2739348</v>
      </c>
      <c r="O16" s="207" t="n">
        <v>0</v>
      </c>
      <c r="P16" s="208" t="n">
        <v>0</v>
      </c>
    </row>
    <row r="17" customFormat="false" ht="13.5" hidden="false" customHeight="false" outlineLevel="0" collapsed="false">
      <c r="A17" s="212" t="s">
        <v>24</v>
      </c>
      <c r="B17" s="206" t="n">
        <v>46473641</v>
      </c>
      <c r="C17" s="214" t="n">
        <v>300408</v>
      </c>
      <c r="D17" s="214" t="n">
        <v>6128546</v>
      </c>
      <c r="E17" s="214" t="n">
        <v>20422215</v>
      </c>
      <c r="F17" s="214" t="n">
        <v>4737507</v>
      </c>
      <c r="G17" s="214" t="n">
        <v>65131</v>
      </c>
      <c r="H17" s="214" t="n">
        <v>173761</v>
      </c>
      <c r="I17" s="214" t="n">
        <v>1914620</v>
      </c>
      <c r="J17" s="214" t="n">
        <v>3995642</v>
      </c>
      <c r="K17" s="214" t="n">
        <v>1458082</v>
      </c>
      <c r="L17" s="214" t="n">
        <v>3671175</v>
      </c>
      <c r="M17" s="207" t="n">
        <v>0</v>
      </c>
      <c r="N17" s="214" t="n">
        <v>3606554</v>
      </c>
      <c r="O17" s="207" t="n">
        <v>0</v>
      </c>
      <c r="P17" s="208" t="n">
        <v>0</v>
      </c>
    </row>
    <row r="18" customFormat="false" ht="13.5" hidden="false" customHeight="false" outlineLevel="0" collapsed="false">
      <c r="A18" s="212" t="s">
        <v>190</v>
      </c>
      <c r="B18" s="206" t="n">
        <v>25755117</v>
      </c>
      <c r="C18" s="214" t="n">
        <v>213935</v>
      </c>
      <c r="D18" s="214" t="n">
        <v>4598567</v>
      </c>
      <c r="E18" s="214" t="n">
        <v>11170138</v>
      </c>
      <c r="F18" s="214" t="n">
        <v>2751053</v>
      </c>
      <c r="G18" s="207" t="n">
        <v>0</v>
      </c>
      <c r="H18" s="214" t="n">
        <v>298395</v>
      </c>
      <c r="I18" s="214" t="n">
        <v>520499</v>
      </c>
      <c r="J18" s="214" t="n">
        <v>1377938</v>
      </c>
      <c r="K18" s="214" t="n">
        <v>845512</v>
      </c>
      <c r="L18" s="214" t="n">
        <v>1772339</v>
      </c>
      <c r="M18" s="214" t="n">
        <v>41708</v>
      </c>
      <c r="N18" s="214" t="n">
        <v>2165033</v>
      </c>
      <c r="O18" s="207" t="n">
        <v>0</v>
      </c>
      <c r="P18" s="208" t="n">
        <v>0</v>
      </c>
    </row>
    <row r="19" customFormat="false" ht="13.5" hidden="false" customHeight="false" outlineLevel="0" collapsed="false">
      <c r="A19" s="212" t="s">
        <v>26</v>
      </c>
      <c r="B19" s="206" t="n">
        <v>23745849</v>
      </c>
      <c r="C19" s="214" t="n">
        <v>151424</v>
      </c>
      <c r="D19" s="214" t="n">
        <v>6034750</v>
      </c>
      <c r="E19" s="214" t="n">
        <v>5646117</v>
      </c>
      <c r="F19" s="214" t="n">
        <v>1882790</v>
      </c>
      <c r="G19" s="214" t="n">
        <v>8541</v>
      </c>
      <c r="H19" s="214" t="n">
        <v>890792</v>
      </c>
      <c r="I19" s="214" t="n">
        <v>304557</v>
      </c>
      <c r="J19" s="214" t="n">
        <v>1603283</v>
      </c>
      <c r="K19" s="214" t="n">
        <v>886382</v>
      </c>
      <c r="L19" s="214" t="n">
        <v>2821876</v>
      </c>
      <c r="M19" s="214" t="n">
        <v>42199</v>
      </c>
      <c r="N19" s="214" t="n">
        <v>3473138</v>
      </c>
      <c r="O19" s="207" t="n">
        <v>0</v>
      </c>
      <c r="P19" s="208" t="n">
        <v>0</v>
      </c>
    </row>
    <row r="20" customFormat="false" ht="13.5" hidden="false" customHeight="false" outlineLevel="0" collapsed="false">
      <c r="A20" s="212" t="s">
        <v>27</v>
      </c>
      <c r="B20" s="206" t="n">
        <v>16251171</v>
      </c>
      <c r="C20" s="214" t="n">
        <v>147555</v>
      </c>
      <c r="D20" s="214" t="n">
        <v>2010378</v>
      </c>
      <c r="E20" s="214" t="n">
        <v>5996791</v>
      </c>
      <c r="F20" s="214" t="n">
        <v>2072187</v>
      </c>
      <c r="G20" s="207" t="n">
        <v>0</v>
      </c>
      <c r="H20" s="214" t="n">
        <v>190177</v>
      </c>
      <c r="I20" s="214" t="n">
        <v>359386</v>
      </c>
      <c r="J20" s="214" t="n">
        <v>1588805</v>
      </c>
      <c r="K20" s="214" t="n">
        <v>809916</v>
      </c>
      <c r="L20" s="214" t="n">
        <v>1319389</v>
      </c>
      <c r="M20" s="207" t="n">
        <v>0</v>
      </c>
      <c r="N20" s="214" t="n">
        <v>1756587</v>
      </c>
      <c r="O20" s="207" t="n">
        <v>0</v>
      </c>
      <c r="P20" s="208" t="n">
        <v>0</v>
      </c>
    </row>
    <row r="21" customFormat="false" ht="13.5" hidden="false" customHeight="false" outlineLevel="0" collapsed="false">
      <c r="A21" s="212" t="s">
        <v>75</v>
      </c>
      <c r="B21" s="206" t="n">
        <v>43291233</v>
      </c>
      <c r="C21" s="214" t="n">
        <v>344404</v>
      </c>
      <c r="D21" s="214" t="n">
        <v>4852928</v>
      </c>
      <c r="E21" s="214" t="n">
        <v>18053327</v>
      </c>
      <c r="F21" s="214" t="n">
        <v>6844816</v>
      </c>
      <c r="G21" s="214" t="n">
        <v>11780</v>
      </c>
      <c r="H21" s="214" t="n">
        <v>171010</v>
      </c>
      <c r="I21" s="214" t="n">
        <v>790197</v>
      </c>
      <c r="J21" s="214" t="n">
        <v>2927410</v>
      </c>
      <c r="K21" s="214" t="n">
        <v>1469472</v>
      </c>
      <c r="L21" s="214" t="n">
        <v>4907524</v>
      </c>
      <c r="M21" s="214" t="n">
        <v>46511</v>
      </c>
      <c r="N21" s="214" t="n">
        <v>2871854</v>
      </c>
      <c r="O21" s="207" t="n">
        <v>0</v>
      </c>
      <c r="P21" s="208" t="n">
        <v>0</v>
      </c>
    </row>
    <row r="22" customFormat="false" ht="13.5" hidden="false" customHeight="false" outlineLevel="0" collapsed="false">
      <c r="A22" s="212" t="s">
        <v>113</v>
      </c>
      <c r="B22" s="206" t="n">
        <v>29868617</v>
      </c>
      <c r="C22" s="214" t="n">
        <v>223943</v>
      </c>
      <c r="D22" s="214" t="n">
        <v>3552536</v>
      </c>
      <c r="E22" s="214" t="n">
        <v>13320188</v>
      </c>
      <c r="F22" s="214" t="n">
        <v>2433129</v>
      </c>
      <c r="G22" s="207" t="n">
        <v>0</v>
      </c>
      <c r="H22" s="214" t="n">
        <v>274179</v>
      </c>
      <c r="I22" s="214" t="n">
        <v>528322</v>
      </c>
      <c r="J22" s="214" t="n">
        <v>1806167</v>
      </c>
      <c r="K22" s="214" t="n">
        <v>897895</v>
      </c>
      <c r="L22" s="214" t="n">
        <v>3550843</v>
      </c>
      <c r="M22" s="207" t="n">
        <v>0</v>
      </c>
      <c r="N22" s="214" t="n">
        <v>3281415</v>
      </c>
      <c r="O22" s="207" t="n">
        <v>0</v>
      </c>
      <c r="P22" s="208" t="n">
        <v>0</v>
      </c>
    </row>
    <row r="23" customFormat="false" ht="13.5" hidden="false" customHeight="false" outlineLevel="0" collapsed="false">
      <c r="A23" s="212" t="s">
        <v>221</v>
      </c>
      <c r="B23" s="206" t="n">
        <v>17107565</v>
      </c>
      <c r="C23" s="214" t="n">
        <v>161603</v>
      </c>
      <c r="D23" s="214" t="n">
        <v>2058600</v>
      </c>
      <c r="E23" s="214" t="n">
        <v>7041133</v>
      </c>
      <c r="F23" s="214" t="n">
        <v>1368802</v>
      </c>
      <c r="G23" s="207" t="n">
        <v>0</v>
      </c>
      <c r="H23" s="214" t="n">
        <v>232775</v>
      </c>
      <c r="I23" s="214" t="n">
        <v>81905</v>
      </c>
      <c r="J23" s="214" t="n">
        <v>1964386</v>
      </c>
      <c r="K23" s="214" t="n">
        <v>589298</v>
      </c>
      <c r="L23" s="214" t="n">
        <v>1776597</v>
      </c>
      <c r="M23" s="207" t="n">
        <v>0</v>
      </c>
      <c r="N23" s="214" t="n">
        <v>1832466</v>
      </c>
      <c r="O23" s="207" t="n">
        <v>0</v>
      </c>
      <c r="P23" s="208" t="n">
        <v>0</v>
      </c>
    </row>
    <row r="24" customFormat="false" ht="13.5" hidden="false" customHeight="false" outlineLevel="0" collapsed="false">
      <c r="A24" s="212" t="s">
        <v>192</v>
      </c>
      <c r="B24" s="206" t="n">
        <v>19318292</v>
      </c>
      <c r="C24" s="214" t="n">
        <v>147438</v>
      </c>
      <c r="D24" s="214" t="n">
        <v>2912995</v>
      </c>
      <c r="E24" s="214" t="n">
        <v>5738643</v>
      </c>
      <c r="F24" s="214" t="n">
        <v>2250101</v>
      </c>
      <c r="G24" s="207" t="n">
        <v>0</v>
      </c>
      <c r="H24" s="214" t="n">
        <v>550344</v>
      </c>
      <c r="I24" s="214" t="n">
        <v>689832</v>
      </c>
      <c r="J24" s="214" t="n">
        <v>1417896</v>
      </c>
      <c r="K24" s="214" t="n">
        <v>1201409</v>
      </c>
      <c r="L24" s="214" t="n">
        <v>1676383</v>
      </c>
      <c r="M24" s="214" t="n">
        <v>86706</v>
      </c>
      <c r="N24" s="214" t="n">
        <v>2646545</v>
      </c>
      <c r="O24" s="207" t="n">
        <v>0</v>
      </c>
      <c r="P24" s="208" t="n">
        <v>0</v>
      </c>
    </row>
    <row r="25" customFormat="false" ht="13.5" hidden="false" customHeight="false" outlineLevel="0" collapsed="false">
      <c r="A25" s="212"/>
      <c r="B25" s="206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8"/>
    </row>
    <row r="26" customFormat="false" ht="13.5" hidden="false" customHeight="false" outlineLevel="0" collapsed="false">
      <c r="A26" s="212" t="s">
        <v>28</v>
      </c>
      <c r="B26" s="209" t="n">
        <v>162681683</v>
      </c>
      <c r="C26" s="210" t="n">
        <v>1839519</v>
      </c>
      <c r="D26" s="210" t="n">
        <v>28176984</v>
      </c>
      <c r="E26" s="210" t="n">
        <v>47069983</v>
      </c>
      <c r="F26" s="210" t="n">
        <v>17304639</v>
      </c>
      <c r="G26" s="210" t="n">
        <v>59575</v>
      </c>
      <c r="H26" s="210" t="n">
        <v>4073001</v>
      </c>
      <c r="I26" s="210" t="n">
        <v>3302087</v>
      </c>
      <c r="J26" s="210" t="n">
        <v>14832576</v>
      </c>
      <c r="K26" s="210" t="n">
        <v>6776547</v>
      </c>
      <c r="L26" s="210" t="n">
        <v>23516255</v>
      </c>
      <c r="M26" s="210" t="n">
        <v>135533</v>
      </c>
      <c r="N26" s="210" t="n">
        <v>15594984</v>
      </c>
      <c r="O26" s="210" t="n">
        <v>0</v>
      </c>
      <c r="P26" s="211" t="n">
        <v>0</v>
      </c>
    </row>
    <row r="27" customFormat="false" ht="13.5" hidden="false" customHeight="false" outlineLevel="0" collapsed="false">
      <c r="A27" s="212"/>
      <c r="B27" s="206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8"/>
    </row>
    <row r="28" customFormat="false" ht="13.5" hidden="false" customHeight="false" outlineLevel="0" collapsed="false">
      <c r="A28" s="212" t="s">
        <v>103</v>
      </c>
      <c r="B28" s="209" t="n">
        <v>3582103</v>
      </c>
      <c r="C28" s="210" t="n">
        <v>46777</v>
      </c>
      <c r="D28" s="210" t="n">
        <v>767137</v>
      </c>
      <c r="E28" s="210" t="n">
        <v>697888</v>
      </c>
      <c r="F28" s="210" t="n">
        <v>340036</v>
      </c>
      <c r="G28" s="210" t="n">
        <v>0</v>
      </c>
      <c r="H28" s="210" t="n">
        <v>266193</v>
      </c>
      <c r="I28" s="210" t="n">
        <v>82247</v>
      </c>
      <c r="J28" s="210" t="n">
        <v>201835</v>
      </c>
      <c r="K28" s="210" t="n">
        <v>133724</v>
      </c>
      <c r="L28" s="210" t="n">
        <v>808945</v>
      </c>
      <c r="M28" s="210" t="n">
        <v>461</v>
      </c>
      <c r="N28" s="210" t="n">
        <v>236860</v>
      </c>
      <c r="O28" s="210" t="n">
        <v>0</v>
      </c>
      <c r="P28" s="211" t="n">
        <v>0</v>
      </c>
    </row>
    <row r="29" customFormat="false" ht="13.5" hidden="false" customHeight="false" outlineLevel="0" collapsed="false">
      <c r="A29" s="215" t="s">
        <v>224</v>
      </c>
      <c r="B29" s="206" t="n">
        <v>3582103</v>
      </c>
      <c r="C29" s="214" t="n">
        <v>46777</v>
      </c>
      <c r="D29" s="214" t="n">
        <v>767137</v>
      </c>
      <c r="E29" s="214" t="n">
        <v>697888</v>
      </c>
      <c r="F29" s="214" t="n">
        <v>340036</v>
      </c>
      <c r="G29" s="207" t="n">
        <v>0</v>
      </c>
      <c r="H29" s="214" t="n">
        <v>266193</v>
      </c>
      <c r="I29" s="214" t="n">
        <v>82247</v>
      </c>
      <c r="J29" s="214" t="n">
        <v>201835</v>
      </c>
      <c r="K29" s="214" t="n">
        <v>133724</v>
      </c>
      <c r="L29" s="214" t="n">
        <v>808945</v>
      </c>
      <c r="M29" s="214" t="n">
        <v>461</v>
      </c>
      <c r="N29" s="214" t="n">
        <v>236860</v>
      </c>
      <c r="O29" s="207" t="n">
        <v>0</v>
      </c>
      <c r="P29" s="208" t="n">
        <v>0</v>
      </c>
    </row>
    <row r="30" customFormat="false" ht="13.5" hidden="false" customHeight="false" outlineLevel="0" collapsed="false">
      <c r="A30" s="212" t="s">
        <v>104</v>
      </c>
      <c r="B30" s="209" t="n">
        <v>31904674</v>
      </c>
      <c r="C30" s="210" t="n">
        <v>352967</v>
      </c>
      <c r="D30" s="210" t="n">
        <v>4274848</v>
      </c>
      <c r="E30" s="210" t="n">
        <v>13056951</v>
      </c>
      <c r="F30" s="210" t="n">
        <v>3400276</v>
      </c>
      <c r="G30" s="210" t="n">
        <v>12552</v>
      </c>
      <c r="H30" s="210" t="n">
        <v>339078</v>
      </c>
      <c r="I30" s="210" t="n">
        <v>450720</v>
      </c>
      <c r="J30" s="210" t="n">
        <v>2478395</v>
      </c>
      <c r="K30" s="210" t="n">
        <v>1096408</v>
      </c>
      <c r="L30" s="210" t="n">
        <v>3166507</v>
      </c>
      <c r="M30" s="210" t="n">
        <v>0</v>
      </c>
      <c r="N30" s="210" t="n">
        <v>3275972</v>
      </c>
      <c r="O30" s="210" t="n">
        <v>0</v>
      </c>
      <c r="P30" s="211" t="n">
        <v>0</v>
      </c>
    </row>
    <row r="31" customFormat="false" ht="13.5" hidden="false" customHeight="false" outlineLevel="0" collapsed="false">
      <c r="A31" s="215" t="s">
        <v>225</v>
      </c>
      <c r="B31" s="206" t="n">
        <v>7743294</v>
      </c>
      <c r="C31" s="214" t="n">
        <v>90445</v>
      </c>
      <c r="D31" s="214" t="n">
        <v>1025621</v>
      </c>
      <c r="E31" s="214" t="n">
        <v>2745643</v>
      </c>
      <c r="F31" s="214" t="n">
        <v>806028</v>
      </c>
      <c r="G31" s="207" t="n">
        <v>0</v>
      </c>
      <c r="H31" s="214" t="n">
        <v>124662</v>
      </c>
      <c r="I31" s="214" t="n">
        <v>60205</v>
      </c>
      <c r="J31" s="214" t="n">
        <v>519485</v>
      </c>
      <c r="K31" s="214" t="n">
        <v>223448</v>
      </c>
      <c r="L31" s="214" t="n">
        <v>753052</v>
      </c>
      <c r="M31" s="207" t="n">
        <v>0</v>
      </c>
      <c r="N31" s="214" t="n">
        <v>1394705</v>
      </c>
      <c r="O31" s="207" t="n">
        <v>0</v>
      </c>
      <c r="P31" s="208" t="n">
        <v>0</v>
      </c>
    </row>
    <row r="32" customFormat="false" ht="13.5" hidden="false" customHeight="false" outlineLevel="0" collapsed="false">
      <c r="A32" s="215" t="s">
        <v>226</v>
      </c>
      <c r="B32" s="206" t="n">
        <v>10103312</v>
      </c>
      <c r="C32" s="214" t="n">
        <v>105386</v>
      </c>
      <c r="D32" s="214" t="n">
        <v>1217994</v>
      </c>
      <c r="E32" s="214" t="n">
        <v>4706313</v>
      </c>
      <c r="F32" s="214" t="n">
        <v>975901</v>
      </c>
      <c r="G32" s="207" t="n">
        <v>0</v>
      </c>
      <c r="H32" s="214" t="n">
        <v>45113</v>
      </c>
      <c r="I32" s="214" t="n">
        <v>164664</v>
      </c>
      <c r="J32" s="214" t="n">
        <v>821937</v>
      </c>
      <c r="K32" s="214" t="n">
        <v>377815</v>
      </c>
      <c r="L32" s="214" t="n">
        <v>1067031</v>
      </c>
      <c r="M32" s="207" t="n">
        <v>0</v>
      </c>
      <c r="N32" s="214" t="n">
        <v>621158</v>
      </c>
      <c r="O32" s="207" t="n">
        <v>0</v>
      </c>
      <c r="P32" s="208" t="n">
        <v>0</v>
      </c>
    </row>
    <row r="33" customFormat="false" ht="13.5" hidden="false" customHeight="false" outlineLevel="0" collapsed="false">
      <c r="A33" s="215" t="s">
        <v>227</v>
      </c>
      <c r="B33" s="206" t="n">
        <v>10433195</v>
      </c>
      <c r="C33" s="214" t="n">
        <v>95243</v>
      </c>
      <c r="D33" s="214" t="n">
        <v>1422209</v>
      </c>
      <c r="E33" s="214" t="n">
        <v>4371086</v>
      </c>
      <c r="F33" s="214" t="n">
        <v>1128887</v>
      </c>
      <c r="G33" s="214" t="n">
        <v>12552</v>
      </c>
      <c r="H33" s="214" t="n">
        <v>99251</v>
      </c>
      <c r="I33" s="214" t="n">
        <v>174416</v>
      </c>
      <c r="J33" s="214" t="n">
        <v>814709</v>
      </c>
      <c r="K33" s="214" t="n">
        <v>365315</v>
      </c>
      <c r="L33" s="214" t="n">
        <v>1032219</v>
      </c>
      <c r="M33" s="207" t="n">
        <v>0</v>
      </c>
      <c r="N33" s="214" t="n">
        <v>917308</v>
      </c>
      <c r="O33" s="207" t="n">
        <v>0</v>
      </c>
      <c r="P33" s="208" t="n">
        <v>0</v>
      </c>
    </row>
    <row r="34" customFormat="false" ht="13.5" hidden="false" customHeight="false" outlineLevel="0" collapsed="false">
      <c r="A34" s="215" t="s">
        <v>228</v>
      </c>
      <c r="B34" s="206" t="n">
        <v>3624873</v>
      </c>
      <c r="C34" s="214" t="n">
        <v>61893</v>
      </c>
      <c r="D34" s="214" t="n">
        <v>609024</v>
      </c>
      <c r="E34" s="214" t="n">
        <v>1233909</v>
      </c>
      <c r="F34" s="214" t="n">
        <v>489460</v>
      </c>
      <c r="G34" s="207" t="n">
        <v>0</v>
      </c>
      <c r="H34" s="214" t="n">
        <v>70052</v>
      </c>
      <c r="I34" s="214" t="n">
        <v>51435</v>
      </c>
      <c r="J34" s="214" t="n">
        <v>322264</v>
      </c>
      <c r="K34" s="214" t="n">
        <v>129830</v>
      </c>
      <c r="L34" s="214" t="n">
        <v>314205</v>
      </c>
      <c r="M34" s="207" t="n">
        <v>0</v>
      </c>
      <c r="N34" s="214" t="n">
        <v>342801</v>
      </c>
      <c r="O34" s="207" t="n">
        <v>0</v>
      </c>
      <c r="P34" s="208" t="n">
        <v>0</v>
      </c>
    </row>
    <row r="35" customFormat="false" ht="13.5" hidden="false" customHeight="false" outlineLevel="0" collapsed="false">
      <c r="A35" s="212" t="s">
        <v>105</v>
      </c>
      <c r="B35" s="209" t="n">
        <v>23452357</v>
      </c>
      <c r="C35" s="210" t="n">
        <v>299664</v>
      </c>
      <c r="D35" s="210" t="n">
        <v>3694856</v>
      </c>
      <c r="E35" s="210" t="n">
        <v>7608789</v>
      </c>
      <c r="F35" s="210" t="n">
        <v>2057055</v>
      </c>
      <c r="G35" s="210" t="n">
        <v>10895</v>
      </c>
      <c r="H35" s="210" t="n">
        <v>257010</v>
      </c>
      <c r="I35" s="210" t="n">
        <v>223835</v>
      </c>
      <c r="J35" s="210" t="n">
        <v>3525563</v>
      </c>
      <c r="K35" s="210" t="n">
        <v>919125</v>
      </c>
      <c r="L35" s="210" t="n">
        <v>2401371</v>
      </c>
      <c r="M35" s="210" t="n">
        <v>0</v>
      </c>
      <c r="N35" s="210" t="n">
        <v>2454194</v>
      </c>
      <c r="O35" s="210" t="n">
        <v>0</v>
      </c>
      <c r="P35" s="211" t="n">
        <v>0</v>
      </c>
    </row>
    <row r="36" customFormat="false" ht="13.5" hidden="false" customHeight="false" outlineLevel="0" collapsed="false">
      <c r="A36" s="215" t="s">
        <v>229</v>
      </c>
      <c r="B36" s="206" t="n">
        <v>5236434</v>
      </c>
      <c r="C36" s="214" t="n">
        <v>117157</v>
      </c>
      <c r="D36" s="214" t="n">
        <v>915308</v>
      </c>
      <c r="E36" s="214" t="n">
        <v>1498237</v>
      </c>
      <c r="F36" s="214" t="n">
        <v>324355</v>
      </c>
      <c r="G36" s="207" t="n">
        <v>0</v>
      </c>
      <c r="H36" s="214" t="n">
        <v>61691</v>
      </c>
      <c r="I36" s="214" t="n">
        <v>72094</v>
      </c>
      <c r="J36" s="214" t="n">
        <v>925974</v>
      </c>
      <c r="K36" s="214" t="n">
        <v>178367</v>
      </c>
      <c r="L36" s="214" t="n">
        <v>538088</v>
      </c>
      <c r="M36" s="207" t="n">
        <v>0</v>
      </c>
      <c r="N36" s="214" t="n">
        <v>605163</v>
      </c>
      <c r="O36" s="207" t="n">
        <v>0</v>
      </c>
      <c r="P36" s="208" t="n">
        <v>0</v>
      </c>
    </row>
    <row r="37" customFormat="false" ht="13.5" hidden="false" customHeight="false" outlineLevel="0" collapsed="false">
      <c r="A37" s="215" t="s">
        <v>230</v>
      </c>
      <c r="B37" s="206" t="n">
        <v>4168603</v>
      </c>
      <c r="C37" s="214" t="n">
        <v>61872</v>
      </c>
      <c r="D37" s="214" t="n">
        <v>1086836</v>
      </c>
      <c r="E37" s="214" t="n">
        <v>1255424</v>
      </c>
      <c r="F37" s="214" t="n">
        <v>287676</v>
      </c>
      <c r="G37" s="207" t="n">
        <v>0</v>
      </c>
      <c r="H37" s="214" t="n">
        <v>41191</v>
      </c>
      <c r="I37" s="214" t="n">
        <v>81817</v>
      </c>
      <c r="J37" s="214" t="n">
        <v>489132</v>
      </c>
      <c r="K37" s="214" t="n">
        <v>179777</v>
      </c>
      <c r="L37" s="214" t="n">
        <v>295938</v>
      </c>
      <c r="M37" s="207" t="n">
        <v>0</v>
      </c>
      <c r="N37" s="214" t="n">
        <v>388940</v>
      </c>
      <c r="O37" s="207" t="n">
        <v>0</v>
      </c>
      <c r="P37" s="208" t="n">
        <v>0</v>
      </c>
    </row>
    <row r="38" customFormat="false" ht="13.5" hidden="false" customHeight="false" outlineLevel="0" collapsed="false">
      <c r="A38" s="215" t="s">
        <v>231</v>
      </c>
      <c r="B38" s="206" t="n">
        <v>14047320</v>
      </c>
      <c r="C38" s="214" t="n">
        <v>120635</v>
      </c>
      <c r="D38" s="214" t="n">
        <v>1692712</v>
      </c>
      <c r="E38" s="214" t="n">
        <v>4855128</v>
      </c>
      <c r="F38" s="214" t="n">
        <v>1445024</v>
      </c>
      <c r="G38" s="214" t="n">
        <v>10895</v>
      </c>
      <c r="H38" s="214" t="n">
        <v>154128</v>
      </c>
      <c r="I38" s="214" t="n">
        <v>69924</v>
      </c>
      <c r="J38" s="214" t="n">
        <v>2110457</v>
      </c>
      <c r="K38" s="214" t="n">
        <v>560981</v>
      </c>
      <c r="L38" s="214" t="n">
        <v>1567345</v>
      </c>
      <c r="M38" s="207" t="n">
        <v>0</v>
      </c>
      <c r="N38" s="214" t="n">
        <v>1460091</v>
      </c>
      <c r="O38" s="207" t="n">
        <v>0</v>
      </c>
      <c r="P38" s="208" t="n">
        <v>0</v>
      </c>
    </row>
    <row r="39" customFormat="false" ht="13.5" hidden="false" customHeight="false" outlineLevel="0" collapsed="false">
      <c r="A39" s="212" t="s">
        <v>106</v>
      </c>
      <c r="B39" s="209" t="n">
        <v>5208577</v>
      </c>
      <c r="C39" s="210" t="n">
        <v>72407</v>
      </c>
      <c r="D39" s="210" t="n">
        <v>1527900</v>
      </c>
      <c r="E39" s="210" t="n">
        <v>808486</v>
      </c>
      <c r="F39" s="210" t="n">
        <v>336714</v>
      </c>
      <c r="G39" s="210" t="n">
        <v>0</v>
      </c>
      <c r="H39" s="210" t="n">
        <v>258040</v>
      </c>
      <c r="I39" s="210" t="n">
        <v>324456</v>
      </c>
      <c r="J39" s="210" t="n">
        <v>381565</v>
      </c>
      <c r="K39" s="210" t="n">
        <v>228893</v>
      </c>
      <c r="L39" s="210" t="n">
        <v>791585</v>
      </c>
      <c r="M39" s="210" t="n">
        <v>44728</v>
      </c>
      <c r="N39" s="210" t="n">
        <v>433803</v>
      </c>
      <c r="O39" s="210" t="n">
        <v>0</v>
      </c>
      <c r="P39" s="211" t="n">
        <v>0</v>
      </c>
    </row>
    <row r="40" customFormat="false" ht="13.5" hidden="false" customHeight="false" outlineLevel="0" collapsed="false">
      <c r="A40" s="215" t="s">
        <v>232</v>
      </c>
      <c r="B40" s="206" t="n">
        <v>2413840</v>
      </c>
      <c r="C40" s="214" t="n">
        <v>36537</v>
      </c>
      <c r="D40" s="214" t="n">
        <v>782863</v>
      </c>
      <c r="E40" s="214" t="n">
        <v>356960</v>
      </c>
      <c r="F40" s="214" t="n">
        <v>173388</v>
      </c>
      <c r="G40" s="207" t="n">
        <v>0</v>
      </c>
      <c r="H40" s="214" t="n">
        <v>144976</v>
      </c>
      <c r="I40" s="214" t="n">
        <v>232408</v>
      </c>
      <c r="J40" s="214" t="n">
        <v>174898</v>
      </c>
      <c r="K40" s="214" t="n">
        <v>107249</v>
      </c>
      <c r="L40" s="214" t="n">
        <v>127382</v>
      </c>
      <c r="M40" s="207" t="n">
        <v>44728</v>
      </c>
      <c r="N40" s="214" t="n">
        <v>232451</v>
      </c>
      <c r="O40" s="207" t="n">
        <v>0</v>
      </c>
      <c r="P40" s="208" t="n">
        <v>0</v>
      </c>
    </row>
    <row r="41" customFormat="false" ht="13.5" hidden="false" customHeight="false" outlineLevel="0" collapsed="false">
      <c r="A41" s="215" t="s">
        <v>233</v>
      </c>
      <c r="B41" s="206" t="n">
        <v>2794737</v>
      </c>
      <c r="C41" s="214" t="n">
        <v>35870</v>
      </c>
      <c r="D41" s="214" t="n">
        <v>745037</v>
      </c>
      <c r="E41" s="214" t="n">
        <v>451526</v>
      </c>
      <c r="F41" s="214" t="n">
        <v>163326</v>
      </c>
      <c r="G41" s="207" t="n">
        <v>0</v>
      </c>
      <c r="H41" s="214" t="n">
        <v>113064</v>
      </c>
      <c r="I41" s="214" t="n">
        <v>92048</v>
      </c>
      <c r="J41" s="214" t="n">
        <v>206667</v>
      </c>
      <c r="K41" s="214" t="n">
        <v>121644</v>
      </c>
      <c r="L41" s="214" t="n">
        <v>664203</v>
      </c>
      <c r="M41" s="207" t="n">
        <v>0</v>
      </c>
      <c r="N41" s="214" t="n">
        <v>201352</v>
      </c>
      <c r="O41" s="207" t="n">
        <v>0</v>
      </c>
      <c r="P41" s="208" t="n">
        <v>0</v>
      </c>
    </row>
    <row r="42" customFormat="false" ht="13.5" hidden="false" customHeight="false" outlineLevel="0" collapsed="false">
      <c r="A42" s="212" t="s">
        <v>107</v>
      </c>
      <c r="B42" s="209" t="n">
        <v>9207231</v>
      </c>
      <c r="C42" s="210" t="n">
        <v>123740</v>
      </c>
      <c r="D42" s="210" t="n">
        <v>2643080</v>
      </c>
      <c r="E42" s="210" t="n">
        <v>1994493</v>
      </c>
      <c r="F42" s="210" t="n">
        <v>723253</v>
      </c>
      <c r="G42" s="210" t="n">
        <v>0</v>
      </c>
      <c r="H42" s="210" t="n">
        <v>236574</v>
      </c>
      <c r="I42" s="210" t="n">
        <v>185235</v>
      </c>
      <c r="J42" s="210" t="n">
        <v>868675</v>
      </c>
      <c r="K42" s="210" t="n">
        <v>321008</v>
      </c>
      <c r="L42" s="210" t="n">
        <v>1459465</v>
      </c>
      <c r="M42" s="210" t="n">
        <v>245</v>
      </c>
      <c r="N42" s="210" t="n">
        <v>651463</v>
      </c>
      <c r="O42" s="210" t="n">
        <v>0</v>
      </c>
      <c r="P42" s="211" t="n">
        <v>0</v>
      </c>
    </row>
    <row r="43" customFormat="false" ht="13.5" hidden="false" customHeight="false" outlineLevel="0" collapsed="false">
      <c r="A43" s="215" t="s">
        <v>234</v>
      </c>
      <c r="B43" s="206" t="n">
        <v>4369280</v>
      </c>
      <c r="C43" s="214" t="n">
        <v>63024</v>
      </c>
      <c r="D43" s="214" t="n">
        <v>935960</v>
      </c>
      <c r="E43" s="214" t="n">
        <v>1143516</v>
      </c>
      <c r="F43" s="214" t="n">
        <v>413121</v>
      </c>
      <c r="G43" s="207" t="n">
        <v>0</v>
      </c>
      <c r="H43" s="214" t="n">
        <v>86028</v>
      </c>
      <c r="I43" s="214" t="n">
        <v>45219</v>
      </c>
      <c r="J43" s="214" t="n">
        <v>352161</v>
      </c>
      <c r="K43" s="214" t="n">
        <v>184066</v>
      </c>
      <c r="L43" s="214" t="n">
        <v>750953</v>
      </c>
      <c r="M43" s="207" t="n">
        <v>0</v>
      </c>
      <c r="N43" s="214" t="n">
        <v>395232</v>
      </c>
      <c r="O43" s="207" t="n">
        <v>0</v>
      </c>
      <c r="P43" s="208" t="n">
        <v>0</v>
      </c>
    </row>
    <row r="44" customFormat="false" ht="13.5" hidden="false" customHeight="false" outlineLevel="0" collapsed="false">
      <c r="A44" s="215" t="s">
        <v>235</v>
      </c>
      <c r="B44" s="206" t="n">
        <v>4837951</v>
      </c>
      <c r="C44" s="214" t="n">
        <v>60716</v>
      </c>
      <c r="D44" s="214" t="n">
        <v>1707120</v>
      </c>
      <c r="E44" s="214" t="n">
        <v>850977</v>
      </c>
      <c r="F44" s="214" t="n">
        <v>310132</v>
      </c>
      <c r="G44" s="207" t="n">
        <v>0</v>
      </c>
      <c r="H44" s="214" t="n">
        <v>150546</v>
      </c>
      <c r="I44" s="214" t="n">
        <v>140016</v>
      </c>
      <c r="J44" s="214" t="n">
        <v>516514</v>
      </c>
      <c r="K44" s="214" t="n">
        <v>136942</v>
      </c>
      <c r="L44" s="214" t="n">
        <v>708512</v>
      </c>
      <c r="M44" s="207" t="n">
        <v>245</v>
      </c>
      <c r="N44" s="214" t="n">
        <v>256231</v>
      </c>
      <c r="O44" s="207" t="n">
        <v>0</v>
      </c>
      <c r="P44" s="208" t="n">
        <v>0</v>
      </c>
    </row>
    <row r="45" customFormat="false" ht="13.5" hidden="false" customHeight="false" outlineLevel="0" collapsed="false">
      <c r="A45" s="212" t="s">
        <v>108</v>
      </c>
      <c r="B45" s="209" t="n">
        <v>48136017</v>
      </c>
      <c r="C45" s="210" t="n">
        <v>435532</v>
      </c>
      <c r="D45" s="210" t="n">
        <v>6555244</v>
      </c>
      <c r="E45" s="210" t="n">
        <v>15008019</v>
      </c>
      <c r="F45" s="210" t="n">
        <v>4769075</v>
      </c>
      <c r="G45" s="210" t="n">
        <v>28381</v>
      </c>
      <c r="H45" s="210" t="n">
        <v>285797</v>
      </c>
      <c r="I45" s="210" t="n">
        <v>652535</v>
      </c>
      <c r="J45" s="210" t="n">
        <v>4033776</v>
      </c>
      <c r="K45" s="210" t="n">
        <v>1763482</v>
      </c>
      <c r="L45" s="210" t="n">
        <v>10196048</v>
      </c>
      <c r="M45" s="210" t="n">
        <v>0</v>
      </c>
      <c r="N45" s="210" t="n">
        <v>4408128</v>
      </c>
      <c r="O45" s="210" t="n">
        <v>0</v>
      </c>
      <c r="P45" s="211" t="n">
        <v>0</v>
      </c>
    </row>
    <row r="46" customFormat="false" ht="13.5" hidden="false" customHeight="false" outlineLevel="0" collapsed="false">
      <c r="A46" s="215" t="s">
        <v>236</v>
      </c>
      <c r="B46" s="206" t="n">
        <v>9303676</v>
      </c>
      <c r="C46" s="214" t="n">
        <v>122699</v>
      </c>
      <c r="D46" s="214" t="n">
        <v>1282074</v>
      </c>
      <c r="E46" s="214" t="n">
        <v>3215943</v>
      </c>
      <c r="F46" s="214" t="n">
        <v>1320372</v>
      </c>
      <c r="G46" s="214" t="n">
        <v>14100</v>
      </c>
      <c r="H46" s="214" t="n">
        <v>25411</v>
      </c>
      <c r="I46" s="214" t="n">
        <v>68609</v>
      </c>
      <c r="J46" s="214" t="n">
        <v>810220</v>
      </c>
      <c r="K46" s="214" t="n">
        <v>290233</v>
      </c>
      <c r="L46" s="214" t="n">
        <v>891056</v>
      </c>
      <c r="M46" s="207" t="n">
        <v>0</v>
      </c>
      <c r="N46" s="214" t="n">
        <v>1262959</v>
      </c>
      <c r="O46" s="207" t="n">
        <v>0</v>
      </c>
      <c r="P46" s="208" t="n">
        <v>0</v>
      </c>
    </row>
    <row r="47" customFormat="false" ht="13.5" hidden="false" customHeight="false" outlineLevel="0" collapsed="false">
      <c r="A47" s="215" t="s">
        <v>237</v>
      </c>
      <c r="B47" s="206" t="n">
        <v>16502301</v>
      </c>
      <c r="C47" s="214" t="n">
        <v>99357</v>
      </c>
      <c r="D47" s="214" t="n">
        <v>1712355</v>
      </c>
      <c r="E47" s="214" t="n">
        <v>3581014</v>
      </c>
      <c r="F47" s="214" t="n">
        <v>863940</v>
      </c>
      <c r="G47" s="214" t="n">
        <v>5040</v>
      </c>
      <c r="H47" s="214" t="n">
        <v>24224</v>
      </c>
      <c r="I47" s="214" t="n">
        <v>409166</v>
      </c>
      <c r="J47" s="214" t="n">
        <v>1025749</v>
      </c>
      <c r="K47" s="214" t="n">
        <v>763047</v>
      </c>
      <c r="L47" s="214" t="n">
        <v>7068485</v>
      </c>
      <c r="M47" s="207" t="n">
        <v>0</v>
      </c>
      <c r="N47" s="214" t="n">
        <v>949924</v>
      </c>
      <c r="O47" s="207" t="n">
        <v>0</v>
      </c>
      <c r="P47" s="208" t="n">
        <v>0</v>
      </c>
    </row>
    <row r="48" customFormat="false" ht="13.5" hidden="false" customHeight="false" outlineLevel="0" collapsed="false">
      <c r="A48" s="215" t="s">
        <v>238</v>
      </c>
      <c r="B48" s="206" t="n">
        <v>15156764</v>
      </c>
      <c r="C48" s="214" t="n">
        <v>117337</v>
      </c>
      <c r="D48" s="214" t="n">
        <v>2173065</v>
      </c>
      <c r="E48" s="214" t="n">
        <v>5660993</v>
      </c>
      <c r="F48" s="214" t="n">
        <v>1797494</v>
      </c>
      <c r="G48" s="214" t="n">
        <v>9241</v>
      </c>
      <c r="H48" s="214" t="n">
        <v>190479</v>
      </c>
      <c r="I48" s="214" t="n">
        <v>169027</v>
      </c>
      <c r="J48" s="214" t="n">
        <v>1626241</v>
      </c>
      <c r="K48" s="214" t="n">
        <v>460777</v>
      </c>
      <c r="L48" s="214" t="n">
        <v>1690759</v>
      </c>
      <c r="M48" s="207" t="n">
        <v>0</v>
      </c>
      <c r="N48" s="214" t="n">
        <v>1261351</v>
      </c>
      <c r="O48" s="207" t="n">
        <v>0</v>
      </c>
      <c r="P48" s="208" t="n">
        <v>0</v>
      </c>
    </row>
    <row r="49" customFormat="false" ht="13.5" hidden="false" customHeight="false" outlineLevel="0" collapsed="false">
      <c r="A49" s="215" t="s">
        <v>239</v>
      </c>
      <c r="B49" s="206" t="n">
        <v>7173276</v>
      </c>
      <c r="C49" s="214" t="n">
        <v>96139</v>
      </c>
      <c r="D49" s="214" t="n">
        <v>1387750</v>
      </c>
      <c r="E49" s="214" t="n">
        <v>2550069</v>
      </c>
      <c r="F49" s="214" t="n">
        <v>787269</v>
      </c>
      <c r="G49" s="207" t="n">
        <v>0</v>
      </c>
      <c r="H49" s="214" t="n">
        <v>45683</v>
      </c>
      <c r="I49" s="214" t="n">
        <v>5733</v>
      </c>
      <c r="J49" s="214" t="n">
        <v>571566</v>
      </c>
      <c r="K49" s="214" t="n">
        <v>249425</v>
      </c>
      <c r="L49" s="214" t="n">
        <v>545748</v>
      </c>
      <c r="M49" s="207" t="n">
        <v>0</v>
      </c>
      <c r="N49" s="214" t="n">
        <v>933894</v>
      </c>
      <c r="O49" s="207" t="n">
        <v>0</v>
      </c>
      <c r="P49" s="208" t="n">
        <v>0</v>
      </c>
    </row>
    <row r="50" customFormat="false" ht="13.5" hidden="false" customHeight="false" outlineLevel="0" collapsed="false">
      <c r="A50" s="212" t="s">
        <v>109</v>
      </c>
      <c r="B50" s="209" t="n">
        <v>41190724</v>
      </c>
      <c r="C50" s="210" t="n">
        <v>508432</v>
      </c>
      <c r="D50" s="210" t="n">
        <v>8713919</v>
      </c>
      <c r="E50" s="210" t="n">
        <v>7895357</v>
      </c>
      <c r="F50" s="210" t="n">
        <v>5678230</v>
      </c>
      <c r="G50" s="210" t="n">
        <v>7747</v>
      </c>
      <c r="H50" s="210" t="n">
        <v>2430309</v>
      </c>
      <c r="I50" s="210" t="n">
        <v>1383059</v>
      </c>
      <c r="J50" s="210" t="n">
        <v>3342767</v>
      </c>
      <c r="K50" s="210" t="n">
        <v>2313907</v>
      </c>
      <c r="L50" s="210" t="n">
        <v>4692334</v>
      </c>
      <c r="M50" s="210" t="n">
        <v>90099</v>
      </c>
      <c r="N50" s="210" t="n">
        <v>4134564</v>
      </c>
      <c r="O50" s="210" t="n">
        <v>0</v>
      </c>
      <c r="P50" s="211" t="n">
        <v>0</v>
      </c>
    </row>
    <row r="51" customFormat="false" ht="13.5" hidden="false" customHeight="false" outlineLevel="0" collapsed="false">
      <c r="A51" s="215" t="s">
        <v>240</v>
      </c>
      <c r="B51" s="206" t="n">
        <v>6452184</v>
      </c>
      <c r="C51" s="214" t="n">
        <v>69909</v>
      </c>
      <c r="D51" s="214" t="n">
        <v>1107898</v>
      </c>
      <c r="E51" s="214" t="n">
        <v>1333942</v>
      </c>
      <c r="F51" s="214" t="n">
        <v>1000252</v>
      </c>
      <c r="G51" s="207" t="n">
        <v>0</v>
      </c>
      <c r="H51" s="214" t="n">
        <v>193099</v>
      </c>
      <c r="I51" s="214" t="n">
        <v>258439</v>
      </c>
      <c r="J51" s="214" t="n">
        <v>328880</v>
      </c>
      <c r="K51" s="214" t="n">
        <v>408203</v>
      </c>
      <c r="L51" s="214" t="n">
        <v>1198335</v>
      </c>
      <c r="M51" s="214" t="n">
        <v>11618</v>
      </c>
      <c r="N51" s="214" t="n">
        <v>541609</v>
      </c>
      <c r="O51" s="207" t="n">
        <v>0</v>
      </c>
      <c r="P51" s="208" t="n">
        <v>0</v>
      </c>
    </row>
    <row r="52" customFormat="false" ht="13.5" hidden="false" customHeight="false" outlineLevel="0" collapsed="false">
      <c r="A52" s="215" t="s">
        <v>241</v>
      </c>
      <c r="B52" s="206" t="n">
        <v>9000368</v>
      </c>
      <c r="C52" s="214" t="n">
        <v>85905</v>
      </c>
      <c r="D52" s="214" t="n">
        <v>1484082</v>
      </c>
      <c r="E52" s="214" t="n">
        <v>2778317</v>
      </c>
      <c r="F52" s="214" t="n">
        <v>2153739</v>
      </c>
      <c r="G52" s="207" t="n">
        <v>0</v>
      </c>
      <c r="H52" s="214" t="n">
        <v>101583</v>
      </c>
      <c r="I52" s="214" t="n">
        <v>45007</v>
      </c>
      <c r="J52" s="214" t="n">
        <v>480391</v>
      </c>
      <c r="K52" s="214" t="n">
        <v>546748</v>
      </c>
      <c r="L52" s="214" t="n">
        <v>654243</v>
      </c>
      <c r="M52" s="214" t="n">
        <v>3648</v>
      </c>
      <c r="N52" s="214" t="n">
        <v>666705</v>
      </c>
      <c r="O52" s="207" t="n">
        <v>0</v>
      </c>
      <c r="P52" s="208" t="n">
        <v>0</v>
      </c>
    </row>
    <row r="53" customFormat="false" ht="13.5" hidden="false" customHeight="false" outlineLevel="0" collapsed="false">
      <c r="A53" s="215" t="s">
        <v>242</v>
      </c>
      <c r="B53" s="206" t="n">
        <v>5077899</v>
      </c>
      <c r="C53" s="214" t="n">
        <v>49444</v>
      </c>
      <c r="D53" s="214" t="n">
        <v>1108283</v>
      </c>
      <c r="E53" s="214" t="n">
        <v>976502</v>
      </c>
      <c r="F53" s="214" t="n">
        <v>600873</v>
      </c>
      <c r="G53" s="207" t="n">
        <v>0</v>
      </c>
      <c r="H53" s="214" t="n">
        <v>152504</v>
      </c>
      <c r="I53" s="214" t="n">
        <v>10263</v>
      </c>
      <c r="J53" s="214" t="n">
        <v>391057</v>
      </c>
      <c r="K53" s="214" t="n">
        <v>265812</v>
      </c>
      <c r="L53" s="214" t="n">
        <v>996270</v>
      </c>
      <c r="M53" s="214" t="n">
        <v>35112</v>
      </c>
      <c r="N53" s="214" t="n">
        <v>491779</v>
      </c>
      <c r="O53" s="207" t="n">
        <v>0</v>
      </c>
      <c r="P53" s="208" t="n">
        <v>0</v>
      </c>
    </row>
    <row r="54" customFormat="false" ht="13.5" hidden="false" customHeight="false" outlineLevel="0" collapsed="false">
      <c r="A54" s="215" t="s">
        <v>243</v>
      </c>
      <c r="B54" s="206" t="n">
        <v>1448361</v>
      </c>
      <c r="C54" s="214" t="n">
        <v>31129</v>
      </c>
      <c r="D54" s="214" t="n">
        <v>364807</v>
      </c>
      <c r="E54" s="214" t="n">
        <v>242857</v>
      </c>
      <c r="F54" s="214" t="n">
        <v>170755</v>
      </c>
      <c r="G54" s="214" t="n">
        <v>1996</v>
      </c>
      <c r="H54" s="214" t="n">
        <v>177480</v>
      </c>
      <c r="I54" s="214" t="n">
        <v>75233</v>
      </c>
      <c r="J54" s="214" t="n">
        <v>69536</v>
      </c>
      <c r="K54" s="214" t="n">
        <v>63584</v>
      </c>
      <c r="L54" s="214" t="n">
        <v>120519</v>
      </c>
      <c r="M54" s="207" t="n">
        <v>0</v>
      </c>
      <c r="N54" s="214" t="n">
        <v>130465</v>
      </c>
      <c r="O54" s="207" t="n">
        <v>0</v>
      </c>
      <c r="P54" s="208" t="n">
        <v>0</v>
      </c>
    </row>
    <row r="55" customFormat="false" ht="13.5" hidden="false" customHeight="false" outlineLevel="0" collapsed="false">
      <c r="A55" s="215" t="s">
        <v>244</v>
      </c>
      <c r="B55" s="206" t="n">
        <v>2446397</v>
      </c>
      <c r="C55" s="214" t="n">
        <v>37091</v>
      </c>
      <c r="D55" s="214" t="n">
        <v>760599</v>
      </c>
      <c r="E55" s="214" t="n">
        <v>396822</v>
      </c>
      <c r="F55" s="214" t="n">
        <v>200635</v>
      </c>
      <c r="G55" s="214" t="n">
        <v>2</v>
      </c>
      <c r="H55" s="214" t="n">
        <v>160289</v>
      </c>
      <c r="I55" s="214" t="n">
        <v>98660</v>
      </c>
      <c r="J55" s="214" t="n">
        <v>165418</v>
      </c>
      <c r="K55" s="214" t="n">
        <v>99534</v>
      </c>
      <c r="L55" s="214" t="n">
        <v>178898</v>
      </c>
      <c r="M55" s="214" t="n">
        <v>0</v>
      </c>
      <c r="N55" s="214" t="n">
        <v>348449</v>
      </c>
      <c r="O55" s="207" t="n">
        <v>0</v>
      </c>
      <c r="P55" s="208" t="n">
        <v>0</v>
      </c>
    </row>
    <row r="56" customFormat="false" ht="13.5" hidden="false" customHeight="false" outlineLevel="0" collapsed="false">
      <c r="A56" s="215" t="s">
        <v>245</v>
      </c>
      <c r="B56" s="206" t="n">
        <v>1412568</v>
      </c>
      <c r="C56" s="214" t="n">
        <v>31450</v>
      </c>
      <c r="D56" s="214" t="n">
        <v>281089</v>
      </c>
      <c r="E56" s="214" t="n">
        <v>134078</v>
      </c>
      <c r="F56" s="214" t="n">
        <v>88537</v>
      </c>
      <c r="G56" s="207" t="n">
        <v>0</v>
      </c>
      <c r="H56" s="214" t="n">
        <v>244719</v>
      </c>
      <c r="I56" s="214" t="n">
        <v>42195</v>
      </c>
      <c r="J56" s="214" t="n">
        <v>168278</v>
      </c>
      <c r="K56" s="214" t="n">
        <v>80482</v>
      </c>
      <c r="L56" s="214" t="n">
        <v>72138</v>
      </c>
      <c r="M56" s="214" t="n">
        <v>0</v>
      </c>
      <c r="N56" s="214" t="n">
        <v>269602</v>
      </c>
      <c r="O56" s="207" t="n">
        <v>0</v>
      </c>
      <c r="P56" s="208" t="n">
        <v>0</v>
      </c>
    </row>
    <row r="57" customFormat="false" ht="13.5" hidden="false" customHeight="false" outlineLevel="0" collapsed="false">
      <c r="A57" s="215" t="s">
        <v>246</v>
      </c>
      <c r="B57" s="206" t="n">
        <v>6127607</v>
      </c>
      <c r="C57" s="214" t="n">
        <v>55031</v>
      </c>
      <c r="D57" s="214" t="n">
        <v>1245771</v>
      </c>
      <c r="E57" s="214" t="n">
        <v>852437</v>
      </c>
      <c r="F57" s="214" t="n">
        <v>580790</v>
      </c>
      <c r="G57" s="207" t="n">
        <v>0</v>
      </c>
      <c r="H57" s="214" t="n">
        <v>743412</v>
      </c>
      <c r="I57" s="214" t="n">
        <v>270964</v>
      </c>
      <c r="J57" s="214" t="n">
        <v>943565</v>
      </c>
      <c r="K57" s="214" t="n">
        <v>423600</v>
      </c>
      <c r="L57" s="214" t="n">
        <v>276941</v>
      </c>
      <c r="M57" s="214" t="n">
        <v>20014</v>
      </c>
      <c r="N57" s="214" t="n">
        <v>715082</v>
      </c>
      <c r="O57" s="207" t="n">
        <v>0</v>
      </c>
      <c r="P57" s="208" t="n">
        <v>0</v>
      </c>
    </row>
    <row r="58" customFormat="false" ht="13.5" hidden="false" customHeight="false" outlineLevel="0" collapsed="false">
      <c r="A58" s="215" t="s">
        <v>247</v>
      </c>
      <c r="B58" s="206" t="n">
        <v>2011723</v>
      </c>
      <c r="C58" s="214" t="n">
        <v>33128</v>
      </c>
      <c r="D58" s="214" t="n">
        <v>611045</v>
      </c>
      <c r="E58" s="214" t="n">
        <v>240700</v>
      </c>
      <c r="F58" s="214" t="n">
        <v>150859</v>
      </c>
      <c r="G58" s="207" t="n">
        <v>0</v>
      </c>
      <c r="H58" s="214" t="n">
        <v>93747</v>
      </c>
      <c r="I58" s="214" t="n">
        <v>170217</v>
      </c>
      <c r="J58" s="214" t="n">
        <v>244043</v>
      </c>
      <c r="K58" s="214" t="n">
        <v>83327</v>
      </c>
      <c r="L58" s="214" t="n">
        <v>128160</v>
      </c>
      <c r="M58" s="207" t="n">
        <v>0</v>
      </c>
      <c r="N58" s="214" t="n">
        <v>256497</v>
      </c>
      <c r="O58" s="207" t="n">
        <v>0</v>
      </c>
      <c r="P58" s="208" t="n">
        <v>0</v>
      </c>
    </row>
    <row r="59" customFormat="false" ht="13.5" hidden="false" customHeight="false" outlineLevel="0" collapsed="false">
      <c r="A59" s="215" t="s">
        <v>248</v>
      </c>
      <c r="B59" s="206" t="n">
        <v>1560041</v>
      </c>
      <c r="C59" s="214" t="n">
        <v>26345</v>
      </c>
      <c r="D59" s="214" t="n">
        <v>507541</v>
      </c>
      <c r="E59" s="214" t="n">
        <v>148154</v>
      </c>
      <c r="F59" s="214" t="n">
        <v>128293</v>
      </c>
      <c r="G59" s="207" t="n">
        <v>0</v>
      </c>
      <c r="H59" s="214" t="n">
        <v>125294</v>
      </c>
      <c r="I59" s="214" t="n">
        <v>131271</v>
      </c>
      <c r="J59" s="214" t="n">
        <v>108098</v>
      </c>
      <c r="K59" s="214" t="n">
        <v>92216</v>
      </c>
      <c r="L59" s="214" t="n">
        <v>109801</v>
      </c>
      <c r="M59" s="207" t="n">
        <v>9621</v>
      </c>
      <c r="N59" s="214" t="n">
        <v>173407</v>
      </c>
      <c r="O59" s="207" t="n">
        <v>0</v>
      </c>
      <c r="P59" s="208" t="n">
        <v>0</v>
      </c>
    </row>
    <row r="60" customFormat="false" ht="13.5" hidden="false" customHeight="false" outlineLevel="0" collapsed="false">
      <c r="A60" s="215" t="s">
        <v>249</v>
      </c>
      <c r="B60" s="206" t="n">
        <v>3169048</v>
      </c>
      <c r="C60" s="214" t="n">
        <v>45420</v>
      </c>
      <c r="D60" s="214" t="n">
        <v>618354</v>
      </c>
      <c r="E60" s="214" t="n">
        <v>374357</v>
      </c>
      <c r="F60" s="214" t="n">
        <v>318295</v>
      </c>
      <c r="G60" s="214" t="n">
        <v>5749</v>
      </c>
      <c r="H60" s="214" t="n">
        <v>245328</v>
      </c>
      <c r="I60" s="214" t="n">
        <v>205537</v>
      </c>
      <c r="J60" s="214" t="n">
        <v>231244</v>
      </c>
      <c r="K60" s="214" t="n">
        <v>125987</v>
      </c>
      <c r="L60" s="214" t="n">
        <v>718475</v>
      </c>
      <c r="M60" s="214" t="n">
        <v>9643</v>
      </c>
      <c r="N60" s="214" t="n">
        <v>270659</v>
      </c>
      <c r="O60" s="207" t="n">
        <v>0</v>
      </c>
      <c r="P60" s="208" t="n">
        <v>0</v>
      </c>
    </row>
    <row r="61" customFormat="false" ht="13.5" hidden="false" customHeight="false" outlineLevel="0" collapsed="false">
      <c r="A61" s="215" t="s">
        <v>250</v>
      </c>
      <c r="B61" s="206" t="n">
        <v>2484528</v>
      </c>
      <c r="C61" s="214" t="n">
        <v>43580</v>
      </c>
      <c r="D61" s="214" t="n">
        <v>624450</v>
      </c>
      <c r="E61" s="214" t="n">
        <v>417191</v>
      </c>
      <c r="F61" s="214" t="n">
        <v>285202</v>
      </c>
      <c r="G61" s="207" t="n">
        <v>0</v>
      </c>
      <c r="H61" s="214" t="n">
        <v>192854</v>
      </c>
      <c r="I61" s="214" t="n">
        <v>75273</v>
      </c>
      <c r="J61" s="214" t="n">
        <v>212257</v>
      </c>
      <c r="K61" s="214" t="n">
        <v>124414</v>
      </c>
      <c r="L61" s="214" t="n">
        <v>238554</v>
      </c>
      <c r="M61" s="214" t="n">
        <v>443</v>
      </c>
      <c r="N61" s="214" t="n">
        <v>270310</v>
      </c>
      <c r="O61" s="207" t="n">
        <v>0</v>
      </c>
      <c r="P61" s="208" t="n">
        <v>0</v>
      </c>
    </row>
    <row r="62" customFormat="false" ht="14.25" hidden="false" customHeight="false" outlineLevel="0" collapsed="false">
      <c r="A62" s="201"/>
      <c r="B62" s="202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7"/>
    </row>
    <row r="63" customFormat="false" ht="13.5" hidden="false" customHeight="false" outlineLevel="0" collapsed="false">
      <c r="A63" s="218" t="s">
        <v>195</v>
      </c>
      <c r="B63" s="218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</row>
  </sheetData>
  <mergeCells count="1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0.62"/>
    <col collapsed="false" customWidth="false" hidden="false" outlineLevel="0" max="12" min="2" style="191" width="8.99"/>
    <col collapsed="false" customWidth="true" hidden="false" outlineLevel="0" max="13" min="13" style="191" width="10.12"/>
    <col collapsed="false" customWidth="false" hidden="false" outlineLevel="0" max="15" min="14" style="191" width="8.99"/>
    <col collapsed="false" customWidth="true" hidden="false" outlineLevel="0" max="16" min="16" style="191" width="10.74"/>
    <col collapsed="false" customWidth="false" hidden="false" outlineLevel="0" max="257" min="17" style="191" width="8.99"/>
  </cols>
  <sheetData>
    <row r="1" customFormat="false" ht="14.25" hidden="false" customHeight="false" outlineLevel="0" collapsed="false">
      <c r="A1" s="192" t="s">
        <v>130</v>
      </c>
    </row>
    <row r="2" customFormat="false" ht="14.25" hidden="false" customHeight="fals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3.5" hidden="false" customHeight="true" outlineLevel="0" collapsed="false">
      <c r="A3" s="195" t="s">
        <v>87</v>
      </c>
      <c r="B3" s="196" t="s">
        <v>131</v>
      </c>
      <c r="C3" s="196" t="s">
        <v>132</v>
      </c>
      <c r="D3" s="196" t="s">
        <v>133</v>
      </c>
      <c r="E3" s="196" t="s">
        <v>134</v>
      </c>
      <c r="F3" s="196" t="s">
        <v>135</v>
      </c>
      <c r="G3" s="196" t="s">
        <v>136</v>
      </c>
      <c r="H3" s="197" t="s">
        <v>186</v>
      </c>
      <c r="I3" s="198" t="s">
        <v>138</v>
      </c>
      <c r="J3" s="199" t="s">
        <v>139</v>
      </c>
      <c r="K3" s="196" t="s">
        <v>140</v>
      </c>
      <c r="L3" s="196" t="s">
        <v>141</v>
      </c>
      <c r="M3" s="196" t="s">
        <v>14</v>
      </c>
      <c r="N3" s="196" t="s">
        <v>142</v>
      </c>
      <c r="O3" s="196" t="s">
        <v>16</v>
      </c>
      <c r="P3" s="200" t="s">
        <v>187</v>
      </c>
    </row>
    <row r="4" customFormat="false" ht="13.5" hidden="false" customHeight="false" outlineLevel="0" collapsed="false">
      <c r="A4" s="195"/>
      <c r="B4" s="196"/>
      <c r="C4" s="196"/>
      <c r="D4" s="196"/>
      <c r="E4" s="196"/>
      <c r="F4" s="196"/>
      <c r="G4" s="196"/>
      <c r="H4" s="196"/>
      <c r="I4" s="198"/>
      <c r="J4" s="199"/>
      <c r="K4" s="196"/>
      <c r="L4" s="196"/>
      <c r="M4" s="196"/>
      <c r="N4" s="196"/>
      <c r="O4" s="196"/>
      <c r="P4" s="200"/>
    </row>
    <row r="5" customFormat="false" ht="13.5" hidden="false" customHeight="false" outlineLevel="0" collapsed="false">
      <c r="A5" s="195"/>
      <c r="B5" s="196"/>
      <c r="C5" s="196"/>
      <c r="D5" s="196"/>
      <c r="E5" s="196"/>
      <c r="F5" s="196"/>
      <c r="G5" s="196"/>
      <c r="H5" s="196"/>
      <c r="I5" s="198"/>
      <c r="J5" s="199"/>
      <c r="K5" s="196"/>
      <c r="L5" s="196"/>
      <c r="M5" s="196"/>
      <c r="N5" s="196"/>
      <c r="O5" s="196"/>
      <c r="P5" s="200"/>
    </row>
    <row r="6" customFormat="false" ht="13.5" hidden="false" customHeight="false" outlineLevel="0" collapsed="false">
      <c r="A6" s="201"/>
      <c r="B6" s="202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4"/>
    </row>
    <row r="7" customFormat="false" ht="13.5" hidden="false" customHeight="false" outlineLevel="0" collapsed="false">
      <c r="A7" s="205" t="s">
        <v>251</v>
      </c>
      <c r="B7" s="206" t="n">
        <v>727038758</v>
      </c>
      <c r="C7" s="207" t="n">
        <v>4891718</v>
      </c>
      <c r="D7" s="207" t="n">
        <v>219149083</v>
      </c>
      <c r="E7" s="207" t="n">
        <v>211464905</v>
      </c>
      <c r="F7" s="207" t="n">
        <v>54104013</v>
      </c>
      <c r="G7" s="207" t="n">
        <v>335493</v>
      </c>
      <c r="H7" s="207" t="n">
        <v>9629910</v>
      </c>
      <c r="I7" s="207" t="n">
        <v>15878485</v>
      </c>
      <c r="J7" s="207" t="n">
        <v>53056128</v>
      </c>
      <c r="K7" s="207" t="n">
        <v>22955640</v>
      </c>
      <c r="L7" s="207" t="n">
        <v>71963881</v>
      </c>
      <c r="M7" s="207" t="n">
        <v>891892</v>
      </c>
      <c r="N7" s="207" t="n">
        <v>62688196</v>
      </c>
      <c r="O7" s="207" t="n">
        <v>29414</v>
      </c>
      <c r="P7" s="208" t="n">
        <v>0</v>
      </c>
    </row>
    <row r="8" customFormat="false" ht="13.5" hidden="false" customHeight="false" outlineLevel="0" collapsed="false">
      <c r="A8" s="205" t="s">
        <v>223</v>
      </c>
      <c r="B8" s="206" t="n">
        <v>638303205</v>
      </c>
      <c r="C8" s="207" t="n">
        <v>4972349</v>
      </c>
      <c r="D8" s="207" t="n">
        <v>91031408</v>
      </c>
      <c r="E8" s="207" t="n">
        <v>245235022</v>
      </c>
      <c r="F8" s="207" t="n">
        <v>68227990</v>
      </c>
      <c r="G8" s="207" t="n">
        <v>401862</v>
      </c>
      <c r="H8" s="207" t="n">
        <v>8334974</v>
      </c>
      <c r="I8" s="207" t="n">
        <v>15260322</v>
      </c>
      <c r="J8" s="207" t="n">
        <v>48464715</v>
      </c>
      <c r="K8" s="207" t="n">
        <v>21840852</v>
      </c>
      <c r="L8" s="207" t="n">
        <v>69514548</v>
      </c>
      <c r="M8" s="207" t="n">
        <v>373130</v>
      </c>
      <c r="N8" s="207" t="n">
        <v>64639070</v>
      </c>
      <c r="O8" s="207" t="n">
        <v>6963</v>
      </c>
      <c r="P8" s="208" t="n">
        <v>0</v>
      </c>
    </row>
    <row r="9" customFormat="false" ht="13.5" hidden="false" customHeight="false" outlineLevel="0" collapsed="false">
      <c r="A9" s="205" t="s">
        <v>252</v>
      </c>
      <c r="B9" s="209" t="n">
        <v>618351519</v>
      </c>
      <c r="C9" s="210" t="n">
        <v>4783409</v>
      </c>
      <c r="D9" s="210" t="n">
        <v>84269326</v>
      </c>
      <c r="E9" s="210" t="n">
        <v>236565656</v>
      </c>
      <c r="F9" s="210" t="n">
        <v>72691688</v>
      </c>
      <c r="G9" s="210" t="n">
        <v>373447</v>
      </c>
      <c r="H9" s="210" t="n">
        <v>8885904</v>
      </c>
      <c r="I9" s="210" t="n">
        <v>12432935</v>
      </c>
      <c r="J9" s="210" t="n">
        <v>48537980</v>
      </c>
      <c r="K9" s="210" t="n">
        <v>21949281</v>
      </c>
      <c r="L9" s="210" t="n">
        <v>62014387</v>
      </c>
      <c r="M9" s="210" t="n">
        <v>404757</v>
      </c>
      <c r="N9" s="210" t="n">
        <v>65316880</v>
      </c>
      <c r="O9" s="210" t="n">
        <v>125869</v>
      </c>
      <c r="P9" s="211" t="n">
        <v>0</v>
      </c>
    </row>
    <row r="10" customFormat="false" ht="13.5" hidden="false" customHeight="false" outlineLevel="0" collapsed="false">
      <c r="A10" s="205"/>
      <c r="B10" s="206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8"/>
    </row>
    <row r="11" customFormat="false" ht="13.5" hidden="false" customHeight="false" outlineLevel="0" collapsed="false">
      <c r="A11" s="212" t="s">
        <v>19</v>
      </c>
      <c r="B11" s="209" t="n">
        <v>460643692</v>
      </c>
      <c r="C11" s="210" t="n">
        <v>3039939</v>
      </c>
      <c r="D11" s="210" t="n">
        <v>55407662</v>
      </c>
      <c r="E11" s="210" t="n">
        <v>192638084</v>
      </c>
      <c r="F11" s="210" t="n">
        <v>53887031</v>
      </c>
      <c r="G11" s="210" t="n">
        <v>273107</v>
      </c>
      <c r="H11" s="210" t="n">
        <v>4419443</v>
      </c>
      <c r="I11" s="210" t="n">
        <v>8616823</v>
      </c>
      <c r="J11" s="210" t="n">
        <v>33381519</v>
      </c>
      <c r="K11" s="210" t="n">
        <v>15339541</v>
      </c>
      <c r="L11" s="210" t="n">
        <v>43617628</v>
      </c>
      <c r="M11" s="210" t="n">
        <v>156675</v>
      </c>
      <c r="N11" s="210" t="n">
        <v>49775520</v>
      </c>
      <c r="O11" s="210" t="n">
        <v>90720</v>
      </c>
      <c r="P11" s="211" t="n">
        <v>0</v>
      </c>
    </row>
    <row r="12" customFormat="false" ht="13.5" hidden="false" customHeight="false" outlineLevel="0" collapsed="false">
      <c r="A12" s="212"/>
      <c r="B12" s="206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8"/>
    </row>
    <row r="13" customFormat="false" ht="13.5" hidden="false" customHeight="false" outlineLevel="0" collapsed="false">
      <c r="A13" s="212" t="s">
        <v>20</v>
      </c>
      <c r="B13" s="206" t="n">
        <v>151061622</v>
      </c>
      <c r="C13" s="214" t="n">
        <v>643496</v>
      </c>
      <c r="D13" s="214" t="n">
        <v>16095509</v>
      </c>
      <c r="E13" s="214" t="n">
        <v>70503004</v>
      </c>
      <c r="F13" s="214" t="n">
        <v>15072443</v>
      </c>
      <c r="G13" s="214" t="n">
        <v>104680</v>
      </c>
      <c r="H13" s="214" t="n">
        <v>604828</v>
      </c>
      <c r="I13" s="214" t="n">
        <v>2062158</v>
      </c>
      <c r="J13" s="214" t="n">
        <v>9855474</v>
      </c>
      <c r="K13" s="214" t="n">
        <v>4222086</v>
      </c>
      <c r="L13" s="214" t="n">
        <v>13355430</v>
      </c>
      <c r="M13" s="214" t="n">
        <v>5955</v>
      </c>
      <c r="N13" s="214" t="n">
        <v>18445839</v>
      </c>
      <c r="O13" s="214" t="n">
        <v>90720</v>
      </c>
      <c r="P13" s="208" t="n">
        <v>0</v>
      </c>
    </row>
    <row r="14" customFormat="false" ht="13.5" hidden="false" customHeight="false" outlineLevel="0" collapsed="false">
      <c r="A14" s="212" t="s">
        <v>21</v>
      </c>
      <c r="B14" s="206" t="n">
        <v>28462134</v>
      </c>
      <c r="C14" s="214" t="n">
        <v>216965</v>
      </c>
      <c r="D14" s="214" t="n">
        <v>2868462</v>
      </c>
      <c r="E14" s="214" t="n">
        <v>12967728</v>
      </c>
      <c r="F14" s="214" t="n">
        <v>3991742</v>
      </c>
      <c r="G14" s="214" t="n">
        <v>17637</v>
      </c>
      <c r="H14" s="214" t="n">
        <v>143451</v>
      </c>
      <c r="I14" s="214" t="n">
        <v>457539</v>
      </c>
      <c r="J14" s="214" t="n">
        <v>2152068</v>
      </c>
      <c r="K14" s="214" t="n">
        <v>907968</v>
      </c>
      <c r="L14" s="214" t="n">
        <v>2723851</v>
      </c>
      <c r="M14" s="207" t="n">
        <v>0</v>
      </c>
      <c r="N14" s="214" t="n">
        <v>2014723</v>
      </c>
      <c r="O14" s="207" t="n">
        <v>0</v>
      </c>
      <c r="P14" s="208" t="n">
        <v>0</v>
      </c>
    </row>
    <row r="15" customFormat="false" ht="13.5" hidden="false" customHeight="false" outlineLevel="0" collapsed="false">
      <c r="A15" s="212" t="s">
        <v>22</v>
      </c>
      <c r="B15" s="206" t="n">
        <v>38513552</v>
      </c>
      <c r="C15" s="214" t="n">
        <v>284928</v>
      </c>
      <c r="D15" s="214" t="n">
        <v>4330652</v>
      </c>
      <c r="E15" s="214" t="n">
        <v>15154508</v>
      </c>
      <c r="F15" s="214" t="n">
        <v>5820290</v>
      </c>
      <c r="G15" s="214" t="n">
        <v>37985</v>
      </c>
      <c r="H15" s="214" t="n">
        <v>328239</v>
      </c>
      <c r="I15" s="214" t="n">
        <v>517545</v>
      </c>
      <c r="J15" s="214" t="n">
        <v>2662281</v>
      </c>
      <c r="K15" s="214" t="n">
        <v>947311</v>
      </c>
      <c r="L15" s="214" t="n">
        <v>3368619</v>
      </c>
      <c r="M15" s="214" t="n">
        <v>17004</v>
      </c>
      <c r="N15" s="214" t="n">
        <v>5044190</v>
      </c>
      <c r="O15" s="207" t="n">
        <v>0</v>
      </c>
      <c r="P15" s="208" t="n">
        <v>0</v>
      </c>
    </row>
    <row r="16" customFormat="false" ht="13.5" hidden="false" customHeight="false" outlineLevel="0" collapsed="false">
      <c r="A16" s="212" t="s">
        <v>23</v>
      </c>
      <c r="B16" s="206" t="n">
        <v>27708425</v>
      </c>
      <c r="C16" s="214" t="n">
        <v>223604</v>
      </c>
      <c r="D16" s="214" t="n">
        <v>2802305</v>
      </c>
      <c r="E16" s="214" t="n">
        <v>11789973</v>
      </c>
      <c r="F16" s="214" t="n">
        <v>2590043</v>
      </c>
      <c r="G16" s="214" t="n">
        <v>56436</v>
      </c>
      <c r="H16" s="214" t="n">
        <v>449417</v>
      </c>
      <c r="I16" s="214" t="n">
        <v>702736</v>
      </c>
      <c r="J16" s="214" t="n">
        <v>2131346</v>
      </c>
      <c r="K16" s="214" t="n">
        <v>832607</v>
      </c>
      <c r="L16" s="214" t="n">
        <v>3463603</v>
      </c>
      <c r="M16" s="214" t="n">
        <v>11547</v>
      </c>
      <c r="N16" s="214" t="n">
        <v>2654808</v>
      </c>
      <c r="O16" s="207" t="n">
        <v>0</v>
      </c>
      <c r="P16" s="208" t="n">
        <v>0</v>
      </c>
    </row>
    <row r="17" customFormat="false" ht="13.5" hidden="false" customHeight="false" outlineLevel="0" collapsed="false">
      <c r="A17" s="212" t="s">
        <v>24</v>
      </c>
      <c r="B17" s="206" t="n">
        <v>46692891</v>
      </c>
      <c r="C17" s="214" t="n">
        <v>302080</v>
      </c>
      <c r="D17" s="214" t="n">
        <v>7147273</v>
      </c>
      <c r="E17" s="214" t="n">
        <v>19548448</v>
      </c>
      <c r="F17" s="214" t="n">
        <v>4698279</v>
      </c>
      <c r="G17" s="214" t="n">
        <v>36048</v>
      </c>
      <c r="H17" s="214" t="n">
        <v>193056</v>
      </c>
      <c r="I17" s="214" t="n">
        <v>1919735</v>
      </c>
      <c r="J17" s="214" t="n">
        <v>3643439</v>
      </c>
      <c r="K17" s="214" t="n">
        <v>1492672</v>
      </c>
      <c r="L17" s="214" t="n">
        <v>3738345</v>
      </c>
      <c r="M17" s="207" t="n">
        <v>0</v>
      </c>
      <c r="N17" s="214" t="n">
        <v>3973516</v>
      </c>
      <c r="O17" s="207" t="n">
        <v>0</v>
      </c>
      <c r="P17" s="208" t="n">
        <v>0</v>
      </c>
    </row>
    <row r="18" customFormat="false" ht="13.5" hidden="false" customHeight="false" outlineLevel="0" collapsed="false">
      <c r="A18" s="212" t="s">
        <v>190</v>
      </c>
      <c r="B18" s="206" t="n">
        <v>24329055</v>
      </c>
      <c r="C18" s="214" t="n">
        <v>199741</v>
      </c>
      <c r="D18" s="214" t="n">
        <v>3840560</v>
      </c>
      <c r="E18" s="214" t="n">
        <v>10412184</v>
      </c>
      <c r="F18" s="214" t="n">
        <v>2890672</v>
      </c>
      <c r="G18" s="207" t="n">
        <v>0</v>
      </c>
      <c r="H18" s="214" t="n">
        <v>273770</v>
      </c>
      <c r="I18" s="214" t="n">
        <v>516922</v>
      </c>
      <c r="J18" s="214" t="n">
        <v>1292104</v>
      </c>
      <c r="K18" s="214" t="n">
        <v>884685</v>
      </c>
      <c r="L18" s="214" t="n">
        <v>1850601</v>
      </c>
      <c r="M18" s="214" t="n">
        <v>50256</v>
      </c>
      <c r="N18" s="214" t="n">
        <v>2117560</v>
      </c>
      <c r="O18" s="207" t="n">
        <v>0</v>
      </c>
      <c r="P18" s="208" t="n">
        <v>0</v>
      </c>
    </row>
    <row r="19" customFormat="false" ht="13.5" hidden="false" customHeight="false" outlineLevel="0" collapsed="false">
      <c r="A19" s="212" t="s">
        <v>26</v>
      </c>
      <c r="B19" s="206" t="n">
        <v>18667099</v>
      </c>
      <c r="C19" s="214" t="n">
        <v>146645</v>
      </c>
      <c r="D19" s="214" t="n">
        <v>2686302</v>
      </c>
      <c r="E19" s="214" t="n">
        <v>5815116</v>
      </c>
      <c r="F19" s="214" t="n">
        <v>1761019</v>
      </c>
      <c r="G19" s="214" t="n">
        <v>8541</v>
      </c>
      <c r="H19" s="214" t="n">
        <v>840030</v>
      </c>
      <c r="I19" s="214" t="n">
        <v>392565</v>
      </c>
      <c r="J19" s="214" t="n">
        <v>1728182</v>
      </c>
      <c r="K19" s="214" t="n">
        <v>821953</v>
      </c>
      <c r="L19" s="214" t="n">
        <v>1384700</v>
      </c>
      <c r="M19" s="214" t="n">
        <v>0</v>
      </c>
      <c r="N19" s="214" t="n">
        <v>3082046</v>
      </c>
      <c r="O19" s="207" t="n">
        <v>0</v>
      </c>
      <c r="P19" s="208" t="n">
        <v>0</v>
      </c>
    </row>
    <row r="20" customFormat="false" ht="13.5" hidden="false" customHeight="false" outlineLevel="0" collapsed="false">
      <c r="A20" s="212" t="s">
        <v>27</v>
      </c>
      <c r="B20" s="206" t="n">
        <v>18390164</v>
      </c>
      <c r="C20" s="214" t="n">
        <v>155412</v>
      </c>
      <c r="D20" s="214" t="n">
        <v>2040749</v>
      </c>
      <c r="E20" s="214" t="n">
        <v>5455070</v>
      </c>
      <c r="F20" s="214" t="n">
        <v>4106053</v>
      </c>
      <c r="G20" s="207" t="n">
        <v>0</v>
      </c>
      <c r="H20" s="214" t="n">
        <v>314215</v>
      </c>
      <c r="I20" s="214" t="n">
        <v>271504</v>
      </c>
      <c r="J20" s="214" t="n">
        <v>1371829</v>
      </c>
      <c r="K20" s="214" t="n">
        <v>1219333</v>
      </c>
      <c r="L20" s="214" t="n">
        <v>1429321</v>
      </c>
      <c r="M20" s="207" t="n">
        <v>0</v>
      </c>
      <c r="N20" s="214" t="n">
        <v>2026678</v>
      </c>
      <c r="O20" s="207" t="n">
        <v>0</v>
      </c>
      <c r="P20" s="208" t="n">
        <v>0</v>
      </c>
    </row>
    <row r="21" customFormat="false" ht="13.5" hidden="false" customHeight="false" outlineLevel="0" collapsed="false">
      <c r="A21" s="212" t="s">
        <v>75</v>
      </c>
      <c r="B21" s="206" t="n">
        <v>42293947</v>
      </c>
      <c r="C21" s="214" t="n">
        <v>320861</v>
      </c>
      <c r="D21" s="214" t="n">
        <v>5043956</v>
      </c>
      <c r="E21" s="214" t="n">
        <v>16977036</v>
      </c>
      <c r="F21" s="214" t="n">
        <v>6479199</v>
      </c>
      <c r="G21" s="214" t="n">
        <v>11780</v>
      </c>
      <c r="H21" s="214" t="n">
        <v>158935</v>
      </c>
      <c r="I21" s="214" t="n">
        <v>576568</v>
      </c>
      <c r="J21" s="214" t="n">
        <v>3398868</v>
      </c>
      <c r="K21" s="214" t="n">
        <v>1410572</v>
      </c>
      <c r="L21" s="214" t="n">
        <v>5011055</v>
      </c>
      <c r="M21" s="214" t="n">
        <v>10546</v>
      </c>
      <c r="N21" s="214" t="n">
        <v>2894571</v>
      </c>
      <c r="O21" s="207" t="n">
        <v>0</v>
      </c>
      <c r="P21" s="208" t="n">
        <v>0</v>
      </c>
    </row>
    <row r="22" customFormat="false" ht="13.5" hidden="false" customHeight="false" outlineLevel="0" collapsed="false">
      <c r="A22" s="212" t="s">
        <v>113</v>
      </c>
      <c r="B22" s="206" t="n">
        <v>27972103</v>
      </c>
      <c r="C22" s="214" t="n">
        <v>235174</v>
      </c>
      <c r="D22" s="214" t="n">
        <v>3164031</v>
      </c>
      <c r="E22" s="214" t="n">
        <v>12217131</v>
      </c>
      <c r="F22" s="214" t="n">
        <v>2333309</v>
      </c>
      <c r="G22" s="207" t="n">
        <v>0</v>
      </c>
      <c r="H22" s="214" t="n">
        <v>237408</v>
      </c>
      <c r="I22" s="214" t="n">
        <v>186345</v>
      </c>
      <c r="J22" s="214" t="n">
        <v>2202814</v>
      </c>
      <c r="K22" s="214" t="n">
        <v>879818</v>
      </c>
      <c r="L22" s="214" t="n">
        <v>3418027</v>
      </c>
      <c r="M22" s="207" t="n">
        <v>0</v>
      </c>
      <c r="N22" s="214" t="n">
        <v>3098046</v>
      </c>
      <c r="O22" s="207" t="n">
        <v>0</v>
      </c>
      <c r="P22" s="208" t="n">
        <v>0</v>
      </c>
    </row>
    <row r="23" customFormat="false" ht="13.5" hidden="false" customHeight="false" outlineLevel="0" collapsed="false">
      <c r="A23" s="212" t="s">
        <v>221</v>
      </c>
      <c r="B23" s="206" t="n">
        <v>17071978</v>
      </c>
      <c r="C23" s="214" t="n">
        <v>169589</v>
      </c>
      <c r="D23" s="214" t="n">
        <v>2472260</v>
      </c>
      <c r="E23" s="214" t="n">
        <v>6267007</v>
      </c>
      <c r="F23" s="214" t="n">
        <v>1563367</v>
      </c>
      <c r="G23" s="207" t="n">
        <v>0</v>
      </c>
      <c r="H23" s="214" t="n">
        <v>231522</v>
      </c>
      <c r="I23" s="214" t="n">
        <v>99684</v>
      </c>
      <c r="J23" s="214" t="n">
        <v>1651535</v>
      </c>
      <c r="K23" s="214" t="n">
        <v>552980</v>
      </c>
      <c r="L23" s="214" t="n">
        <v>2129987</v>
      </c>
      <c r="M23" s="207" t="n">
        <v>5102</v>
      </c>
      <c r="N23" s="214" t="n">
        <v>1928945</v>
      </c>
      <c r="O23" s="207" t="n">
        <v>0</v>
      </c>
      <c r="P23" s="208" t="n">
        <v>0</v>
      </c>
    </row>
    <row r="24" customFormat="false" ht="13.5" hidden="false" customHeight="false" outlineLevel="0" collapsed="false">
      <c r="A24" s="212" t="s">
        <v>192</v>
      </c>
      <c r="B24" s="206" t="n">
        <v>19480722</v>
      </c>
      <c r="C24" s="214" t="n">
        <v>141444</v>
      </c>
      <c r="D24" s="214" t="n">
        <v>2915603</v>
      </c>
      <c r="E24" s="214" t="n">
        <v>5530879</v>
      </c>
      <c r="F24" s="214" t="n">
        <v>2580615</v>
      </c>
      <c r="G24" s="207" t="n">
        <v>0</v>
      </c>
      <c r="H24" s="214" t="n">
        <v>644572</v>
      </c>
      <c r="I24" s="214" t="n">
        <v>913522</v>
      </c>
      <c r="J24" s="214" t="n">
        <v>1291579</v>
      </c>
      <c r="K24" s="214" t="n">
        <v>1167556</v>
      </c>
      <c r="L24" s="214" t="n">
        <v>1744089</v>
      </c>
      <c r="M24" s="214" t="n">
        <v>56265</v>
      </c>
      <c r="N24" s="214" t="n">
        <v>2494598</v>
      </c>
      <c r="O24" s="207" t="n">
        <v>0</v>
      </c>
      <c r="P24" s="208" t="n">
        <v>0</v>
      </c>
    </row>
    <row r="25" customFormat="false" ht="13.5" hidden="false" customHeight="false" outlineLevel="0" collapsed="false">
      <c r="A25" s="212"/>
      <c r="B25" s="206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8"/>
    </row>
    <row r="26" customFormat="false" ht="13.5" hidden="false" customHeight="false" outlineLevel="0" collapsed="false">
      <c r="A26" s="212" t="s">
        <v>28</v>
      </c>
      <c r="B26" s="209" t="n">
        <v>157707827</v>
      </c>
      <c r="C26" s="210" t="n">
        <v>1743470</v>
      </c>
      <c r="D26" s="210" t="n">
        <v>28861664</v>
      </c>
      <c r="E26" s="210" t="n">
        <v>43927572</v>
      </c>
      <c r="F26" s="210" t="n">
        <v>18804657</v>
      </c>
      <c r="G26" s="210" t="n">
        <v>100340</v>
      </c>
      <c r="H26" s="210" t="n">
        <v>4466461</v>
      </c>
      <c r="I26" s="210" t="n">
        <v>3816112</v>
      </c>
      <c r="J26" s="210" t="n">
        <v>15156461</v>
      </c>
      <c r="K26" s="210" t="n">
        <v>6609740</v>
      </c>
      <c r="L26" s="210" t="n">
        <v>18396759</v>
      </c>
      <c r="M26" s="210" t="n">
        <v>248082</v>
      </c>
      <c r="N26" s="210" t="n">
        <v>15541360</v>
      </c>
      <c r="O26" s="210" t="n">
        <v>35149</v>
      </c>
      <c r="P26" s="211" t="n">
        <v>0</v>
      </c>
    </row>
    <row r="27" customFormat="false" ht="13.5" hidden="false" customHeight="false" outlineLevel="0" collapsed="false">
      <c r="A27" s="212"/>
      <c r="B27" s="206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8"/>
    </row>
    <row r="28" customFormat="false" ht="13.5" hidden="false" customHeight="false" outlineLevel="0" collapsed="false">
      <c r="A28" s="212" t="s">
        <v>103</v>
      </c>
      <c r="B28" s="209" t="n">
        <v>3111291</v>
      </c>
      <c r="C28" s="210" t="n">
        <v>46779</v>
      </c>
      <c r="D28" s="210" t="n">
        <v>804835</v>
      </c>
      <c r="E28" s="210" t="n">
        <v>717288</v>
      </c>
      <c r="F28" s="210" t="n">
        <v>377739</v>
      </c>
      <c r="G28" s="210" t="n">
        <v>0</v>
      </c>
      <c r="H28" s="210" t="n">
        <v>265077</v>
      </c>
      <c r="I28" s="210" t="n">
        <v>65125</v>
      </c>
      <c r="J28" s="210" t="n">
        <v>182760</v>
      </c>
      <c r="K28" s="210" t="n">
        <v>128148</v>
      </c>
      <c r="L28" s="210" t="n">
        <v>286376</v>
      </c>
      <c r="M28" s="210" t="n">
        <v>1423</v>
      </c>
      <c r="N28" s="210" t="n">
        <v>235741</v>
      </c>
      <c r="O28" s="210" t="n">
        <v>0</v>
      </c>
      <c r="P28" s="211" t="n">
        <v>0</v>
      </c>
    </row>
    <row r="29" customFormat="false" ht="13.5" hidden="false" customHeight="false" outlineLevel="0" collapsed="false">
      <c r="A29" s="215" t="s">
        <v>224</v>
      </c>
      <c r="B29" s="206" t="n">
        <v>3111291</v>
      </c>
      <c r="C29" s="214" t="n">
        <v>46779</v>
      </c>
      <c r="D29" s="214" t="n">
        <v>804835</v>
      </c>
      <c r="E29" s="214" t="n">
        <v>717288</v>
      </c>
      <c r="F29" s="214" t="n">
        <v>377739</v>
      </c>
      <c r="G29" s="207" t="n">
        <v>0</v>
      </c>
      <c r="H29" s="214" t="n">
        <v>265077</v>
      </c>
      <c r="I29" s="214" t="n">
        <v>65125</v>
      </c>
      <c r="J29" s="214" t="n">
        <v>182760</v>
      </c>
      <c r="K29" s="214" t="n">
        <v>128148</v>
      </c>
      <c r="L29" s="214" t="n">
        <v>286376</v>
      </c>
      <c r="M29" s="214" t="n">
        <v>1423</v>
      </c>
      <c r="N29" s="214" t="n">
        <v>235741</v>
      </c>
      <c r="O29" s="207" t="n">
        <v>0</v>
      </c>
      <c r="P29" s="208" t="n">
        <v>0</v>
      </c>
    </row>
    <row r="30" customFormat="false" ht="13.5" hidden="false" customHeight="false" outlineLevel="0" collapsed="false">
      <c r="A30" s="212" t="s">
        <v>104</v>
      </c>
      <c r="B30" s="209" t="n">
        <v>31076742</v>
      </c>
      <c r="C30" s="210" t="n">
        <v>345234</v>
      </c>
      <c r="D30" s="210" t="n">
        <v>4434900</v>
      </c>
      <c r="E30" s="210" t="n">
        <v>11416058</v>
      </c>
      <c r="F30" s="210" t="n">
        <v>3546304</v>
      </c>
      <c r="G30" s="210" t="n">
        <v>12552</v>
      </c>
      <c r="H30" s="210" t="n">
        <v>360894</v>
      </c>
      <c r="I30" s="210" t="n">
        <v>590586</v>
      </c>
      <c r="J30" s="210" t="n">
        <v>2744486</v>
      </c>
      <c r="K30" s="210" t="n">
        <v>1288449</v>
      </c>
      <c r="L30" s="210" t="n">
        <v>3070002</v>
      </c>
      <c r="M30" s="210" t="n">
        <v>1376</v>
      </c>
      <c r="N30" s="210" t="n">
        <v>3265901</v>
      </c>
      <c r="O30" s="210" t="n">
        <v>0</v>
      </c>
      <c r="P30" s="211" t="n">
        <v>0</v>
      </c>
    </row>
    <row r="31" customFormat="false" ht="13.5" hidden="false" customHeight="false" outlineLevel="0" collapsed="false">
      <c r="A31" s="215" t="s">
        <v>225</v>
      </c>
      <c r="B31" s="206" t="n">
        <v>7311753</v>
      </c>
      <c r="C31" s="214" t="n">
        <v>86165</v>
      </c>
      <c r="D31" s="214" t="n">
        <v>946451</v>
      </c>
      <c r="E31" s="214" t="n">
        <v>2604886</v>
      </c>
      <c r="F31" s="214" t="n">
        <v>789878</v>
      </c>
      <c r="G31" s="207" t="n">
        <v>0</v>
      </c>
      <c r="H31" s="214" t="n">
        <v>154858</v>
      </c>
      <c r="I31" s="214" t="n">
        <v>108063</v>
      </c>
      <c r="J31" s="214" t="n">
        <v>412115</v>
      </c>
      <c r="K31" s="214" t="n">
        <v>238594</v>
      </c>
      <c r="L31" s="214" t="n">
        <v>690225</v>
      </c>
      <c r="M31" s="207" t="n">
        <v>0</v>
      </c>
      <c r="N31" s="214" t="n">
        <v>1280518</v>
      </c>
      <c r="O31" s="207" t="n">
        <v>0</v>
      </c>
      <c r="P31" s="208" t="n">
        <v>0</v>
      </c>
    </row>
    <row r="32" customFormat="false" ht="13.5" hidden="false" customHeight="false" outlineLevel="0" collapsed="false">
      <c r="A32" s="215" t="s">
        <v>226</v>
      </c>
      <c r="B32" s="206" t="n">
        <v>9392958</v>
      </c>
      <c r="C32" s="214" t="n">
        <v>104874</v>
      </c>
      <c r="D32" s="214" t="n">
        <v>1420363</v>
      </c>
      <c r="E32" s="214" t="n">
        <v>3622014</v>
      </c>
      <c r="F32" s="214" t="n">
        <v>1065848</v>
      </c>
      <c r="G32" s="207" t="n">
        <v>0</v>
      </c>
      <c r="H32" s="214" t="n">
        <v>37483</v>
      </c>
      <c r="I32" s="214" t="n">
        <v>108629</v>
      </c>
      <c r="J32" s="214" t="n">
        <v>1059464</v>
      </c>
      <c r="K32" s="214" t="n">
        <v>315694</v>
      </c>
      <c r="L32" s="214" t="n">
        <v>896331</v>
      </c>
      <c r="M32" s="207" t="n">
        <v>1376</v>
      </c>
      <c r="N32" s="214" t="n">
        <v>760882</v>
      </c>
      <c r="O32" s="207" t="n">
        <v>0</v>
      </c>
      <c r="P32" s="208" t="n">
        <v>0</v>
      </c>
    </row>
    <row r="33" customFormat="false" ht="13.5" hidden="false" customHeight="false" outlineLevel="0" collapsed="false">
      <c r="A33" s="215" t="s">
        <v>227</v>
      </c>
      <c r="B33" s="206" t="n">
        <v>10655409</v>
      </c>
      <c r="C33" s="214" t="n">
        <v>90244</v>
      </c>
      <c r="D33" s="214" t="n">
        <v>1363068</v>
      </c>
      <c r="E33" s="214" t="n">
        <v>4046299</v>
      </c>
      <c r="F33" s="214" t="n">
        <v>1194454</v>
      </c>
      <c r="G33" s="214" t="n">
        <v>12552</v>
      </c>
      <c r="H33" s="214" t="n">
        <v>126172</v>
      </c>
      <c r="I33" s="214" t="n">
        <v>266615</v>
      </c>
      <c r="J33" s="214" t="n">
        <v>944638</v>
      </c>
      <c r="K33" s="214" t="n">
        <v>573763</v>
      </c>
      <c r="L33" s="214" t="n">
        <v>1123913</v>
      </c>
      <c r="M33" s="207" t="n">
        <v>0</v>
      </c>
      <c r="N33" s="214" t="n">
        <v>913691</v>
      </c>
      <c r="O33" s="207" t="n">
        <v>0</v>
      </c>
      <c r="P33" s="208" t="n">
        <v>0</v>
      </c>
    </row>
    <row r="34" customFormat="false" ht="13.5" hidden="false" customHeight="false" outlineLevel="0" collapsed="false">
      <c r="A34" s="215" t="s">
        <v>228</v>
      </c>
      <c r="B34" s="206" t="n">
        <v>3716622</v>
      </c>
      <c r="C34" s="214" t="n">
        <v>63951</v>
      </c>
      <c r="D34" s="214" t="n">
        <v>705018</v>
      </c>
      <c r="E34" s="214" t="n">
        <v>1142859</v>
      </c>
      <c r="F34" s="214" t="n">
        <v>496124</v>
      </c>
      <c r="G34" s="207" t="n">
        <v>0</v>
      </c>
      <c r="H34" s="214" t="n">
        <v>42381</v>
      </c>
      <c r="I34" s="214" t="n">
        <v>107279</v>
      </c>
      <c r="J34" s="214" t="n">
        <v>328269</v>
      </c>
      <c r="K34" s="214" t="n">
        <v>160398</v>
      </c>
      <c r="L34" s="214" t="n">
        <v>359533</v>
      </c>
      <c r="M34" s="207" t="n">
        <v>0</v>
      </c>
      <c r="N34" s="214" t="n">
        <v>310810</v>
      </c>
      <c r="O34" s="207" t="n">
        <v>0</v>
      </c>
      <c r="P34" s="208" t="n">
        <v>0</v>
      </c>
    </row>
    <row r="35" customFormat="false" ht="13.5" hidden="false" customHeight="false" outlineLevel="0" collapsed="false">
      <c r="A35" s="212" t="s">
        <v>105</v>
      </c>
      <c r="B35" s="209" t="n">
        <v>22450264</v>
      </c>
      <c r="C35" s="210" t="n">
        <v>261991</v>
      </c>
      <c r="D35" s="210" t="n">
        <v>3255765</v>
      </c>
      <c r="E35" s="210" t="n">
        <v>7465687</v>
      </c>
      <c r="F35" s="210" t="n">
        <v>2099538</v>
      </c>
      <c r="G35" s="210" t="n">
        <v>10895</v>
      </c>
      <c r="H35" s="210" t="n">
        <v>201034</v>
      </c>
      <c r="I35" s="210" t="n">
        <v>287943</v>
      </c>
      <c r="J35" s="210" t="n">
        <v>2914408</v>
      </c>
      <c r="K35" s="210" t="n">
        <v>864252</v>
      </c>
      <c r="L35" s="210" t="n">
        <v>2520312</v>
      </c>
      <c r="M35" s="210" t="n">
        <v>0</v>
      </c>
      <c r="N35" s="210" t="n">
        <v>2533290</v>
      </c>
      <c r="O35" s="210" t="n">
        <v>35149</v>
      </c>
      <c r="P35" s="211" t="n">
        <v>0</v>
      </c>
    </row>
    <row r="36" customFormat="false" ht="13.5" hidden="false" customHeight="false" outlineLevel="0" collapsed="false">
      <c r="A36" s="215" t="s">
        <v>229</v>
      </c>
      <c r="B36" s="206" t="n">
        <v>4921778</v>
      </c>
      <c r="C36" s="214" t="n">
        <v>79067</v>
      </c>
      <c r="D36" s="214" t="n">
        <v>877431</v>
      </c>
      <c r="E36" s="214" t="n">
        <v>1442014</v>
      </c>
      <c r="F36" s="214" t="n">
        <v>332715</v>
      </c>
      <c r="G36" s="207" t="n">
        <v>0</v>
      </c>
      <c r="H36" s="214" t="n">
        <v>25047</v>
      </c>
      <c r="I36" s="214" t="n">
        <v>100634</v>
      </c>
      <c r="J36" s="214" t="n">
        <v>666930</v>
      </c>
      <c r="K36" s="214" t="n">
        <v>183821</v>
      </c>
      <c r="L36" s="214" t="n">
        <v>567867</v>
      </c>
      <c r="M36" s="207" t="n">
        <v>0</v>
      </c>
      <c r="N36" s="214" t="n">
        <v>611103</v>
      </c>
      <c r="O36" s="207" t="n">
        <v>35149</v>
      </c>
      <c r="P36" s="208" t="n">
        <v>0</v>
      </c>
    </row>
    <row r="37" customFormat="false" ht="13.5" hidden="false" customHeight="false" outlineLevel="0" collapsed="false">
      <c r="A37" s="215" t="s">
        <v>230</v>
      </c>
      <c r="B37" s="206" t="n">
        <v>4029320</v>
      </c>
      <c r="C37" s="214" t="n">
        <v>61368</v>
      </c>
      <c r="D37" s="214" t="n">
        <v>839240</v>
      </c>
      <c r="E37" s="214" t="n">
        <v>1219827</v>
      </c>
      <c r="F37" s="214" t="n">
        <v>292049</v>
      </c>
      <c r="G37" s="207" t="n">
        <v>0</v>
      </c>
      <c r="H37" s="214" t="n">
        <v>42502</v>
      </c>
      <c r="I37" s="214" t="n">
        <v>120572</v>
      </c>
      <c r="J37" s="214" t="n">
        <v>540581</v>
      </c>
      <c r="K37" s="214" t="n">
        <v>158592</v>
      </c>
      <c r="L37" s="214" t="n">
        <v>345833</v>
      </c>
      <c r="M37" s="207" t="n">
        <v>0</v>
      </c>
      <c r="N37" s="214" t="n">
        <v>408756</v>
      </c>
      <c r="O37" s="207" t="n">
        <v>0</v>
      </c>
      <c r="P37" s="208" t="n">
        <v>0</v>
      </c>
    </row>
    <row r="38" customFormat="false" ht="13.5" hidden="false" customHeight="false" outlineLevel="0" collapsed="false">
      <c r="A38" s="215" t="s">
        <v>231</v>
      </c>
      <c r="B38" s="206" t="n">
        <v>13499166</v>
      </c>
      <c r="C38" s="214" t="n">
        <v>121556</v>
      </c>
      <c r="D38" s="214" t="n">
        <v>1539094</v>
      </c>
      <c r="E38" s="214" t="n">
        <v>4803846</v>
      </c>
      <c r="F38" s="214" t="n">
        <v>1474774</v>
      </c>
      <c r="G38" s="214" t="n">
        <v>10895</v>
      </c>
      <c r="H38" s="214" t="n">
        <v>133485</v>
      </c>
      <c r="I38" s="214" t="n">
        <v>66737</v>
      </c>
      <c r="J38" s="214" t="n">
        <v>1706897</v>
      </c>
      <c r="K38" s="214" t="n">
        <v>521839</v>
      </c>
      <c r="L38" s="214" t="n">
        <v>1606612</v>
      </c>
      <c r="M38" s="207" t="n">
        <v>0</v>
      </c>
      <c r="N38" s="214" t="n">
        <v>1513431</v>
      </c>
      <c r="O38" s="207" t="n">
        <v>0</v>
      </c>
      <c r="P38" s="208" t="n">
        <v>0</v>
      </c>
    </row>
    <row r="39" customFormat="false" ht="13.5" hidden="false" customHeight="false" outlineLevel="0" collapsed="false">
      <c r="A39" s="212" t="s">
        <v>106</v>
      </c>
      <c r="B39" s="209" t="n">
        <v>5304354</v>
      </c>
      <c r="C39" s="210" t="n">
        <v>68051</v>
      </c>
      <c r="D39" s="210" t="n">
        <v>1355815</v>
      </c>
      <c r="E39" s="210" t="n">
        <v>851882</v>
      </c>
      <c r="F39" s="210" t="n">
        <v>353326</v>
      </c>
      <c r="G39" s="210" t="n">
        <v>0</v>
      </c>
      <c r="H39" s="210" t="n">
        <v>319291</v>
      </c>
      <c r="I39" s="210" t="n">
        <v>529919</v>
      </c>
      <c r="J39" s="210" t="n">
        <v>486455</v>
      </c>
      <c r="K39" s="210" t="n">
        <v>252337</v>
      </c>
      <c r="L39" s="210" t="n">
        <v>589769</v>
      </c>
      <c r="M39" s="210" t="n">
        <v>40083</v>
      </c>
      <c r="N39" s="210" t="n">
        <v>457426</v>
      </c>
      <c r="O39" s="210" t="n">
        <v>0</v>
      </c>
      <c r="P39" s="211" t="n">
        <v>0</v>
      </c>
    </row>
    <row r="40" customFormat="false" ht="13.5" hidden="false" customHeight="false" outlineLevel="0" collapsed="false">
      <c r="A40" s="215" t="s">
        <v>232</v>
      </c>
      <c r="B40" s="206" t="n">
        <v>2763547</v>
      </c>
      <c r="C40" s="214" t="n">
        <v>33263</v>
      </c>
      <c r="D40" s="214" t="n">
        <v>691604</v>
      </c>
      <c r="E40" s="214" t="n">
        <v>364255</v>
      </c>
      <c r="F40" s="214" t="n">
        <v>189985</v>
      </c>
      <c r="G40" s="207" t="n">
        <v>0</v>
      </c>
      <c r="H40" s="214" t="n">
        <v>158205</v>
      </c>
      <c r="I40" s="214" t="n">
        <v>298819</v>
      </c>
      <c r="J40" s="214" t="n">
        <v>247208</v>
      </c>
      <c r="K40" s="214" t="n">
        <v>146735</v>
      </c>
      <c r="L40" s="214" t="n">
        <v>348293</v>
      </c>
      <c r="M40" s="207" t="n">
        <v>40083</v>
      </c>
      <c r="N40" s="214" t="n">
        <v>245097</v>
      </c>
      <c r="O40" s="207" t="n">
        <v>0</v>
      </c>
      <c r="P40" s="208" t="n">
        <v>0</v>
      </c>
    </row>
    <row r="41" customFormat="false" ht="13.5" hidden="false" customHeight="false" outlineLevel="0" collapsed="false">
      <c r="A41" s="215" t="s">
        <v>233</v>
      </c>
      <c r="B41" s="206" t="n">
        <v>2540807</v>
      </c>
      <c r="C41" s="214" t="n">
        <v>34788</v>
      </c>
      <c r="D41" s="214" t="n">
        <v>664211</v>
      </c>
      <c r="E41" s="214" t="n">
        <v>487627</v>
      </c>
      <c r="F41" s="214" t="n">
        <v>163341</v>
      </c>
      <c r="G41" s="207" t="n">
        <v>0</v>
      </c>
      <c r="H41" s="214" t="n">
        <v>161086</v>
      </c>
      <c r="I41" s="214" t="n">
        <v>231100</v>
      </c>
      <c r="J41" s="214" t="n">
        <v>239247</v>
      </c>
      <c r="K41" s="214" t="n">
        <v>105602</v>
      </c>
      <c r="L41" s="214" t="n">
        <v>241476</v>
      </c>
      <c r="M41" s="207" t="n">
        <v>0</v>
      </c>
      <c r="N41" s="214" t="n">
        <v>212329</v>
      </c>
      <c r="O41" s="207" t="n">
        <v>0</v>
      </c>
      <c r="P41" s="208" t="n">
        <v>0</v>
      </c>
    </row>
    <row r="42" customFormat="false" ht="13.5" hidden="false" customHeight="false" outlineLevel="0" collapsed="false">
      <c r="A42" s="212" t="s">
        <v>107</v>
      </c>
      <c r="B42" s="209" t="n">
        <v>9683742</v>
      </c>
      <c r="C42" s="210" t="n">
        <v>119180</v>
      </c>
      <c r="D42" s="210" t="n">
        <v>3375449</v>
      </c>
      <c r="E42" s="210" t="n">
        <v>1931069</v>
      </c>
      <c r="F42" s="210" t="n">
        <v>651964</v>
      </c>
      <c r="G42" s="210" t="n">
        <v>0</v>
      </c>
      <c r="H42" s="210" t="n">
        <v>401575</v>
      </c>
      <c r="I42" s="210" t="n">
        <v>163791</v>
      </c>
      <c r="J42" s="210" t="n">
        <v>916459</v>
      </c>
      <c r="K42" s="210" t="n">
        <v>341095</v>
      </c>
      <c r="L42" s="210" t="n">
        <v>1080675</v>
      </c>
      <c r="M42" s="210" t="n">
        <v>3244</v>
      </c>
      <c r="N42" s="210" t="n">
        <v>699241</v>
      </c>
      <c r="O42" s="210" t="n">
        <v>0</v>
      </c>
      <c r="P42" s="211" t="n">
        <v>0</v>
      </c>
    </row>
    <row r="43" customFormat="false" ht="13.5" hidden="false" customHeight="false" outlineLevel="0" collapsed="false">
      <c r="A43" s="215" t="s">
        <v>234</v>
      </c>
      <c r="B43" s="206" t="n">
        <v>4090990</v>
      </c>
      <c r="C43" s="214" t="n">
        <v>61512</v>
      </c>
      <c r="D43" s="214" t="n">
        <v>989648</v>
      </c>
      <c r="E43" s="214" t="n">
        <v>1145033</v>
      </c>
      <c r="F43" s="214" t="n">
        <v>342788</v>
      </c>
      <c r="G43" s="207" t="n">
        <v>0</v>
      </c>
      <c r="H43" s="214" t="n">
        <v>144488</v>
      </c>
      <c r="I43" s="214" t="n">
        <v>64805</v>
      </c>
      <c r="J43" s="214" t="n">
        <v>372993</v>
      </c>
      <c r="K43" s="214" t="n">
        <v>171339</v>
      </c>
      <c r="L43" s="214" t="n">
        <v>387789</v>
      </c>
      <c r="M43" s="207" t="n">
        <v>0</v>
      </c>
      <c r="N43" s="214" t="n">
        <v>410595</v>
      </c>
      <c r="O43" s="207" t="n">
        <v>0</v>
      </c>
      <c r="P43" s="208" t="n">
        <v>0</v>
      </c>
    </row>
    <row r="44" customFormat="false" ht="13.5" hidden="false" customHeight="false" outlineLevel="0" collapsed="false">
      <c r="A44" s="215" t="s">
        <v>235</v>
      </c>
      <c r="B44" s="206" t="n">
        <v>5592752</v>
      </c>
      <c r="C44" s="214" t="n">
        <v>57668</v>
      </c>
      <c r="D44" s="214" t="n">
        <v>2385801</v>
      </c>
      <c r="E44" s="214" t="n">
        <v>786036</v>
      </c>
      <c r="F44" s="214" t="n">
        <v>309176</v>
      </c>
      <c r="G44" s="207" t="n">
        <v>0</v>
      </c>
      <c r="H44" s="214" t="n">
        <v>257087</v>
      </c>
      <c r="I44" s="214" t="n">
        <v>98986</v>
      </c>
      <c r="J44" s="214" t="n">
        <v>543466</v>
      </c>
      <c r="K44" s="214" t="n">
        <v>169756</v>
      </c>
      <c r="L44" s="214" t="n">
        <v>692886</v>
      </c>
      <c r="M44" s="207" t="n">
        <v>3244</v>
      </c>
      <c r="N44" s="214" t="n">
        <v>288646</v>
      </c>
      <c r="O44" s="207" t="n">
        <v>0</v>
      </c>
      <c r="P44" s="208" t="n">
        <v>0</v>
      </c>
    </row>
    <row r="45" customFormat="false" ht="13.5" hidden="false" customHeight="false" outlineLevel="0" collapsed="false">
      <c r="A45" s="212" t="s">
        <v>108</v>
      </c>
      <c r="B45" s="209" t="n">
        <v>42091269</v>
      </c>
      <c r="C45" s="210" t="n">
        <v>415041</v>
      </c>
      <c r="D45" s="210" t="n">
        <v>6230240</v>
      </c>
      <c r="E45" s="210" t="n">
        <v>13812819</v>
      </c>
      <c r="F45" s="210" t="n">
        <v>4707213</v>
      </c>
      <c r="G45" s="210" t="n">
        <v>69390</v>
      </c>
      <c r="H45" s="210" t="n">
        <v>330978</v>
      </c>
      <c r="I45" s="210" t="n">
        <v>638097</v>
      </c>
      <c r="J45" s="210" t="n">
        <v>4595061</v>
      </c>
      <c r="K45" s="210" t="n">
        <v>1405793</v>
      </c>
      <c r="L45" s="210" t="n">
        <v>5676858</v>
      </c>
      <c r="M45" s="210" t="n">
        <v>0</v>
      </c>
      <c r="N45" s="210" t="n">
        <v>4209779</v>
      </c>
      <c r="O45" s="210" t="n">
        <v>0</v>
      </c>
      <c r="P45" s="211" t="n">
        <v>0</v>
      </c>
    </row>
    <row r="46" customFormat="false" ht="13.5" hidden="false" customHeight="false" outlineLevel="0" collapsed="false">
      <c r="A46" s="215" t="s">
        <v>236</v>
      </c>
      <c r="B46" s="206" t="n">
        <v>9584959</v>
      </c>
      <c r="C46" s="214" t="n">
        <v>103106</v>
      </c>
      <c r="D46" s="214" t="n">
        <v>1542094</v>
      </c>
      <c r="E46" s="214" t="n">
        <v>3117677</v>
      </c>
      <c r="F46" s="214" t="n">
        <v>1501067</v>
      </c>
      <c r="G46" s="214" t="n">
        <v>14100</v>
      </c>
      <c r="H46" s="214" t="n">
        <v>25180</v>
      </c>
      <c r="I46" s="214" t="n">
        <v>80950</v>
      </c>
      <c r="J46" s="214" t="n">
        <v>799295</v>
      </c>
      <c r="K46" s="214" t="n">
        <v>299537</v>
      </c>
      <c r="L46" s="214" t="n">
        <v>901577</v>
      </c>
      <c r="M46" s="207" t="n">
        <v>0</v>
      </c>
      <c r="N46" s="214" t="n">
        <v>1200376</v>
      </c>
      <c r="O46" s="207" t="n">
        <v>0</v>
      </c>
      <c r="P46" s="208" t="n">
        <v>0</v>
      </c>
    </row>
    <row r="47" customFormat="false" ht="13.5" hidden="false" customHeight="false" outlineLevel="0" collapsed="false">
      <c r="A47" s="215" t="s">
        <v>237</v>
      </c>
      <c r="B47" s="206" t="n">
        <v>11207991</v>
      </c>
      <c r="C47" s="214" t="n">
        <v>99713</v>
      </c>
      <c r="D47" s="214" t="n">
        <v>1447001</v>
      </c>
      <c r="E47" s="214" t="n">
        <v>3279058</v>
      </c>
      <c r="F47" s="214" t="n">
        <v>882435</v>
      </c>
      <c r="G47" s="214" t="n">
        <v>46049</v>
      </c>
      <c r="H47" s="214" t="n">
        <v>52673</v>
      </c>
      <c r="I47" s="214" t="n">
        <v>299478</v>
      </c>
      <c r="J47" s="214" t="n">
        <v>1190852</v>
      </c>
      <c r="K47" s="214" t="n">
        <v>418103</v>
      </c>
      <c r="L47" s="214" t="n">
        <v>2364846</v>
      </c>
      <c r="M47" s="207" t="n">
        <v>0</v>
      </c>
      <c r="N47" s="214" t="n">
        <v>1127783</v>
      </c>
      <c r="O47" s="207" t="n">
        <v>0</v>
      </c>
      <c r="P47" s="208" t="n">
        <v>0</v>
      </c>
    </row>
    <row r="48" customFormat="false" ht="13.5" hidden="false" customHeight="false" outlineLevel="0" collapsed="false">
      <c r="A48" s="215" t="s">
        <v>238</v>
      </c>
      <c r="B48" s="206" t="n">
        <v>13917566</v>
      </c>
      <c r="C48" s="214" t="n">
        <v>116039</v>
      </c>
      <c r="D48" s="214" t="n">
        <v>1853559</v>
      </c>
      <c r="E48" s="214" t="n">
        <v>5016392</v>
      </c>
      <c r="F48" s="214" t="n">
        <v>1533198</v>
      </c>
      <c r="G48" s="214" t="n">
        <v>9241</v>
      </c>
      <c r="H48" s="214" t="n">
        <v>179994</v>
      </c>
      <c r="I48" s="214" t="n">
        <v>190274</v>
      </c>
      <c r="J48" s="214" t="n">
        <v>1797316</v>
      </c>
      <c r="K48" s="214" t="n">
        <v>447129</v>
      </c>
      <c r="L48" s="214" t="n">
        <v>1791925</v>
      </c>
      <c r="M48" s="207" t="n">
        <v>0</v>
      </c>
      <c r="N48" s="214" t="n">
        <v>982499</v>
      </c>
      <c r="O48" s="207" t="n">
        <v>0</v>
      </c>
      <c r="P48" s="208" t="n">
        <v>0</v>
      </c>
    </row>
    <row r="49" customFormat="false" ht="13.5" hidden="false" customHeight="false" outlineLevel="0" collapsed="false">
      <c r="A49" s="215" t="s">
        <v>239</v>
      </c>
      <c r="B49" s="206" t="n">
        <v>7380753</v>
      </c>
      <c r="C49" s="214" t="n">
        <v>96183</v>
      </c>
      <c r="D49" s="214" t="n">
        <v>1387586</v>
      </c>
      <c r="E49" s="214" t="n">
        <v>2399692</v>
      </c>
      <c r="F49" s="214" t="n">
        <v>790513</v>
      </c>
      <c r="G49" s="207" t="n">
        <v>0</v>
      </c>
      <c r="H49" s="214" t="n">
        <v>73131</v>
      </c>
      <c r="I49" s="214" t="n">
        <v>67395</v>
      </c>
      <c r="J49" s="214" t="n">
        <v>807598</v>
      </c>
      <c r="K49" s="214" t="n">
        <v>241024</v>
      </c>
      <c r="L49" s="214" t="n">
        <v>618510</v>
      </c>
      <c r="M49" s="207" t="n">
        <v>0</v>
      </c>
      <c r="N49" s="214" t="n">
        <v>899121</v>
      </c>
      <c r="O49" s="207" t="n">
        <v>0</v>
      </c>
      <c r="P49" s="208" t="n">
        <v>0</v>
      </c>
    </row>
    <row r="50" customFormat="false" ht="13.5" hidden="false" customHeight="false" outlineLevel="0" collapsed="false">
      <c r="A50" s="212" t="s">
        <v>109</v>
      </c>
      <c r="B50" s="209" t="n">
        <v>43990165</v>
      </c>
      <c r="C50" s="210" t="n">
        <v>487194</v>
      </c>
      <c r="D50" s="210" t="n">
        <v>9404660</v>
      </c>
      <c r="E50" s="210" t="n">
        <v>7732769</v>
      </c>
      <c r="F50" s="210" t="n">
        <v>7068573</v>
      </c>
      <c r="G50" s="210" t="n">
        <v>7503</v>
      </c>
      <c r="H50" s="210" t="n">
        <v>2587612</v>
      </c>
      <c r="I50" s="210" t="n">
        <v>1540651</v>
      </c>
      <c r="J50" s="210" t="n">
        <v>3316832</v>
      </c>
      <c r="K50" s="210" t="n">
        <v>2329666</v>
      </c>
      <c r="L50" s="210" t="n">
        <v>5172767</v>
      </c>
      <c r="M50" s="210" t="n">
        <v>201956</v>
      </c>
      <c r="N50" s="210" t="n">
        <v>4139982</v>
      </c>
      <c r="O50" s="210" t="n">
        <v>0</v>
      </c>
      <c r="P50" s="211" t="n">
        <v>0</v>
      </c>
    </row>
    <row r="51" customFormat="false" ht="13.5" hidden="false" customHeight="false" outlineLevel="0" collapsed="false">
      <c r="A51" s="215" t="s">
        <v>240</v>
      </c>
      <c r="B51" s="206" t="n">
        <v>5921416</v>
      </c>
      <c r="C51" s="214" t="n">
        <v>62862</v>
      </c>
      <c r="D51" s="214" t="n">
        <v>1403349</v>
      </c>
      <c r="E51" s="214" t="n">
        <v>1246548</v>
      </c>
      <c r="F51" s="214" t="n">
        <v>838504</v>
      </c>
      <c r="G51" s="207" t="n">
        <v>0</v>
      </c>
      <c r="H51" s="214" t="n">
        <v>186870</v>
      </c>
      <c r="I51" s="214" t="n">
        <v>270863</v>
      </c>
      <c r="J51" s="214" t="n">
        <v>404180</v>
      </c>
      <c r="K51" s="214" t="n">
        <v>583251</v>
      </c>
      <c r="L51" s="214" t="n">
        <v>408095</v>
      </c>
      <c r="M51" s="214" t="n">
        <v>18486</v>
      </c>
      <c r="N51" s="214" t="n">
        <v>498408</v>
      </c>
      <c r="O51" s="207" t="n">
        <v>0</v>
      </c>
      <c r="P51" s="208" t="n">
        <v>0</v>
      </c>
    </row>
    <row r="52" customFormat="false" ht="13.5" hidden="false" customHeight="false" outlineLevel="0" collapsed="false">
      <c r="A52" s="215" t="s">
        <v>241</v>
      </c>
      <c r="B52" s="206" t="n">
        <v>9939286</v>
      </c>
      <c r="C52" s="214" t="n">
        <v>77941</v>
      </c>
      <c r="D52" s="214" t="n">
        <v>1359877</v>
      </c>
      <c r="E52" s="214" t="n">
        <v>2690497</v>
      </c>
      <c r="F52" s="214" t="n">
        <v>3233125</v>
      </c>
      <c r="G52" s="207" t="n">
        <v>0</v>
      </c>
      <c r="H52" s="214" t="n">
        <v>116371</v>
      </c>
      <c r="I52" s="214" t="n">
        <v>36350</v>
      </c>
      <c r="J52" s="214" t="n">
        <v>512732</v>
      </c>
      <c r="K52" s="214" t="n">
        <v>549090</v>
      </c>
      <c r="L52" s="214" t="n">
        <v>680308</v>
      </c>
      <c r="M52" s="214" t="n">
        <v>4247</v>
      </c>
      <c r="N52" s="214" t="n">
        <v>678748</v>
      </c>
      <c r="O52" s="207" t="n">
        <v>0</v>
      </c>
      <c r="P52" s="208" t="n">
        <v>0</v>
      </c>
    </row>
    <row r="53" customFormat="false" ht="13.5" hidden="false" customHeight="false" outlineLevel="0" collapsed="false">
      <c r="A53" s="215" t="s">
        <v>242</v>
      </c>
      <c r="B53" s="206" t="n">
        <v>5931278</v>
      </c>
      <c r="C53" s="214" t="n">
        <v>49360</v>
      </c>
      <c r="D53" s="214" t="n">
        <v>1187461</v>
      </c>
      <c r="E53" s="214" t="n">
        <v>1026562</v>
      </c>
      <c r="F53" s="214" t="n">
        <v>788491</v>
      </c>
      <c r="G53" s="207" t="n">
        <v>0</v>
      </c>
      <c r="H53" s="214" t="n">
        <v>174464</v>
      </c>
      <c r="I53" s="214" t="n">
        <v>14169</v>
      </c>
      <c r="J53" s="214" t="n">
        <v>345730</v>
      </c>
      <c r="K53" s="214" t="n">
        <v>240897</v>
      </c>
      <c r="L53" s="214" t="n">
        <v>1600725</v>
      </c>
      <c r="M53" s="214" t="n">
        <v>62507</v>
      </c>
      <c r="N53" s="214" t="n">
        <v>440912</v>
      </c>
      <c r="O53" s="207" t="n">
        <v>0</v>
      </c>
      <c r="P53" s="208" t="n">
        <v>0</v>
      </c>
    </row>
    <row r="54" customFormat="false" ht="13.5" hidden="false" customHeight="false" outlineLevel="0" collapsed="false">
      <c r="A54" s="215" t="s">
        <v>243</v>
      </c>
      <c r="B54" s="206" t="n">
        <v>1743113</v>
      </c>
      <c r="C54" s="214" t="n">
        <v>30639</v>
      </c>
      <c r="D54" s="214" t="n">
        <v>461715</v>
      </c>
      <c r="E54" s="214" t="n">
        <v>248127</v>
      </c>
      <c r="F54" s="214" t="n">
        <v>213764</v>
      </c>
      <c r="G54" s="214" t="n">
        <v>1918</v>
      </c>
      <c r="H54" s="214" t="n">
        <v>164847</v>
      </c>
      <c r="I54" s="214" t="n">
        <v>49865</v>
      </c>
      <c r="J54" s="214" t="n">
        <v>232791</v>
      </c>
      <c r="K54" s="214" t="n">
        <v>58275</v>
      </c>
      <c r="L54" s="214" t="n">
        <v>153114</v>
      </c>
      <c r="M54" s="207" t="n">
        <v>0</v>
      </c>
      <c r="N54" s="214" t="n">
        <v>128058</v>
      </c>
      <c r="O54" s="207" t="n">
        <v>0</v>
      </c>
      <c r="P54" s="208" t="n">
        <v>0</v>
      </c>
    </row>
    <row r="55" customFormat="false" ht="13.5" hidden="false" customHeight="false" outlineLevel="0" collapsed="false">
      <c r="A55" s="215" t="s">
        <v>244</v>
      </c>
      <c r="B55" s="206" t="n">
        <v>2350226</v>
      </c>
      <c r="C55" s="214" t="n">
        <v>37419</v>
      </c>
      <c r="D55" s="214" t="n">
        <v>644542</v>
      </c>
      <c r="E55" s="214" t="n">
        <v>315962</v>
      </c>
      <c r="F55" s="214" t="n">
        <v>303935</v>
      </c>
      <c r="G55" s="214" t="n">
        <v>6</v>
      </c>
      <c r="H55" s="214" t="n">
        <v>157656</v>
      </c>
      <c r="I55" s="214" t="n">
        <v>127965</v>
      </c>
      <c r="J55" s="214" t="n">
        <v>131852</v>
      </c>
      <c r="K55" s="214" t="n">
        <v>109241</v>
      </c>
      <c r="L55" s="214" t="n">
        <v>163761</v>
      </c>
      <c r="M55" s="214" t="n">
        <v>0</v>
      </c>
      <c r="N55" s="214" t="n">
        <v>357887</v>
      </c>
      <c r="O55" s="207" t="n">
        <v>0</v>
      </c>
      <c r="P55" s="208" t="n">
        <v>0</v>
      </c>
    </row>
    <row r="56" customFormat="false" ht="13.5" hidden="false" customHeight="false" outlineLevel="0" collapsed="false">
      <c r="A56" s="215" t="s">
        <v>245</v>
      </c>
      <c r="B56" s="206" t="n">
        <v>1376410</v>
      </c>
      <c r="C56" s="214" t="n">
        <v>31172</v>
      </c>
      <c r="D56" s="214" t="n">
        <v>319427</v>
      </c>
      <c r="E56" s="214" t="n">
        <v>156328</v>
      </c>
      <c r="F56" s="214" t="n">
        <v>63559</v>
      </c>
      <c r="G56" s="207" t="n">
        <v>0</v>
      </c>
      <c r="H56" s="214" t="n">
        <v>188782</v>
      </c>
      <c r="I56" s="214" t="n">
        <v>28900</v>
      </c>
      <c r="J56" s="214" t="n">
        <v>166868</v>
      </c>
      <c r="K56" s="214" t="n">
        <v>83612</v>
      </c>
      <c r="L56" s="214" t="n">
        <v>68238</v>
      </c>
      <c r="M56" s="214" t="n">
        <v>990</v>
      </c>
      <c r="N56" s="214" t="n">
        <v>268534</v>
      </c>
      <c r="O56" s="207" t="n">
        <v>0</v>
      </c>
      <c r="P56" s="208" t="n">
        <v>0</v>
      </c>
    </row>
    <row r="57" customFormat="false" ht="13.5" hidden="false" customHeight="false" outlineLevel="0" collapsed="false">
      <c r="A57" s="215" t="s">
        <v>246</v>
      </c>
      <c r="B57" s="206" t="n">
        <v>6091499</v>
      </c>
      <c r="C57" s="214" t="n">
        <v>54634</v>
      </c>
      <c r="D57" s="214" t="n">
        <v>1529396</v>
      </c>
      <c r="E57" s="214" t="n">
        <v>802574</v>
      </c>
      <c r="F57" s="214" t="n">
        <v>598015</v>
      </c>
      <c r="G57" s="207" t="n">
        <v>0</v>
      </c>
      <c r="H57" s="214" t="n">
        <v>715365</v>
      </c>
      <c r="I57" s="214" t="n">
        <v>309877</v>
      </c>
      <c r="J57" s="214" t="n">
        <v>728417</v>
      </c>
      <c r="K57" s="214" t="n">
        <v>264433</v>
      </c>
      <c r="L57" s="214" t="n">
        <v>262843</v>
      </c>
      <c r="M57" s="214" t="n">
        <v>82240</v>
      </c>
      <c r="N57" s="214" t="n">
        <v>743705</v>
      </c>
      <c r="O57" s="207" t="n">
        <v>0</v>
      </c>
      <c r="P57" s="208" t="n">
        <v>0</v>
      </c>
    </row>
    <row r="58" customFormat="false" ht="13.5" hidden="false" customHeight="false" outlineLevel="0" collapsed="false">
      <c r="A58" s="215" t="s">
        <v>247</v>
      </c>
      <c r="B58" s="206" t="n">
        <v>2146784</v>
      </c>
      <c r="C58" s="214" t="n">
        <v>32426</v>
      </c>
      <c r="D58" s="214" t="n">
        <v>618410</v>
      </c>
      <c r="E58" s="214" t="n">
        <v>227696</v>
      </c>
      <c r="F58" s="214" t="n">
        <v>159864</v>
      </c>
      <c r="G58" s="207" t="n">
        <v>0</v>
      </c>
      <c r="H58" s="214" t="n">
        <v>97971</v>
      </c>
      <c r="I58" s="214" t="n">
        <v>202461</v>
      </c>
      <c r="J58" s="214" t="n">
        <v>228110</v>
      </c>
      <c r="K58" s="214" t="n">
        <v>83420</v>
      </c>
      <c r="L58" s="214" t="n">
        <v>227563</v>
      </c>
      <c r="M58" s="207" t="n">
        <v>0</v>
      </c>
      <c r="N58" s="214" t="n">
        <v>268863</v>
      </c>
      <c r="O58" s="207" t="n">
        <v>0</v>
      </c>
      <c r="P58" s="208" t="n">
        <v>0</v>
      </c>
    </row>
    <row r="59" customFormat="false" ht="13.5" hidden="false" customHeight="false" outlineLevel="0" collapsed="false">
      <c r="A59" s="215" t="s">
        <v>248</v>
      </c>
      <c r="B59" s="206" t="n">
        <v>1892170</v>
      </c>
      <c r="C59" s="214" t="n">
        <v>26652</v>
      </c>
      <c r="D59" s="214" t="n">
        <v>673869</v>
      </c>
      <c r="E59" s="214" t="n">
        <v>243273</v>
      </c>
      <c r="F59" s="214" t="n">
        <v>113790</v>
      </c>
      <c r="G59" s="207" t="n">
        <v>0</v>
      </c>
      <c r="H59" s="214" t="n">
        <v>207536</v>
      </c>
      <c r="I59" s="214" t="n">
        <v>104271</v>
      </c>
      <c r="J59" s="214" t="n">
        <v>133614</v>
      </c>
      <c r="K59" s="214" t="n">
        <v>90782</v>
      </c>
      <c r="L59" s="214" t="n">
        <v>108340</v>
      </c>
      <c r="M59" s="207" t="n">
        <v>14357</v>
      </c>
      <c r="N59" s="214" t="n">
        <v>175686</v>
      </c>
      <c r="O59" s="207" t="n">
        <v>0</v>
      </c>
      <c r="P59" s="208" t="n">
        <v>0</v>
      </c>
    </row>
    <row r="60" customFormat="false" ht="13.5" hidden="false" customHeight="false" outlineLevel="0" collapsed="false">
      <c r="A60" s="215" t="s">
        <v>249</v>
      </c>
      <c r="B60" s="206" t="n">
        <v>4101390</v>
      </c>
      <c r="C60" s="214" t="n">
        <v>44896</v>
      </c>
      <c r="D60" s="214" t="n">
        <v>651933</v>
      </c>
      <c r="E60" s="214" t="n">
        <v>356944</v>
      </c>
      <c r="F60" s="214" t="n">
        <v>364233</v>
      </c>
      <c r="G60" s="214" t="n">
        <v>5579</v>
      </c>
      <c r="H60" s="214" t="n">
        <v>359833</v>
      </c>
      <c r="I60" s="214" t="n">
        <v>303580</v>
      </c>
      <c r="J60" s="214" t="n">
        <v>246383</v>
      </c>
      <c r="K60" s="214" t="n">
        <v>140685</v>
      </c>
      <c r="L60" s="214" t="n">
        <v>1283775</v>
      </c>
      <c r="M60" s="214" t="n">
        <v>9392</v>
      </c>
      <c r="N60" s="214" t="n">
        <v>334157</v>
      </c>
      <c r="O60" s="207" t="n">
        <v>0</v>
      </c>
      <c r="P60" s="208" t="n">
        <v>0</v>
      </c>
    </row>
    <row r="61" customFormat="false" ht="13.5" hidden="false" customHeight="false" outlineLevel="0" collapsed="false">
      <c r="A61" s="215" t="s">
        <v>250</v>
      </c>
      <c r="B61" s="206" t="n">
        <v>2496593</v>
      </c>
      <c r="C61" s="214" t="n">
        <v>39193</v>
      </c>
      <c r="D61" s="214" t="n">
        <v>554681</v>
      </c>
      <c r="E61" s="214" t="n">
        <v>418258</v>
      </c>
      <c r="F61" s="214" t="n">
        <v>391293</v>
      </c>
      <c r="G61" s="207" t="n">
        <v>0</v>
      </c>
      <c r="H61" s="214" t="n">
        <v>217917</v>
      </c>
      <c r="I61" s="214" t="n">
        <v>92350</v>
      </c>
      <c r="J61" s="214" t="n">
        <v>186155</v>
      </c>
      <c r="K61" s="214" t="n">
        <v>125980</v>
      </c>
      <c r="L61" s="214" t="n">
        <v>216005</v>
      </c>
      <c r="M61" s="214" t="n">
        <v>9737</v>
      </c>
      <c r="N61" s="214" t="n">
        <v>245024</v>
      </c>
      <c r="O61" s="207" t="n">
        <v>0</v>
      </c>
      <c r="P61" s="208" t="n">
        <v>0</v>
      </c>
    </row>
    <row r="62" customFormat="false" ht="14.25" hidden="false" customHeight="false" outlineLevel="0" collapsed="false">
      <c r="A62" s="201"/>
      <c r="B62" s="202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7"/>
    </row>
    <row r="63" customFormat="false" ht="13.5" hidden="false" customHeight="false" outlineLevel="0" collapsed="false">
      <c r="A63" s="218" t="s">
        <v>195</v>
      </c>
      <c r="B63" s="218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</row>
  </sheetData>
  <mergeCells count="1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6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77</v>
      </c>
      <c r="B4" s="9" t="n">
        <v>40608355</v>
      </c>
      <c r="C4" s="9" t="n">
        <v>745460</v>
      </c>
      <c r="D4" s="9" t="n">
        <v>6387680</v>
      </c>
      <c r="E4" s="9" t="n">
        <v>4402887</v>
      </c>
      <c r="F4" s="9" t="n">
        <v>2736415</v>
      </c>
      <c r="G4" s="9" t="n">
        <v>931322</v>
      </c>
      <c r="H4" s="9" t="n">
        <v>2696045</v>
      </c>
      <c r="I4" s="9" t="n">
        <v>335801</v>
      </c>
      <c r="J4" s="9" t="n">
        <v>8458273</v>
      </c>
      <c r="K4" s="9" t="n">
        <v>1019053</v>
      </c>
      <c r="L4" s="9" t="n">
        <v>10460363</v>
      </c>
      <c r="M4" s="9" t="n">
        <v>266026</v>
      </c>
      <c r="N4" s="9" t="n">
        <v>1864700</v>
      </c>
      <c r="O4" s="9" t="n">
        <v>284372</v>
      </c>
      <c r="P4" s="10" t="n">
        <v>19958</v>
      </c>
    </row>
    <row r="5" customFormat="false" ht="13.5" hidden="false" customHeight="false" outlineLevel="0" collapsed="false">
      <c r="A5" s="11" t="n">
        <v>46</v>
      </c>
      <c r="B5" s="12" t="n">
        <v>53587821</v>
      </c>
      <c r="C5" s="12" t="n">
        <v>893948</v>
      </c>
      <c r="D5" s="12" t="n">
        <v>7624137</v>
      </c>
      <c r="E5" s="12" t="n">
        <v>5826033</v>
      </c>
      <c r="F5" s="12" t="n">
        <v>3786897</v>
      </c>
      <c r="G5" s="12" t="n">
        <v>1049501</v>
      </c>
      <c r="H5" s="12" t="n">
        <v>4309458</v>
      </c>
      <c r="I5" s="12" t="n">
        <v>279743</v>
      </c>
      <c r="J5" s="12" t="n">
        <v>11033022</v>
      </c>
      <c r="K5" s="12" t="n">
        <v>1183662</v>
      </c>
      <c r="L5" s="12" t="n">
        <v>14395577</v>
      </c>
      <c r="M5" s="12" t="n">
        <v>592670</v>
      </c>
      <c r="N5" s="12" t="n">
        <v>2506395</v>
      </c>
      <c r="O5" s="12" t="n">
        <v>47204</v>
      </c>
      <c r="P5" s="13" t="n">
        <v>59574</v>
      </c>
    </row>
    <row r="6" customFormat="false" ht="13.5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5" hidden="false" customHeight="false" outlineLevel="0" collapsed="false">
      <c r="A7" s="17" t="s">
        <v>19</v>
      </c>
      <c r="B7" s="12" t="n">
        <v>32109252</v>
      </c>
      <c r="C7" s="12" t="n">
        <v>455385</v>
      </c>
      <c r="D7" s="12" t="n">
        <v>4049782</v>
      </c>
      <c r="E7" s="12" t="n">
        <v>4446473</v>
      </c>
      <c r="F7" s="12" t="n">
        <v>2630883</v>
      </c>
      <c r="G7" s="12" t="n">
        <v>905100</v>
      </c>
      <c r="H7" s="12" t="n">
        <v>1166347</v>
      </c>
      <c r="I7" s="12" t="n">
        <v>161789</v>
      </c>
      <c r="J7" s="12" t="n">
        <v>6900096</v>
      </c>
      <c r="K7" s="12" t="n">
        <v>850488</v>
      </c>
      <c r="L7" s="12" t="n">
        <v>8774411</v>
      </c>
      <c r="M7" s="12" t="n">
        <v>171819</v>
      </c>
      <c r="N7" s="12" t="n">
        <v>1531738</v>
      </c>
      <c r="O7" s="12" t="n">
        <v>11145</v>
      </c>
      <c r="P7" s="13" t="n">
        <v>53796</v>
      </c>
    </row>
    <row r="8" customFormat="false" ht="13.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5" hidden="false" customHeight="false" outlineLevel="0" collapsed="false">
      <c r="A9" s="18" t="s">
        <v>20</v>
      </c>
      <c r="B9" s="15" t="n">
        <v>10256296</v>
      </c>
      <c r="C9" s="15" t="n">
        <v>110943</v>
      </c>
      <c r="D9" s="15" t="n">
        <v>1327815</v>
      </c>
      <c r="E9" s="15" t="n">
        <v>1415605</v>
      </c>
      <c r="F9" s="15" t="n">
        <v>994272</v>
      </c>
      <c r="G9" s="15" t="n">
        <v>366931</v>
      </c>
      <c r="H9" s="15" t="n">
        <v>135247</v>
      </c>
      <c r="I9" s="15" t="n">
        <v>53793</v>
      </c>
      <c r="J9" s="15" t="n">
        <v>2103340</v>
      </c>
      <c r="K9" s="15" t="n">
        <v>244687</v>
      </c>
      <c r="L9" s="15" t="n">
        <v>2915962</v>
      </c>
      <c r="M9" s="15" t="n">
        <v>26651</v>
      </c>
      <c r="N9" s="15" t="n">
        <v>561050</v>
      </c>
      <c r="O9" s="15" t="n">
        <v>0</v>
      </c>
      <c r="P9" s="16" t="n">
        <v>0</v>
      </c>
    </row>
    <row r="10" customFormat="false" ht="13.5" hidden="false" customHeight="false" outlineLevel="0" collapsed="false">
      <c r="A10" s="18" t="s">
        <v>21</v>
      </c>
      <c r="B10" s="15" t="n">
        <v>3336017</v>
      </c>
      <c r="C10" s="15" t="n">
        <v>46210</v>
      </c>
      <c r="D10" s="15" t="n">
        <v>251298</v>
      </c>
      <c r="E10" s="15" t="n">
        <v>524564</v>
      </c>
      <c r="F10" s="15" t="n">
        <v>215456</v>
      </c>
      <c r="G10" s="15" t="n">
        <v>83532</v>
      </c>
      <c r="H10" s="15" t="n">
        <v>134044</v>
      </c>
      <c r="I10" s="15" t="n">
        <v>8352</v>
      </c>
      <c r="J10" s="15" t="n">
        <v>584755</v>
      </c>
      <c r="K10" s="15" t="n">
        <v>93141</v>
      </c>
      <c r="L10" s="15" t="n">
        <v>1170541</v>
      </c>
      <c r="M10" s="15" t="n">
        <v>11345</v>
      </c>
      <c r="N10" s="15" t="n">
        <v>152983</v>
      </c>
      <c r="O10" s="15" t="n">
        <v>6000</v>
      </c>
      <c r="P10" s="16" t="n">
        <v>53796</v>
      </c>
    </row>
    <row r="11" customFormat="false" ht="13.5" hidden="false" customHeight="false" outlineLevel="0" collapsed="false">
      <c r="A11" s="18" t="s">
        <v>22</v>
      </c>
      <c r="B11" s="15" t="n">
        <v>3509046</v>
      </c>
      <c r="C11" s="15" t="n">
        <v>58215</v>
      </c>
      <c r="D11" s="15" t="n">
        <v>450322</v>
      </c>
      <c r="E11" s="15" t="n">
        <v>429303</v>
      </c>
      <c r="F11" s="15" t="n">
        <v>431789</v>
      </c>
      <c r="G11" s="15" t="n">
        <v>108651</v>
      </c>
      <c r="H11" s="15" t="n">
        <v>196296</v>
      </c>
      <c r="I11" s="15" t="n">
        <v>13284</v>
      </c>
      <c r="J11" s="15" t="n">
        <v>728519</v>
      </c>
      <c r="K11" s="15" t="n">
        <v>63531</v>
      </c>
      <c r="L11" s="15" t="n">
        <v>850679</v>
      </c>
      <c r="M11" s="15" t="n">
        <v>6465</v>
      </c>
      <c r="N11" s="15" t="n">
        <v>171992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3</v>
      </c>
      <c r="B12" s="15" t="n">
        <v>2845767</v>
      </c>
      <c r="C12" s="15" t="n">
        <v>38314</v>
      </c>
      <c r="D12" s="15" t="n">
        <v>290080</v>
      </c>
      <c r="E12" s="15" t="n">
        <v>330733</v>
      </c>
      <c r="F12" s="15" t="n">
        <v>216275</v>
      </c>
      <c r="G12" s="15" t="n">
        <v>108324</v>
      </c>
      <c r="H12" s="15" t="n">
        <v>227070</v>
      </c>
      <c r="I12" s="15" t="n">
        <v>11821</v>
      </c>
      <c r="J12" s="15" t="n">
        <v>767973</v>
      </c>
      <c r="K12" s="15" t="n">
        <v>134406</v>
      </c>
      <c r="L12" s="15" t="n">
        <v>559239</v>
      </c>
      <c r="M12" s="15" t="n">
        <v>21099</v>
      </c>
      <c r="N12" s="15" t="n">
        <v>140433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4</v>
      </c>
      <c r="B13" s="15" t="n">
        <v>3967879</v>
      </c>
      <c r="C13" s="15" t="n">
        <v>52353</v>
      </c>
      <c r="D13" s="15" t="n">
        <v>379506</v>
      </c>
      <c r="E13" s="15" t="n">
        <v>486058</v>
      </c>
      <c r="F13" s="15" t="n">
        <v>254493</v>
      </c>
      <c r="G13" s="15" t="n">
        <v>61370</v>
      </c>
      <c r="H13" s="15" t="n">
        <v>133288</v>
      </c>
      <c r="I13" s="15" t="n">
        <v>12099</v>
      </c>
      <c r="J13" s="15" t="n">
        <v>601934</v>
      </c>
      <c r="K13" s="15" t="n">
        <v>82879</v>
      </c>
      <c r="L13" s="15" t="n">
        <v>1686172</v>
      </c>
      <c r="M13" s="15" t="n">
        <v>41077</v>
      </c>
      <c r="N13" s="15" t="n">
        <v>176650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5</v>
      </c>
      <c r="B14" s="15" t="n">
        <v>2974943</v>
      </c>
      <c r="C14" s="15" t="n">
        <v>37000</v>
      </c>
      <c r="D14" s="15" t="n">
        <v>310113</v>
      </c>
      <c r="E14" s="15" t="n">
        <v>388121</v>
      </c>
      <c r="F14" s="15" t="n">
        <v>220982</v>
      </c>
      <c r="G14" s="15" t="n">
        <v>147740</v>
      </c>
      <c r="H14" s="15" t="n">
        <v>92043</v>
      </c>
      <c r="I14" s="15" t="n">
        <v>24811</v>
      </c>
      <c r="J14" s="15" t="n">
        <v>1006347</v>
      </c>
      <c r="K14" s="15" t="n">
        <v>75872</v>
      </c>
      <c r="L14" s="15" t="n">
        <v>521057</v>
      </c>
      <c r="M14" s="15" t="n">
        <v>15360</v>
      </c>
      <c r="N14" s="15" t="n">
        <v>135497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6</v>
      </c>
      <c r="B15" s="15" t="n">
        <v>1640072</v>
      </c>
      <c r="C15" s="15" t="n">
        <v>37734</v>
      </c>
      <c r="D15" s="15" t="n">
        <v>429073</v>
      </c>
      <c r="E15" s="15" t="n">
        <v>304765</v>
      </c>
      <c r="F15" s="15" t="n">
        <v>72000</v>
      </c>
      <c r="G15" s="15" t="n">
        <v>21067</v>
      </c>
      <c r="H15" s="15" t="n">
        <v>85319</v>
      </c>
      <c r="I15" s="15" t="n">
        <v>12660</v>
      </c>
      <c r="J15" s="15" t="n">
        <v>223431</v>
      </c>
      <c r="K15" s="15" t="n">
        <v>42055</v>
      </c>
      <c r="L15" s="15" t="n">
        <v>321280</v>
      </c>
      <c r="M15" s="15" t="n">
        <v>10096</v>
      </c>
      <c r="N15" s="15" t="n">
        <v>75447</v>
      </c>
      <c r="O15" s="15" t="n">
        <v>5145</v>
      </c>
      <c r="P15" s="16" t="n">
        <v>0</v>
      </c>
    </row>
    <row r="16" customFormat="false" ht="13.5" hidden="false" customHeight="false" outlineLevel="0" collapsed="false">
      <c r="A16" s="18" t="s">
        <v>27</v>
      </c>
      <c r="B16" s="15" t="n">
        <v>1739612</v>
      </c>
      <c r="C16" s="15" t="n">
        <v>44595</v>
      </c>
      <c r="D16" s="15" t="n">
        <v>266796</v>
      </c>
      <c r="E16" s="15" t="n">
        <v>373238</v>
      </c>
      <c r="F16" s="15" t="n">
        <v>121718</v>
      </c>
      <c r="G16" s="15" t="n">
        <v>7170</v>
      </c>
      <c r="H16" s="15" t="n">
        <v>89120</v>
      </c>
      <c r="I16" s="15" t="n">
        <v>13910</v>
      </c>
      <c r="J16" s="15" t="n">
        <v>418749</v>
      </c>
      <c r="K16" s="15" t="n">
        <v>57295</v>
      </c>
      <c r="L16" s="15" t="n">
        <v>255827</v>
      </c>
      <c r="M16" s="15" t="n">
        <v>10474</v>
      </c>
      <c r="N16" s="15" t="n">
        <v>80720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75</v>
      </c>
      <c r="B17" s="15" t="n">
        <v>1839620</v>
      </c>
      <c r="C17" s="15" t="n">
        <v>30021</v>
      </c>
      <c r="D17" s="15" t="n">
        <v>344779</v>
      </c>
      <c r="E17" s="15" t="n">
        <v>194086</v>
      </c>
      <c r="F17" s="15" t="n">
        <v>103898</v>
      </c>
      <c r="G17" s="15" t="n">
        <v>315</v>
      </c>
      <c r="H17" s="15" t="n">
        <v>73920</v>
      </c>
      <c r="I17" s="15" t="n">
        <v>11059</v>
      </c>
      <c r="J17" s="15" t="n">
        <v>465048</v>
      </c>
      <c r="K17" s="15" t="n">
        <v>56622</v>
      </c>
      <c r="L17" s="15" t="n">
        <v>493654</v>
      </c>
      <c r="M17" s="15" t="n">
        <v>29252</v>
      </c>
      <c r="N17" s="15" t="n">
        <v>36966</v>
      </c>
      <c r="O17" s="15" t="n">
        <v>0</v>
      </c>
      <c r="P17" s="16" t="n">
        <v>0</v>
      </c>
    </row>
    <row r="18" customFormat="false" ht="13.5" hidden="fals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3.5" hidden="false" customHeight="false" outlineLevel="0" collapsed="false">
      <c r="A19" s="17" t="s">
        <v>28</v>
      </c>
      <c r="B19" s="12" t="n">
        <v>21478569</v>
      </c>
      <c r="C19" s="12" t="n">
        <v>438563</v>
      </c>
      <c r="D19" s="12" t="n">
        <v>3574355</v>
      </c>
      <c r="E19" s="12" t="n">
        <v>1379560</v>
      </c>
      <c r="F19" s="12" t="n">
        <v>1156014</v>
      </c>
      <c r="G19" s="12" t="n">
        <v>144401</v>
      </c>
      <c r="H19" s="12" t="n">
        <v>3143111</v>
      </c>
      <c r="I19" s="12" t="n">
        <v>117954</v>
      </c>
      <c r="J19" s="12" t="n">
        <v>4132926</v>
      </c>
      <c r="K19" s="12" t="n">
        <v>333174</v>
      </c>
      <c r="L19" s="12" t="n">
        <v>5621166</v>
      </c>
      <c r="M19" s="12" t="n">
        <v>420851</v>
      </c>
      <c r="N19" s="12" t="n">
        <v>974657</v>
      </c>
      <c r="O19" s="12" t="n">
        <v>36059</v>
      </c>
      <c r="P19" s="13" t="n">
        <v>5778</v>
      </c>
    </row>
    <row r="20" customFormat="false" ht="13.5" hidden="false" customHeight="false" outlineLevel="0" collapsed="false">
      <c r="A20" s="2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5" hidden="false" customHeight="false" outlineLevel="0" collapsed="false">
      <c r="A21" s="18" t="s">
        <v>29</v>
      </c>
      <c r="B21" s="15" t="n">
        <v>267393</v>
      </c>
      <c r="C21" s="15" t="n">
        <v>5884</v>
      </c>
      <c r="D21" s="15" t="n">
        <v>33035</v>
      </c>
      <c r="E21" s="15" t="n">
        <v>10562</v>
      </c>
      <c r="F21" s="15" t="n">
        <v>3428</v>
      </c>
      <c r="G21" s="15" t="n">
        <v>0</v>
      </c>
      <c r="H21" s="15" t="n">
        <v>96635</v>
      </c>
      <c r="I21" s="15" t="n">
        <v>1070</v>
      </c>
      <c r="J21" s="15" t="n">
        <v>35912</v>
      </c>
      <c r="K21" s="15" t="n">
        <v>7234</v>
      </c>
      <c r="L21" s="15" t="n">
        <v>45941</v>
      </c>
      <c r="M21" s="15" t="n">
        <v>15174</v>
      </c>
      <c r="N21" s="15" t="n">
        <v>12318</v>
      </c>
      <c r="O21" s="15" t="n">
        <v>200</v>
      </c>
      <c r="P21" s="16" t="n">
        <v>0</v>
      </c>
    </row>
    <row r="22" customFormat="false" ht="13.5" hidden="false" customHeight="false" outlineLevel="0" collapsed="false">
      <c r="A22" s="18" t="s">
        <v>30</v>
      </c>
      <c r="B22" s="15" t="n">
        <v>307676</v>
      </c>
      <c r="C22" s="15" t="n">
        <v>8411</v>
      </c>
      <c r="D22" s="15" t="n">
        <v>37198</v>
      </c>
      <c r="E22" s="15" t="n">
        <v>26848</v>
      </c>
      <c r="F22" s="15" t="n">
        <v>2330</v>
      </c>
      <c r="G22" s="15" t="n">
        <v>0</v>
      </c>
      <c r="H22" s="15" t="n">
        <v>83399</v>
      </c>
      <c r="I22" s="15" t="n">
        <v>1415</v>
      </c>
      <c r="J22" s="15" t="n">
        <v>54476</v>
      </c>
      <c r="K22" s="15" t="n">
        <v>5528</v>
      </c>
      <c r="L22" s="15" t="n">
        <v>42064</v>
      </c>
      <c r="M22" s="15" t="n">
        <v>25337</v>
      </c>
      <c r="N22" s="15" t="n">
        <v>20670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1</v>
      </c>
      <c r="B23" s="15" t="n">
        <v>472072</v>
      </c>
      <c r="C23" s="15" t="n">
        <v>10288</v>
      </c>
      <c r="D23" s="15" t="n">
        <v>52585</v>
      </c>
      <c r="E23" s="15" t="n">
        <v>22403</v>
      </c>
      <c r="F23" s="15" t="n">
        <v>6144</v>
      </c>
      <c r="G23" s="15" t="n">
        <v>0</v>
      </c>
      <c r="H23" s="15" t="n">
        <v>196054</v>
      </c>
      <c r="I23" s="15" t="n">
        <v>366</v>
      </c>
      <c r="J23" s="15" t="n">
        <v>61792</v>
      </c>
      <c r="K23" s="15" t="n">
        <v>10988</v>
      </c>
      <c r="L23" s="15" t="n">
        <v>57408</v>
      </c>
      <c r="M23" s="15" t="n">
        <v>36395</v>
      </c>
      <c r="N23" s="15" t="n">
        <v>17649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3</v>
      </c>
      <c r="B24" s="15" t="n">
        <v>1313678</v>
      </c>
      <c r="C24" s="15" t="n">
        <v>14250</v>
      </c>
      <c r="D24" s="15" t="n">
        <v>305186</v>
      </c>
      <c r="E24" s="15" t="n">
        <v>50645</v>
      </c>
      <c r="F24" s="15" t="n">
        <v>40328</v>
      </c>
      <c r="G24" s="15" t="n">
        <v>4540</v>
      </c>
      <c r="H24" s="15" t="n">
        <v>49146</v>
      </c>
      <c r="I24" s="15" t="n">
        <v>542</v>
      </c>
      <c r="J24" s="15" t="n">
        <v>128445</v>
      </c>
      <c r="K24" s="15" t="n">
        <v>6852</v>
      </c>
      <c r="L24" s="15" t="n">
        <v>690057</v>
      </c>
      <c r="M24" s="15" t="n">
        <v>4609</v>
      </c>
      <c r="N24" s="15" t="n">
        <v>19078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4</v>
      </c>
      <c r="B25" s="15" t="n">
        <v>762205</v>
      </c>
      <c r="C25" s="15" t="n">
        <v>11323</v>
      </c>
      <c r="D25" s="15" t="n">
        <v>84144</v>
      </c>
      <c r="E25" s="15" t="n">
        <v>48514</v>
      </c>
      <c r="F25" s="15" t="n">
        <v>56628</v>
      </c>
      <c r="G25" s="15" t="n">
        <v>8669</v>
      </c>
      <c r="H25" s="15" t="n">
        <v>9801</v>
      </c>
      <c r="I25" s="15" t="n">
        <v>5755</v>
      </c>
      <c r="J25" s="15" t="n">
        <v>374699</v>
      </c>
      <c r="K25" s="15" t="n">
        <v>4065</v>
      </c>
      <c r="L25" s="15" t="n">
        <v>113851</v>
      </c>
      <c r="M25" s="15" t="n">
        <v>6374</v>
      </c>
      <c r="N25" s="15" t="n">
        <v>38382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5</v>
      </c>
      <c r="B26" s="15" t="n">
        <v>831624</v>
      </c>
      <c r="C26" s="15" t="n">
        <v>15379</v>
      </c>
      <c r="D26" s="15" t="n">
        <v>112351</v>
      </c>
      <c r="E26" s="15" t="n">
        <v>64075</v>
      </c>
      <c r="F26" s="15" t="n">
        <v>48774</v>
      </c>
      <c r="G26" s="15" t="n">
        <v>205</v>
      </c>
      <c r="H26" s="15" t="n">
        <v>110331</v>
      </c>
      <c r="I26" s="15" t="n">
        <v>2447</v>
      </c>
      <c r="J26" s="15" t="n">
        <v>158014</v>
      </c>
      <c r="K26" s="15" t="n">
        <v>22415</v>
      </c>
      <c r="L26" s="15" t="n">
        <v>238144</v>
      </c>
      <c r="M26" s="15" t="n">
        <v>11692</v>
      </c>
      <c r="N26" s="15" t="n">
        <v>47797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6</v>
      </c>
      <c r="B27" s="15" t="n">
        <v>258412</v>
      </c>
      <c r="C27" s="15" t="n">
        <v>8371</v>
      </c>
      <c r="D27" s="15" t="n">
        <v>98181</v>
      </c>
      <c r="E27" s="15" t="n">
        <v>32342</v>
      </c>
      <c r="F27" s="15" t="n">
        <v>13107</v>
      </c>
      <c r="G27" s="15" t="n">
        <v>13801</v>
      </c>
      <c r="H27" s="15" t="n">
        <v>24128</v>
      </c>
      <c r="I27" s="15" t="n">
        <v>565</v>
      </c>
      <c r="J27" s="15" t="n">
        <v>29592</v>
      </c>
      <c r="K27" s="15" t="n">
        <v>5843</v>
      </c>
      <c r="L27" s="15" t="n">
        <v>20338</v>
      </c>
      <c r="M27" s="15" t="n">
        <v>0</v>
      </c>
      <c r="N27" s="15" t="n">
        <v>12144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7</v>
      </c>
      <c r="B28" s="15" t="n">
        <v>479293</v>
      </c>
      <c r="C28" s="15" t="n">
        <v>10451</v>
      </c>
      <c r="D28" s="15" t="n">
        <v>41526</v>
      </c>
      <c r="E28" s="15" t="n">
        <v>52173</v>
      </c>
      <c r="F28" s="15" t="n">
        <v>16119</v>
      </c>
      <c r="G28" s="15" t="n">
        <v>8917</v>
      </c>
      <c r="H28" s="15" t="n">
        <v>49236</v>
      </c>
      <c r="I28" s="15" t="n">
        <v>1166</v>
      </c>
      <c r="J28" s="15" t="n">
        <v>96525</v>
      </c>
      <c r="K28" s="15" t="n">
        <v>2749</v>
      </c>
      <c r="L28" s="15" t="n">
        <v>178857</v>
      </c>
      <c r="M28" s="15" t="n">
        <v>1066</v>
      </c>
      <c r="N28" s="15" t="n">
        <v>20508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8</v>
      </c>
      <c r="B29" s="15" t="n">
        <v>368315</v>
      </c>
      <c r="C29" s="15" t="n">
        <v>10448</v>
      </c>
      <c r="D29" s="15" t="n">
        <v>36603</v>
      </c>
      <c r="E29" s="15" t="n">
        <v>43171</v>
      </c>
      <c r="F29" s="15" t="n">
        <v>12368</v>
      </c>
      <c r="G29" s="15" t="n">
        <v>479</v>
      </c>
      <c r="H29" s="15" t="n">
        <v>46640</v>
      </c>
      <c r="I29" s="15" t="n">
        <v>925</v>
      </c>
      <c r="J29" s="15" t="n">
        <v>101347</v>
      </c>
      <c r="K29" s="15" t="n">
        <v>6631</v>
      </c>
      <c r="L29" s="15" t="n">
        <v>65731</v>
      </c>
      <c r="M29" s="15" t="n">
        <v>0</v>
      </c>
      <c r="N29" s="15" t="n">
        <v>24743</v>
      </c>
      <c r="O29" s="15" t="n">
        <v>19229</v>
      </c>
      <c r="P29" s="16" t="n">
        <v>0</v>
      </c>
    </row>
    <row r="30" customFormat="false" ht="13.5" hidden="false" customHeight="false" outlineLevel="0" collapsed="false">
      <c r="A30" s="18" t="s">
        <v>39</v>
      </c>
      <c r="B30" s="15" t="n">
        <v>973521</v>
      </c>
      <c r="C30" s="15" t="n">
        <v>20048</v>
      </c>
      <c r="D30" s="15" t="n">
        <v>135261</v>
      </c>
      <c r="E30" s="15" t="n">
        <v>35436</v>
      </c>
      <c r="F30" s="15" t="n">
        <v>80335</v>
      </c>
      <c r="G30" s="15" t="n">
        <v>5465</v>
      </c>
      <c r="H30" s="15" t="n">
        <v>125965</v>
      </c>
      <c r="I30" s="15" t="n">
        <v>3129</v>
      </c>
      <c r="J30" s="15" t="n">
        <v>185762</v>
      </c>
      <c r="K30" s="15" t="n">
        <v>14097</v>
      </c>
      <c r="L30" s="15" t="n">
        <v>294309</v>
      </c>
      <c r="M30" s="15" t="n">
        <v>15413</v>
      </c>
      <c r="N30" s="15" t="n">
        <v>50390</v>
      </c>
      <c r="O30" s="15" t="n">
        <v>7911</v>
      </c>
      <c r="P30" s="16" t="n">
        <v>0</v>
      </c>
    </row>
    <row r="31" customFormat="false" ht="13.5" hidden="false" customHeight="false" outlineLevel="0" collapsed="false">
      <c r="A31" s="18" t="s">
        <v>40</v>
      </c>
      <c r="B31" s="15" t="n">
        <v>574902</v>
      </c>
      <c r="C31" s="15" t="n">
        <v>11113</v>
      </c>
      <c r="D31" s="15" t="n">
        <v>67978</v>
      </c>
      <c r="E31" s="15" t="n">
        <v>49414</v>
      </c>
      <c r="F31" s="15" t="n">
        <v>17956</v>
      </c>
      <c r="G31" s="15" t="n">
        <v>0</v>
      </c>
      <c r="H31" s="15" t="n">
        <v>171176</v>
      </c>
      <c r="I31" s="15" t="n">
        <v>2701</v>
      </c>
      <c r="J31" s="15" t="n">
        <v>136609</v>
      </c>
      <c r="K31" s="15" t="n">
        <v>14278</v>
      </c>
      <c r="L31" s="15" t="n">
        <v>73509</v>
      </c>
      <c r="M31" s="15" t="n">
        <v>3340</v>
      </c>
      <c r="N31" s="15" t="n">
        <v>26828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1</v>
      </c>
      <c r="B32" s="15" t="n">
        <v>417511</v>
      </c>
      <c r="C32" s="15" t="n">
        <v>8012</v>
      </c>
      <c r="D32" s="15" t="n">
        <v>46703</v>
      </c>
      <c r="E32" s="15" t="n">
        <v>24567</v>
      </c>
      <c r="F32" s="15" t="n">
        <v>10951</v>
      </c>
      <c r="G32" s="15" t="n">
        <v>0</v>
      </c>
      <c r="H32" s="15" t="n">
        <v>74809</v>
      </c>
      <c r="I32" s="15" t="n">
        <v>2121</v>
      </c>
      <c r="J32" s="15" t="n">
        <v>75673</v>
      </c>
      <c r="K32" s="15" t="n">
        <v>6491</v>
      </c>
      <c r="L32" s="15" t="n">
        <v>132397</v>
      </c>
      <c r="M32" s="15" t="n">
        <v>15950</v>
      </c>
      <c r="N32" s="15" t="n">
        <v>19837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2</v>
      </c>
      <c r="B33" s="15" t="n">
        <v>815023</v>
      </c>
      <c r="C33" s="15" t="n">
        <v>14628</v>
      </c>
      <c r="D33" s="15" t="n">
        <v>192434</v>
      </c>
      <c r="E33" s="15" t="n">
        <v>57743</v>
      </c>
      <c r="F33" s="15" t="n">
        <v>49980</v>
      </c>
      <c r="G33" s="15" t="n">
        <v>0</v>
      </c>
      <c r="H33" s="15" t="n">
        <v>111591</v>
      </c>
      <c r="I33" s="15" t="n">
        <v>1614</v>
      </c>
      <c r="J33" s="15" t="n">
        <v>149674</v>
      </c>
      <c r="K33" s="15" t="n">
        <v>11199</v>
      </c>
      <c r="L33" s="15" t="n">
        <v>155224</v>
      </c>
      <c r="M33" s="15" t="n">
        <v>44761</v>
      </c>
      <c r="N33" s="15" t="n">
        <v>26175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3</v>
      </c>
      <c r="B34" s="15" t="n">
        <v>586120</v>
      </c>
      <c r="C34" s="15" t="n">
        <v>11337</v>
      </c>
      <c r="D34" s="15" t="n">
        <v>99227</v>
      </c>
      <c r="E34" s="15" t="n">
        <v>44795</v>
      </c>
      <c r="F34" s="15" t="n">
        <v>4384</v>
      </c>
      <c r="G34" s="15" t="n">
        <v>0</v>
      </c>
      <c r="H34" s="15" t="n">
        <v>141098</v>
      </c>
      <c r="I34" s="15" t="n">
        <v>1293</v>
      </c>
      <c r="J34" s="15" t="n">
        <v>110583</v>
      </c>
      <c r="K34" s="15" t="n">
        <v>13098</v>
      </c>
      <c r="L34" s="15" t="n">
        <v>99937</v>
      </c>
      <c r="M34" s="15" t="n">
        <v>31714</v>
      </c>
      <c r="N34" s="15" t="n">
        <v>28654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4</v>
      </c>
      <c r="B35" s="15" t="n">
        <v>332767</v>
      </c>
      <c r="C35" s="15" t="n">
        <v>5709</v>
      </c>
      <c r="D35" s="15" t="n">
        <v>37132</v>
      </c>
      <c r="E35" s="15" t="n">
        <v>44846</v>
      </c>
      <c r="F35" s="15" t="n">
        <v>12914</v>
      </c>
      <c r="G35" s="15" t="n">
        <v>0</v>
      </c>
      <c r="H35" s="15" t="n">
        <v>83259</v>
      </c>
      <c r="I35" s="15" t="n">
        <v>1812</v>
      </c>
      <c r="J35" s="15" t="n">
        <v>81547</v>
      </c>
      <c r="K35" s="15" t="n">
        <v>10213</v>
      </c>
      <c r="L35" s="15" t="n">
        <v>26338</v>
      </c>
      <c r="M35" s="15" t="n">
        <v>16233</v>
      </c>
      <c r="N35" s="15" t="n">
        <v>12764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5</v>
      </c>
      <c r="B36" s="15" t="n">
        <v>343297</v>
      </c>
      <c r="C36" s="15" t="n">
        <v>8552</v>
      </c>
      <c r="D36" s="15" t="n">
        <v>73057</v>
      </c>
      <c r="E36" s="15" t="n">
        <v>16647</v>
      </c>
      <c r="F36" s="15" t="n">
        <v>8167</v>
      </c>
      <c r="G36" s="15" t="n">
        <v>0</v>
      </c>
      <c r="H36" s="15" t="n">
        <v>105789</v>
      </c>
      <c r="I36" s="15" t="n">
        <v>40</v>
      </c>
      <c r="J36" s="15" t="n">
        <v>56098</v>
      </c>
      <c r="K36" s="15" t="n">
        <v>15173</v>
      </c>
      <c r="L36" s="15" t="n">
        <v>30902</v>
      </c>
      <c r="M36" s="15" t="n">
        <v>14390</v>
      </c>
      <c r="N36" s="15" t="n">
        <v>14482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6</v>
      </c>
      <c r="B37" s="15" t="n">
        <v>556856</v>
      </c>
      <c r="C37" s="15" t="n">
        <v>9471</v>
      </c>
      <c r="D37" s="15" t="n">
        <v>59142</v>
      </c>
      <c r="E37" s="15" t="n">
        <v>21029</v>
      </c>
      <c r="F37" s="15" t="n">
        <v>24911</v>
      </c>
      <c r="G37" s="15" t="n">
        <v>4158</v>
      </c>
      <c r="H37" s="15" t="n">
        <v>83090</v>
      </c>
      <c r="I37" s="15" t="n">
        <v>1009</v>
      </c>
      <c r="J37" s="15" t="n">
        <v>34860</v>
      </c>
      <c r="K37" s="15" t="n">
        <v>4011</v>
      </c>
      <c r="L37" s="15" t="n">
        <v>284486</v>
      </c>
      <c r="M37" s="15" t="n">
        <v>5428</v>
      </c>
      <c r="N37" s="15" t="n">
        <v>25261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7</v>
      </c>
      <c r="B38" s="15" t="n">
        <v>488527</v>
      </c>
      <c r="C38" s="15" t="n">
        <v>8681</v>
      </c>
      <c r="D38" s="15" t="n">
        <v>57683</v>
      </c>
      <c r="E38" s="15" t="n">
        <v>11878</v>
      </c>
      <c r="F38" s="15" t="n">
        <v>55451</v>
      </c>
      <c r="G38" s="15" t="n">
        <v>215</v>
      </c>
      <c r="H38" s="15" t="n">
        <v>46474</v>
      </c>
      <c r="I38" s="15" t="n">
        <v>13560</v>
      </c>
      <c r="J38" s="15" t="n">
        <v>209171</v>
      </c>
      <c r="K38" s="15" t="n">
        <v>5160</v>
      </c>
      <c r="L38" s="15" t="n">
        <v>63206</v>
      </c>
      <c r="M38" s="15" t="n">
        <v>8335</v>
      </c>
      <c r="N38" s="15" t="n">
        <v>8713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8</v>
      </c>
      <c r="B39" s="15" t="n">
        <v>989216</v>
      </c>
      <c r="C39" s="15" t="n">
        <v>15368</v>
      </c>
      <c r="D39" s="15" t="n">
        <v>136194</v>
      </c>
      <c r="E39" s="15" t="n">
        <v>32670</v>
      </c>
      <c r="F39" s="15" t="n">
        <v>167705</v>
      </c>
      <c r="G39" s="15" t="n">
        <v>0</v>
      </c>
      <c r="H39" s="15" t="n">
        <v>164477</v>
      </c>
      <c r="I39" s="15" t="n">
        <v>2601</v>
      </c>
      <c r="J39" s="15" t="n">
        <v>180002</v>
      </c>
      <c r="K39" s="15" t="n">
        <v>7129</v>
      </c>
      <c r="L39" s="15" t="n">
        <v>226413</v>
      </c>
      <c r="M39" s="15" t="n">
        <v>4793</v>
      </c>
      <c r="N39" s="15" t="n">
        <v>51864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9</v>
      </c>
      <c r="B40" s="15" t="n">
        <v>595698</v>
      </c>
      <c r="C40" s="15" t="n">
        <v>13264</v>
      </c>
      <c r="D40" s="15" t="n">
        <v>57990</v>
      </c>
      <c r="E40" s="15" t="n">
        <v>58212</v>
      </c>
      <c r="F40" s="15" t="n">
        <v>62640</v>
      </c>
      <c r="G40" s="15" t="n">
        <v>0</v>
      </c>
      <c r="H40" s="15" t="n">
        <v>35747</v>
      </c>
      <c r="I40" s="15" t="n">
        <v>875</v>
      </c>
      <c r="J40" s="15" t="n">
        <v>62534</v>
      </c>
      <c r="K40" s="15" t="n">
        <v>8344</v>
      </c>
      <c r="L40" s="15" t="n">
        <v>257417</v>
      </c>
      <c r="M40" s="15" t="n">
        <v>2605</v>
      </c>
      <c r="N40" s="15" t="n">
        <v>36070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50</v>
      </c>
      <c r="B41" s="15" t="n">
        <v>1039191</v>
      </c>
      <c r="C41" s="15" t="n">
        <v>18012</v>
      </c>
      <c r="D41" s="15" t="n">
        <v>128246</v>
      </c>
      <c r="E41" s="15" t="n">
        <v>105024</v>
      </c>
      <c r="F41" s="15" t="n">
        <v>107590</v>
      </c>
      <c r="G41" s="15" t="n">
        <v>0</v>
      </c>
      <c r="H41" s="15" t="n">
        <v>29278</v>
      </c>
      <c r="I41" s="15" t="n">
        <v>3017</v>
      </c>
      <c r="J41" s="15" t="n">
        <v>241470</v>
      </c>
      <c r="K41" s="15" t="n">
        <v>8619</v>
      </c>
      <c r="L41" s="15" t="n">
        <v>309322</v>
      </c>
      <c r="M41" s="15" t="n">
        <v>1520</v>
      </c>
      <c r="N41" s="15" t="n">
        <v>87093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1</v>
      </c>
      <c r="B42" s="15" t="n">
        <v>517403</v>
      </c>
      <c r="C42" s="15" t="n">
        <v>8317</v>
      </c>
      <c r="D42" s="15" t="n">
        <v>46962</v>
      </c>
      <c r="E42" s="15" t="n">
        <v>26939</v>
      </c>
      <c r="F42" s="15" t="n">
        <v>30663</v>
      </c>
      <c r="G42" s="15" t="n">
        <v>2491</v>
      </c>
      <c r="H42" s="15" t="n">
        <v>4013</v>
      </c>
      <c r="I42" s="15" t="n">
        <v>0</v>
      </c>
      <c r="J42" s="15" t="n">
        <v>65579</v>
      </c>
      <c r="K42" s="15" t="n">
        <v>2857</v>
      </c>
      <c r="L42" s="15" t="n">
        <v>312752</v>
      </c>
      <c r="M42" s="15" t="n">
        <v>2810</v>
      </c>
      <c r="N42" s="15" t="n">
        <v>14020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2</v>
      </c>
      <c r="B43" s="15" t="n">
        <v>754249</v>
      </c>
      <c r="C43" s="15" t="n">
        <v>18668</v>
      </c>
      <c r="D43" s="15" t="n">
        <v>241530</v>
      </c>
      <c r="E43" s="15" t="n">
        <v>56409</v>
      </c>
      <c r="F43" s="15" t="n">
        <v>63525</v>
      </c>
      <c r="G43" s="15" t="n">
        <v>500</v>
      </c>
      <c r="H43" s="15" t="n">
        <v>7753</v>
      </c>
      <c r="I43" s="15" t="n">
        <v>2052</v>
      </c>
      <c r="J43" s="15" t="n">
        <v>125390</v>
      </c>
      <c r="K43" s="15" t="n">
        <v>9989</v>
      </c>
      <c r="L43" s="15" t="n">
        <v>188934</v>
      </c>
      <c r="M43" s="15" t="n">
        <v>5411</v>
      </c>
      <c r="N43" s="15" t="n">
        <v>34088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3</v>
      </c>
      <c r="B44" s="15" t="n">
        <v>919149</v>
      </c>
      <c r="C44" s="15" t="n">
        <v>14418</v>
      </c>
      <c r="D44" s="15" t="n">
        <v>197957</v>
      </c>
      <c r="E44" s="15" t="n">
        <v>71919</v>
      </c>
      <c r="F44" s="15" t="n">
        <v>40403</v>
      </c>
      <c r="G44" s="15" t="n">
        <v>0</v>
      </c>
      <c r="H44" s="15" t="n">
        <v>111896</v>
      </c>
      <c r="I44" s="15" t="n">
        <v>844</v>
      </c>
      <c r="J44" s="15" t="n">
        <v>276629</v>
      </c>
      <c r="K44" s="15" t="n">
        <v>14081</v>
      </c>
      <c r="L44" s="15" t="n">
        <v>160762</v>
      </c>
      <c r="M44" s="15" t="n">
        <v>271</v>
      </c>
      <c r="N44" s="15" t="n">
        <v>29969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4</v>
      </c>
      <c r="B45" s="15" t="n">
        <v>516407</v>
      </c>
      <c r="C45" s="15" t="n">
        <v>9802</v>
      </c>
      <c r="D45" s="15" t="n">
        <v>97164</v>
      </c>
      <c r="E45" s="15" t="n">
        <v>26276</v>
      </c>
      <c r="F45" s="15" t="n">
        <v>38173</v>
      </c>
      <c r="G45" s="15" t="n">
        <v>28056</v>
      </c>
      <c r="H45" s="15" t="n">
        <v>21268</v>
      </c>
      <c r="I45" s="15" t="n">
        <v>0</v>
      </c>
      <c r="J45" s="15" t="n">
        <v>107657</v>
      </c>
      <c r="K45" s="15" t="n">
        <v>5555</v>
      </c>
      <c r="L45" s="15" t="n">
        <v>165617</v>
      </c>
      <c r="M45" s="15" t="n">
        <v>940</v>
      </c>
      <c r="N45" s="15" t="n">
        <v>15899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5</v>
      </c>
      <c r="B46" s="15" t="n">
        <v>653129</v>
      </c>
      <c r="C46" s="15" t="n">
        <v>14808</v>
      </c>
      <c r="D46" s="15" t="n">
        <v>78535</v>
      </c>
      <c r="E46" s="15" t="n">
        <v>24475</v>
      </c>
      <c r="F46" s="15" t="n">
        <v>32929</v>
      </c>
      <c r="G46" s="15" t="n">
        <v>26461</v>
      </c>
      <c r="H46" s="15" t="n">
        <v>76871</v>
      </c>
      <c r="I46" s="15" t="n">
        <v>9323</v>
      </c>
      <c r="J46" s="15" t="n">
        <v>117126</v>
      </c>
      <c r="K46" s="15" t="n">
        <v>13640</v>
      </c>
      <c r="L46" s="15" t="n">
        <v>180138</v>
      </c>
      <c r="M46" s="15" t="n">
        <v>16491</v>
      </c>
      <c r="N46" s="15" t="n">
        <v>62332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6</v>
      </c>
      <c r="B47" s="15" t="n">
        <v>640352</v>
      </c>
      <c r="C47" s="15" t="n">
        <v>14222</v>
      </c>
      <c r="D47" s="15" t="n">
        <v>92789</v>
      </c>
      <c r="E47" s="15" t="n">
        <v>61263</v>
      </c>
      <c r="F47" s="15" t="n">
        <v>18603</v>
      </c>
      <c r="G47" s="15" t="n">
        <v>38761</v>
      </c>
      <c r="H47" s="15" t="n">
        <v>75352</v>
      </c>
      <c r="I47" s="15" t="n">
        <v>1386</v>
      </c>
      <c r="J47" s="15" t="n">
        <v>78792</v>
      </c>
      <c r="K47" s="15" t="n">
        <v>17813</v>
      </c>
      <c r="L47" s="15" t="n">
        <v>199589</v>
      </c>
      <c r="M47" s="15" t="n">
        <v>15827</v>
      </c>
      <c r="N47" s="15" t="n">
        <v>25955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7</v>
      </c>
      <c r="B48" s="15" t="n">
        <v>601541</v>
      </c>
      <c r="C48" s="15" t="n">
        <v>10725</v>
      </c>
      <c r="D48" s="15" t="n">
        <v>116884</v>
      </c>
      <c r="E48" s="15" t="n">
        <v>24475</v>
      </c>
      <c r="F48" s="15" t="n">
        <v>26580</v>
      </c>
      <c r="G48" s="15" t="n">
        <v>0</v>
      </c>
      <c r="H48" s="15" t="n">
        <v>18314</v>
      </c>
      <c r="I48" s="15" t="n">
        <v>1681</v>
      </c>
      <c r="J48" s="15" t="n">
        <v>87149</v>
      </c>
      <c r="K48" s="15" t="n">
        <v>9259</v>
      </c>
      <c r="L48" s="15" t="n">
        <v>259781</v>
      </c>
      <c r="M48" s="15" t="n">
        <v>8903</v>
      </c>
      <c r="N48" s="15" t="n">
        <v>37330</v>
      </c>
      <c r="O48" s="15" t="n">
        <v>460</v>
      </c>
      <c r="P48" s="16" t="n">
        <v>0</v>
      </c>
    </row>
    <row r="49" customFormat="false" ht="13.5" hidden="false" customHeight="false" outlineLevel="0" collapsed="false">
      <c r="A49" s="18" t="s">
        <v>58</v>
      </c>
      <c r="B49" s="15" t="n">
        <v>182319</v>
      </c>
      <c r="C49" s="15" t="n">
        <v>5344</v>
      </c>
      <c r="D49" s="15" t="n">
        <v>35972</v>
      </c>
      <c r="E49" s="15" t="n">
        <v>9110</v>
      </c>
      <c r="F49" s="15" t="n">
        <v>9977</v>
      </c>
      <c r="G49" s="15" t="n">
        <v>136</v>
      </c>
      <c r="H49" s="15" t="n">
        <v>7913</v>
      </c>
      <c r="I49" s="15" t="n">
        <v>25</v>
      </c>
      <c r="J49" s="15" t="n">
        <v>53894</v>
      </c>
      <c r="K49" s="15" t="n">
        <v>4647</v>
      </c>
      <c r="L49" s="15" t="n">
        <v>39104</v>
      </c>
      <c r="M49" s="15" t="n">
        <v>0</v>
      </c>
      <c r="N49" s="15" t="n">
        <v>16197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9</v>
      </c>
      <c r="B50" s="15" t="n">
        <v>420669</v>
      </c>
      <c r="C50" s="15" t="n">
        <v>10669</v>
      </c>
      <c r="D50" s="15" t="n">
        <v>51231</v>
      </c>
      <c r="E50" s="15" t="n">
        <v>21994</v>
      </c>
      <c r="F50" s="15" t="n">
        <v>7794</v>
      </c>
      <c r="G50" s="15" t="n">
        <v>0</v>
      </c>
      <c r="H50" s="15" t="n">
        <v>79876</v>
      </c>
      <c r="I50" s="15" t="n">
        <v>12113</v>
      </c>
      <c r="J50" s="15" t="n">
        <v>116807</v>
      </c>
      <c r="K50" s="15" t="n">
        <v>5640</v>
      </c>
      <c r="L50" s="15" t="n">
        <v>71019</v>
      </c>
      <c r="M50" s="15" t="n">
        <v>12838</v>
      </c>
      <c r="N50" s="15" t="n">
        <v>24910</v>
      </c>
      <c r="O50" s="15" t="n">
        <v>0</v>
      </c>
      <c r="P50" s="16" t="n">
        <v>5778</v>
      </c>
    </row>
    <row r="51" customFormat="false" ht="13.5" hidden="false" customHeight="false" outlineLevel="0" collapsed="false">
      <c r="A51" s="18" t="s">
        <v>60</v>
      </c>
      <c r="B51" s="15" t="n">
        <v>350397</v>
      </c>
      <c r="C51" s="15" t="n">
        <v>9682</v>
      </c>
      <c r="D51" s="15" t="n">
        <v>57097</v>
      </c>
      <c r="E51" s="15" t="n">
        <v>10649</v>
      </c>
      <c r="F51" s="15" t="n">
        <v>5531</v>
      </c>
      <c r="G51" s="15" t="n">
        <v>306</v>
      </c>
      <c r="H51" s="15" t="n">
        <v>108484</v>
      </c>
      <c r="I51" s="15" t="n">
        <v>3997</v>
      </c>
      <c r="J51" s="15" t="n">
        <v>60158</v>
      </c>
      <c r="K51" s="15" t="n">
        <v>6778</v>
      </c>
      <c r="L51" s="15" t="n">
        <v>70067</v>
      </c>
      <c r="M51" s="15" t="n">
        <v>4224</v>
      </c>
      <c r="N51" s="15" t="n">
        <v>13424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1</v>
      </c>
      <c r="B52" s="15" t="n">
        <v>243077</v>
      </c>
      <c r="C52" s="15" t="n">
        <v>9729</v>
      </c>
      <c r="D52" s="15" t="n">
        <v>50579</v>
      </c>
      <c r="E52" s="15" t="n">
        <v>8084</v>
      </c>
      <c r="F52" s="15" t="n">
        <v>3665</v>
      </c>
      <c r="G52" s="15" t="n">
        <v>0</v>
      </c>
      <c r="H52" s="15" t="n">
        <v>62230</v>
      </c>
      <c r="I52" s="15" t="n">
        <v>6100</v>
      </c>
      <c r="J52" s="15" t="n">
        <v>56297</v>
      </c>
      <c r="K52" s="15" t="n">
        <v>5543</v>
      </c>
      <c r="L52" s="15" t="n">
        <v>26039</v>
      </c>
      <c r="M52" s="15" t="n">
        <v>6381</v>
      </c>
      <c r="N52" s="15" t="n">
        <v>8180</v>
      </c>
      <c r="O52" s="15" t="n">
        <v>250</v>
      </c>
      <c r="P52" s="16" t="n">
        <v>0</v>
      </c>
    </row>
    <row r="53" customFormat="false" ht="13.5" hidden="false" customHeight="false" outlineLevel="0" collapsed="false">
      <c r="A53" s="18" t="s">
        <v>62</v>
      </c>
      <c r="B53" s="15" t="n">
        <v>211742</v>
      </c>
      <c r="C53" s="15" t="n">
        <v>5211</v>
      </c>
      <c r="D53" s="15" t="n">
        <v>38206</v>
      </c>
      <c r="E53" s="15" t="n">
        <v>12311</v>
      </c>
      <c r="F53" s="15" t="n">
        <v>3442</v>
      </c>
      <c r="G53" s="15" t="n">
        <v>0</v>
      </c>
      <c r="H53" s="15" t="n">
        <v>3214</v>
      </c>
      <c r="I53" s="15" t="n">
        <v>0</v>
      </c>
      <c r="J53" s="15" t="n">
        <v>70977</v>
      </c>
      <c r="K53" s="15" t="n">
        <v>2967</v>
      </c>
      <c r="L53" s="15" t="n">
        <v>55394</v>
      </c>
      <c r="M53" s="15" t="n">
        <v>6460</v>
      </c>
      <c r="N53" s="15" t="n">
        <v>13560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3</v>
      </c>
      <c r="B54" s="15" t="n">
        <v>1047190</v>
      </c>
      <c r="C54" s="15" t="n">
        <v>24175</v>
      </c>
      <c r="D54" s="15" t="n">
        <v>147251</v>
      </c>
      <c r="E54" s="15" t="n">
        <v>107165</v>
      </c>
      <c r="F54" s="15" t="n">
        <v>11603</v>
      </c>
      <c r="G54" s="15" t="n">
        <v>0</v>
      </c>
      <c r="H54" s="15" t="n">
        <v>454532</v>
      </c>
      <c r="I54" s="15" t="n">
        <v>6535</v>
      </c>
      <c r="J54" s="15" t="n">
        <v>67611</v>
      </c>
      <c r="K54" s="15" t="n">
        <v>8721</v>
      </c>
      <c r="L54" s="15" t="n">
        <v>131352</v>
      </c>
      <c r="M54" s="15" t="n">
        <v>48850</v>
      </c>
      <c r="N54" s="15" t="n">
        <v>32645</v>
      </c>
      <c r="O54" s="15" t="n">
        <v>6750</v>
      </c>
      <c r="P54" s="16" t="n">
        <v>0</v>
      </c>
    </row>
    <row r="55" customFormat="false" ht="13.5" hidden="false" customHeight="false" outlineLevel="0" collapsed="false">
      <c r="A55" s="18" t="s">
        <v>64</v>
      </c>
      <c r="B55" s="15" t="n">
        <v>291053</v>
      </c>
      <c r="C55" s="15" t="n">
        <v>8133</v>
      </c>
      <c r="D55" s="15" t="n">
        <v>61473</v>
      </c>
      <c r="E55" s="15" t="n">
        <v>18549</v>
      </c>
      <c r="F55" s="15" t="n">
        <v>11019</v>
      </c>
      <c r="G55" s="15" t="n">
        <v>841</v>
      </c>
      <c r="H55" s="15" t="n">
        <v>55644</v>
      </c>
      <c r="I55" s="15" t="n">
        <v>15150</v>
      </c>
      <c r="J55" s="15" t="n">
        <v>15875</v>
      </c>
      <c r="K55" s="15" t="n">
        <v>6115</v>
      </c>
      <c r="L55" s="15" t="n">
        <v>83140</v>
      </c>
      <c r="M55" s="15" t="n">
        <v>2671</v>
      </c>
      <c r="N55" s="15" t="n">
        <v>12443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5</v>
      </c>
      <c r="B56" s="15" t="n">
        <v>285044</v>
      </c>
      <c r="C56" s="15" t="n">
        <v>8086</v>
      </c>
      <c r="D56" s="15" t="n">
        <v>42742</v>
      </c>
      <c r="E56" s="15" t="n">
        <v>8262</v>
      </c>
      <c r="F56" s="15" t="n">
        <v>20528</v>
      </c>
      <c r="G56" s="15" t="n">
        <v>0</v>
      </c>
      <c r="H56" s="15" t="n">
        <v>88967</v>
      </c>
      <c r="I56" s="15" t="n">
        <v>8929</v>
      </c>
      <c r="J56" s="15" t="n">
        <v>64356</v>
      </c>
      <c r="K56" s="15" t="n">
        <v>4999</v>
      </c>
      <c r="L56" s="15" t="n">
        <v>32277</v>
      </c>
      <c r="M56" s="15" t="n">
        <v>159</v>
      </c>
      <c r="N56" s="15" t="n">
        <v>4480</v>
      </c>
      <c r="O56" s="15" t="n">
        <v>1259</v>
      </c>
      <c r="P56" s="16" t="n">
        <v>0</v>
      </c>
    </row>
    <row r="57" customFormat="false" ht="13.5" hidden="false" customHeight="false" outlineLevel="0" collapsed="false">
      <c r="A57" s="18" t="s">
        <v>66</v>
      </c>
      <c r="B57" s="15" t="n">
        <v>535329</v>
      </c>
      <c r="C57" s="15" t="n">
        <v>11762</v>
      </c>
      <c r="D57" s="15" t="n">
        <v>272797</v>
      </c>
      <c r="E57" s="15" t="n">
        <v>22768</v>
      </c>
      <c r="F57" s="15" t="n">
        <v>22830</v>
      </c>
      <c r="G57" s="15" t="n">
        <v>400</v>
      </c>
      <c r="H57" s="15" t="n">
        <v>47062</v>
      </c>
      <c r="I57" s="15" t="n">
        <v>413</v>
      </c>
      <c r="J57" s="15" t="n">
        <v>67485</v>
      </c>
      <c r="K57" s="15" t="n">
        <v>13413</v>
      </c>
      <c r="L57" s="15" t="n">
        <v>68311</v>
      </c>
      <c r="M57" s="15" t="n">
        <v>3297</v>
      </c>
      <c r="N57" s="15" t="n">
        <v>4791</v>
      </c>
      <c r="O57" s="15" t="n">
        <v>0</v>
      </c>
      <c r="P57" s="16" t="n">
        <v>0</v>
      </c>
    </row>
    <row r="58" customFormat="false" ht="14.25" hidden="false" customHeight="false" outlineLevel="0" collapsed="false">
      <c r="A58" s="21" t="s">
        <v>67</v>
      </c>
      <c r="B58" s="22" t="n">
        <v>536222</v>
      </c>
      <c r="C58" s="22" t="n">
        <v>15812</v>
      </c>
      <c r="D58" s="22" t="n">
        <v>53330</v>
      </c>
      <c r="E58" s="22" t="n">
        <v>15918</v>
      </c>
      <c r="F58" s="22" t="n">
        <v>6539</v>
      </c>
      <c r="G58" s="22" t="n">
        <v>0</v>
      </c>
      <c r="H58" s="22" t="n">
        <v>81599</v>
      </c>
      <c r="I58" s="22" t="n">
        <v>1383</v>
      </c>
      <c r="J58" s="22" t="n">
        <v>136359</v>
      </c>
      <c r="K58" s="22" t="n">
        <v>11040</v>
      </c>
      <c r="L58" s="22" t="n">
        <v>171039</v>
      </c>
      <c r="M58" s="22" t="n">
        <v>20189</v>
      </c>
      <c r="N58" s="22" t="n">
        <v>23014</v>
      </c>
      <c r="O58" s="22" t="n">
        <v>0</v>
      </c>
      <c r="P58" s="23" t="n">
        <v>0</v>
      </c>
    </row>
    <row r="59" customFormat="false" ht="13.5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6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78</v>
      </c>
      <c r="B4" s="9" t="n">
        <v>53587821</v>
      </c>
      <c r="C4" s="9" t="n">
        <v>893948</v>
      </c>
      <c r="D4" s="9" t="n">
        <v>7624137</v>
      </c>
      <c r="E4" s="9" t="n">
        <v>5826033</v>
      </c>
      <c r="F4" s="9" t="n">
        <v>3786897</v>
      </c>
      <c r="G4" s="9" t="n">
        <v>1049501</v>
      </c>
      <c r="H4" s="9" t="n">
        <v>4309458</v>
      </c>
      <c r="I4" s="9" t="n">
        <v>279743</v>
      </c>
      <c r="J4" s="9" t="n">
        <v>11033022</v>
      </c>
      <c r="K4" s="9" t="n">
        <v>1183662</v>
      </c>
      <c r="L4" s="9" t="n">
        <v>14395577</v>
      </c>
      <c r="M4" s="9" t="n">
        <v>592670</v>
      </c>
      <c r="N4" s="9" t="n">
        <v>2506395</v>
      </c>
      <c r="O4" s="9" t="n">
        <v>47204</v>
      </c>
      <c r="P4" s="10" t="n">
        <v>59574</v>
      </c>
    </row>
    <row r="5" customFormat="false" ht="13.5" hidden="false" customHeight="false" outlineLevel="0" collapsed="false">
      <c r="A5" s="11" t="n">
        <v>47</v>
      </c>
      <c r="B5" s="12" t="n">
        <v>65717290</v>
      </c>
      <c r="C5" s="12" t="n">
        <v>1117979</v>
      </c>
      <c r="D5" s="12" t="n">
        <v>8983423</v>
      </c>
      <c r="E5" s="12" t="n">
        <v>8617086</v>
      </c>
      <c r="F5" s="12" t="n">
        <v>4868845</v>
      </c>
      <c r="G5" s="12" t="n">
        <v>804553</v>
      </c>
      <c r="H5" s="12" t="n">
        <v>5799396</v>
      </c>
      <c r="I5" s="12" t="n">
        <v>413742</v>
      </c>
      <c r="J5" s="12" t="n">
        <v>13044689</v>
      </c>
      <c r="K5" s="12" t="n">
        <v>1466574</v>
      </c>
      <c r="L5" s="12" t="n">
        <v>15779538</v>
      </c>
      <c r="M5" s="12" t="n">
        <v>1143131</v>
      </c>
      <c r="N5" s="12" t="n">
        <v>3570235</v>
      </c>
      <c r="O5" s="12" t="n">
        <v>82833</v>
      </c>
      <c r="P5" s="13" t="n">
        <v>25266</v>
      </c>
    </row>
    <row r="6" customFormat="false" ht="13.5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5" hidden="false" customHeight="false" outlineLevel="0" collapsed="false">
      <c r="A7" s="17" t="s">
        <v>19</v>
      </c>
      <c r="B7" s="12" t="n">
        <v>38868634</v>
      </c>
      <c r="C7" s="12" t="n">
        <v>565604</v>
      </c>
      <c r="D7" s="12" t="n">
        <v>4686237</v>
      </c>
      <c r="E7" s="12" t="n">
        <v>6358825</v>
      </c>
      <c r="F7" s="12" t="n">
        <v>3235472</v>
      </c>
      <c r="G7" s="12" t="n">
        <v>729251</v>
      </c>
      <c r="H7" s="12" t="n">
        <v>1452590</v>
      </c>
      <c r="I7" s="12" t="n">
        <v>212739</v>
      </c>
      <c r="J7" s="12" t="n">
        <v>8260377</v>
      </c>
      <c r="K7" s="12" t="n">
        <v>1018992</v>
      </c>
      <c r="L7" s="12" t="n">
        <v>9876388</v>
      </c>
      <c r="M7" s="12" t="n">
        <v>281963</v>
      </c>
      <c r="N7" s="12" t="n">
        <v>2190196</v>
      </c>
      <c r="O7" s="12" t="n">
        <v>0</v>
      </c>
      <c r="P7" s="13" t="n">
        <v>0</v>
      </c>
    </row>
    <row r="8" customFormat="false" ht="13.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5" hidden="false" customHeight="false" outlineLevel="0" collapsed="false">
      <c r="A9" s="18" t="s">
        <v>20</v>
      </c>
      <c r="B9" s="15" t="n">
        <v>11858017</v>
      </c>
      <c r="C9" s="15" t="n">
        <v>146979</v>
      </c>
      <c r="D9" s="15" t="n">
        <v>1639299</v>
      </c>
      <c r="E9" s="15" t="n">
        <v>1788602</v>
      </c>
      <c r="F9" s="15" t="n">
        <v>849401</v>
      </c>
      <c r="G9" s="15" t="n">
        <v>289543</v>
      </c>
      <c r="H9" s="15" t="n">
        <v>181300</v>
      </c>
      <c r="I9" s="15" t="n">
        <v>60281</v>
      </c>
      <c r="J9" s="15" t="n">
        <v>2869508</v>
      </c>
      <c r="K9" s="15" t="n">
        <v>283299</v>
      </c>
      <c r="L9" s="15" t="n">
        <v>2888398</v>
      </c>
      <c r="M9" s="15" t="n">
        <v>70866</v>
      </c>
      <c r="N9" s="15" t="n">
        <v>790541</v>
      </c>
      <c r="O9" s="15" t="n">
        <v>0</v>
      </c>
      <c r="P9" s="16" t="n">
        <v>0</v>
      </c>
    </row>
    <row r="10" customFormat="false" ht="13.5" hidden="false" customHeight="false" outlineLevel="0" collapsed="false">
      <c r="A10" s="18" t="s">
        <v>21</v>
      </c>
      <c r="B10" s="15" t="n">
        <v>3843580</v>
      </c>
      <c r="C10" s="15" t="n">
        <v>52824</v>
      </c>
      <c r="D10" s="15" t="n">
        <v>279547</v>
      </c>
      <c r="E10" s="15" t="n">
        <v>905400</v>
      </c>
      <c r="F10" s="15" t="n">
        <v>271998</v>
      </c>
      <c r="G10" s="15" t="n">
        <v>44528</v>
      </c>
      <c r="H10" s="15" t="n">
        <v>99234</v>
      </c>
      <c r="I10" s="15" t="n">
        <v>12918</v>
      </c>
      <c r="J10" s="15" t="n">
        <v>569508</v>
      </c>
      <c r="K10" s="15" t="n">
        <v>87144</v>
      </c>
      <c r="L10" s="15" t="n">
        <v>1327078</v>
      </c>
      <c r="M10" s="15" t="n">
        <v>10158</v>
      </c>
      <c r="N10" s="15" t="n">
        <v>183083</v>
      </c>
      <c r="O10" s="15" t="n">
        <v>0</v>
      </c>
      <c r="P10" s="16" t="n">
        <v>0</v>
      </c>
    </row>
    <row r="11" customFormat="false" ht="13.5" hidden="false" customHeight="false" outlineLevel="0" collapsed="false">
      <c r="A11" s="18" t="s">
        <v>22</v>
      </c>
      <c r="B11" s="15" t="n">
        <v>4841911</v>
      </c>
      <c r="C11" s="15" t="n">
        <v>64777</v>
      </c>
      <c r="D11" s="15" t="n">
        <v>453712</v>
      </c>
      <c r="E11" s="15" t="n">
        <v>490199</v>
      </c>
      <c r="F11" s="15" t="n">
        <v>433811</v>
      </c>
      <c r="G11" s="15" t="n">
        <v>126954</v>
      </c>
      <c r="H11" s="15" t="n">
        <v>271129</v>
      </c>
      <c r="I11" s="15" t="n">
        <v>16587</v>
      </c>
      <c r="J11" s="15" t="n">
        <v>1011724</v>
      </c>
      <c r="K11" s="15" t="n">
        <v>86108</v>
      </c>
      <c r="L11" s="15" t="n">
        <v>1638297</v>
      </c>
      <c r="M11" s="15" t="n">
        <v>12608</v>
      </c>
      <c r="N11" s="15" t="n">
        <v>236005</v>
      </c>
      <c r="O11" s="15" t="n">
        <v>0</v>
      </c>
      <c r="P11" s="16" t="n">
        <v>0</v>
      </c>
    </row>
    <row r="12" customFormat="false" ht="13.5" hidden="false" customHeight="false" outlineLevel="0" collapsed="false">
      <c r="A12" s="18" t="s">
        <v>23</v>
      </c>
      <c r="B12" s="15" t="n">
        <v>3537746</v>
      </c>
      <c r="C12" s="15" t="n">
        <v>50417</v>
      </c>
      <c r="D12" s="15" t="n">
        <v>321375</v>
      </c>
      <c r="E12" s="15" t="n">
        <v>596296</v>
      </c>
      <c r="F12" s="15" t="n">
        <v>217990</v>
      </c>
      <c r="G12" s="15" t="n">
        <v>91084</v>
      </c>
      <c r="H12" s="15" t="n">
        <v>218686</v>
      </c>
      <c r="I12" s="15" t="n">
        <v>31369</v>
      </c>
      <c r="J12" s="15" t="n">
        <v>1002596</v>
      </c>
      <c r="K12" s="15" t="n">
        <v>109805</v>
      </c>
      <c r="L12" s="15" t="n">
        <v>688762</v>
      </c>
      <c r="M12" s="15" t="n">
        <v>34204</v>
      </c>
      <c r="N12" s="15" t="n">
        <v>175162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4</v>
      </c>
      <c r="B13" s="15" t="n">
        <v>4401847</v>
      </c>
      <c r="C13" s="15" t="n">
        <v>59452</v>
      </c>
      <c r="D13" s="15" t="n">
        <v>344000</v>
      </c>
      <c r="E13" s="15" t="n">
        <v>896958</v>
      </c>
      <c r="F13" s="15" t="n">
        <v>344205</v>
      </c>
      <c r="G13" s="15" t="n">
        <v>47913</v>
      </c>
      <c r="H13" s="15" t="n">
        <v>120212</v>
      </c>
      <c r="I13" s="15" t="n">
        <v>14194</v>
      </c>
      <c r="J13" s="15" t="n">
        <v>681865</v>
      </c>
      <c r="K13" s="15" t="n">
        <v>112167</v>
      </c>
      <c r="L13" s="15" t="n">
        <v>1393852</v>
      </c>
      <c r="M13" s="15" t="n">
        <v>10244</v>
      </c>
      <c r="N13" s="15" t="n">
        <v>376785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5</v>
      </c>
      <c r="B14" s="15" t="n">
        <v>3284193</v>
      </c>
      <c r="C14" s="15" t="n">
        <v>49760</v>
      </c>
      <c r="D14" s="15" t="n">
        <v>293775</v>
      </c>
      <c r="E14" s="15" t="n">
        <v>444040</v>
      </c>
      <c r="F14" s="15" t="n">
        <v>452270</v>
      </c>
      <c r="G14" s="15" t="n">
        <v>122234</v>
      </c>
      <c r="H14" s="15" t="n">
        <v>177443</v>
      </c>
      <c r="I14" s="15" t="n">
        <v>24494</v>
      </c>
      <c r="J14" s="15" t="n">
        <v>852713</v>
      </c>
      <c r="K14" s="15" t="n">
        <v>81428</v>
      </c>
      <c r="L14" s="15" t="n">
        <v>560396</v>
      </c>
      <c r="M14" s="15" t="n">
        <v>32613</v>
      </c>
      <c r="N14" s="15" t="n">
        <v>193027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6</v>
      </c>
      <c r="B15" s="15" t="n">
        <v>1742588</v>
      </c>
      <c r="C15" s="15" t="n">
        <v>40179</v>
      </c>
      <c r="D15" s="15" t="n">
        <v>237608</v>
      </c>
      <c r="E15" s="15" t="n">
        <v>375166</v>
      </c>
      <c r="F15" s="15" t="n">
        <v>66185</v>
      </c>
      <c r="G15" s="15" t="n">
        <v>1399</v>
      </c>
      <c r="H15" s="15" t="n">
        <v>177933</v>
      </c>
      <c r="I15" s="15" t="n">
        <v>20789</v>
      </c>
      <c r="J15" s="15" t="n">
        <v>294775</v>
      </c>
      <c r="K15" s="15" t="n">
        <v>48101</v>
      </c>
      <c r="L15" s="15" t="n">
        <v>363871</v>
      </c>
      <c r="M15" s="15" t="n">
        <v>36936</v>
      </c>
      <c r="N15" s="15" t="n">
        <v>79646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7</v>
      </c>
      <c r="B16" s="15" t="n">
        <v>2271348</v>
      </c>
      <c r="C16" s="15" t="n">
        <v>56132</v>
      </c>
      <c r="D16" s="15" t="n">
        <v>298150</v>
      </c>
      <c r="E16" s="15" t="n">
        <v>517606</v>
      </c>
      <c r="F16" s="15" t="n">
        <v>207819</v>
      </c>
      <c r="G16" s="15" t="n">
        <v>5222</v>
      </c>
      <c r="H16" s="15" t="n">
        <v>149892</v>
      </c>
      <c r="I16" s="15" t="n">
        <v>21442</v>
      </c>
      <c r="J16" s="15" t="n">
        <v>418838</v>
      </c>
      <c r="K16" s="15" t="n">
        <v>70501</v>
      </c>
      <c r="L16" s="15" t="n">
        <v>407099</v>
      </c>
      <c r="M16" s="15" t="n">
        <v>26021</v>
      </c>
      <c r="N16" s="15" t="n">
        <v>92626</v>
      </c>
      <c r="O16" s="15" t="n">
        <v>0</v>
      </c>
      <c r="P16" s="16" t="n">
        <v>0</v>
      </c>
    </row>
    <row r="17" customFormat="false" ht="13.5" hidden="false" customHeight="false" outlineLevel="0" collapsed="false">
      <c r="A17" s="18" t="s">
        <v>75</v>
      </c>
      <c r="B17" s="15" t="n">
        <v>3087404</v>
      </c>
      <c r="C17" s="15" t="n">
        <v>45084</v>
      </c>
      <c r="D17" s="15" t="n">
        <v>818771</v>
      </c>
      <c r="E17" s="15" t="n">
        <v>344558</v>
      </c>
      <c r="F17" s="15" t="n">
        <v>391793</v>
      </c>
      <c r="G17" s="15" t="n">
        <v>374</v>
      </c>
      <c r="H17" s="15" t="n">
        <v>56761</v>
      </c>
      <c r="I17" s="15" t="n">
        <v>10665</v>
      </c>
      <c r="J17" s="15" t="n">
        <v>558690</v>
      </c>
      <c r="K17" s="15" t="n">
        <v>140439</v>
      </c>
      <c r="L17" s="15" t="n">
        <v>608635</v>
      </c>
      <c r="M17" s="15" t="n">
        <v>48313</v>
      </c>
      <c r="N17" s="15" t="n">
        <v>63321</v>
      </c>
      <c r="O17" s="15" t="n">
        <v>0</v>
      </c>
      <c r="P17" s="16" t="n">
        <v>0</v>
      </c>
    </row>
    <row r="18" customFormat="false" ht="13.5" hidden="fals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3.5" hidden="false" customHeight="false" outlineLevel="0" collapsed="false">
      <c r="A19" s="17" t="s">
        <v>28</v>
      </c>
      <c r="B19" s="12" t="n">
        <v>26848656</v>
      </c>
      <c r="C19" s="12" t="n">
        <v>552375</v>
      </c>
      <c r="D19" s="12" t="n">
        <v>4297186</v>
      </c>
      <c r="E19" s="12" t="n">
        <v>2258261</v>
      </c>
      <c r="F19" s="12" t="n">
        <v>1633373</v>
      </c>
      <c r="G19" s="12" t="n">
        <v>75302</v>
      </c>
      <c r="H19" s="12" t="n">
        <v>4346806</v>
      </c>
      <c r="I19" s="12" t="n">
        <v>201003</v>
      </c>
      <c r="J19" s="12" t="n">
        <v>4784312</v>
      </c>
      <c r="K19" s="12" t="n">
        <v>447582</v>
      </c>
      <c r="L19" s="12" t="n">
        <v>5903150</v>
      </c>
      <c r="M19" s="12" t="n">
        <v>861168</v>
      </c>
      <c r="N19" s="12" t="n">
        <v>1380039</v>
      </c>
      <c r="O19" s="12" t="n">
        <v>82833</v>
      </c>
      <c r="P19" s="13" t="n">
        <v>25266</v>
      </c>
    </row>
    <row r="20" customFormat="false" ht="13.5" hidden="false" customHeight="false" outlineLevel="0" collapsed="false">
      <c r="A20" s="2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5" hidden="false" customHeight="false" outlineLevel="0" collapsed="false">
      <c r="A21" s="18" t="s">
        <v>29</v>
      </c>
      <c r="B21" s="15" t="n">
        <v>359091</v>
      </c>
      <c r="C21" s="15" t="n">
        <v>6824</v>
      </c>
      <c r="D21" s="15" t="n">
        <v>43561</v>
      </c>
      <c r="E21" s="15" t="n">
        <v>15657</v>
      </c>
      <c r="F21" s="15" t="n">
        <v>6642</v>
      </c>
      <c r="G21" s="15" t="n">
        <v>0</v>
      </c>
      <c r="H21" s="15" t="n">
        <v>130212</v>
      </c>
      <c r="I21" s="15" t="n">
        <v>1282</v>
      </c>
      <c r="J21" s="15" t="n">
        <v>34444</v>
      </c>
      <c r="K21" s="15" t="n">
        <v>4825</v>
      </c>
      <c r="L21" s="15" t="n">
        <v>59389</v>
      </c>
      <c r="M21" s="15" t="n">
        <v>35904</v>
      </c>
      <c r="N21" s="15" t="n">
        <v>20348</v>
      </c>
      <c r="O21" s="15" t="n">
        <v>0</v>
      </c>
      <c r="P21" s="16" t="n">
        <v>0</v>
      </c>
    </row>
    <row r="22" customFormat="false" ht="13.5" hidden="false" customHeight="false" outlineLevel="0" collapsed="false">
      <c r="A22" s="18" t="s">
        <v>30</v>
      </c>
      <c r="B22" s="15" t="n">
        <v>418857</v>
      </c>
      <c r="C22" s="15" t="n">
        <v>9346</v>
      </c>
      <c r="D22" s="15" t="n">
        <v>61076</v>
      </c>
      <c r="E22" s="15" t="n">
        <v>35200</v>
      </c>
      <c r="F22" s="15" t="n">
        <v>5426</v>
      </c>
      <c r="G22" s="15" t="n">
        <v>0</v>
      </c>
      <c r="H22" s="15" t="n">
        <v>120488</v>
      </c>
      <c r="I22" s="15" t="n">
        <v>1034</v>
      </c>
      <c r="J22" s="15" t="n">
        <v>60862</v>
      </c>
      <c r="K22" s="15" t="n">
        <v>7050</v>
      </c>
      <c r="L22" s="15" t="n">
        <v>42710</v>
      </c>
      <c r="M22" s="15" t="n">
        <v>52018</v>
      </c>
      <c r="N22" s="15" t="n">
        <v>23647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1</v>
      </c>
      <c r="B23" s="15" t="n">
        <v>580884</v>
      </c>
      <c r="C23" s="15" t="n">
        <v>11657</v>
      </c>
      <c r="D23" s="15" t="n">
        <v>56423</v>
      </c>
      <c r="E23" s="15" t="n">
        <v>32178</v>
      </c>
      <c r="F23" s="15" t="n">
        <v>11509</v>
      </c>
      <c r="G23" s="15" t="n">
        <v>0</v>
      </c>
      <c r="H23" s="15" t="n">
        <v>203352</v>
      </c>
      <c r="I23" s="15" t="n">
        <v>669</v>
      </c>
      <c r="J23" s="15" t="n">
        <v>49633</v>
      </c>
      <c r="K23" s="15" t="n">
        <v>11321</v>
      </c>
      <c r="L23" s="15" t="n">
        <v>71833</v>
      </c>
      <c r="M23" s="15" t="n">
        <v>109310</v>
      </c>
      <c r="N23" s="15" t="n">
        <v>22999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3</v>
      </c>
      <c r="B24" s="15" t="n">
        <v>1161812</v>
      </c>
      <c r="C24" s="15" t="n">
        <v>19162</v>
      </c>
      <c r="D24" s="15" t="n">
        <v>469352</v>
      </c>
      <c r="E24" s="15" t="n">
        <v>70660</v>
      </c>
      <c r="F24" s="15" t="n">
        <v>33642</v>
      </c>
      <c r="G24" s="15" t="n">
        <v>1628</v>
      </c>
      <c r="H24" s="15" t="n">
        <v>63804</v>
      </c>
      <c r="I24" s="15" t="n">
        <v>1875</v>
      </c>
      <c r="J24" s="15" t="n">
        <v>117970</v>
      </c>
      <c r="K24" s="15" t="n">
        <v>15368</v>
      </c>
      <c r="L24" s="15" t="n">
        <v>283010</v>
      </c>
      <c r="M24" s="15" t="n">
        <v>26755</v>
      </c>
      <c r="N24" s="15" t="n">
        <v>54202</v>
      </c>
      <c r="O24" s="15" t="n">
        <v>4384</v>
      </c>
      <c r="P24" s="16" t="n">
        <v>0</v>
      </c>
    </row>
    <row r="25" customFormat="false" ht="13.5" hidden="false" customHeight="false" outlineLevel="0" collapsed="false">
      <c r="A25" s="18" t="s">
        <v>34</v>
      </c>
      <c r="B25" s="15" t="n">
        <v>1024167</v>
      </c>
      <c r="C25" s="15" t="n">
        <v>17026</v>
      </c>
      <c r="D25" s="15" t="n">
        <v>120261</v>
      </c>
      <c r="E25" s="15" t="n">
        <v>54274</v>
      </c>
      <c r="F25" s="15" t="n">
        <v>205852</v>
      </c>
      <c r="G25" s="15" t="n">
        <v>2333</v>
      </c>
      <c r="H25" s="15" t="n">
        <v>10917</v>
      </c>
      <c r="I25" s="15" t="n">
        <v>4042</v>
      </c>
      <c r="J25" s="15" t="n">
        <v>358697</v>
      </c>
      <c r="K25" s="15" t="n">
        <v>14065</v>
      </c>
      <c r="L25" s="15" t="n">
        <v>163856</v>
      </c>
      <c r="M25" s="15" t="n">
        <v>12136</v>
      </c>
      <c r="N25" s="15" t="n">
        <v>60708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5</v>
      </c>
      <c r="B26" s="15" t="n">
        <v>899464</v>
      </c>
      <c r="C26" s="15" t="n">
        <v>26238</v>
      </c>
      <c r="D26" s="15" t="n">
        <v>117188</v>
      </c>
      <c r="E26" s="15" t="n">
        <v>134281</v>
      </c>
      <c r="F26" s="15" t="n">
        <v>64729</v>
      </c>
      <c r="G26" s="15" t="n">
        <v>290</v>
      </c>
      <c r="H26" s="15" t="n">
        <v>66151</v>
      </c>
      <c r="I26" s="15" t="n">
        <v>2806</v>
      </c>
      <c r="J26" s="15" t="n">
        <v>186780</v>
      </c>
      <c r="K26" s="15" t="n">
        <v>21918</v>
      </c>
      <c r="L26" s="15" t="n">
        <v>184060</v>
      </c>
      <c r="M26" s="15" t="n">
        <v>26219</v>
      </c>
      <c r="N26" s="15" t="n">
        <v>68804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6</v>
      </c>
      <c r="B27" s="15" t="n">
        <v>521715</v>
      </c>
      <c r="C27" s="15" t="n">
        <v>11083</v>
      </c>
      <c r="D27" s="15" t="n">
        <v>61817</v>
      </c>
      <c r="E27" s="15" t="n">
        <v>51725</v>
      </c>
      <c r="F27" s="15" t="n">
        <v>74262</v>
      </c>
      <c r="G27" s="15" t="n">
        <v>11679</v>
      </c>
      <c r="H27" s="15" t="n">
        <v>41071</v>
      </c>
      <c r="I27" s="15" t="n">
        <v>2342</v>
      </c>
      <c r="J27" s="15" t="n">
        <v>196027</v>
      </c>
      <c r="K27" s="15" t="n">
        <v>7414</v>
      </c>
      <c r="L27" s="15" t="n">
        <v>50464</v>
      </c>
      <c r="M27" s="15" t="n">
        <v>0</v>
      </c>
      <c r="N27" s="15" t="n">
        <v>13831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7</v>
      </c>
      <c r="B28" s="15" t="n">
        <v>573757</v>
      </c>
      <c r="C28" s="15" t="n">
        <v>12571</v>
      </c>
      <c r="D28" s="15" t="n">
        <v>73087</v>
      </c>
      <c r="E28" s="15" t="n">
        <v>77012</v>
      </c>
      <c r="F28" s="15" t="n">
        <v>13590</v>
      </c>
      <c r="G28" s="15" t="n">
        <v>0</v>
      </c>
      <c r="H28" s="15" t="n">
        <v>94320</v>
      </c>
      <c r="I28" s="15" t="n">
        <v>2109</v>
      </c>
      <c r="J28" s="15" t="n">
        <v>104198</v>
      </c>
      <c r="K28" s="15" t="n">
        <v>6633</v>
      </c>
      <c r="L28" s="15" t="n">
        <v>155148</v>
      </c>
      <c r="M28" s="15" t="n">
        <v>2576</v>
      </c>
      <c r="N28" s="15" t="n">
        <v>32513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8</v>
      </c>
      <c r="B29" s="15" t="n">
        <v>815231</v>
      </c>
      <c r="C29" s="15" t="n">
        <v>13595</v>
      </c>
      <c r="D29" s="15" t="n">
        <v>101908</v>
      </c>
      <c r="E29" s="15" t="n">
        <v>134873</v>
      </c>
      <c r="F29" s="15" t="n">
        <v>46671</v>
      </c>
      <c r="G29" s="15" t="n">
        <v>250</v>
      </c>
      <c r="H29" s="15" t="n">
        <v>66636</v>
      </c>
      <c r="I29" s="15" t="n">
        <v>1725</v>
      </c>
      <c r="J29" s="15" t="n">
        <v>255580</v>
      </c>
      <c r="K29" s="15" t="n">
        <v>8821</v>
      </c>
      <c r="L29" s="15" t="n">
        <v>149139</v>
      </c>
      <c r="M29" s="15" t="n">
        <v>453</v>
      </c>
      <c r="N29" s="15" t="n">
        <v>34374</v>
      </c>
      <c r="O29" s="15" t="n">
        <v>1206</v>
      </c>
      <c r="P29" s="16" t="n">
        <v>0</v>
      </c>
    </row>
    <row r="30" customFormat="false" ht="13.5" hidden="false" customHeight="false" outlineLevel="0" collapsed="false">
      <c r="A30" s="18" t="s">
        <v>39</v>
      </c>
      <c r="B30" s="15" t="n">
        <v>1173529</v>
      </c>
      <c r="C30" s="15" t="n">
        <v>24282</v>
      </c>
      <c r="D30" s="15" t="n">
        <v>161391</v>
      </c>
      <c r="E30" s="15" t="n">
        <v>80794</v>
      </c>
      <c r="F30" s="15" t="n">
        <v>145535</v>
      </c>
      <c r="G30" s="15" t="n">
        <v>3549</v>
      </c>
      <c r="H30" s="15" t="n">
        <v>206601</v>
      </c>
      <c r="I30" s="15" t="n">
        <v>3750</v>
      </c>
      <c r="J30" s="15" t="n">
        <v>203999</v>
      </c>
      <c r="K30" s="15" t="n">
        <v>17569</v>
      </c>
      <c r="L30" s="15" t="n">
        <v>240015</v>
      </c>
      <c r="M30" s="15" t="n">
        <v>0</v>
      </c>
      <c r="N30" s="15" t="n">
        <v>64658</v>
      </c>
      <c r="O30" s="15" t="n">
        <v>21386</v>
      </c>
      <c r="P30" s="16" t="n">
        <v>0</v>
      </c>
    </row>
    <row r="31" customFormat="false" ht="13.5" hidden="false" customHeight="false" outlineLevel="0" collapsed="false">
      <c r="A31" s="18" t="s">
        <v>40</v>
      </c>
      <c r="B31" s="15" t="n">
        <v>847194</v>
      </c>
      <c r="C31" s="15" t="n">
        <v>12904</v>
      </c>
      <c r="D31" s="15" t="n">
        <v>84916</v>
      </c>
      <c r="E31" s="15" t="n">
        <v>58294</v>
      </c>
      <c r="F31" s="15" t="n">
        <v>24902</v>
      </c>
      <c r="G31" s="15" t="n">
        <v>0</v>
      </c>
      <c r="H31" s="15" t="n">
        <v>179329</v>
      </c>
      <c r="I31" s="15" t="n">
        <v>3066</v>
      </c>
      <c r="J31" s="15" t="n">
        <v>162455</v>
      </c>
      <c r="K31" s="15" t="n">
        <v>16207</v>
      </c>
      <c r="L31" s="15" t="n">
        <v>237879</v>
      </c>
      <c r="M31" s="15" t="n">
        <v>24678</v>
      </c>
      <c r="N31" s="15" t="n">
        <v>42564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1</v>
      </c>
      <c r="B32" s="15" t="n">
        <v>579685</v>
      </c>
      <c r="C32" s="15" t="n">
        <v>10304</v>
      </c>
      <c r="D32" s="15" t="n">
        <v>56081</v>
      </c>
      <c r="E32" s="15" t="n">
        <v>62583</v>
      </c>
      <c r="F32" s="15" t="n">
        <v>12778</v>
      </c>
      <c r="G32" s="15" t="n">
        <v>0</v>
      </c>
      <c r="H32" s="15" t="n">
        <v>165153</v>
      </c>
      <c r="I32" s="15" t="n">
        <v>4315</v>
      </c>
      <c r="J32" s="15" t="n">
        <v>90615</v>
      </c>
      <c r="K32" s="15" t="n">
        <v>8501</v>
      </c>
      <c r="L32" s="15" t="n">
        <v>103465</v>
      </c>
      <c r="M32" s="15" t="n">
        <v>31587</v>
      </c>
      <c r="N32" s="15" t="n">
        <v>34303</v>
      </c>
      <c r="O32" s="15" t="n">
        <v>0</v>
      </c>
      <c r="P32" s="16" t="n">
        <v>0</v>
      </c>
    </row>
    <row r="33" customFormat="false" ht="13.5" hidden="false" customHeight="false" outlineLevel="0" collapsed="false">
      <c r="A33" s="18" t="s">
        <v>42</v>
      </c>
      <c r="B33" s="15" t="n">
        <v>1227619</v>
      </c>
      <c r="C33" s="15" t="n">
        <v>20228</v>
      </c>
      <c r="D33" s="15" t="n">
        <v>96763</v>
      </c>
      <c r="E33" s="15" t="n">
        <v>106012</v>
      </c>
      <c r="F33" s="15" t="n">
        <v>66463</v>
      </c>
      <c r="G33" s="15" t="n">
        <v>0</v>
      </c>
      <c r="H33" s="15" t="n">
        <v>189982</v>
      </c>
      <c r="I33" s="15" t="n">
        <v>7701</v>
      </c>
      <c r="J33" s="15" t="n">
        <v>241536</v>
      </c>
      <c r="K33" s="15" t="n">
        <v>16638</v>
      </c>
      <c r="L33" s="15" t="n">
        <v>390359</v>
      </c>
      <c r="M33" s="15" t="n">
        <v>56037</v>
      </c>
      <c r="N33" s="15" t="n">
        <v>35900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3</v>
      </c>
      <c r="B34" s="15" t="n">
        <v>796312</v>
      </c>
      <c r="C34" s="15" t="n">
        <v>14776</v>
      </c>
      <c r="D34" s="15" t="n">
        <v>134639</v>
      </c>
      <c r="E34" s="15" t="n">
        <v>69461</v>
      </c>
      <c r="F34" s="15" t="n">
        <v>14619</v>
      </c>
      <c r="G34" s="15" t="n">
        <v>0</v>
      </c>
      <c r="H34" s="15" t="n">
        <v>209911</v>
      </c>
      <c r="I34" s="15" t="n">
        <v>1106</v>
      </c>
      <c r="J34" s="15" t="n">
        <v>101947</v>
      </c>
      <c r="K34" s="15" t="n">
        <v>16131</v>
      </c>
      <c r="L34" s="15" t="n">
        <v>134035</v>
      </c>
      <c r="M34" s="15" t="n">
        <v>57131</v>
      </c>
      <c r="N34" s="15" t="n">
        <v>42556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4</v>
      </c>
      <c r="B35" s="15" t="n">
        <v>415775</v>
      </c>
      <c r="C35" s="15" t="n">
        <v>6503</v>
      </c>
      <c r="D35" s="15" t="n">
        <v>43746</v>
      </c>
      <c r="E35" s="15" t="n">
        <v>64460</v>
      </c>
      <c r="F35" s="15" t="n">
        <v>14601</v>
      </c>
      <c r="G35" s="15" t="n">
        <v>0</v>
      </c>
      <c r="H35" s="15" t="n">
        <v>60746</v>
      </c>
      <c r="I35" s="15" t="n">
        <v>1576</v>
      </c>
      <c r="J35" s="15" t="n">
        <v>106292</v>
      </c>
      <c r="K35" s="15" t="n">
        <v>10058</v>
      </c>
      <c r="L35" s="15" t="n">
        <v>38729</v>
      </c>
      <c r="M35" s="15" t="n">
        <v>46145</v>
      </c>
      <c r="N35" s="15" t="n">
        <v>22919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5</v>
      </c>
      <c r="B36" s="15" t="n">
        <v>513079</v>
      </c>
      <c r="C36" s="15" t="n">
        <v>10228</v>
      </c>
      <c r="D36" s="15" t="n">
        <v>51421</v>
      </c>
      <c r="E36" s="15" t="n">
        <v>24731</v>
      </c>
      <c r="F36" s="15" t="n">
        <v>6961</v>
      </c>
      <c r="G36" s="15" t="n">
        <v>0</v>
      </c>
      <c r="H36" s="15" t="n">
        <v>208527</v>
      </c>
      <c r="I36" s="15" t="n">
        <v>240</v>
      </c>
      <c r="J36" s="15" t="n">
        <v>77585</v>
      </c>
      <c r="K36" s="15" t="n">
        <v>17430</v>
      </c>
      <c r="L36" s="15" t="n">
        <v>65224</v>
      </c>
      <c r="M36" s="15" t="n">
        <v>28663</v>
      </c>
      <c r="N36" s="15" t="n">
        <v>22069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6</v>
      </c>
      <c r="B37" s="15" t="n">
        <v>502000</v>
      </c>
      <c r="C37" s="15" t="n">
        <v>11506</v>
      </c>
      <c r="D37" s="15" t="n">
        <v>68583</v>
      </c>
      <c r="E37" s="15" t="n">
        <v>47191</v>
      </c>
      <c r="F37" s="15" t="n">
        <v>30242</v>
      </c>
      <c r="G37" s="15" t="n">
        <v>3605</v>
      </c>
      <c r="H37" s="15" t="n">
        <v>125206</v>
      </c>
      <c r="I37" s="15" t="n">
        <v>1153</v>
      </c>
      <c r="J37" s="15" t="n">
        <v>36170</v>
      </c>
      <c r="K37" s="15" t="n">
        <v>9162</v>
      </c>
      <c r="L37" s="15" t="n">
        <v>126678</v>
      </c>
      <c r="M37" s="15" t="n">
        <v>7864</v>
      </c>
      <c r="N37" s="15" t="n">
        <v>34640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7</v>
      </c>
      <c r="B38" s="15" t="n">
        <v>427912</v>
      </c>
      <c r="C38" s="15" t="n">
        <v>11579</v>
      </c>
      <c r="D38" s="15" t="n">
        <v>68308</v>
      </c>
      <c r="E38" s="15" t="n">
        <v>16003</v>
      </c>
      <c r="F38" s="15" t="n">
        <v>23797</v>
      </c>
      <c r="G38" s="15" t="n">
        <v>0</v>
      </c>
      <c r="H38" s="15" t="n">
        <v>31174</v>
      </c>
      <c r="I38" s="15" t="n">
        <v>35584</v>
      </c>
      <c r="J38" s="15" t="n">
        <v>129425</v>
      </c>
      <c r="K38" s="15" t="n">
        <v>5228</v>
      </c>
      <c r="L38" s="15" t="n">
        <v>79182</v>
      </c>
      <c r="M38" s="15" t="n">
        <v>13099</v>
      </c>
      <c r="N38" s="15" t="n">
        <v>14533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8</v>
      </c>
      <c r="B39" s="15" t="n">
        <v>1279965</v>
      </c>
      <c r="C39" s="15" t="n">
        <v>20353</v>
      </c>
      <c r="D39" s="15" t="n">
        <v>133340</v>
      </c>
      <c r="E39" s="15" t="n">
        <v>54783</v>
      </c>
      <c r="F39" s="15" t="n">
        <v>199235</v>
      </c>
      <c r="G39" s="15" t="n">
        <v>0</v>
      </c>
      <c r="H39" s="15" t="n">
        <v>206479</v>
      </c>
      <c r="I39" s="15" t="n">
        <v>1998</v>
      </c>
      <c r="J39" s="15" t="n">
        <v>193939</v>
      </c>
      <c r="K39" s="15" t="n">
        <v>5886</v>
      </c>
      <c r="L39" s="15" t="n">
        <v>370859</v>
      </c>
      <c r="M39" s="15" t="n">
        <v>5516</v>
      </c>
      <c r="N39" s="15" t="n">
        <v>87577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9</v>
      </c>
      <c r="B40" s="15" t="n">
        <v>618180</v>
      </c>
      <c r="C40" s="15" t="n">
        <v>16936</v>
      </c>
      <c r="D40" s="15" t="n">
        <v>89151</v>
      </c>
      <c r="E40" s="15" t="n">
        <v>110260</v>
      </c>
      <c r="F40" s="15" t="n">
        <v>23451</v>
      </c>
      <c r="G40" s="15" t="n">
        <v>0</v>
      </c>
      <c r="H40" s="15" t="n">
        <v>52187</v>
      </c>
      <c r="I40" s="15" t="n">
        <v>3822</v>
      </c>
      <c r="J40" s="15" t="n">
        <v>41587</v>
      </c>
      <c r="K40" s="15" t="n">
        <v>11812</v>
      </c>
      <c r="L40" s="15" t="n">
        <v>207379</v>
      </c>
      <c r="M40" s="15" t="n">
        <v>1336</v>
      </c>
      <c r="N40" s="15" t="n">
        <v>60259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50</v>
      </c>
      <c r="B41" s="15" t="n">
        <v>1041339</v>
      </c>
      <c r="C41" s="15" t="n">
        <v>22737</v>
      </c>
      <c r="D41" s="15" t="n">
        <v>178739</v>
      </c>
      <c r="E41" s="15" t="n">
        <v>122034</v>
      </c>
      <c r="F41" s="15" t="n">
        <v>108210</v>
      </c>
      <c r="G41" s="15" t="n">
        <v>0</v>
      </c>
      <c r="H41" s="15" t="n">
        <v>24177</v>
      </c>
      <c r="I41" s="15" t="n">
        <v>3525</v>
      </c>
      <c r="J41" s="15" t="n">
        <v>226410</v>
      </c>
      <c r="K41" s="15" t="n">
        <v>22170</v>
      </c>
      <c r="L41" s="15" t="n">
        <v>222926</v>
      </c>
      <c r="M41" s="15" t="n">
        <v>10618</v>
      </c>
      <c r="N41" s="15" t="n">
        <v>99793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1</v>
      </c>
      <c r="B42" s="15" t="n">
        <v>498238</v>
      </c>
      <c r="C42" s="15" t="n">
        <v>9127</v>
      </c>
      <c r="D42" s="15" t="n">
        <v>103312</v>
      </c>
      <c r="E42" s="15" t="n">
        <v>79982</v>
      </c>
      <c r="F42" s="15" t="n">
        <v>29313</v>
      </c>
      <c r="G42" s="15" t="n">
        <v>0</v>
      </c>
      <c r="H42" s="15" t="n">
        <v>4337</v>
      </c>
      <c r="I42" s="15" t="n">
        <v>0</v>
      </c>
      <c r="J42" s="15" t="n">
        <v>145254</v>
      </c>
      <c r="K42" s="15" t="n">
        <v>7793</v>
      </c>
      <c r="L42" s="15" t="n">
        <v>59011</v>
      </c>
      <c r="M42" s="15" t="n">
        <v>14783</v>
      </c>
      <c r="N42" s="15" t="n">
        <v>20060</v>
      </c>
      <c r="O42" s="15" t="n">
        <v>0</v>
      </c>
      <c r="P42" s="16" t="n">
        <v>25266</v>
      </c>
    </row>
    <row r="43" customFormat="false" ht="13.5" hidden="false" customHeight="false" outlineLevel="0" collapsed="false">
      <c r="A43" s="18" t="s">
        <v>52</v>
      </c>
      <c r="B43" s="15" t="n">
        <v>883754</v>
      </c>
      <c r="C43" s="15" t="n">
        <v>22087</v>
      </c>
      <c r="D43" s="15" t="n">
        <v>155862</v>
      </c>
      <c r="E43" s="15" t="n">
        <v>97200</v>
      </c>
      <c r="F43" s="15" t="n">
        <v>69366</v>
      </c>
      <c r="G43" s="15" t="n">
        <v>0</v>
      </c>
      <c r="H43" s="15" t="n">
        <v>9112</v>
      </c>
      <c r="I43" s="15" t="n">
        <v>1422</v>
      </c>
      <c r="J43" s="15" t="n">
        <v>339392</v>
      </c>
      <c r="K43" s="15" t="n">
        <v>24140</v>
      </c>
      <c r="L43" s="15" t="n">
        <v>114031</v>
      </c>
      <c r="M43" s="15" t="n">
        <v>0</v>
      </c>
      <c r="N43" s="15" t="n">
        <v>51142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3</v>
      </c>
      <c r="B44" s="15" t="n">
        <v>1134286</v>
      </c>
      <c r="C44" s="15" t="n">
        <v>17613</v>
      </c>
      <c r="D44" s="15" t="n">
        <v>159288</v>
      </c>
      <c r="E44" s="15" t="n">
        <v>82991</v>
      </c>
      <c r="F44" s="15" t="n">
        <v>43629</v>
      </c>
      <c r="G44" s="15" t="n">
        <v>0</v>
      </c>
      <c r="H44" s="15" t="n">
        <v>179665</v>
      </c>
      <c r="I44" s="15" t="n">
        <v>2121</v>
      </c>
      <c r="J44" s="15" t="n">
        <v>234401</v>
      </c>
      <c r="K44" s="15" t="n">
        <v>14288</v>
      </c>
      <c r="L44" s="15" t="n">
        <v>344580</v>
      </c>
      <c r="M44" s="15" t="n">
        <v>11052</v>
      </c>
      <c r="N44" s="15" t="n">
        <v>44658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4</v>
      </c>
      <c r="B45" s="15" t="n">
        <v>615757</v>
      </c>
      <c r="C45" s="15" t="n">
        <v>12412</v>
      </c>
      <c r="D45" s="15" t="n">
        <v>60866</v>
      </c>
      <c r="E45" s="15" t="n">
        <v>73283</v>
      </c>
      <c r="F45" s="15" t="n">
        <v>34454</v>
      </c>
      <c r="G45" s="15" t="n">
        <v>637</v>
      </c>
      <c r="H45" s="15" t="n">
        <v>22281</v>
      </c>
      <c r="I45" s="15" t="n">
        <v>0</v>
      </c>
      <c r="J45" s="15" t="n">
        <v>81160</v>
      </c>
      <c r="K45" s="15" t="n">
        <v>8079</v>
      </c>
      <c r="L45" s="15" t="n">
        <v>295897</v>
      </c>
      <c r="M45" s="15" t="n">
        <v>3340</v>
      </c>
      <c r="N45" s="15" t="n">
        <v>23348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5</v>
      </c>
      <c r="B46" s="15" t="n">
        <v>913027</v>
      </c>
      <c r="C46" s="15" t="n">
        <v>16109</v>
      </c>
      <c r="D46" s="15" t="n">
        <v>151592</v>
      </c>
      <c r="E46" s="15" t="n">
        <v>45539</v>
      </c>
      <c r="F46" s="15" t="n">
        <v>137154</v>
      </c>
      <c r="G46" s="15" t="n">
        <v>19663</v>
      </c>
      <c r="H46" s="15" t="n">
        <v>83358</v>
      </c>
      <c r="I46" s="15" t="n">
        <v>10247</v>
      </c>
      <c r="J46" s="15" t="n">
        <v>117799</v>
      </c>
      <c r="K46" s="15" t="n">
        <v>16552</v>
      </c>
      <c r="L46" s="15" t="n">
        <v>216995</v>
      </c>
      <c r="M46" s="15" t="n">
        <v>34632</v>
      </c>
      <c r="N46" s="15" t="n">
        <v>63387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6</v>
      </c>
      <c r="B47" s="15" t="n">
        <v>784944</v>
      </c>
      <c r="C47" s="15" t="n">
        <v>17369</v>
      </c>
      <c r="D47" s="15" t="n">
        <v>150291</v>
      </c>
      <c r="E47" s="15" t="n">
        <v>83442</v>
      </c>
      <c r="F47" s="15" t="n">
        <v>34964</v>
      </c>
      <c r="G47" s="15" t="n">
        <v>29148</v>
      </c>
      <c r="H47" s="15" t="n">
        <v>88284</v>
      </c>
      <c r="I47" s="15" t="n">
        <v>4404</v>
      </c>
      <c r="J47" s="15" t="n">
        <v>83866</v>
      </c>
      <c r="K47" s="15" t="n">
        <v>17395</v>
      </c>
      <c r="L47" s="15" t="n">
        <v>213789</v>
      </c>
      <c r="M47" s="15" t="n">
        <v>32468</v>
      </c>
      <c r="N47" s="15" t="n">
        <v>29524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7</v>
      </c>
      <c r="B48" s="15" t="n">
        <v>719377</v>
      </c>
      <c r="C48" s="15" t="n">
        <v>13680</v>
      </c>
      <c r="D48" s="15" t="n">
        <v>305577</v>
      </c>
      <c r="E48" s="15" t="n">
        <v>30534</v>
      </c>
      <c r="F48" s="15" t="n">
        <v>34901</v>
      </c>
      <c r="G48" s="15" t="n">
        <v>4</v>
      </c>
      <c r="H48" s="15" t="n">
        <v>68535</v>
      </c>
      <c r="I48" s="15" t="n">
        <v>6481</v>
      </c>
      <c r="J48" s="15" t="n">
        <v>76419</v>
      </c>
      <c r="K48" s="15" t="n">
        <v>9354</v>
      </c>
      <c r="L48" s="15" t="n">
        <v>115674</v>
      </c>
      <c r="M48" s="15" t="n">
        <v>17892</v>
      </c>
      <c r="N48" s="15" t="n">
        <v>40326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8</v>
      </c>
      <c r="B49" s="15" t="n">
        <v>253894</v>
      </c>
      <c r="C49" s="15" t="n">
        <v>7186</v>
      </c>
      <c r="D49" s="15" t="n">
        <v>56306</v>
      </c>
      <c r="E49" s="15" t="n">
        <v>15582</v>
      </c>
      <c r="F49" s="15" t="n">
        <v>5383</v>
      </c>
      <c r="G49" s="15" t="n">
        <v>188</v>
      </c>
      <c r="H49" s="15" t="n">
        <v>42238</v>
      </c>
      <c r="I49" s="15" t="n">
        <v>359</v>
      </c>
      <c r="J49" s="15" t="n">
        <v>50361</v>
      </c>
      <c r="K49" s="15" t="n">
        <v>9057</v>
      </c>
      <c r="L49" s="15" t="n">
        <v>45056</v>
      </c>
      <c r="M49" s="15" t="n">
        <v>2025</v>
      </c>
      <c r="N49" s="15" t="n">
        <v>20153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9</v>
      </c>
      <c r="B50" s="15" t="n">
        <v>535116</v>
      </c>
      <c r="C50" s="15" t="n">
        <v>12148</v>
      </c>
      <c r="D50" s="15" t="n">
        <v>56870</v>
      </c>
      <c r="E50" s="15" t="n">
        <v>32874</v>
      </c>
      <c r="F50" s="15" t="n">
        <v>7260</v>
      </c>
      <c r="G50" s="15" t="n">
        <v>0</v>
      </c>
      <c r="H50" s="15" t="n">
        <v>105639</v>
      </c>
      <c r="I50" s="15" t="n">
        <v>6487</v>
      </c>
      <c r="J50" s="15" t="n">
        <v>105513</v>
      </c>
      <c r="K50" s="15" t="n">
        <v>7270</v>
      </c>
      <c r="L50" s="15" t="n">
        <v>129441</v>
      </c>
      <c r="M50" s="15" t="n">
        <v>37567</v>
      </c>
      <c r="N50" s="15" t="n">
        <v>34047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60</v>
      </c>
      <c r="B51" s="15" t="n">
        <v>443220</v>
      </c>
      <c r="C51" s="15" t="n">
        <v>11832</v>
      </c>
      <c r="D51" s="15" t="n">
        <v>91359</v>
      </c>
      <c r="E51" s="15" t="n">
        <v>13835</v>
      </c>
      <c r="F51" s="15" t="n">
        <v>4980</v>
      </c>
      <c r="G51" s="15" t="n">
        <v>457</v>
      </c>
      <c r="H51" s="15" t="n">
        <v>136494</v>
      </c>
      <c r="I51" s="15" t="n">
        <v>9976</v>
      </c>
      <c r="J51" s="15" t="n">
        <v>47484</v>
      </c>
      <c r="K51" s="15" t="n">
        <v>13429</v>
      </c>
      <c r="L51" s="15" t="n">
        <v>81706</v>
      </c>
      <c r="M51" s="15" t="n">
        <v>6355</v>
      </c>
      <c r="N51" s="15" t="n">
        <v>25313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1</v>
      </c>
      <c r="B52" s="15" t="n">
        <v>610820</v>
      </c>
      <c r="C52" s="15" t="n">
        <v>11539</v>
      </c>
      <c r="D52" s="15" t="n">
        <v>55342</v>
      </c>
      <c r="E52" s="15" t="n">
        <v>11719</v>
      </c>
      <c r="F52" s="15" t="n">
        <v>23730</v>
      </c>
      <c r="G52" s="15" t="n">
        <v>0</v>
      </c>
      <c r="H52" s="15" t="n">
        <v>199796</v>
      </c>
      <c r="I52" s="15" t="n">
        <v>6180</v>
      </c>
      <c r="J52" s="15" t="n">
        <v>89113</v>
      </c>
      <c r="K52" s="15" t="n">
        <v>3162</v>
      </c>
      <c r="L52" s="15" t="n">
        <v>180471</v>
      </c>
      <c r="M52" s="15" t="n">
        <v>8444</v>
      </c>
      <c r="N52" s="15" t="n">
        <v>19467</v>
      </c>
      <c r="O52" s="15" t="n">
        <v>1857</v>
      </c>
      <c r="P52" s="16" t="n">
        <v>0</v>
      </c>
    </row>
    <row r="53" customFormat="false" ht="13.5" hidden="false" customHeight="false" outlineLevel="0" collapsed="false">
      <c r="A53" s="18" t="s">
        <v>62</v>
      </c>
      <c r="B53" s="15" t="n">
        <v>303795</v>
      </c>
      <c r="C53" s="15" t="n">
        <v>7233</v>
      </c>
      <c r="D53" s="15" t="n">
        <v>46346</v>
      </c>
      <c r="E53" s="15" t="n">
        <v>19141</v>
      </c>
      <c r="F53" s="15" t="n">
        <v>3278</v>
      </c>
      <c r="G53" s="15" t="n">
        <v>0</v>
      </c>
      <c r="H53" s="15" t="n">
        <v>43018</v>
      </c>
      <c r="I53" s="15" t="n">
        <v>0</v>
      </c>
      <c r="J53" s="15" t="n">
        <v>113173</v>
      </c>
      <c r="K53" s="15" t="n">
        <v>5041</v>
      </c>
      <c r="L53" s="15" t="n">
        <v>44106</v>
      </c>
      <c r="M53" s="15" t="n">
        <v>5869</v>
      </c>
      <c r="N53" s="15" t="n">
        <v>16590</v>
      </c>
      <c r="O53" s="15" t="n">
        <v>0</v>
      </c>
      <c r="P53" s="16" t="n">
        <v>0</v>
      </c>
    </row>
    <row r="54" customFormat="false" ht="13.5" hidden="false" customHeight="false" outlineLevel="0" collapsed="false">
      <c r="A54" s="18" t="s">
        <v>63</v>
      </c>
      <c r="B54" s="15" t="n">
        <v>1322920</v>
      </c>
      <c r="C54" s="15" t="n">
        <v>30923</v>
      </c>
      <c r="D54" s="15" t="n">
        <v>224913</v>
      </c>
      <c r="E54" s="15" t="n">
        <v>142440</v>
      </c>
      <c r="F54" s="15" t="n">
        <v>21407</v>
      </c>
      <c r="G54" s="15" t="n">
        <v>0</v>
      </c>
      <c r="H54" s="15" t="n">
        <v>436155</v>
      </c>
      <c r="I54" s="15" t="n">
        <v>45969</v>
      </c>
      <c r="J54" s="15" t="n">
        <v>81538</v>
      </c>
      <c r="K54" s="15" t="n">
        <v>13268</v>
      </c>
      <c r="L54" s="15" t="n">
        <v>174396</v>
      </c>
      <c r="M54" s="15" t="n">
        <v>60668</v>
      </c>
      <c r="N54" s="15" t="n">
        <v>37243</v>
      </c>
      <c r="O54" s="15" t="n">
        <v>54000</v>
      </c>
      <c r="P54" s="16" t="n">
        <v>0</v>
      </c>
    </row>
    <row r="55" customFormat="false" ht="13.5" hidden="false" customHeight="false" outlineLevel="0" collapsed="false">
      <c r="A55" s="18" t="s">
        <v>64</v>
      </c>
      <c r="B55" s="15" t="n">
        <v>312707</v>
      </c>
      <c r="C55" s="15" t="n">
        <v>9286</v>
      </c>
      <c r="D55" s="15" t="n">
        <v>81799</v>
      </c>
      <c r="E55" s="15" t="n">
        <v>20657</v>
      </c>
      <c r="F55" s="15" t="n">
        <v>10821</v>
      </c>
      <c r="G55" s="15" t="n">
        <v>961</v>
      </c>
      <c r="H55" s="15" t="n">
        <v>79888</v>
      </c>
      <c r="I55" s="15" t="n">
        <v>8945</v>
      </c>
      <c r="J55" s="15" t="n">
        <v>19910</v>
      </c>
      <c r="K55" s="15" t="n">
        <v>7123</v>
      </c>
      <c r="L55" s="15" t="n">
        <v>56414</v>
      </c>
      <c r="M55" s="15" t="n">
        <v>4063</v>
      </c>
      <c r="N55" s="15" t="n">
        <v>12840</v>
      </c>
      <c r="O55" s="15" t="n">
        <v>0</v>
      </c>
      <c r="P55" s="16" t="n">
        <v>0</v>
      </c>
    </row>
    <row r="56" customFormat="false" ht="13.5" hidden="false" customHeight="false" outlineLevel="0" collapsed="false">
      <c r="A56" s="18" t="s">
        <v>65</v>
      </c>
      <c r="B56" s="15" t="n">
        <v>489937</v>
      </c>
      <c r="C56" s="15" t="n">
        <v>9525</v>
      </c>
      <c r="D56" s="15" t="n">
        <v>68617</v>
      </c>
      <c r="E56" s="15" t="n">
        <v>11462</v>
      </c>
      <c r="F56" s="15" t="n">
        <v>15740</v>
      </c>
      <c r="G56" s="15" t="n">
        <v>0</v>
      </c>
      <c r="H56" s="15" t="n">
        <v>242494</v>
      </c>
      <c r="I56" s="15" t="n">
        <v>4297</v>
      </c>
      <c r="J56" s="15" t="n">
        <v>71299</v>
      </c>
      <c r="K56" s="15" t="n">
        <v>12511</v>
      </c>
      <c r="L56" s="15" t="n">
        <v>37613</v>
      </c>
      <c r="M56" s="15" t="n">
        <v>10459</v>
      </c>
      <c r="N56" s="15" t="n">
        <v>5920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18" t="s">
        <v>66</v>
      </c>
      <c r="B57" s="15" t="n">
        <v>633980</v>
      </c>
      <c r="C57" s="15" t="n">
        <v>18920</v>
      </c>
      <c r="D57" s="15" t="n">
        <v>199071</v>
      </c>
      <c r="E57" s="15" t="n">
        <v>47965</v>
      </c>
      <c r="F57" s="15" t="n">
        <v>9601</v>
      </c>
      <c r="G57" s="15" t="n">
        <v>910</v>
      </c>
      <c r="H57" s="15" t="n">
        <v>100911</v>
      </c>
      <c r="I57" s="15" t="n">
        <v>6916</v>
      </c>
      <c r="J57" s="15" t="n">
        <v>68925</v>
      </c>
      <c r="K57" s="15" t="n">
        <v>16521</v>
      </c>
      <c r="L57" s="15" t="n">
        <v>114274</v>
      </c>
      <c r="M57" s="15" t="n">
        <v>41162</v>
      </c>
      <c r="N57" s="15" t="n">
        <v>8804</v>
      </c>
      <c r="O57" s="15" t="n">
        <v>0</v>
      </c>
      <c r="P57" s="16" t="n">
        <v>0</v>
      </c>
    </row>
    <row r="58" customFormat="false" ht="14.25" hidden="false" customHeight="false" outlineLevel="0" collapsed="false">
      <c r="A58" s="21" t="s">
        <v>67</v>
      </c>
      <c r="B58" s="22" t="n">
        <v>615317</v>
      </c>
      <c r="C58" s="22" t="n">
        <v>15548</v>
      </c>
      <c r="D58" s="22" t="n">
        <v>58021</v>
      </c>
      <c r="E58" s="22" t="n">
        <v>27149</v>
      </c>
      <c r="F58" s="22" t="n">
        <v>14275</v>
      </c>
      <c r="G58" s="22" t="n">
        <v>0</v>
      </c>
      <c r="H58" s="22" t="n">
        <v>48178</v>
      </c>
      <c r="I58" s="22" t="n">
        <v>1479</v>
      </c>
      <c r="J58" s="22" t="n">
        <v>82554</v>
      </c>
      <c r="K58" s="22" t="n">
        <v>8392</v>
      </c>
      <c r="L58" s="22" t="n">
        <v>303357</v>
      </c>
      <c r="M58" s="22" t="n">
        <v>22344</v>
      </c>
      <c r="N58" s="22" t="n">
        <v>34020</v>
      </c>
      <c r="O58" s="22" t="n">
        <v>0</v>
      </c>
      <c r="P58" s="23" t="n">
        <v>0</v>
      </c>
    </row>
    <row r="59" customFormat="false" ht="13.5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6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78</v>
      </c>
      <c r="B4" s="9" t="n">
        <v>53587821</v>
      </c>
      <c r="C4" s="9" t="n">
        <v>893948</v>
      </c>
      <c r="D4" s="9" t="n">
        <v>7624137</v>
      </c>
      <c r="E4" s="9" t="n">
        <v>5826033</v>
      </c>
      <c r="F4" s="9" t="n">
        <v>3786897</v>
      </c>
      <c r="G4" s="9" t="n">
        <v>1049501</v>
      </c>
      <c r="H4" s="9" t="n">
        <v>4309458</v>
      </c>
      <c r="I4" s="9" t="n">
        <v>279743</v>
      </c>
      <c r="J4" s="9" t="n">
        <v>11033022</v>
      </c>
      <c r="K4" s="9" t="n">
        <v>1183662</v>
      </c>
      <c r="L4" s="9" t="n">
        <v>14395577</v>
      </c>
      <c r="M4" s="9" t="n">
        <v>592670</v>
      </c>
      <c r="N4" s="9" t="n">
        <v>2506395</v>
      </c>
      <c r="O4" s="9" t="n">
        <v>47204</v>
      </c>
      <c r="P4" s="10" t="n">
        <v>59574</v>
      </c>
    </row>
    <row r="5" customFormat="false" ht="13.5" hidden="false" customHeight="false" outlineLevel="0" collapsed="false">
      <c r="A5" s="18" t="n">
        <v>47</v>
      </c>
      <c r="B5" s="15" t="n">
        <v>65717290</v>
      </c>
      <c r="C5" s="15" t="n">
        <v>1117979</v>
      </c>
      <c r="D5" s="15" t="n">
        <v>8983423</v>
      </c>
      <c r="E5" s="15" t="n">
        <v>8617086</v>
      </c>
      <c r="F5" s="15" t="n">
        <v>4868845</v>
      </c>
      <c r="G5" s="15" t="n">
        <v>804553</v>
      </c>
      <c r="H5" s="15" t="n">
        <v>5799396</v>
      </c>
      <c r="I5" s="15" t="n">
        <v>413742</v>
      </c>
      <c r="J5" s="15" t="n">
        <v>13044689</v>
      </c>
      <c r="K5" s="15" t="n">
        <v>1466574</v>
      </c>
      <c r="L5" s="15" t="n">
        <v>15779538</v>
      </c>
      <c r="M5" s="15" t="n">
        <v>1143131</v>
      </c>
      <c r="N5" s="15" t="n">
        <v>3570235</v>
      </c>
      <c r="O5" s="15" t="n">
        <v>82833</v>
      </c>
      <c r="P5" s="16" t="n">
        <v>25266</v>
      </c>
    </row>
    <row r="6" customFormat="false" ht="13.5" hidden="false" customHeight="false" outlineLevel="0" collapsed="false">
      <c r="A6" s="11" t="n">
        <v>48</v>
      </c>
      <c r="B6" s="12" t="n">
        <v>85655024</v>
      </c>
      <c r="C6" s="12" t="n">
        <v>1362207</v>
      </c>
      <c r="D6" s="12" t="n">
        <v>12130882</v>
      </c>
      <c r="E6" s="12" t="n">
        <v>12291025</v>
      </c>
      <c r="F6" s="12" t="n">
        <v>5324868</v>
      </c>
      <c r="G6" s="12" t="n">
        <v>1001544</v>
      </c>
      <c r="H6" s="12" t="n">
        <v>5647661</v>
      </c>
      <c r="I6" s="12" t="n">
        <v>489373</v>
      </c>
      <c r="J6" s="12" t="n">
        <v>16485536</v>
      </c>
      <c r="K6" s="12" t="n">
        <v>1764038</v>
      </c>
      <c r="L6" s="12" t="n">
        <v>22630055</v>
      </c>
      <c r="M6" s="12" t="n">
        <v>1178052</v>
      </c>
      <c r="N6" s="12" t="n">
        <v>4798379</v>
      </c>
      <c r="O6" s="12" t="n">
        <v>539793</v>
      </c>
      <c r="P6" s="13" t="n">
        <v>11611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50894827</v>
      </c>
      <c r="C8" s="12" t="n">
        <v>683339</v>
      </c>
      <c r="D8" s="12" t="n">
        <v>6629522</v>
      </c>
      <c r="E8" s="12" t="n">
        <v>8546973</v>
      </c>
      <c r="F8" s="12" t="n">
        <v>3505476</v>
      </c>
      <c r="G8" s="12" t="n">
        <v>902106</v>
      </c>
      <c r="H8" s="12" t="n">
        <v>1333772</v>
      </c>
      <c r="I8" s="12" t="n">
        <v>288103</v>
      </c>
      <c r="J8" s="12" t="n">
        <v>9878216</v>
      </c>
      <c r="K8" s="12" t="n">
        <v>1224861</v>
      </c>
      <c r="L8" s="12" t="n">
        <v>14430333</v>
      </c>
      <c r="M8" s="12" t="n">
        <v>351841</v>
      </c>
      <c r="N8" s="12" t="n">
        <v>2866897</v>
      </c>
      <c r="O8" s="12" t="n">
        <v>253388</v>
      </c>
      <c r="P8" s="13" t="n">
        <v>0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5" hidden="false" customHeight="false" outlineLevel="0" collapsed="false">
      <c r="A10" s="18" t="s">
        <v>20</v>
      </c>
      <c r="B10" s="15" t="n">
        <v>16080544</v>
      </c>
      <c r="C10" s="15" t="n">
        <v>187197</v>
      </c>
      <c r="D10" s="15" t="n">
        <v>2056998</v>
      </c>
      <c r="E10" s="15" t="n">
        <v>2344043</v>
      </c>
      <c r="F10" s="15" t="n">
        <v>1058983</v>
      </c>
      <c r="G10" s="15" t="n">
        <v>348387</v>
      </c>
      <c r="H10" s="15" t="n">
        <v>191978</v>
      </c>
      <c r="I10" s="15" t="n">
        <v>72071</v>
      </c>
      <c r="J10" s="15" t="n">
        <v>2969921</v>
      </c>
      <c r="K10" s="15" t="n">
        <v>358597</v>
      </c>
      <c r="L10" s="15" t="n">
        <v>5497475</v>
      </c>
      <c r="M10" s="15" t="n">
        <v>68799</v>
      </c>
      <c r="N10" s="15" t="n">
        <v>926095</v>
      </c>
      <c r="O10" s="15" t="n">
        <v>0</v>
      </c>
      <c r="P10" s="16" t="n">
        <v>0</v>
      </c>
    </row>
    <row r="11" customFormat="false" ht="13.5" hidden="false" customHeight="false" outlineLevel="0" collapsed="false">
      <c r="A11" s="18" t="s">
        <v>21</v>
      </c>
      <c r="B11" s="15" t="n">
        <v>4572510</v>
      </c>
      <c r="C11" s="15" t="n">
        <v>65185</v>
      </c>
      <c r="D11" s="15" t="n">
        <v>308994</v>
      </c>
      <c r="E11" s="15" t="n">
        <v>1203596</v>
      </c>
      <c r="F11" s="15" t="n">
        <v>344682</v>
      </c>
      <c r="G11" s="15" t="n">
        <v>52801</v>
      </c>
      <c r="H11" s="15" t="n">
        <v>126025</v>
      </c>
      <c r="I11" s="15" t="n">
        <v>12668</v>
      </c>
      <c r="J11" s="15" t="n">
        <v>842617</v>
      </c>
      <c r="K11" s="15" t="n">
        <v>111399</v>
      </c>
      <c r="L11" s="15" t="n">
        <v>1188676</v>
      </c>
      <c r="M11" s="15" t="n">
        <v>30522</v>
      </c>
      <c r="N11" s="15" t="n">
        <v>253489</v>
      </c>
      <c r="O11" s="15" t="n">
        <v>31856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6073625</v>
      </c>
      <c r="C12" s="15" t="n">
        <v>77955</v>
      </c>
      <c r="D12" s="15" t="n">
        <v>865339</v>
      </c>
      <c r="E12" s="15" t="n">
        <v>791295</v>
      </c>
      <c r="F12" s="15" t="n">
        <v>424599</v>
      </c>
      <c r="G12" s="15" t="n">
        <v>157021</v>
      </c>
      <c r="H12" s="15" t="n">
        <v>165675</v>
      </c>
      <c r="I12" s="15" t="n">
        <v>42644</v>
      </c>
      <c r="J12" s="15" t="n">
        <v>1077785</v>
      </c>
      <c r="K12" s="15" t="n">
        <v>109718</v>
      </c>
      <c r="L12" s="15" t="n">
        <v>2044934</v>
      </c>
      <c r="M12" s="15" t="n">
        <v>0</v>
      </c>
      <c r="N12" s="15" t="n">
        <v>316660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5322813</v>
      </c>
      <c r="C13" s="15" t="n">
        <v>56115</v>
      </c>
      <c r="D13" s="15" t="n">
        <v>460602</v>
      </c>
      <c r="E13" s="15" t="n">
        <v>770663</v>
      </c>
      <c r="F13" s="15" t="n">
        <v>363475</v>
      </c>
      <c r="G13" s="15" t="n">
        <v>121166</v>
      </c>
      <c r="H13" s="15" t="n">
        <v>287632</v>
      </c>
      <c r="I13" s="15" t="n">
        <v>31230</v>
      </c>
      <c r="J13" s="15" t="n">
        <v>1387469</v>
      </c>
      <c r="K13" s="15" t="n">
        <v>121294</v>
      </c>
      <c r="L13" s="15" t="n">
        <v>1465014</v>
      </c>
      <c r="M13" s="15" t="n">
        <v>47213</v>
      </c>
      <c r="N13" s="15" t="n">
        <v>210970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5338568</v>
      </c>
      <c r="C14" s="15" t="n">
        <v>76592</v>
      </c>
      <c r="D14" s="15" t="n">
        <v>418393</v>
      </c>
      <c r="E14" s="15" t="n">
        <v>998234</v>
      </c>
      <c r="F14" s="15" t="n">
        <v>364017</v>
      </c>
      <c r="G14" s="15" t="n">
        <v>53368</v>
      </c>
      <c r="H14" s="15" t="n">
        <v>140849</v>
      </c>
      <c r="I14" s="15" t="n">
        <v>21046</v>
      </c>
      <c r="J14" s="15" t="n">
        <v>773696</v>
      </c>
      <c r="K14" s="15" t="n">
        <v>131369</v>
      </c>
      <c r="L14" s="15" t="n">
        <v>1776623</v>
      </c>
      <c r="M14" s="15" t="n">
        <v>12348</v>
      </c>
      <c r="N14" s="15" t="n">
        <v>572033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3905539</v>
      </c>
      <c r="C15" s="15" t="n">
        <v>60196</v>
      </c>
      <c r="D15" s="15" t="n">
        <v>414602</v>
      </c>
      <c r="E15" s="15" t="n">
        <v>645796</v>
      </c>
      <c r="F15" s="15" t="n">
        <v>324719</v>
      </c>
      <c r="G15" s="15" t="n">
        <v>158059</v>
      </c>
      <c r="H15" s="15" t="n">
        <v>85460</v>
      </c>
      <c r="I15" s="15" t="n">
        <v>26029</v>
      </c>
      <c r="J15" s="15" t="n">
        <v>1158919</v>
      </c>
      <c r="K15" s="15" t="n">
        <v>104325</v>
      </c>
      <c r="L15" s="15" t="n">
        <v>613218</v>
      </c>
      <c r="M15" s="15" t="n">
        <v>27865</v>
      </c>
      <c r="N15" s="15" t="n">
        <v>284699</v>
      </c>
      <c r="O15" s="15" t="n">
        <v>1652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2230200</v>
      </c>
      <c r="C16" s="15" t="n">
        <v>43053</v>
      </c>
      <c r="D16" s="15" t="n">
        <v>378525</v>
      </c>
      <c r="E16" s="15" t="n">
        <v>433259</v>
      </c>
      <c r="F16" s="15" t="n">
        <v>138166</v>
      </c>
      <c r="G16" s="15" t="n">
        <v>2012</v>
      </c>
      <c r="H16" s="15" t="n">
        <v>156120</v>
      </c>
      <c r="I16" s="15" t="n">
        <v>39618</v>
      </c>
      <c r="J16" s="15" t="n">
        <v>326821</v>
      </c>
      <c r="K16" s="15" t="n">
        <v>93426</v>
      </c>
      <c r="L16" s="15" t="n">
        <v>445646</v>
      </c>
      <c r="M16" s="15" t="n">
        <v>56719</v>
      </c>
      <c r="N16" s="15" t="n">
        <v>85058</v>
      </c>
      <c r="O16" s="15" t="n">
        <v>31777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3129062</v>
      </c>
      <c r="C17" s="15" t="n">
        <v>61402</v>
      </c>
      <c r="D17" s="15" t="n">
        <v>560821</v>
      </c>
      <c r="E17" s="15" t="n">
        <v>763890</v>
      </c>
      <c r="F17" s="15" t="n">
        <v>241559</v>
      </c>
      <c r="G17" s="15" t="n">
        <v>8771</v>
      </c>
      <c r="H17" s="15" t="n">
        <v>134196</v>
      </c>
      <c r="I17" s="15" t="n">
        <v>33494</v>
      </c>
      <c r="J17" s="15" t="n">
        <v>543510</v>
      </c>
      <c r="K17" s="15" t="n">
        <v>90128</v>
      </c>
      <c r="L17" s="15" t="n">
        <v>548661</v>
      </c>
      <c r="M17" s="15" t="n">
        <v>19545</v>
      </c>
      <c r="N17" s="15" t="n">
        <v>123085</v>
      </c>
      <c r="O17" s="15" t="n">
        <v>0</v>
      </c>
      <c r="P17" s="16" t="n">
        <v>0</v>
      </c>
    </row>
    <row r="18" customFormat="false" ht="13.5" hidden="false" customHeight="false" outlineLevel="0" collapsed="false">
      <c r="A18" s="18" t="s">
        <v>75</v>
      </c>
      <c r="B18" s="15" t="n">
        <v>4241966</v>
      </c>
      <c r="C18" s="15" t="n">
        <v>55644</v>
      </c>
      <c r="D18" s="15" t="n">
        <v>1165248</v>
      </c>
      <c r="E18" s="15" t="n">
        <v>596227</v>
      </c>
      <c r="F18" s="15" t="n">
        <v>245276</v>
      </c>
      <c r="G18" s="15" t="n">
        <v>521</v>
      </c>
      <c r="H18" s="15" t="n">
        <v>45837</v>
      </c>
      <c r="I18" s="15" t="n">
        <v>9303</v>
      </c>
      <c r="J18" s="15" t="n">
        <v>797478</v>
      </c>
      <c r="K18" s="15" t="n">
        <v>104605</v>
      </c>
      <c r="L18" s="15" t="n">
        <v>850086</v>
      </c>
      <c r="M18" s="15" t="n">
        <v>88830</v>
      </c>
      <c r="N18" s="15" t="n">
        <v>94808</v>
      </c>
      <c r="O18" s="15" t="n">
        <v>188103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34760197</v>
      </c>
      <c r="C20" s="12" t="n">
        <v>678868</v>
      </c>
      <c r="D20" s="12" t="n">
        <v>5501360</v>
      </c>
      <c r="E20" s="12" t="n">
        <v>3744052</v>
      </c>
      <c r="F20" s="12" t="n">
        <v>1819392</v>
      </c>
      <c r="G20" s="12" t="n">
        <v>99438</v>
      </c>
      <c r="H20" s="12" t="n">
        <v>4313889</v>
      </c>
      <c r="I20" s="12" t="n">
        <v>201270</v>
      </c>
      <c r="J20" s="12" t="n">
        <v>6607320</v>
      </c>
      <c r="K20" s="12" t="n">
        <v>539177</v>
      </c>
      <c r="L20" s="12" t="n">
        <v>8199722</v>
      </c>
      <c r="M20" s="12" t="n">
        <v>826211</v>
      </c>
      <c r="N20" s="12" t="n">
        <v>1931482</v>
      </c>
      <c r="O20" s="12" t="n">
        <v>286405</v>
      </c>
      <c r="P20" s="13" t="n">
        <v>11611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309423</v>
      </c>
      <c r="C22" s="15" t="n">
        <v>7918</v>
      </c>
      <c r="D22" s="15" t="n">
        <v>84976</v>
      </c>
      <c r="E22" s="15" t="n">
        <v>23190</v>
      </c>
      <c r="F22" s="15" t="n">
        <v>6855</v>
      </c>
      <c r="G22" s="15" t="n">
        <v>0</v>
      </c>
      <c r="H22" s="15" t="n">
        <v>59862</v>
      </c>
      <c r="I22" s="15" t="n">
        <v>41</v>
      </c>
      <c r="J22" s="15" t="n">
        <v>24662</v>
      </c>
      <c r="K22" s="15" t="n">
        <v>4986</v>
      </c>
      <c r="L22" s="15" t="n">
        <v>30198</v>
      </c>
      <c r="M22" s="15" t="n">
        <v>48556</v>
      </c>
      <c r="N22" s="15" t="n">
        <v>18179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525231</v>
      </c>
      <c r="C23" s="15" t="n">
        <v>11026</v>
      </c>
      <c r="D23" s="15" t="n">
        <v>138386</v>
      </c>
      <c r="E23" s="15" t="n">
        <v>49448</v>
      </c>
      <c r="F23" s="15" t="n">
        <v>6723</v>
      </c>
      <c r="G23" s="15" t="n">
        <v>0</v>
      </c>
      <c r="H23" s="15" t="n">
        <v>134788</v>
      </c>
      <c r="I23" s="15" t="n">
        <v>870</v>
      </c>
      <c r="J23" s="15" t="n">
        <v>59146</v>
      </c>
      <c r="K23" s="15" t="n">
        <v>8166</v>
      </c>
      <c r="L23" s="15" t="n">
        <v>59310</v>
      </c>
      <c r="M23" s="15" t="n">
        <v>31306</v>
      </c>
      <c r="N23" s="15" t="n">
        <v>26062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554363</v>
      </c>
      <c r="C24" s="15" t="n">
        <v>15020</v>
      </c>
      <c r="D24" s="15" t="n">
        <v>59865</v>
      </c>
      <c r="E24" s="15" t="n">
        <v>57176</v>
      </c>
      <c r="F24" s="15" t="n">
        <v>17670</v>
      </c>
      <c r="G24" s="15" t="n">
        <v>0</v>
      </c>
      <c r="H24" s="15" t="n">
        <v>93180</v>
      </c>
      <c r="I24" s="15" t="n">
        <v>2128</v>
      </c>
      <c r="J24" s="15" t="n">
        <v>89508</v>
      </c>
      <c r="K24" s="15" t="n">
        <v>11520</v>
      </c>
      <c r="L24" s="15" t="n">
        <v>82701</v>
      </c>
      <c r="M24" s="15" t="n">
        <v>101669</v>
      </c>
      <c r="N24" s="15" t="n">
        <v>23926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1453296</v>
      </c>
      <c r="C25" s="15" t="n">
        <v>23231</v>
      </c>
      <c r="D25" s="15" t="n">
        <v>261661</v>
      </c>
      <c r="E25" s="15" t="n">
        <v>186148</v>
      </c>
      <c r="F25" s="15" t="n">
        <v>150710</v>
      </c>
      <c r="G25" s="15" t="n">
        <v>2508</v>
      </c>
      <c r="H25" s="15" t="n">
        <v>203343</v>
      </c>
      <c r="I25" s="15" t="n">
        <v>3456</v>
      </c>
      <c r="J25" s="15" t="n">
        <v>126363</v>
      </c>
      <c r="K25" s="15" t="n">
        <v>18873</v>
      </c>
      <c r="L25" s="15" t="n">
        <v>399592</v>
      </c>
      <c r="M25" s="15" t="n">
        <v>13202</v>
      </c>
      <c r="N25" s="15" t="n">
        <v>64209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1600204</v>
      </c>
      <c r="C26" s="15" t="n">
        <v>22232</v>
      </c>
      <c r="D26" s="15" t="n">
        <v>148744</v>
      </c>
      <c r="E26" s="15" t="n">
        <v>239274</v>
      </c>
      <c r="F26" s="15" t="n">
        <v>234176</v>
      </c>
      <c r="G26" s="15" t="n">
        <v>3038</v>
      </c>
      <c r="H26" s="15" t="n">
        <v>32138</v>
      </c>
      <c r="I26" s="15" t="n">
        <v>4387</v>
      </c>
      <c r="J26" s="15" t="n">
        <v>597255</v>
      </c>
      <c r="K26" s="15" t="n">
        <v>15233</v>
      </c>
      <c r="L26" s="15" t="n">
        <v>202000</v>
      </c>
      <c r="M26" s="15" t="n">
        <v>0</v>
      </c>
      <c r="N26" s="15" t="n">
        <v>101727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1148661</v>
      </c>
      <c r="C27" s="15" t="n">
        <v>23057</v>
      </c>
      <c r="D27" s="15" t="n">
        <v>178875</v>
      </c>
      <c r="E27" s="15" t="n">
        <v>150336</v>
      </c>
      <c r="F27" s="15" t="n">
        <v>91167</v>
      </c>
      <c r="G27" s="15" t="n">
        <v>478</v>
      </c>
      <c r="H27" s="15" t="n">
        <v>56346</v>
      </c>
      <c r="I27" s="15" t="n">
        <v>3008</v>
      </c>
      <c r="J27" s="15" t="n">
        <v>209661</v>
      </c>
      <c r="K27" s="15" t="n">
        <v>32849</v>
      </c>
      <c r="L27" s="15" t="n">
        <v>269169</v>
      </c>
      <c r="M27" s="15" t="n">
        <v>31977</v>
      </c>
      <c r="N27" s="15" t="n">
        <v>101738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436075</v>
      </c>
      <c r="C28" s="15" t="n">
        <v>13737</v>
      </c>
      <c r="D28" s="15" t="n">
        <v>68609</v>
      </c>
      <c r="E28" s="15" t="n">
        <v>71499</v>
      </c>
      <c r="F28" s="15" t="n">
        <v>111337</v>
      </c>
      <c r="G28" s="15" t="n">
        <v>17795</v>
      </c>
      <c r="H28" s="15" t="n">
        <v>59431</v>
      </c>
      <c r="I28" s="15" t="n">
        <v>1941</v>
      </c>
      <c r="J28" s="15" t="n">
        <v>35190</v>
      </c>
      <c r="K28" s="15" t="n">
        <v>5947</v>
      </c>
      <c r="L28" s="15" t="n">
        <v>27052</v>
      </c>
      <c r="M28" s="15" t="n">
        <v>0</v>
      </c>
      <c r="N28" s="15" t="n">
        <v>23537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733072</v>
      </c>
      <c r="C29" s="15" t="n">
        <v>16796</v>
      </c>
      <c r="D29" s="15" t="n">
        <v>72208</v>
      </c>
      <c r="E29" s="15" t="n">
        <v>86638</v>
      </c>
      <c r="F29" s="15" t="n">
        <v>20239</v>
      </c>
      <c r="G29" s="15" t="n">
        <v>0</v>
      </c>
      <c r="H29" s="15" t="n">
        <v>115311</v>
      </c>
      <c r="I29" s="15" t="n">
        <v>2438</v>
      </c>
      <c r="J29" s="15" t="n">
        <v>232179</v>
      </c>
      <c r="K29" s="15" t="n">
        <v>7443</v>
      </c>
      <c r="L29" s="15" t="n">
        <v>134494</v>
      </c>
      <c r="M29" s="15" t="n">
        <v>0</v>
      </c>
      <c r="N29" s="15" t="n">
        <v>45326</v>
      </c>
      <c r="O29" s="15" t="n">
        <v>0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542536</v>
      </c>
      <c r="C30" s="15" t="n">
        <v>17897</v>
      </c>
      <c r="D30" s="15" t="n">
        <v>83979</v>
      </c>
      <c r="E30" s="15" t="n">
        <v>77111</v>
      </c>
      <c r="F30" s="15" t="n">
        <v>25318</v>
      </c>
      <c r="G30" s="15" t="n">
        <v>600</v>
      </c>
      <c r="H30" s="15" t="n">
        <v>31662</v>
      </c>
      <c r="I30" s="15" t="n">
        <v>2856</v>
      </c>
      <c r="J30" s="15" t="n">
        <v>146509</v>
      </c>
      <c r="K30" s="15" t="n">
        <v>8312</v>
      </c>
      <c r="L30" s="15" t="n">
        <v>64061</v>
      </c>
      <c r="M30" s="15" t="n">
        <v>13444</v>
      </c>
      <c r="N30" s="15" t="n">
        <v>63096</v>
      </c>
      <c r="O30" s="15" t="n">
        <v>7691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1796392</v>
      </c>
      <c r="C31" s="15" t="n">
        <v>30910</v>
      </c>
      <c r="D31" s="15" t="n">
        <v>212426</v>
      </c>
      <c r="E31" s="15" t="n">
        <v>138360</v>
      </c>
      <c r="F31" s="15" t="n">
        <v>83386</v>
      </c>
      <c r="G31" s="15" t="n">
        <v>4506</v>
      </c>
      <c r="H31" s="15" t="n">
        <v>246672</v>
      </c>
      <c r="I31" s="15" t="n">
        <v>6822</v>
      </c>
      <c r="J31" s="15" t="n">
        <v>378293</v>
      </c>
      <c r="K31" s="15" t="n">
        <v>37492</v>
      </c>
      <c r="L31" s="15" t="n">
        <v>557979</v>
      </c>
      <c r="M31" s="15" t="n">
        <v>0</v>
      </c>
      <c r="N31" s="15" t="n">
        <v>99546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819407</v>
      </c>
      <c r="C32" s="15" t="n">
        <v>17463</v>
      </c>
      <c r="D32" s="15" t="n">
        <v>119017</v>
      </c>
      <c r="E32" s="15" t="n">
        <v>113337</v>
      </c>
      <c r="F32" s="15" t="n">
        <v>29136</v>
      </c>
      <c r="G32" s="15" t="n">
        <v>0</v>
      </c>
      <c r="H32" s="15" t="n">
        <v>129303</v>
      </c>
      <c r="I32" s="15" t="n">
        <v>3090</v>
      </c>
      <c r="J32" s="15" t="n">
        <v>201811</v>
      </c>
      <c r="K32" s="15" t="n">
        <v>14909</v>
      </c>
      <c r="L32" s="15" t="n">
        <v>118935</v>
      </c>
      <c r="M32" s="15" t="n">
        <v>9693</v>
      </c>
      <c r="N32" s="15" t="n">
        <v>61259</v>
      </c>
      <c r="O32" s="15" t="n">
        <v>1454</v>
      </c>
      <c r="P32" s="16" t="n">
        <v>0</v>
      </c>
    </row>
    <row r="33" customFormat="false" ht="13.5" hidden="false" customHeight="false" outlineLevel="0" collapsed="false">
      <c r="A33" s="18" t="s">
        <v>41</v>
      </c>
      <c r="B33" s="15" t="n">
        <v>648061</v>
      </c>
      <c r="C33" s="15" t="n">
        <v>14491</v>
      </c>
      <c r="D33" s="15" t="n">
        <v>71711</v>
      </c>
      <c r="E33" s="15" t="n">
        <v>99491</v>
      </c>
      <c r="F33" s="15" t="n">
        <v>15320</v>
      </c>
      <c r="G33" s="15" t="n">
        <v>0</v>
      </c>
      <c r="H33" s="15" t="n">
        <v>114808</v>
      </c>
      <c r="I33" s="15" t="n">
        <v>4915</v>
      </c>
      <c r="J33" s="15" t="n">
        <v>162809</v>
      </c>
      <c r="K33" s="15" t="n">
        <v>13158</v>
      </c>
      <c r="L33" s="15" t="n">
        <v>95075</v>
      </c>
      <c r="M33" s="15" t="n">
        <v>12310</v>
      </c>
      <c r="N33" s="15" t="n">
        <v>43973</v>
      </c>
      <c r="O33" s="15" t="n">
        <v>0</v>
      </c>
      <c r="P33" s="16" t="n">
        <v>0</v>
      </c>
    </row>
    <row r="34" customFormat="false" ht="13.5" hidden="false" customHeight="false" outlineLevel="0" collapsed="false">
      <c r="A34" s="18" t="s">
        <v>42</v>
      </c>
      <c r="B34" s="15" t="n">
        <v>1366440</v>
      </c>
      <c r="C34" s="15" t="n">
        <v>25016</v>
      </c>
      <c r="D34" s="15" t="n">
        <v>106650</v>
      </c>
      <c r="E34" s="15" t="n">
        <v>133053</v>
      </c>
      <c r="F34" s="15" t="n">
        <v>41581</v>
      </c>
      <c r="G34" s="15" t="n">
        <v>0</v>
      </c>
      <c r="H34" s="15" t="n">
        <v>236461</v>
      </c>
      <c r="I34" s="15" t="n">
        <v>2028</v>
      </c>
      <c r="J34" s="15" t="n">
        <v>234487</v>
      </c>
      <c r="K34" s="15" t="n">
        <v>19583</v>
      </c>
      <c r="L34" s="15" t="n">
        <v>439713</v>
      </c>
      <c r="M34" s="15" t="n">
        <v>70967</v>
      </c>
      <c r="N34" s="15" t="n">
        <v>56901</v>
      </c>
      <c r="O34" s="15" t="n">
        <v>0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1147607</v>
      </c>
      <c r="C35" s="15" t="n">
        <v>16178</v>
      </c>
      <c r="D35" s="15" t="n">
        <v>365690</v>
      </c>
      <c r="E35" s="15" t="n">
        <v>222033</v>
      </c>
      <c r="F35" s="15" t="n">
        <v>11914</v>
      </c>
      <c r="G35" s="15" t="n">
        <v>0</v>
      </c>
      <c r="H35" s="15" t="n">
        <v>140072</v>
      </c>
      <c r="I35" s="15" t="n">
        <v>1731</v>
      </c>
      <c r="J35" s="15" t="n">
        <v>121147</v>
      </c>
      <c r="K35" s="15" t="n">
        <v>17577</v>
      </c>
      <c r="L35" s="15" t="n">
        <v>158129</v>
      </c>
      <c r="M35" s="15" t="n">
        <v>25489</v>
      </c>
      <c r="N35" s="15" t="n">
        <v>67647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500060</v>
      </c>
      <c r="C36" s="15" t="n">
        <v>9288</v>
      </c>
      <c r="D36" s="15" t="n">
        <v>52722</v>
      </c>
      <c r="E36" s="15" t="n">
        <v>56892</v>
      </c>
      <c r="F36" s="15" t="n">
        <v>6644</v>
      </c>
      <c r="G36" s="15" t="n">
        <v>0</v>
      </c>
      <c r="H36" s="15" t="n">
        <v>122152</v>
      </c>
      <c r="I36" s="15" t="n">
        <v>2823</v>
      </c>
      <c r="J36" s="15" t="n">
        <v>116318</v>
      </c>
      <c r="K36" s="15" t="n">
        <v>8511</v>
      </c>
      <c r="L36" s="15" t="n">
        <v>60992</v>
      </c>
      <c r="M36" s="15" t="n">
        <v>30789</v>
      </c>
      <c r="N36" s="15" t="n">
        <v>32842</v>
      </c>
      <c r="O36" s="15" t="n">
        <v>87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564375</v>
      </c>
      <c r="C37" s="15" t="n">
        <v>9674</v>
      </c>
      <c r="D37" s="15" t="n">
        <v>188922</v>
      </c>
      <c r="E37" s="15" t="n">
        <v>40021</v>
      </c>
      <c r="F37" s="15" t="n">
        <v>8108</v>
      </c>
      <c r="G37" s="15" t="n">
        <v>0</v>
      </c>
      <c r="H37" s="15" t="n">
        <v>98964</v>
      </c>
      <c r="I37" s="15" t="n">
        <v>14664</v>
      </c>
      <c r="J37" s="15" t="n">
        <v>65331</v>
      </c>
      <c r="K37" s="15" t="n">
        <v>15285</v>
      </c>
      <c r="L37" s="15" t="n">
        <v>55758</v>
      </c>
      <c r="M37" s="15" t="n">
        <v>38778</v>
      </c>
      <c r="N37" s="15" t="n">
        <v>28870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846070</v>
      </c>
      <c r="C38" s="15" t="n">
        <v>15417</v>
      </c>
      <c r="D38" s="15" t="n">
        <v>75683</v>
      </c>
      <c r="E38" s="15" t="n">
        <v>73887</v>
      </c>
      <c r="F38" s="15" t="n">
        <v>55243</v>
      </c>
      <c r="G38" s="15" t="n">
        <v>4949</v>
      </c>
      <c r="H38" s="15" t="n">
        <v>103531</v>
      </c>
      <c r="I38" s="15" t="n">
        <v>1148</v>
      </c>
      <c r="J38" s="15" t="n">
        <v>168457</v>
      </c>
      <c r="K38" s="15" t="n">
        <v>16122</v>
      </c>
      <c r="L38" s="15" t="n">
        <v>251563</v>
      </c>
      <c r="M38" s="15" t="n">
        <v>20167</v>
      </c>
      <c r="N38" s="15" t="n">
        <v>59903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974827</v>
      </c>
      <c r="C39" s="15" t="n">
        <v>14188</v>
      </c>
      <c r="D39" s="15" t="n">
        <v>108337</v>
      </c>
      <c r="E39" s="15" t="n">
        <v>31603</v>
      </c>
      <c r="F39" s="15" t="n">
        <v>25100</v>
      </c>
      <c r="G39" s="15" t="n">
        <v>0</v>
      </c>
      <c r="H39" s="15" t="n">
        <v>38572</v>
      </c>
      <c r="I39" s="15" t="n">
        <v>6283</v>
      </c>
      <c r="J39" s="15" t="n">
        <v>144188</v>
      </c>
      <c r="K39" s="15" t="n">
        <v>6616</v>
      </c>
      <c r="L39" s="15" t="n">
        <v>562313</v>
      </c>
      <c r="M39" s="15" t="n">
        <v>17593</v>
      </c>
      <c r="N39" s="15" t="n">
        <v>20034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1308453</v>
      </c>
      <c r="C40" s="15" t="n">
        <v>25439</v>
      </c>
      <c r="D40" s="15" t="n">
        <v>133370</v>
      </c>
      <c r="E40" s="15" t="n">
        <v>74957</v>
      </c>
      <c r="F40" s="15" t="n">
        <v>62009</v>
      </c>
      <c r="G40" s="15" t="n">
        <v>0</v>
      </c>
      <c r="H40" s="15" t="n">
        <v>167556</v>
      </c>
      <c r="I40" s="15" t="n">
        <v>1545</v>
      </c>
      <c r="J40" s="15" t="n">
        <v>202595</v>
      </c>
      <c r="K40" s="15" t="n">
        <v>20138</v>
      </c>
      <c r="L40" s="15" t="n">
        <v>481557</v>
      </c>
      <c r="M40" s="15" t="n">
        <v>0</v>
      </c>
      <c r="N40" s="15" t="n">
        <v>139287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1057659</v>
      </c>
      <c r="C41" s="15" t="n">
        <v>20842</v>
      </c>
      <c r="D41" s="15" t="n">
        <v>226048</v>
      </c>
      <c r="E41" s="15" t="n">
        <v>129956</v>
      </c>
      <c r="F41" s="15" t="n">
        <v>30937</v>
      </c>
      <c r="G41" s="15" t="n">
        <v>0</v>
      </c>
      <c r="H41" s="15" t="n">
        <v>56329</v>
      </c>
      <c r="I41" s="15" t="n">
        <v>1742</v>
      </c>
      <c r="J41" s="15" t="n">
        <v>76846</v>
      </c>
      <c r="K41" s="15" t="n">
        <v>6379</v>
      </c>
      <c r="L41" s="15" t="n">
        <v>440509</v>
      </c>
      <c r="M41" s="15" t="n">
        <v>0</v>
      </c>
      <c r="N41" s="15" t="n">
        <v>68071</v>
      </c>
      <c r="O41" s="15" t="n">
        <v>0</v>
      </c>
      <c r="P41" s="16" t="n">
        <v>0</v>
      </c>
    </row>
    <row r="42" customFormat="false" ht="13.5" hidden="false" customHeight="false" outlineLevel="0" collapsed="false">
      <c r="A42" s="18" t="s">
        <v>50</v>
      </c>
      <c r="B42" s="15" t="n">
        <v>1282831</v>
      </c>
      <c r="C42" s="15" t="n">
        <v>30812</v>
      </c>
      <c r="D42" s="15" t="n">
        <v>276952</v>
      </c>
      <c r="E42" s="15" t="n">
        <v>172289</v>
      </c>
      <c r="F42" s="15" t="n">
        <v>113697</v>
      </c>
      <c r="G42" s="15" t="n">
        <v>0</v>
      </c>
      <c r="H42" s="15" t="n">
        <v>32595</v>
      </c>
      <c r="I42" s="15" t="n">
        <v>2535</v>
      </c>
      <c r="J42" s="15" t="n">
        <v>189326</v>
      </c>
      <c r="K42" s="15" t="n">
        <v>26366</v>
      </c>
      <c r="L42" s="15" t="n">
        <v>276896</v>
      </c>
      <c r="M42" s="15" t="n">
        <v>10003</v>
      </c>
      <c r="N42" s="15" t="n">
        <v>151360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1292066</v>
      </c>
      <c r="C43" s="15" t="n">
        <v>11976</v>
      </c>
      <c r="D43" s="15" t="n">
        <v>181013</v>
      </c>
      <c r="E43" s="15" t="n">
        <v>170735</v>
      </c>
      <c r="F43" s="15" t="n">
        <v>100054</v>
      </c>
      <c r="G43" s="15" t="n">
        <v>0</v>
      </c>
      <c r="H43" s="15" t="n">
        <v>16933</v>
      </c>
      <c r="I43" s="15" t="n">
        <v>0</v>
      </c>
      <c r="J43" s="15" t="n">
        <v>330113</v>
      </c>
      <c r="K43" s="15" t="n">
        <v>16119</v>
      </c>
      <c r="L43" s="15" t="n">
        <v>385487</v>
      </c>
      <c r="M43" s="15" t="n">
        <v>58976</v>
      </c>
      <c r="N43" s="15" t="n">
        <v>20660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2098173</v>
      </c>
      <c r="C44" s="15" t="n">
        <v>26215</v>
      </c>
      <c r="D44" s="15" t="n">
        <v>161858</v>
      </c>
      <c r="E44" s="15" t="n">
        <v>115173</v>
      </c>
      <c r="F44" s="15" t="n">
        <v>83253</v>
      </c>
      <c r="G44" s="15" t="n">
        <v>0</v>
      </c>
      <c r="H44" s="15" t="n">
        <v>10350</v>
      </c>
      <c r="I44" s="15" t="n">
        <v>1461</v>
      </c>
      <c r="J44" s="15" t="n">
        <v>1006037</v>
      </c>
      <c r="K44" s="15" t="n">
        <v>24963</v>
      </c>
      <c r="L44" s="15" t="n">
        <v>559271</v>
      </c>
      <c r="M44" s="15" t="n">
        <v>0</v>
      </c>
      <c r="N44" s="15" t="n">
        <v>109592</v>
      </c>
      <c r="O44" s="15" t="n">
        <v>0</v>
      </c>
      <c r="P44" s="16" t="n">
        <v>0</v>
      </c>
    </row>
    <row r="45" customFormat="false" ht="13.5" hidden="false" customHeight="false" outlineLevel="0" collapsed="false">
      <c r="A45" s="18" t="s">
        <v>53</v>
      </c>
      <c r="B45" s="15" t="n">
        <v>1692485</v>
      </c>
      <c r="C45" s="15" t="n">
        <v>26637</v>
      </c>
      <c r="D45" s="15" t="n">
        <v>152053</v>
      </c>
      <c r="E45" s="15" t="n">
        <v>128959</v>
      </c>
      <c r="F45" s="15" t="n">
        <v>144289</v>
      </c>
      <c r="G45" s="15" t="n">
        <v>0</v>
      </c>
      <c r="H45" s="15" t="n">
        <v>220948</v>
      </c>
      <c r="I45" s="15" t="n">
        <v>1949</v>
      </c>
      <c r="J45" s="15" t="n">
        <v>557824</v>
      </c>
      <c r="K45" s="15" t="n">
        <v>21536</v>
      </c>
      <c r="L45" s="15" t="n">
        <v>280752</v>
      </c>
      <c r="M45" s="15" t="n">
        <v>1577</v>
      </c>
      <c r="N45" s="15" t="n">
        <v>57310</v>
      </c>
      <c r="O45" s="15" t="n">
        <v>98651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832359</v>
      </c>
      <c r="C46" s="15" t="n">
        <v>13531</v>
      </c>
      <c r="D46" s="15" t="n">
        <v>283738</v>
      </c>
      <c r="E46" s="15" t="n">
        <v>172328</v>
      </c>
      <c r="F46" s="15" t="n">
        <v>23762</v>
      </c>
      <c r="G46" s="15" t="n">
        <v>0</v>
      </c>
      <c r="H46" s="15" t="n">
        <v>50188</v>
      </c>
      <c r="I46" s="15" t="n">
        <v>0</v>
      </c>
      <c r="J46" s="15" t="n">
        <v>84103</v>
      </c>
      <c r="K46" s="15" t="n">
        <v>9288</v>
      </c>
      <c r="L46" s="15" t="n">
        <v>145384</v>
      </c>
      <c r="M46" s="15" t="n">
        <v>5343</v>
      </c>
      <c r="N46" s="15" t="n">
        <v>34943</v>
      </c>
      <c r="O46" s="15" t="n">
        <v>9751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1093122</v>
      </c>
      <c r="C47" s="15" t="n">
        <v>20984</v>
      </c>
      <c r="D47" s="15" t="n">
        <v>202218</v>
      </c>
      <c r="E47" s="15" t="n">
        <v>100413</v>
      </c>
      <c r="F47" s="15" t="n">
        <v>85245</v>
      </c>
      <c r="G47" s="15" t="n">
        <v>25080</v>
      </c>
      <c r="H47" s="15" t="n">
        <v>104031</v>
      </c>
      <c r="I47" s="15" t="n">
        <v>12019</v>
      </c>
      <c r="J47" s="15" t="n">
        <v>114553</v>
      </c>
      <c r="K47" s="15" t="n">
        <v>20355</v>
      </c>
      <c r="L47" s="15" t="n">
        <v>328833</v>
      </c>
      <c r="M47" s="15" t="n">
        <v>32143</v>
      </c>
      <c r="N47" s="15" t="n">
        <v>47248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1278830</v>
      </c>
      <c r="C48" s="15" t="n">
        <v>21480</v>
      </c>
      <c r="D48" s="15" t="n">
        <v>200542</v>
      </c>
      <c r="E48" s="15" t="n">
        <v>191010</v>
      </c>
      <c r="F48" s="15" t="n">
        <v>50857</v>
      </c>
      <c r="G48" s="15" t="n">
        <v>34842</v>
      </c>
      <c r="H48" s="15" t="n">
        <v>132197</v>
      </c>
      <c r="I48" s="15" t="n">
        <v>4682</v>
      </c>
      <c r="J48" s="15" t="n">
        <v>129477</v>
      </c>
      <c r="K48" s="15" t="n">
        <v>19080</v>
      </c>
      <c r="L48" s="15" t="n">
        <v>276921</v>
      </c>
      <c r="M48" s="15" t="n">
        <v>20118</v>
      </c>
      <c r="N48" s="15" t="n">
        <v>38465</v>
      </c>
      <c r="O48" s="15" t="n">
        <v>159159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762864</v>
      </c>
      <c r="C49" s="15" t="n">
        <v>17567</v>
      </c>
      <c r="D49" s="15" t="n">
        <v>154207</v>
      </c>
      <c r="E49" s="15" t="n">
        <v>64177</v>
      </c>
      <c r="F49" s="15" t="n">
        <v>44019</v>
      </c>
      <c r="G49" s="15" t="n">
        <v>10</v>
      </c>
      <c r="H49" s="15" t="n">
        <v>89578</v>
      </c>
      <c r="I49" s="15" t="n">
        <v>30823</v>
      </c>
      <c r="J49" s="15" t="n">
        <v>109499</v>
      </c>
      <c r="K49" s="15" t="n">
        <v>15788</v>
      </c>
      <c r="L49" s="15" t="n">
        <v>153774</v>
      </c>
      <c r="M49" s="15" t="n">
        <v>32905</v>
      </c>
      <c r="N49" s="15" t="n">
        <v>50517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298435</v>
      </c>
      <c r="C50" s="15" t="n">
        <v>8490</v>
      </c>
      <c r="D50" s="15" t="n">
        <v>57620</v>
      </c>
      <c r="E50" s="15" t="n">
        <v>25433</v>
      </c>
      <c r="F50" s="15" t="n">
        <v>6498</v>
      </c>
      <c r="G50" s="15" t="n">
        <v>1080</v>
      </c>
      <c r="H50" s="15" t="n">
        <v>52269</v>
      </c>
      <c r="I50" s="15" t="n">
        <v>641</v>
      </c>
      <c r="J50" s="15" t="n">
        <v>69584</v>
      </c>
      <c r="K50" s="15" t="n">
        <v>6043</v>
      </c>
      <c r="L50" s="15" t="n">
        <v>42803</v>
      </c>
      <c r="M50" s="15" t="n">
        <v>3595</v>
      </c>
      <c r="N50" s="15" t="n">
        <v>24379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653834</v>
      </c>
      <c r="C51" s="15" t="n">
        <v>15105</v>
      </c>
      <c r="D51" s="15" t="n">
        <v>68559</v>
      </c>
      <c r="E51" s="15" t="n">
        <v>112676</v>
      </c>
      <c r="F51" s="15" t="n">
        <v>10258</v>
      </c>
      <c r="G51" s="15" t="n">
        <v>0</v>
      </c>
      <c r="H51" s="15" t="n">
        <v>102443</v>
      </c>
      <c r="I51" s="15" t="n">
        <v>3062</v>
      </c>
      <c r="J51" s="15" t="n">
        <v>68185</v>
      </c>
      <c r="K51" s="15" t="n">
        <v>9041</v>
      </c>
      <c r="L51" s="15" t="n">
        <v>192070</v>
      </c>
      <c r="M51" s="15" t="n">
        <v>32817</v>
      </c>
      <c r="N51" s="15" t="n">
        <v>39618</v>
      </c>
      <c r="O51" s="15" t="n">
        <v>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594016</v>
      </c>
      <c r="C52" s="15" t="n">
        <v>12710</v>
      </c>
      <c r="D52" s="15" t="n">
        <v>159206</v>
      </c>
      <c r="E52" s="15" t="n">
        <v>25757</v>
      </c>
      <c r="F52" s="15" t="n">
        <v>14761</v>
      </c>
      <c r="G52" s="15" t="n">
        <v>550</v>
      </c>
      <c r="H52" s="15" t="n">
        <v>220241</v>
      </c>
      <c r="I52" s="15" t="n">
        <v>11973</v>
      </c>
      <c r="J52" s="15" t="n">
        <v>29752</v>
      </c>
      <c r="K52" s="15" t="n">
        <v>13106</v>
      </c>
      <c r="L52" s="15" t="n">
        <v>68877</v>
      </c>
      <c r="M52" s="15" t="n">
        <v>450</v>
      </c>
      <c r="N52" s="15" t="n">
        <v>36633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411847</v>
      </c>
      <c r="C53" s="15" t="n">
        <v>12300</v>
      </c>
      <c r="D53" s="15" t="n">
        <v>64346</v>
      </c>
      <c r="E53" s="15" t="n">
        <v>14701</v>
      </c>
      <c r="F53" s="15" t="n">
        <v>15605</v>
      </c>
      <c r="G53" s="15" t="n">
        <v>0</v>
      </c>
      <c r="H53" s="15" t="n">
        <v>60551</v>
      </c>
      <c r="I53" s="15" t="n">
        <v>6484</v>
      </c>
      <c r="J53" s="15" t="n">
        <v>103938</v>
      </c>
      <c r="K53" s="15" t="n">
        <v>2404</v>
      </c>
      <c r="L53" s="15" t="n">
        <v>74700</v>
      </c>
      <c r="M53" s="15" t="n">
        <v>8809</v>
      </c>
      <c r="N53" s="15" t="n">
        <v>36022</v>
      </c>
      <c r="O53" s="15" t="n">
        <v>376</v>
      </c>
      <c r="P53" s="16" t="n">
        <v>11611</v>
      </c>
    </row>
    <row r="54" customFormat="false" ht="13.5" hidden="false" customHeight="false" outlineLevel="0" collapsed="false">
      <c r="A54" s="18" t="s">
        <v>62</v>
      </c>
      <c r="B54" s="15" t="n">
        <v>423669</v>
      </c>
      <c r="C54" s="15" t="n">
        <v>9327</v>
      </c>
      <c r="D54" s="15" t="n">
        <v>51487</v>
      </c>
      <c r="E54" s="15" t="n">
        <v>23895</v>
      </c>
      <c r="F54" s="15" t="n">
        <v>8224</v>
      </c>
      <c r="G54" s="15" t="n">
        <v>0</v>
      </c>
      <c r="H54" s="15" t="n">
        <v>30628</v>
      </c>
      <c r="I54" s="15" t="n">
        <v>0</v>
      </c>
      <c r="J54" s="15" t="n">
        <v>134567</v>
      </c>
      <c r="K54" s="15" t="n">
        <v>6879</v>
      </c>
      <c r="L54" s="15" t="n">
        <v>120830</v>
      </c>
      <c r="M54" s="15" t="n">
        <v>16019</v>
      </c>
      <c r="N54" s="15" t="n">
        <v>21813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1428740</v>
      </c>
      <c r="C55" s="15" t="n">
        <v>35737</v>
      </c>
      <c r="D55" s="15" t="n">
        <v>249414</v>
      </c>
      <c r="E55" s="15" t="n">
        <v>178568</v>
      </c>
      <c r="F55" s="15" t="n">
        <v>14972</v>
      </c>
      <c r="G55" s="15" t="n">
        <v>0</v>
      </c>
      <c r="H55" s="15" t="n">
        <v>484364</v>
      </c>
      <c r="I55" s="15" t="n">
        <v>35484</v>
      </c>
      <c r="J55" s="15" t="n">
        <v>84129</v>
      </c>
      <c r="K55" s="15" t="n">
        <v>15127</v>
      </c>
      <c r="L55" s="15" t="n">
        <v>245767</v>
      </c>
      <c r="M55" s="15" t="n">
        <v>45499</v>
      </c>
      <c r="N55" s="15" t="n">
        <v>38579</v>
      </c>
      <c r="O55" s="15" t="n">
        <v>110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426034</v>
      </c>
      <c r="C56" s="15" t="n">
        <v>12301</v>
      </c>
      <c r="D56" s="15" t="n">
        <v>67637</v>
      </c>
      <c r="E56" s="15" t="n">
        <v>30804</v>
      </c>
      <c r="F56" s="15" t="n">
        <v>26585</v>
      </c>
      <c r="G56" s="15" t="n">
        <v>1779</v>
      </c>
      <c r="H56" s="15" t="n">
        <v>160192</v>
      </c>
      <c r="I56" s="15" t="n">
        <v>14039</v>
      </c>
      <c r="J56" s="15" t="n">
        <v>28679</v>
      </c>
      <c r="K56" s="15" t="n">
        <v>10646</v>
      </c>
      <c r="L56" s="15" t="n">
        <v>59477</v>
      </c>
      <c r="M56" s="15" t="n">
        <v>680</v>
      </c>
      <c r="N56" s="15" t="n">
        <v>13215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500230</v>
      </c>
      <c r="C57" s="15" t="n">
        <v>10849</v>
      </c>
      <c r="D57" s="15" t="n">
        <v>119069</v>
      </c>
      <c r="E57" s="15" t="n">
        <v>56586</v>
      </c>
      <c r="F57" s="15" t="n">
        <v>28645</v>
      </c>
      <c r="G57" s="15" t="n">
        <v>0</v>
      </c>
      <c r="H57" s="15" t="n">
        <v>107066</v>
      </c>
      <c r="I57" s="15" t="n">
        <v>5287</v>
      </c>
      <c r="J57" s="15" t="n">
        <v>79041</v>
      </c>
      <c r="K57" s="15" t="n">
        <v>9024</v>
      </c>
      <c r="L57" s="15" t="n">
        <v>38260</v>
      </c>
      <c r="M57" s="15" t="n">
        <v>26725</v>
      </c>
      <c r="N57" s="15" t="n">
        <v>11542</v>
      </c>
      <c r="O57" s="15" t="n">
        <v>8136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691060</v>
      </c>
      <c r="C58" s="15" t="n">
        <v>23125</v>
      </c>
      <c r="D58" s="15" t="n">
        <v>223505</v>
      </c>
      <c r="E58" s="15" t="n">
        <v>63341</v>
      </c>
      <c r="F58" s="15" t="n">
        <v>5514</v>
      </c>
      <c r="G58" s="15" t="n">
        <v>2223</v>
      </c>
      <c r="H58" s="15" t="n">
        <v>159825</v>
      </c>
      <c r="I58" s="15" t="n">
        <v>592</v>
      </c>
      <c r="J58" s="15" t="n">
        <v>54659</v>
      </c>
      <c r="K58" s="15" t="n">
        <v>14874</v>
      </c>
      <c r="L58" s="15" t="n">
        <v>95125</v>
      </c>
      <c r="M58" s="15" t="n">
        <v>36984</v>
      </c>
      <c r="N58" s="15" t="n">
        <v>11293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667390</v>
      </c>
      <c r="C59" s="22" t="n">
        <v>19902</v>
      </c>
      <c r="D59" s="22" t="n">
        <v>70057</v>
      </c>
      <c r="E59" s="22" t="n">
        <v>42797</v>
      </c>
      <c r="F59" s="22" t="n">
        <v>9581</v>
      </c>
      <c r="G59" s="22" t="n">
        <v>0</v>
      </c>
      <c r="H59" s="22" t="n">
        <v>39009</v>
      </c>
      <c r="I59" s="22" t="n">
        <v>2323</v>
      </c>
      <c r="J59" s="22" t="n">
        <v>41099</v>
      </c>
      <c r="K59" s="22" t="n">
        <v>9439</v>
      </c>
      <c r="L59" s="22" t="n">
        <v>363395</v>
      </c>
      <c r="M59" s="22" t="n">
        <v>27628</v>
      </c>
      <c r="N59" s="22" t="n">
        <v>42160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11.24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false" outlineLevel="0" collapsed="false">
      <c r="A4" s="8" t="s">
        <v>80</v>
      </c>
      <c r="B4" s="9" t="n">
        <v>65717290</v>
      </c>
      <c r="C4" s="9" t="n">
        <v>1117979</v>
      </c>
      <c r="D4" s="9" t="n">
        <v>8983423</v>
      </c>
      <c r="E4" s="9" t="n">
        <v>8617086</v>
      </c>
      <c r="F4" s="9" t="n">
        <v>4868845</v>
      </c>
      <c r="G4" s="9" t="n">
        <v>804553</v>
      </c>
      <c r="H4" s="9" t="n">
        <v>5799396</v>
      </c>
      <c r="I4" s="9" t="n">
        <v>413742</v>
      </c>
      <c r="J4" s="9" t="n">
        <v>13044689</v>
      </c>
      <c r="K4" s="9" t="n">
        <v>1466574</v>
      </c>
      <c r="L4" s="9" t="n">
        <v>15779538</v>
      </c>
      <c r="M4" s="9" t="n">
        <v>1143131</v>
      </c>
      <c r="N4" s="9" t="n">
        <v>3570235</v>
      </c>
      <c r="O4" s="9" t="n">
        <v>82833</v>
      </c>
      <c r="P4" s="10" t="n">
        <v>25266</v>
      </c>
    </row>
    <row r="5" customFormat="false" ht="13.5" hidden="false" customHeight="false" outlineLevel="0" collapsed="false">
      <c r="A5" s="18" t="n">
        <v>48</v>
      </c>
      <c r="B5" s="15" t="n">
        <v>85655024</v>
      </c>
      <c r="C5" s="15" t="n">
        <v>1362207</v>
      </c>
      <c r="D5" s="15" t="n">
        <v>12130882</v>
      </c>
      <c r="E5" s="15" t="n">
        <v>12291025</v>
      </c>
      <c r="F5" s="15" t="n">
        <v>5324868</v>
      </c>
      <c r="G5" s="15" t="n">
        <v>1001544</v>
      </c>
      <c r="H5" s="15" t="n">
        <v>5647661</v>
      </c>
      <c r="I5" s="15" t="n">
        <v>489373</v>
      </c>
      <c r="J5" s="15" t="n">
        <v>16485536</v>
      </c>
      <c r="K5" s="15" t="n">
        <v>1764038</v>
      </c>
      <c r="L5" s="15" t="n">
        <v>22630055</v>
      </c>
      <c r="M5" s="15" t="n">
        <v>1178052</v>
      </c>
      <c r="N5" s="15" t="n">
        <v>4798379</v>
      </c>
      <c r="O5" s="15" t="n">
        <v>539793</v>
      </c>
      <c r="P5" s="16" t="n">
        <v>11611</v>
      </c>
    </row>
    <row r="6" customFormat="false" ht="13.5" hidden="false" customHeight="false" outlineLevel="0" collapsed="false">
      <c r="A6" s="11" t="n">
        <v>49</v>
      </c>
      <c r="B6" s="12" t="n">
        <v>111215228</v>
      </c>
      <c r="C6" s="12" t="n">
        <v>1870966</v>
      </c>
      <c r="D6" s="12" t="n">
        <v>15552015</v>
      </c>
      <c r="E6" s="12" t="n">
        <v>18816293</v>
      </c>
      <c r="F6" s="12" t="n">
        <v>9377795</v>
      </c>
      <c r="G6" s="12" t="n">
        <v>1284360</v>
      </c>
      <c r="H6" s="12" t="n">
        <v>5883738</v>
      </c>
      <c r="I6" s="12" t="n">
        <v>717747</v>
      </c>
      <c r="J6" s="12" t="n">
        <v>19738952</v>
      </c>
      <c r="K6" s="12" t="n">
        <v>2566576</v>
      </c>
      <c r="L6" s="12" t="n">
        <v>27928075</v>
      </c>
      <c r="M6" s="12" t="n">
        <v>765957</v>
      </c>
      <c r="N6" s="12" t="n">
        <v>6345532</v>
      </c>
      <c r="O6" s="12" t="n">
        <v>189338</v>
      </c>
      <c r="P6" s="13" t="n">
        <v>177884</v>
      </c>
    </row>
    <row r="7" customFormat="false" ht="13.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5" hidden="false" customHeight="false" outlineLevel="0" collapsed="false">
      <c r="A8" s="17" t="s">
        <v>19</v>
      </c>
      <c r="B8" s="12" t="n">
        <v>64275465</v>
      </c>
      <c r="C8" s="12" t="n">
        <v>933883</v>
      </c>
      <c r="D8" s="12" t="n">
        <v>7657276</v>
      </c>
      <c r="E8" s="12" t="n">
        <v>12933168</v>
      </c>
      <c r="F8" s="12" t="n">
        <v>6629519</v>
      </c>
      <c r="G8" s="12" t="n">
        <v>1146918</v>
      </c>
      <c r="H8" s="12" t="n">
        <v>1275641</v>
      </c>
      <c r="I8" s="12" t="n">
        <v>505406</v>
      </c>
      <c r="J8" s="12" t="n">
        <v>11622304</v>
      </c>
      <c r="K8" s="12" t="n">
        <v>1784226</v>
      </c>
      <c r="L8" s="12" t="n">
        <v>15567596</v>
      </c>
      <c r="M8" s="12" t="n">
        <v>263866</v>
      </c>
      <c r="N8" s="12" t="n">
        <v>3757418</v>
      </c>
      <c r="O8" s="12" t="n">
        <v>103910</v>
      </c>
      <c r="P8" s="13" t="n">
        <v>94334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n">
        <v>0</v>
      </c>
    </row>
    <row r="10" customFormat="false" ht="13.5" hidden="false" customHeight="false" outlineLevel="0" collapsed="false">
      <c r="A10" s="18" t="s">
        <v>20</v>
      </c>
      <c r="B10" s="15" t="n">
        <v>20149487</v>
      </c>
      <c r="C10" s="15" t="n">
        <v>231224</v>
      </c>
      <c r="D10" s="15" t="n">
        <v>2593141</v>
      </c>
      <c r="E10" s="15" t="n">
        <v>3879717</v>
      </c>
      <c r="F10" s="15" t="n">
        <v>1527679</v>
      </c>
      <c r="G10" s="15" t="n">
        <v>431213</v>
      </c>
      <c r="H10" s="15" t="n">
        <v>212737</v>
      </c>
      <c r="I10" s="15" t="n">
        <v>170709</v>
      </c>
      <c r="J10" s="15" t="n">
        <v>3827608</v>
      </c>
      <c r="K10" s="15" t="n">
        <v>472910</v>
      </c>
      <c r="L10" s="15" t="n">
        <v>5481315</v>
      </c>
      <c r="M10" s="15" t="n">
        <v>39649</v>
      </c>
      <c r="N10" s="15" t="n">
        <v>1281585</v>
      </c>
      <c r="O10" s="15" t="n">
        <v>0</v>
      </c>
      <c r="P10" s="16" t="n">
        <v>94334</v>
      </c>
    </row>
    <row r="11" customFormat="false" ht="13.5" hidden="false" customHeight="false" outlineLevel="0" collapsed="false">
      <c r="A11" s="18" t="s">
        <v>21</v>
      </c>
      <c r="B11" s="15" t="n">
        <v>5407591</v>
      </c>
      <c r="C11" s="15" t="n">
        <v>87585</v>
      </c>
      <c r="D11" s="15" t="n">
        <v>597275</v>
      </c>
      <c r="E11" s="15" t="n">
        <v>1386958</v>
      </c>
      <c r="F11" s="15" t="n">
        <v>547750</v>
      </c>
      <c r="G11" s="15" t="n">
        <v>70814</v>
      </c>
      <c r="H11" s="15" t="n">
        <v>104732</v>
      </c>
      <c r="I11" s="15" t="n">
        <v>43510</v>
      </c>
      <c r="J11" s="15" t="n">
        <v>854230</v>
      </c>
      <c r="K11" s="15" t="n">
        <v>150672</v>
      </c>
      <c r="L11" s="15" t="n">
        <v>975818</v>
      </c>
      <c r="M11" s="15" t="n">
        <v>56400</v>
      </c>
      <c r="N11" s="15" t="n">
        <v>362450</v>
      </c>
      <c r="O11" s="15" t="n">
        <v>75063</v>
      </c>
      <c r="P11" s="16" t="n">
        <v>0</v>
      </c>
    </row>
    <row r="12" customFormat="false" ht="13.5" hidden="false" customHeight="false" outlineLevel="0" collapsed="false">
      <c r="A12" s="18" t="s">
        <v>22</v>
      </c>
      <c r="B12" s="15" t="n">
        <v>6408690</v>
      </c>
      <c r="C12" s="15" t="n">
        <v>113338</v>
      </c>
      <c r="D12" s="15" t="n">
        <v>784171</v>
      </c>
      <c r="E12" s="15" t="n">
        <v>1285230</v>
      </c>
      <c r="F12" s="15" t="n">
        <v>599285</v>
      </c>
      <c r="G12" s="15" t="n">
        <v>200749</v>
      </c>
      <c r="H12" s="15" t="n">
        <v>186985</v>
      </c>
      <c r="I12" s="15" t="n">
        <v>41867</v>
      </c>
      <c r="J12" s="15" t="n">
        <v>1240287</v>
      </c>
      <c r="K12" s="15" t="n">
        <v>157325</v>
      </c>
      <c r="L12" s="15" t="n">
        <v>1368103</v>
      </c>
      <c r="M12" s="15" t="n">
        <v>0</v>
      </c>
      <c r="N12" s="15" t="n">
        <v>431350</v>
      </c>
      <c r="O12" s="15" t="n">
        <v>0</v>
      </c>
      <c r="P12" s="16" t="n">
        <v>0</v>
      </c>
    </row>
    <row r="13" customFormat="false" ht="13.5" hidden="false" customHeight="false" outlineLevel="0" collapsed="false">
      <c r="A13" s="18" t="s">
        <v>23</v>
      </c>
      <c r="B13" s="15" t="n">
        <v>5524272</v>
      </c>
      <c r="C13" s="15" t="n">
        <v>82495</v>
      </c>
      <c r="D13" s="15" t="n">
        <v>648510</v>
      </c>
      <c r="E13" s="15" t="n">
        <v>1344196</v>
      </c>
      <c r="F13" s="15" t="n">
        <v>363782</v>
      </c>
      <c r="G13" s="15" t="n">
        <v>155618</v>
      </c>
      <c r="H13" s="15" t="n">
        <v>193775</v>
      </c>
      <c r="I13" s="15" t="n">
        <v>69741</v>
      </c>
      <c r="J13" s="15" t="n">
        <v>1291066</v>
      </c>
      <c r="K13" s="15" t="n">
        <v>159968</v>
      </c>
      <c r="L13" s="15" t="n">
        <v>882040</v>
      </c>
      <c r="M13" s="15" t="n">
        <v>60093</v>
      </c>
      <c r="N13" s="15" t="n">
        <v>272988</v>
      </c>
      <c r="O13" s="15" t="n">
        <v>0</v>
      </c>
      <c r="P13" s="16" t="n">
        <v>0</v>
      </c>
    </row>
    <row r="14" customFormat="false" ht="13.5" hidden="false" customHeight="false" outlineLevel="0" collapsed="false">
      <c r="A14" s="18" t="s">
        <v>24</v>
      </c>
      <c r="B14" s="15" t="n">
        <v>9555243</v>
      </c>
      <c r="C14" s="15" t="n">
        <v>103054</v>
      </c>
      <c r="D14" s="15" t="n">
        <v>609317</v>
      </c>
      <c r="E14" s="15" t="n">
        <v>1446983</v>
      </c>
      <c r="F14" s="15" t="n">
        <v>1446160</v>
      </c>
      <c r="G14" s="15" t="n">
        <v>71554</v>
      </c>
      <c r="H14" s="15" t="n">
        <v>69295</v>
      </c>
      <c r="I14" s="15" t="n">
        <v>30455</v>
      </c>
      <c r="J14" s="15" t="n">
        <v>965710</v>
      </c>
      <c r="K14" s="15" t="n">
        <v>238286</v>
      </c>
      <c r="L14" s="15" t="n">
        <v>3839952</v>
      </c>
      <c r="M14" s="15" t="n">
        <v>6614</v>
      </c>
      <c r="N14" s="15" t="n">
        <v>727963</v>
      </c>
      <c r="O14" s="15" t="n">
        <v>0</v>
      </c>
      <c r="P14" s="16" t="n">
        <v>0</v>
      </c>
    </row>
    <row r="15" customFormat="false" ht="13.5" hidden="false" customHeight="false" outlineLevel="0" collapsed="false">
      <c r="A15" s="18" t="s">
        <v>25</v>
      </c>
      <c r="B15" s="15" t="n">
        <v>5800913</v>
      </c>
      <c r="C15" s="15" t="n">
        <v>81114</v>
      </c>
      <c r="D15" s="15" t="n">
        <v>602011</v>
      </c>
      <c r="E15" s="15" t="n">
        <v>1037037</v>
      </c>
      <c r="F15" s="15" t="n">
        <v>695752</v>
      </c>
      <c r="G15" s="15" t="n">
        <v>203311</v>
      </c>
      <c r="H15" s="15" t="n">
        <v>122793</v>
      </c>
      <c r="I15" s="15" t="n">
        <v>31250</v>
      </c>
      <c r="J15" s="15" t="n">
        <v>1717052</v>
      </c>
      <c r="K15" s="15" t="n">
        <v>129770</v>
      </c>
      <c r="L15" s="15" t="n">
        <v>896160</v>
      </c>
      <c r="M15" s="15" t="n">
        <v>17396</v>
      </c>
      <c r="N15" s="15" t="n">
        <v>267267</v>
      </c>
      <c r="O15" s="15" t="n">
        <v>0</v>
      </c>
      <c r="P15" s="16" t="n">
        <v>0</v>
      </c>
    </row>
    <row r="16" customFormat="false" ht="13.5" hidden="false" customHeight="false" outlineLevel="0" collapsed="false">
      <c r="A16" s="18" t="s">
        <v>26</v>
      </c>
      <c r="B16" s="15" t="n">
        <v>2602419</v>
      </c>
      <c r="C16" s="15" t="n">
        <v>62203</v>
      </c>
      <c r="D16" s="15" t="n">
        <v>403032</v>
      </c>
      <c r="E16" s="15" t="n">
        <v>685588</v>
      </c>
      <c r="F16" s="15" t="n">
        <v>137947</v>
      </c>
      <c r="G16" s="15" t="n">
        <v>1507</v>
      </c>
      <c r="H16" s="15" t="n">
        <v>219680</v>
      </c>
      <c r="I16" s="15" t="n">
        <v>68745</v>
      </c>
      <c r="J16" s="15" t="n">
        <v>415331</v>
      </c>
      <c r="K16" s="15" t="n">
        <v>83032</v>
      </c>
      <c r="L16" s="15" t="n">
        <v>405944</v>
      </c>
      <c r="M16" s="15" t="n">
        <v>27720</v>
      </c>
      <c r="N16" s="15" t="n">
        <v>90750</v>
      </c>
      <c r="O16" s="15" t="n">
        <v>940</v>
      </c>
      <c r="P16" s="16" t="n">
        <v>0</v>
      </c>
    </row>
    <row r="17" customFormat="false" ht="13.5" hidden="false" customHeight="false" outlineLevel="0" collapsed="false">
      <c r="A17" s="18" t="s">
        <v>27</v>
      </c>
      <c r="B17" s="15" t="n">
        <v>3520270</v>
      </c>
      <c r="C17" s="15" t="n">
        <v>88463</v>
      </c>
      <c r="D17" s="15" t="n">
        <v>494159</v>
      </c>
      <c r="E17" s="15" t="n">
        <v>1083736</v>
      </c>
      <c r="F17" s="15" t="n">
        <v>281173</v>
      </c>
      <c r="G17" s="15" t="n">
        <v>11378</v>
      </c>
      <c r="H17" s="15" t="n">
        <v>111225</v>
      </c>
      <c r="I17" s="15" t="n">
        <v>34493</v>
      </c>
      <c r="J17" s="15" t="n">
        <v>591508</v>
      </c>
      <c r="K17" s="15" t="n">
        <v>146532</v>
      </c>
      <c r="L17" s="15" t="n">
        <v>472260</v>
      </c>
      <c r="M17" s="15" t="n">
        <v>30155</v>
      </c>
      <c r="N17" s="15" t="n">
        <v>175188</v>
      </c>
      <c r="O17" s="15" t="n">
        <v>0</v>
      </c>
      <c r="P17" s="16" t="n">
        <v>0</v>
      </c>
    </row>
    <row r="18" customFormat="false" ht="13.5" hidden="false" customHeight="false" outlineLevel="0" collapsed="false">
      <c r="A18" s="18" t="s">
        <v>75</v>
      </c>
      <c r="B18" s="15" t="n">
        <v>5306580</v>
      </c>
      <c r="C18" s="15" t="n">
        <v>84407</v>
      </c>
      <c r="D18" s="15" t="n">
        <v>925660</v>
      </c>
      <c r="E18" s="15" t="n">
        <v>783723</v>
      </c>
      <c r="F18" s="15" t="n">
        <v>1029991</v>
      </c>
      <c r="G18" s="15" t="n">
        <v>774</v>
      </c>
      <c r="H18" s="15" t="n">
        <v>54419</v>
      </c>
      <c r="I18" s="15" t="n">
        <v>14636</v>
      </c>
      <c r="J18" s="15" t="n">
        <v>719512</v>
      </c>
      <c r="K18" s="15" t="n">
        <v>245831</v>
      </c>
      <c r="L18" s="15" t="n">
        <v>1246004</v>
      </c>
      <c r="M18" s="15" t="n">
        <v>25839</v>
      </c>
      <c r="N18" s="15" t="n">
        <v>147877</v>
      </c>
      <c r="O18" s="15" t="n">
        <v>27907</v>
      </c>
      <c r="P18" s="16" t="n">
        <v>0</v>
      </c>
    </row>
    <row r="19" customFormat="false" ht="13.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7" t="s">
        <v>28</v>
      </c>
      <c r="B20" s="12" t="n">
        <v>46939763</v>
      </c>
      <c r="C20" s="12" t="n">
        <v>937083</v>
      </c>
      <c r="D20" s="12" t="n">
        <v>7894739</v>
      </c>
      <c r="E20" s="12" t="n">
        <v>5883125</v>
      </c>
      <c r="F20" s="12" t="n">
        <v>2748276</v>
      </c>
      <c r="G20" s="12" t="n">
        <v>137442</v>
      </c>
      <c r="H20" s="12" t="n">
        <v>4608097</v>
      </c>
      <c r="I20" s="12" t="n">
        <v>212341</v>
      </c>
      <c r="J20" s="12" t="n">
        <v>8116648</v>
      </c>
      <c r="K20" s="12" t="n">
        <v>782350</v>
      </c>
      <c r="L20" s="12" t="n">
        <v>12360479</v>
      </c>
      <c r="M20" s="12" t="n">
        <v>502091</v>
      </c>
      <c r="N20" s="12" t="n">
        <v>2588114</v>
      </c>
      <c r="O20" s="12" t="n">
        <v>85428</v>
      </c>
      <c r="P20" s="13" t="n">
        <v>83550</v>
      </c>
    </row>
    <row r="21" customFormat="false" ht="13.5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5" hidden="false" customHeight="false" outlineLevel="0" collapsed="false">
      <c r="A22" s="18" t="s">
        <v>29</v>
      </c>
      <c r="B22" s="15" t="n">
        <v>403178</v>
      </c>
      <c r="C22" s="15" t="n">
        <v>11036</v>
      </c>
      <c r="D22" s="15" t="n">
        <v>169210</v>
      </c>
      <c r="E22" s="15" t="n">
        <v>33635</v>
      </c>
      <c r="F22" s="15" t="n">
        <v>10739</v>
      </c>
      <c r="G22" s="15" t="n">
        <v>100</v>
      </c>
      <c r="H22" s="15" t="n">
        <v>57482</v>
      </c>
      <c r="I22" s="15" t="n">
        <v>140</v>
      </c>
      <c r="J22" s="15" t="n">
        <v>46257</v>
      </c>
      <c r="K22" s="15" t="n">
        <v>9064</v>
      </c>
      <c r="L22" s="15" t="n">
        <v>35949</v>
      </c>
      <c r="M22" s="15" t="n">
        <v>13231</v>
      </c>
      <c r="N22" s="15" t="n">
        <v>16335</v>
      </c>
      <c r="O22" s="15" t="n">
        <v>0</v>
      </c>
      <c r="P22" s="16" t="n">
        <v>0</v>
      </c>
    </row>
    <row r="23" customFormat="false" ht="13.5" hidden="false" customHeight="false" outlineLevel="0" collapsed="false">
      <c r="A23" s="18" t="s">
        <v>30</v>
      </c>
      <c r="B23" s="15" t="n">
        <v>588820</v>
      </c>
      <c r="C23" s="15" t="n">
        <v>15144</v>
      </c>
      <c r="D23" s="15" t="n">
        <v>111378</v>
      </c>
      <c r="E23" s="15" t="n">
        <v>77522</v>
      </c>
      <c r="F23" s="15" t="n">
        <v>7694</v>
      </c>
      <c r="G23" s="15" t="n">
        <v>0</v>
      </c>
      <c r="H23" s="15" t="n">
        <v>165512</v>
      </c>
      <c r="I23" s="15" t="n">
        <v>8561</v>
      </c>
      <c r="J23" s="15" t="n">
        <v>76579</v>
      </c>
      <c r="K23" s="15" t="n">
        <v>18301</v>
      </c>
      <c r="L23" s="15" t="n">
        <v>61267</v>
      </c>
      <c r="M23" s="15" t="n">
        <v>14662</v>
      </c>
      <c r="N23" s="15" t="n">
        <v>32200</v>
      </c>
      <c r="O23" s="15" t="n">
        <v>0</v>
      </c>
      <c r="P23" s="16" t="n">
        <v>0</v>
      </c>
    </row>
    <row r="24" customFormat="false" ht="13.5" hidden="false" customHeight="false" outlineLevel="0" collapsed="false">
      <c r="A24" s="18" t="s">
        <v>31</v>
      </c>
      <c r="B24" s="15" t="n">
        <v>746606</v>
      </c>
      <c r="C24" s="15" t="n">
        <v>19535</v>
      </c>
      <c r="D24" s="15" t="n">
        <v>84911</v>
      </c>
      <c r="E24" s="15" t="n">
        <v>97106</v>
      </c>
      <c r="F24" s="15" t="n">
        <v>20376</v>
      </c>
      <c r="G24" s="15" t="n">
        <v>100</v>
      </c>
      <c r="H24" s="15" t="n">
        <v>125472</v>
      </c>
      <c r="I24" s="15" t="n">
        <v>2508</v>
      </c>
      <c r="J24" s="15" t="n">
        <v>145448</v>
      </c>
      <c r="K24" s="15" t="n">
        <v>22203</v>
      </c>
      <c r="L24" s="15" t="n">
        <v>138382</v>
      </c>
      <c r="M24" s="15" t="n">
        <v>59500</v>
      </c>
      <c r="N24" s="15" t="n">
        <v>31065</v>
      </c>
      <c r="O24" s="15" t="n">
        <v>0</v>
      </c>
      <c r="P24" s="16" t="n">
        <v>0</v>
      </c>
    </row>
    <row r="25" customFormat="false" ht="13.5" hidden="false" customHeight="false" outlineLevel="0" collapsed="false">
      <c r="A25" s="18" t="s">
        <v>33</v>
      </c>
      <c r="B25" s="15" t="n">
        <v>1935268</v>
      </c>
      <c r="C25" s="15" t="n">
        <v>30904</v>
      </c>
      <c r="D25" s="15" t="n">
        <v>203157</v>
      </c>
      <c r="E25" s="15" t="n">
        <v>159504</v>
      </c>
      <c r="F25" s="15" t="n">
        <v>366945</v>
      </c>
      <c r="G25" s="15" t="n">
        <v>4105</v>
      </c>
      <c r="H25" s="15" t="n">
        <v>262714</v>
      </c>
      <c r="I25" s="15" t="n">
        <v>3817</v>
      </c>
      <c r="J25" s="15" t="n">
        <v>271605</v>
      </c>
      <c r="K25" s="15" t="n">
        <v>21738</v>
      </c>
      <c r="L25" s="15" t="n">
        <v>504074</v>
      </c>
      <c r="M25" s="15" t="n">
        <v>4710</v>
      </c>
      <c r="N25" s="15" t="n">
        <v>101995</v>
      </c>
      <c r="O25" s="15" t="n">
        <v>0</v>
      </c>
      <c r="P25" s="16" t="n">
        <v>0</v>
      </c>
    </row>
    <row r="26" customFormat="false" ht="13.5" hidden="false" customHeight="false" outlineLevel="0" collapsed="false">
      <c r="A26" s="18" t="s">
        <v>34</v>
      </c>
      <c r="B26" s="15" t="n">
        <v>2232353</v>
      </c>
      <c r="C26" s="15" t="n">
        <v>30722</v>
      </c>
      <c r="D26" s="15" t="n">
        <v>335948</v>
      </c>
      <c r="E26" s="15" t="n">
        <v>283892</v>
      </c>
      <c r="F26" s="15" t="n">
        <v>465747</v>
      </c>
      <c r="G26" s="15" t="n">
        <v>5994</v>
      </c>
      <c r="H26" s="15" t="n">
        <v>21534</v>
      </c>
      <c r="I26" s="15" t="n">
        <v>8863</v>
      </c>
      <c r="J26" s="15" t="n">
        <v>557135</v>
      </c>
      <c r="K26" s="15" t="n">
        <v>25382</v>
      </c>
      <c r="L26" s="15" t="n">
        <v>344732</v>
      </c>
      <c r="M26" s="15" t="n">
        <v>0</v>
      </c>
      <c r="N26" s="15" t="n">
        <v>152404</v>
      </c>
      <c r="O26" s="15" t="n">
        <v>0</v>
      </c>
      <c r="P26" s="16" t="n">
        <v>0</v>
      </c>
    </row>
    <row r="27" customFormat="false" ht="13.5" hidden="false" customHeight="false" outlineLevel="0" collapsed="false">
      <c r="A27" s="18" t="s">
        <v>35</v>
      </c>
      <c r="B27" s="15" t="n">
        <v>1414070</v>
      </c>
      <c r="C27" s="15" t="n">
        <v>33413</v>
      </c>
      <c r="D27" s="15" t="n">
        <v>206909</v>
      </c>
      <c r="E27" s="15" t="n">
        <v>253275</v>
      </c>
      <c r="F27" s="15" t="n">
        <v>143155</v>
      </c>
      <c r="G27" s="15" t="n">
        <v>710</v>
      </c>
      <c r="H27" s="15" t="n">
        <v>84158</v>
      </c>
      <c r="I27" s="15" t="n">
        <v>4550</v>
      </c>
      <c r="J27" s="15" t="n">
        <v>333915</v>
      </c>
      <c r="K27" s="15" t="n">
        <v>30090</v>
      </c>
      <c r="L27" s="15" t="n">
        <v>188704</v>
      </c>
      <c r="M27" s="15" t="n">
        <v>14125</v>
      </c>
      <c r="N27" s="15" t="n">
        <v>121066</v>
      </c>
      <c r="O27" s="15" t="n">
        <v>0</v>
      </c>
      <c r="P27" s="16" t="n">
        <v>0</v>
      </c>
    </row>
    <row r="28" customFormat="false" ht="13.5" hidden="false" customHeight="false" outlineLevel="0" collapsed="false">
      <c r="A28" s="18" t="s">
        <v>36</v>
      </c>
      <c r="B28" s="15" t="n">
        <v>794893</v>
      </c>
      <c r="C28" s="15" t="n">
        <v>21501</v>
      </c>
      <c r="D28" s="15" t="n">
        <v>96556</v>
      </c>
      <c r="E28" s="15" t="n">
        <v>95374</v>
      </c>
      <c r="F28" s="15" t="n">
        <v>43009</v>
      </c>
      <c r="G28" s="15" t="n">
        <v>27163</v>
      </c>
      <c r="H28" s="15" t="n">
        <v>42103</v>
      </c>
      <c r="I28" s="15" t="n">
        <v>2336</v>
      </c>
      <c r="J28" s="15" t="n">
        <v>53295</v>
      </c>
      <c r="K28" s="15" t="n">
        <v>7311</v>
      </c>
      <c r="L28" s="15" t="n">
        <v>378287</v>
      </c>
      <c r="M28" s="15" t="n">
        <v>0</v>
      </c>
      <c r="N28" s="15" t="n">
        <v>27958</v>
      </c>
      <c r="O28" s="15" t="n">
        <v>0</v>
      </c>
      <c r="P28" s="16" t="n">
        <v>0</v>
      </c>
    </row>
    <row r="29" customFormat="false" ht="13.5" hidden="false" customHeight="false" outlineLevel="0" collapsed="false">
      <c r="A29" s="18" t="s">
        <v>37</v>
      </c>
      <c r="B29" s="15" t="n">
        <v>1134657</v>
      </c>
      <c r="C29" s="15" t="n">
        <v>22189</v>
      </c>
      <c r="D29" s="15" t="n">
        <v>101862</v>
      </c>
      <c r="E29" s="15" t="n">
        <v>141615</v>
      </c>
      <c r="F29" s="15" t="n">
        <v>18113</v>
      </c>
      <c r="G29" s="15" t="n">
        <v>0</v>
      </c>
      <c r="H29" s="15" t="n">
        <v>95881</v>
      </c>
      <c r="I29" s="15" t="n">
        <v>4115</v>
      </c>
      <c r="J29" s="15" t="n">
        <v>211856</v>
      </c>
      <c r="K29" s="15" t="n">
        <v>24676</v>
      </c>
      <c r="L29" s="15" t="n">
        <v>429700</v>
      </c>
      <c r="M29" s="15" t="n">
        <v>0</v>
      </c>
      <c r="N29" s="15" t="n">
        <v>70492</v>
      </c>
      <c r="O29" s="15" t="n">
        <v>14158</v>
      </c>
      <c r="P29" s="16" t="n">
        <v>0</v>
      </c>
    </row>
    <row r="30" customFormat="false" ht="13.5" hidden="false" customHeight="false" outlineLevel="0" collapsed="false">
      <c r="A30" s="18" t="s">
        <v>38</v>
      </c>
      <c r="B30" s="15" t="n">
        <v>1049878</v>
      </c>
      <c r="C30" s="15" t="n">
        <v>22722</v>
      </c>
      <c r="D30" s="15" t="n">
        <v>112661</v>
      </c>
      <c r="E30" s="15" t="n">
        <v>387061</v>
      </c>
      <c r="F30" s="15" t="n">
        <v>55842</v>
      </c>
      <c r="G30" s="15" t="n">
        <v>949</v>
      </c>
      <c r="H30" s="15" t="n">
        <v>34662</v>
      </c>
      <c r="I30" s="15" t="n">
        <v>7409</v>
      </c>
      <c r="J30" s="15" t="n">
        <v>210369</v>
      </c>
      <c r="K30" s="15" t="n">
        <v>27181</v>
      </c>
      <c r="L30" s="15" t="n">
        <v>92941</v>
      </c>
      <c r="M30" s="15" t="n">
        <v>0</v>
      </c>
      <c r="N30" s="15" t="n">
        <v>67110</v>
      </c>
      <c r="O30" s="15" t="n">
        <v>30971</v>
      </c>
      <c r="P30" s="16" t="n">
        <v>0</v>
      </c>
    </row>
    <row r="31" customFormat="false" ht="13.5" hidden="false" customHeight="false" outlineLevel="0" collapsed="false">
      <c r="A31" s="18" t="s">
        <v>39</v>
      </c>
      <c r="B31" s="15" t="n">
        <v>2350384</v>
      </c>
      <c r="C31" s="15" t="n">
        <v>43603</v>
      </c>
      <c r="D31" s="15" t="n">
        <v>239063</v>
      </c>
      <c r="E31" s="15" t="n">
        <v>338188</v>
      </c>
      <c r="F31" s="15" t="n">
        <v>126653</v>
      </c>
      <c r="G31" s="15" t="n">
        <v>6294</v>
      </c>
      <c r="H31" s="15" t="n">
        <v>186643</v>
      </c>
      <c r="I31" s="15" t="n">
        <v>7100</v>
      </c>
      <c r="J31" s="15" t="n">
        <v>467633</v>
      </c>
      <c r="K31" s="15" t="n">
        <v>67205</v>
      </c>
      <c r="L31" s="15" t="n">
        <v>696674</v>
      </c>
      <c r="M31" s="15" t="n">
        <v>0</v>
      </c>
      <c r="N31" s="15" t="n">
        <v>171328</v>
      </c>
      <c r="O31" s="15" t="n">
        <v>0</v>
      </c>
      <c r="P31" s="16" t="n">
        <v>0</v>
      </c>
    </row>
    <row r="32" customFormat="false" ht="13.5" hidden="false" customHeight="false" outlineLevel="0" collapsed="false">
      <c r="A32" s="18" t="s">
        <v>40</v>
      </c>
      <c r="B32" s="15" t="n">
        <v>1169924</v>
      </c>
      <c r="C32" s="15" t="n">
        <v>24487</v>
      </c>
      <c r="D32" s="15" t="n">
        <v>134652</v>
      </c>
      <c r="E32" s="15" t="n">
        <v>130183</v>
      </c>
      <c r="F32" s="15" t="n">
        <v>67438</v>
      </c>
      <c r="G32" s="15" t="n">
        <v>0</v>
      </c>
      <c r="H32" s="15" t="n">
        <v>122413</v>
      </c>
      <c r="I32" s="15" t="n">
        <v>3079</v>
      </c>
      <c r="J32" s="15" t="n">
        <v>392813</v>
      </c>
      <c r="K32" s="15" t="n">
        <v>28467</v>
      </c>
      <c r="L32" s="15" t="n">
        <v>135361</v>
      </c>
      <c r="M32" s="15" t="n">
        <v>42339</v>
      </c>
      <c r="N32" s="15" t="n">
        <v>83020</v>
      </c>
      <c r="O32" s="15" t="n">
        <v>2100</v>
      </c>
      <c r="P32" s="16" t="n">
        <v>3572</v>
      </c>
    </row>
    <row r="33" customFormat="false" ht="13.5" hidden="false" customHeight="false" outlineLevel="0" collapsed="false">
      <c r="A33" s="18" t="s">
        <v>41</v>
      </c>
      <c r="B33" s="15" t="n">
        <v>911700</v>
      </c>
      <c r="C33" s="15" t="n">
        <v>22415</v>
      </c>
      <c r="D33" s="15" t="n">
        <v>95045</v>
      </c>
      <c r="E33" s="15" t="n">
        <v>182379</v>
      </c>
      <c r="F33" s="15" t="n">
        <v>25340</v>
      </c>
      <c r="G33" s="15" t="n">
        <v>0</v>
      </c>
      <c r="H33" s="15" t="n">
        <v>135886</v>
      </c>
      <c r="I33" s="15" t="n">
        <v>6062</v>
      </c>
      <c r="J33" s="15" t="n">
        <v>184467</v>
      </c>
      <c r="K33" s="15" t="n">
        <v>18880</v>
      </c>
      <c r="L33" s="15" t="n">
        <v>158077</v>
      </c>
      <c r="M33" s="15" t="n">
        <v>14858</v>
      </c>
      <c r="N33" s="15" t="n">
        <v>59332</v>
      </c>
      <c r="O33" s="15" t="n">
        <v>0</v>
      </c>
      <c r="P33" s="16" t="n">
        <v>8959</v>
      </c>
    </row>
    <row r="34" customFormat="false" ht="13.5" hidden="false" customHeight="false" outlineLevel="0" collapsed="false">
      <c r="A34" s="18" t="s">
        <v>42</v>
      </c>
      <c r="B34" s="15" t="n">
        <v>1345684</v>
      </c>
      <c r="C34" s="15" t="n">
        <v>33127</v>
      </c>
      <c r="D34" s="15" t="n">
        <v>152284</v>
      </c>
      <c r="E34" s="15" t="n">
        <v>187678</v>
      </c>
      <c r="F34" s="15" t="n">
        <v>82548</v>
      </c>
      <c r="G34" s="15" t="n">
        <v>0</v>
      </c>
      <c r="H34" s="15" t="n">
        <v>181931</v>
      </c>
      <c r="I34" s="15" t="n">
        <v>2688</v>
      </c>
      <c r="J34" s="15" t="n">
        <v>290175</v>
      </c>
      <c r="K34" s="15" t="n">
        <v>22581</v>
      </c>
      <c r="L34" s="15" t="n">
        <v>292682</v>
      </c>
      <c r="M34" s="15" t="n">
        <v>18495</v>
      </c>
      <c r="N34" s="15" t="n">
        <v>74609</v>
      </c>
      <c r="O34" s="15" t="n">
        <v>6886</v>
      </c>
      <c r="P34" s="16" t="n">
        <v>0</v>
      </c>
    </row>
    <row r="35" customFormat="false" ht="13.5" hidden="false" customHeight="false" outlineLevel="0" collapsed="false">
      <c r="A35" s="18" t="s">
        <v>43</v>
      </c>
      <c r="B35" s="15" t="n">
        <v>1413287</v>
      </c>
      <c r="C35" s="15" t="n">
        <v>22197</v>
      </c>
      <c r="D35" s="15" t="n">
        <v>296451</v>
      </c>
      <c r="E35" s="15" t="n">
        <v>334321</v>
      </c>
      <c r="F35" s="15" t="n">
        <v>18813</v>
      </c>
      <c r="G35" s="15" t="n">
        <v>0</v>
      </c>
      <c r="H35" s="15" t="n">
        <v>176356</v>
      </c>
      <c r="I35" s="15" t="n">
        <v>2918</v>
      </c>
      <c r="J35" s="15" t="n">
        <v>115487</v>
      </c>
      <c r="K35" s="15" t="n">
        <v>25448</v>
      </c>
      <c r="L35" s="15" t="n">
        <v>281457</v>
      </c>
      <c r="M35" s="15" t="n">
        <v>28641</v>
      </c>
      <c r="N35" s="15" t="n">
        <v>111198</v>
      </c>
      <c r="O35" s="15" t="n">
        <v>0</v>
      </c>
      <c r="P35" s="16" t="n">
        <v>0</v>
      </c>
    </row>
    <row r="36" customFormat="false" ht="13.5" hidden="false" customHeight="false" outlineLevel="0" collapsed="false">
      <c r="A36" s="18" t="s">
        <v>44</v>
      </c>
      <c r="B36" s="15" t="n">
        <v>566220</v>
      </c>
      <c r="C36" s="15" t="n">
        <v>12246</v>
      </c>
      <c r="D36" s="15" t="n">
        <v>74522</v>
      </c>
      <c r="E36" s="15" t="n">
        <v>82872</v>
      </c>
      <c r="F36" s="15" t="n">
        <v>23366</v>
      </c>
      <c r="G36" s="15" t="n">
        <v>100</v>
      </c>
      <c r="H36" s="15" t="n">
        <v>110237</v>
      </c>
      <c r="I36" s="15" t="n">
        <v>3526</v>
      </c>
      <c r="J36" s="15" t="n">
        <v>99825</v>
      </c>
      <c r="K36" s="15" t="n">
        <v>18043</v>
      </c>
      <c r="L36" s="15" t="n">
        <v>73212</v>
      </c>
      <c r="M36" s="15" t="n">
        <v>22589</v>
      </c>
      <c r="N36" s="15" t="n">
        <v>45682</v>
      </c>
      <c r="O36" s="15" t="n">
        <v>0</v>
      </c>
      <c r="P36" s="16" t="n">
        <v>0</v>
      </c>
    </row>
    <row r="37" customFormat="false" ht="13.5" hidden="false" customHeight="false" outlineLevel="0" collapsed="false">
      <c r="A37" s="18" t="s">
        <v>45</v>
      </c>
      <c r="B37" s="15" t="n">
        <v>623340</v>
      </c>
      <c r="C37" s="15" t="n">
        <v>13975</v>
      </c>
      <c r="D37" s="15" t="n">
        <v>110787</v>
      </c>
      <c r="E37" s="15" t="n">
        <v>60527</v>
      </c>
      <c r="F37" s="15" t="n">
        <v>16384</v>
      </c>
      <c r="G37" s="15" t="n">
        <v>100</v>
      </c>
      <c r="H37" s="15" t="n">
        <v>104583</v>
      </c>
      <c r="I37" s="15" t="n">
        <v>7933</v>
      </c>
      <c r="J37" s="15" t="n">
        <v>132666</v>
      </c>
      <c r="K37" s="15" t="n">
        <v>13592</v>
      </c>
      <c r="L37" s="15" t="n">
        <v>104692</v>
      </c>
      <c r="M37" s="15" t="n">
        <v>20855</v>
      </c>
      <c r="N37" s="15" t="n">
        <v>37246</v>
      </c>
      <c r="O37" s="15" t="n">
        <v>0</v>
      </c>
      <c r="P37" s="16" t="n">
        <v>0</v>
      </c>
    </row>
    <row r="38" customFormat="false" ht="13.5" hidden="false" customHeight="false" outlineLevel="0" collapsed="false">
      <c r="A38" s="18" t="s">
        <v>46</v>
      </c>
      <c r="B38" s="15" t="n">
        <v>1173985</v>
      </c>
      <c r="C38" s="15" t="n">
        <v>22574</v>
      </c>
      <c r="D38" s="15" t="n">
        <v>121446</v>
      </c>
      <c r="E38" s="15" t="n">
        <v>235802</v>
      </c>
      <c r="F38" s="15" t="n">
        <v>50961</v>
      </c>
      <c r="G38" s="15" t="n">
        <v>6971</v>
      </c>
      <c r="H38" s="15" t="n">
        <v>137459</v>
      </c>
      <c r="I38" s="15" t="n">
        <v>2050</v>
      </c>
      <c r="J38" s="15" t="n">
        <v>72444</v>
      </c>
      <c r="K38" s="15" t="n">
        <v>18261</v>
      </c>
      <c r="L38" s="15" t="n">
        <v>418034</v>
      </c>
      <c r="M38" s="15" t="n">
        <v>14815</v>
      </c>
      <c r="N38" s="15" t="n">
        <v>73168</v>
      </c>
      <c r="O38" s="15" t="n">
        <v>0</v>
      </c>
      <c r="P38" s="16" t="n">
        <v>0</v>
      </c>
    </row>
    <row r="39" customFormat="false" ht="13.5" hidden="false" customHeight="false" outlineLevel="0" collapsed="false">
      <c r="A39" s="18" t="s">
        <v>47</v>
      </c>
      <c r="B39" s="15" t="n">
        <v>1025022</v>
      </c>
      <c r="C39" s="15" t="n">
        <v>17653</v>
      </c>
      <c r="D39" s="15" t="n">
        <v>153168</v>
      </c>
      <c r="E39" s="15" t="n">
        <v>42816</v>
      </c>
      <c r="F39" s="15" t="n">
        <v>49802</v>
      </c>
      <c r="G39" s="15" t="n">
        <v>0</v>
      </c>
      <c r="H39" s="15" t="n">
        <v>27588</v>
      </c>
      <c r="I39" s="15" t="n">
        <v>10440</v>
      </c>
      <c r="J39" s="15" t="n">
        <v>150508</v>
      </c>
      <c r="K39" s="15" t="n">
        <v>12377</v>
      </c>
      <c r="L39" s="15" t="n">
        <v>505556</v>
      </c>
      <c r="M39" s="15" t="n">
        <v>3454</v>
      </c>
      <c r="N39" s="15" t="n">
        <v>51660</v>
      </c>
      <c r="O39" s="15" t="n">
        <v>0</v>
      </c>
      <c r="P39" s="16" t="n">
        <v>0</v>
      </c>
    </row>
    <row r="40" customFormat="false" ht="13.5" hidden="false" customHeight="false" outlineLevel="0" collapsed="false">
      <c r="A40" s="18" t="s">
        <v>48</v>
      </c>
      <c r="B40" s="15" t="n">
        <v>1731635</v>
      </c>
      <c r="C40" s="15" t="n">
        <v>34832</v>
      </c>
      <c r="D40" s="15" t="n">
        <v>191953</v>
      </c>
      <c r="E40" s="15" t="n">
        <v>113581</v>
      </c>
      <c r="F40" s="15" t="n">
        <v>107578</v>
      </c>
      <c r="G40" s="15" t="n">
        <v>0</v>
      </c>
      <c r="H40" s="15" t="n">
        <v>166365</v>
      </c>
      <c r="I40" s="15" t="n">
        <v>5869</v>
      </c>
      <c r="J40" s="15" t="n">
        <v>214688</v>
      </c>
      <c r="K40" s="15" t="n">
        <v>7412</v>
      </c>
      <c r="L40" s="15" t="n">
        <v>744959</v>
      </c>
      <c r="M40" s="15" t="n">
        <v>0</v>
      </c>
      <c r="N40" s="15" t="n">
        <v>144398</v>
      </c>
      <c r="O40" s="15" t="n">
        <v>0</v>
      </c>
      <c r="P40" s="16" t="n">
        <v>0</v>
      </c>
    </row>
    <row r="41" customFormat="false" ht="13.5" hidden="false" customHeight="false" outlineLevel="0" collapsed="false">
      <c r="A41" s="18" t="s">
        <v>49</v>
      </c>
      <c r="B41" s="15" t="n">
        <v>1079313</v>
      </c>
      <c r="C41" s="15" t="n">
        <v>29767</v>
      </c>
      <c r="D41" s="15" t="n">
        <v>156607</v>
      </c>
      <c r="E41" s="15" t="n">
        <v>142928</v>
      </c>
      <c r="F41" s="15" t="n">
        <v>58912</v>
      </c>
      <c r="G41" s="15" t="n">
        <v>0</v>
      </c>
      <c r="H41" s="15" t="n">
        <v>80461</v>
      </c>
      <c r="I41" s="15" t="n">
        <v>1804</v>
      </c>
      <c r="J41" s="15" t="n">
        <v>106310</v>
      </c>
      <c r="K41" s="15" t="n">
        <v>7850</v>
      </c>
      <c r="L41" s="15" t="n">
        <v>375614</v>
      </c>
      <c r="M41" s="15" t="n">
        <v>2457</v>
      </c>
      <c r="N41" s="15" t="n">
        <v>102002</v>
      </c>
      <c r="O41" s="15" t="n">
        <v>0</v>
      </c>
      <c r="P41" s="16" t="n">
        <v>14601</v>
      </c>
    </row>
    <row r="42" customFormat="false" ht="13.5" hidden="false" customHeight="false" outlineLevel="0" collapsed="false">
      <c r="A42" s="18" t="s">
        <v>50</v>
      </c>
      <c r="B42" s="15" t="n">
        <v>2076464</v>
      </c>
      <c r="C42" s="15" t="n">
        <v>41896</v>
      </c>
      <c r="D42" s="15" t="n">
        <v>546326</v>
      </c>
      <c r="E42" s="15" t="n">
        <v>244712</v>
      </c>
      <c r="F42" s="15" t="n">
        <v>204420</v>
      </c>
      <c r="G42" s="15" t="n">
        <v>0</v>
      </c>
      <c r="H42" s="15" t="n">
        <v>39715</v>
      </c>
      <c r="I42" s="15" t="n">
        <v>12931</v>
      </c>
      <c r="J42" s="15" t="n">
        <v>296196</v>
      </c>
      <c r="K42" s="15" t="n">
        <v>41923</v>
      </c>
      <c r="L42" s="15" t="n">
        <v>479402</v>
      </c>
      <c r="M42" s="15" t="n">
        <v>16962</v>
      </c>
      <c r="N42" s="15" t="n">
        <v>151981</v>
      </c>
      <c r="O42" s="15" t="n">
        <v>0</v>
      </c>
      <c r="P42" s="16" t="n">
        <v>0</v>
      </c>
    </row>
    <row r="43" customFormat="false" ht="13.5" hidden="false" customHeight="false" outlineLevel="0" collapsed="false">
      <c r="A43" s="18" t="s">
        <v>51</v>
      </c>
      <c r="B43" s="15" t="n">
        <v>1951586</v>
      </c>
      <c r="C43" s="15" t="n">
        <v>17250</v>
      </c>
      <c r="D43" s="15" t="n">
        <v>444274</v>
      </c>
      <c r="E43" s="15" t="n">
        <v>260637</v>
      </c>
      <c r="F43" s="15" t="n">
        <v>54371</v>
      </c>
      <c r="G43" s="15" t="n">
        <v>0</v>
      </c>
      <c r="H43" s="15" t="n">
        <v>7616</v>
      </c>
      <c r="I43" s="15" t="n">
        <v>0</v>
      </c>
      <c r="J43" s="15" t="n">
        <v>346748</v>
      </c>
      <c r="K43" s="15" t="n">
        <v>34802</v>
      </c>
      <c r="L43" s="15" t="n">
        <v>737100</v>
      </c>
      <c r="M43" s="15" t="n">
        <v>3165</v>
      </c>
      <c r="N43" s="15" t="n">
        <v>45623</v>
      </c>
      <c r="O43" s="15" t="n">
        <v>0</v>
      </c>
      <c r="P43" s="16" t="n">
        <v>0</v>
      </c>
    </row>
    <row r="44" customFormat="false" ht="13.5" hidden="false" customHeight="false" outlineLevel="0" collapsed="false">
      <c r="A44" s="18" t="s">
        <v>52</v>
      </c>
      <c r="B44" s="15" t="n">
        <v>2414622</v>
      </c>
      <c r="C44" s="15" t="n">
        <v>37855</v>
      </c>
      <c r="D44" s="15" t="n">
        <v>194501</v>
      </c>
      <c r="E44" s="15" t="n">
        <v>191515</v>
      </c>
      <c r="F44" s="15" t="n">
        <v>153626</v>
      </c>
      <c r="G44" s="15" t="n">
        <v>0</v>
      </c>
      <c r="H44" s="15" t="n">
        <v>12885</v>
      </c>
      <c r="I44" s="15" t="n">
        <v>1920</v>
      </c>
      <c r="J44" s="15" t="n">
        <v>470460</v>
      </c>
      <c r="K44" s="15" t="n">
        <v>32858</v>
      </c>
      <c r="L44" s="15" t="n">
        <v>1172550</v>
      </c>
      <c r="M44" s="15" t="n">
        <v>0</v>
      </c>
      <c r="N44" s="15" t="n">
        <v>113192</v>
      </c>
      <c r="O44" s="15" t="n">
        <v>0</v>
      </c>
      <c r="P44" s="16" t="n">
        <v>33260</v>
      </c>
    </row>
    <row r="45" customFormat="false" ht="13.5" hidden="false" customHeight="false" outlineLevel="0" collapsed="false">
      <c r="A45" s="18" t="s">
        <v>53</v>
      </c>
      <c r="B45" s="15" t="n">
        <v>2200037</v>
      </c>
      <c r="C45" s="15" t="n">
        <v>36280</v>
      </c>
      <c r="D45" s="15" t="n">
        <v>211676</v>
      </c>
      <c r="E45" s="15" t="n">
        <v>203692</v>
      </c>
      <c r="F45" s="15" t="n">
        <v>94287</v>
      </c>
      <c r="G45" s="15" t="n">
        <v>0</v>
      </c>
      <c r="H45" s="15" t="n">
        <v>212168</v>
      </c>
      <c r="I45" s="15" t="n">
        <v>2252</v>
      </c>
      <c r="J45" s="15" t="n">
        <v>891378</v>
      </c>
      <c r="K45" s="15" t="n">
        <v>28965</v>
      </c>
      <c r="L45" s="15" t="n">
        <v>433735</v>
      </c>
      <c r="M45" s="15" t="n">
        <v>0</v>
      </c>
      <c r="N45" s="15" t="n">
        <v>85604</v>
      </c>
      <c r="O45" s="15" t="n">
        <v>0</v>
      </c>
      <c r="P45" s="16" t="n">
        <v>0</v>
      </c>
    </row>
    <row r="46" customFormat="false" ht="13.5" hidden="false" customHeight="false" outlineLevel="0" collapsed="false">
      <c r="A46" s="18" t="s">
        <v>54</v>
      </c>
      <c r="B46" s="15" t="n">
        <v>2058052</v>
      </c>
      <c r="C46" s="15" t="n">
        <v>22980</v>
      </c>
      <c r="D46" s="15" t="n">
        <v>606174</v>
      </c>
      <c r="E46" s="15" t="n">
        <v>239300</v>
      </c>
      <c r="F46" s="15" t="n">
        <v>45253</v>
      </c>
      <c r="G46" s="15" t="n">
        <v>200</v>
      </c>
      <c r="H46" s="15" t="n">
        <v>29793</v>
      </c>
      <c r="I46" s="15" t="n">
        <v>200</v>
      </c>
      <c r="J46" s="15" t="n">
        <v>427083</v>
      </c>
      <c r="K46" s="15" t="n">
        <v>20571</v>
      </c>
      <c r="L46" s="15" t="n">
        <v>596205</v>
      </c>
      <c r="M46" s="15" t="n">
        <v>2892</v>
      </c>
      <c r="N46" s="15" t="n">
        <v>67401</v>
      </c>
      <c r="O46" s="15" t="n">
        <v>0</v>
      </c>
      <c r="P46" s="16" t="n">
        <v>0</v>
      </c>
    </row>
    <row r="47" customFormat="false" ht="13.5" hidden="false" customHeight="false" outlineLevel="0" collapsed="false">
      <c r="A47" s="18" t="s">
        <v>55</v>
      </c>
      <c r="B47" s="15" t="n">
        <v>1558480</v>
      </c>
      <c r="C47" s="15" t="n">
        <v>30358</v>
      </c>
      <c r="D47" s="15" t="n">
        <v>227946</v>
      </c>
      <c r="E47" s="15" t="n">
        <v>156564</v>
      </c>
      <c r="F47" s="15" t="n">
        <v>67077</v>
      </c>
      <c r="G47" s="15" t="n">
        <v>31506</v>
      </c>
      <c r="H47" s="15" t="n">
        <v>146920</v>
      </c>
      <c r="I47" s="15" t="n">
        <v>12595</v>
      </c>
      <c r="J47" s="15" t="n">
        <v>270387</v>
      </c>
      <c r="K47" s="15" t="n">
        <v>20364</v>
      </c>
      <c r="L47" s="15" t="n">
        <v>465948</v>
      </c>
      <c r="M47" s="15" t="n">
        <v>58647</v>
      </c>
      <c r="N47" s="15" t="n">
        <v>70168</v>
      </c>
      <c r="O47" s="15" t="n">
        <v>0</v>
      </c>
      <c r="P47" s="16" t="n">
        <v>0</v>
      </c>
    </row>
    <row r="48" customFormat="false" ht="13.5" hidden="false" customHeight="false" outlineLevel="0" collapsed="false">
      <c r="A48" s="18" t="s">
        <v>56</v>
      </c>
      <c r="B48" s="15" t="n">
        <v>2010937</v>
      </c>
      <c r="C48" s="15" t="n">
        <v>33029</v>
      </c>
      <c r="D48" s="15" t="n">
        <v>647128</v>
      </c>
      <c r="E48" s="15" t="n">
        <v>286662</v>
      </c>
      <c r="F48" s="15" t="n">
        <v>81210</v>
      </c>
      <c r="G48" s="15" t="n">
        <v>46021</v>
      </c>
      <c r="H48" s="15" t="n">
        <v>162660</v>
      </c>
      <c r="I48" s="15" t="n">
        <v>8915</v>
      </c>
      <c r="J48" s="15" t="n">
        <v>245980</v>
      </c>
      <c r="K48" s="15" t="n">
        <v>31093</v>
      </c>
      <c r="L48" s="15" t="n">
        <v>380279</v>
      </c>
      <c r="M48" s="15" t="n">
        <v>10297</v>
      </c>
      <c r="N48" s="15" t="n">
        <v>77663</v>
      </c>
      <c r="O48" s="15" t="n">
        <v>0</v>
      </c>
      <c r="P48" s="16" t="n">
        <v>0</v>
      </c>
    </row>
    <row r="49" customFormat="false" ht="13.5" hidden="false" customHeight="false" outlineLevel="0" collapsed="false">
      <c r="A49" s="18" t="s">
        <v>57</v>
      </c>
      <c r="B49" s="15" t="n">
        <v>1085973</v>
      </c>
      <c r="C49" s="15" t="n">
        <v>20089</v>
      </c>
      <c r="D49" s="15" t="n">
        <v>168267</v>
      </c>
      <c r="E49" s="15" t="n">
        <v>172171</v>
      </c>
      <c r="F49" s="15" t="n">
        <v>65163</v>
      </c>
      <c r="G49" s="15" t="n">
        <v>6</v>
      </c>
      <c r="H49" s="15" t="n">
        <v>145200</v>
      </c>
      <c r="I49" s="15" t="n">
        <v>3575</v>
      </c>
      <c r="J49" s="15" t="n">
        <v>112703</v>
      </c>
      <c r="K49" s="15" t="n">
        <v>22475</v>
      </c>
      <c r="L49" s="15" t="n">
        <v>294546</v>
      </c>
      <c r="M49" s="15" t="n">
        <v>26023</v>
      </c>
      <c r="N49" s="15" t="n">
        <v>55755</v>
      </c>
      <c r="O49" s="15" t="n">
        <v>0</v>
      </c>
      <c r="P49" s="16" t="n">
        <v>0</v>
      </c>
    </row>
    <row r="50" customFormat="false" ht="13.5" hidden="false" customHeight="false" outlineLevel="0" collapsed="false">
      <c r="A50" s="18" t="s">
        <v>58</v>
      </c>
      <c r="B50" s="15" t="n">
        <v>491778</v>
      </c>
      <c r="C50" s="15" t="n">
        <v>12421</v>
      </c>
      <c r="D50" s="15" t="n">
        <v>78584</v>
      </c>
      <c r="E50" s="15" t="n">
        <v>28023</v>
      </c>
      <c r="F50" s="15" t="n">
        <v>7063</v>
      </c>
      <c r="G50" s="15" t="n">
        <v>1302</v>
      </c>
      <c r="H50" s="15" t="n">
        <v>79146</v>
      </c>
      <c r="I50" s="15" t="n">
        <v>1029</v>
      </c>
      <c r="J50" s="15" t="n">
        <v>50655</v>
      </c>
      <c r="K50" s="15" t="n">
        <v>8017</v>
      </c>
      <c r="L50" s="15" t="n">
        <v>193802</v>
      </c>
      <c r="M50" s="15" t="n">
        <v>1082</v>
      </c>
      <c r="N50" s="15" t="n">
        <v>30654</v>
      </c>
      <c r="O50" s="15" t="n">
        <v>0</v>
      </c>
      <c r="P50" s="16" t="n">
        <v>0</v>
      </c>
    </row>
    <row r="51" customFormat="false" ht="13.5" hidden="false" customHeight="false" outlineLevel="0" collapsed="false">
      <c r="A51" s="18" t="s">
        <v>59</v>
      </c>
      <c r="B51" s="15" t="n">
        <v>787087</v>
      </c>
      <c r="C51" s="15" t="n">
        <v>19823</v>
      </c>
      <c r="D51" s="15" t="n">
        <v>134628</v>
      </c>
      <c r="E51" s="15" t="n">
        <v>152585</v>
      </c>
      <c r="F51" s="15" t="n">
        <v>10778</v>
      </c>
      <c r="G51" s="15" t="n">
        <v>0</v>
      </c>
      <c r="H51" s="15" t="n">
        <v>152399</v>
      </c>
      <c r="I51" s="15" t="n">
        <v>6401</v>
      </c>
      <c r="J51" s="15" t="n">
        <v>91408</v>
      </c>
      <c r="K51" s="15" t="n">
        <v>5868</v>
      </c>
      <c r="L51" s="15" t="n">
        <v>146219</v>
      </c>
      <c r="M51" s="15" t="n">
        <v>19003</v>
      </c>
      <c r="N51" s="15" t="n">
        <v>47565</v>
      </c>
      <c r="O51" s="15" t="n">
        <v>420</v>
      </c>
      <c r="P51" s="16" t="n">
        <v>0</v>
      </c>
    </row>
    <row r="52" customFormat="false" ht="13.5" hidden="false" customHeight="false" outlineLevel="0" collapsed="false">
      <c r="A52" s="18" t="s">
        <v>60</v>
      </c>
      <c r="B52" s="15" t="n">
        <v>526006</v>
      </c>
      <c r="C52" s="15" t="n">
        <v>17430</v>
      </c>
      <c r="D52" s="15" t="n">
        <v>146141</v>
      </c>
      <c r="E52" s="15" t="n">
        <v>49307</v>
      </c>
      <c r="F52" s="15" t="n">
        <v>19654</v>
      </c>
      <c r="G52" s="15" t="n">
        <v>469</v>
      </c>
      <c r="H52" s="15" t="n">
        <v>69523</v>
      </c>
      <c r="I52" s="15" t="n">
        <v>31734</v>
      </c>
      <c r="J52" s="15" t="n">
        <v>40275</v>
      </c>
      <c r="K52" s="15" t="n">
        <v>35533</v>
      </c>
      <c r="L52" s="15" t="n">
        <v>68009</v>
      </c>
      <c r="M52" s="15" t="n">
        <v>0</v>
      </c>
      <c r="N52" s="15" t="n">
        <v>47931</v>
      </c>
      <c r="O52" s="15" t="n">
        <v>0</v>
      </c>
      <c r="P52" s="16" t="n">
        <v>0</v>
      </c>
    </row>
    <row r="53" customFormat="false" ht="13.5" hidden="false" customHeight="false" outlineLevel="0" collapsed="false">
      <c r="A53" s="18" t="s">
        <v>61</v>
      </c>
      <c r="B53" s="15" t="n">
        <v>443501</v>
      </c>
      <c r="C53" s="15" t="n">
        <v>15844</v>
      </c>
      <c r="D53" s="15" t="n">
        <v>83637</v>
      </c>
      <c r="E53" s="15" t="n">
        <v>18777</v>
      </c>
      <c r="F53" s="15" t="n">
        <v>9630</v>
      </c>
      <c r="G53" s="15" t="n">
        <v>0</v>
      </c>
      <c r="H53" s="15" t="n">
        <v>65766</v>
      </c>
      <c r="I53" s="15" t="n">
        <v>5365</v>
      </c>
      <c r="J53" s="15" t="n">
        <v>98236</v>
      </c>
      <c r="K53" s="15" t="n">
        <v>3189</v>
      </c>
      <c r="L53" s="15" t="n">
        <v>62120</v>
      </c>
      <c r="M53" s="15" t="n">
        <v>10079</v>
      </c>
      <c r="N53" s="15" t="n">
        <v>47700</v>
      </c>
      <c r="O53" s="15" t="n">
        <v>0</v>
      </c>
      <c r="P53" s="16" t="n">
        <v>23158</v>
      </c>
    </row>
    <row r="54" customFormat="false" ht="13.5" hidden="false" customHeight="false" outlineLevel="0" collapsed="false">
      <c r="A54" s="18" t="s">
        <v>62</v>
      </c>
      <c r="B54" s="15" t="n">
        <v>412759</v>
      </c>
      <c r="C54" s="15" t="n">
        <v>11012</v>
      </c>
      <c r="D54" s="15" t="n">
        <v>69152</v>
      </c>
      <c r="E54" s="15" t="n">
        <v>31938</v>
      </c>
      <c r="F54" s="15" t="n">
        <v>3074</v>
      </c>
      <c r="G54" s="15" t="n">
        <v>0</v>
      </c>
      <c r="H54" s="15" t="n">
        <v>131426</v>
      </c>
      <c r="I54" s="15" t="n">
        <v>0</v>
      </c>
      <c r="J54" s="15" t="n">
        <v>64453</v>
      </c>
      <c r="K54" s="15" t="n">
        <v>6556</v>
      </c>
      <c r="L54" s="15" t="n">
        <v>65773</v>
      </c>
      <c r="M54" s="15" t="n">
        <v>887</v>
      </c>
      <c r="N54" s="15" t="n">
        <v>28488</v>
      </c>
      <c r="O54" s="15" t="n">
        <v>0</v>
      </c>
      <c r="P54" s="16" t="n">
        <v>0</v>
      </c>
    </row>
    <row r="55" customFormat="false" ht="13.5" hidden="false" customHeight="false" outlineLevel="0" collapsed="false">
      <c r="A55" s="18" t="s">
        <v>63</v>
      </c>
      <c r="B55" s="15" t="n">
        <v>2210149</v>
      </c>
      <c r="C55" s="15" t="n">
        <v>45467</v>
      </c>
      <c r="D55" s="15" t="n">
        <v>755147</v>
      </c>
      <c r="E55" s="15" t="n">
        <v>245480</v>
      </c>
      <c r="F55" s="15" t="n">
        <v>81695</v>
      </c>
      <c r="G55" s="15" t="n">
        <v>0</v>
      </c>
      <c r="H55" s="15" t="n">
        <v>588827</v>
      </c>
      <c r="I55" s="15" t="n">
        <v>14229</v>
      </c>
      <c r="J55" s="15" t="n">
        <v>91970</v>
      </c>
      <c r="K55" s="15" t="n">
        <v>21139</v>
      </c>
      <c r="L55" s="15" t="n">
        <v>270741</v>
      </c>
      <c r="M55" s="15" t="n">
        <v>23586</v>
      </c>
      <c r="N55" s="15" t="n">
        <v>41108</v>
      </c>
      <c r="O55" s="15" t="n">
        <v>30760</v>
      </c>
      <c r="P55" s="16" t="n">
        <v>0</v>
      </c>
    </row>
    <row r="56" customFormat="false" ht="13.5" hidden="false" customHeight="false" outlineLevel="0" collapsed="false">
      <c r="A56" s="18" t="s">
        <v>64</v>
      </c>
      <c r="B56" s="15" t="n">
        <v>570658</v>
      </c>
      <c r="C56" s="15" t="n">
        <v>21797</v>
      </c>
      <c r="D56" s="15" t="n">
        <v>81768</v>
      </c>
      <c r="E56" s="15" t="n">
        <v>41112</v>
      </c>
      <c r="F56" s="15" t="n">
        <v>36068</v>
      </c>
      <c r="G56" s="15" t="n">
        <v>1892</v>
      </c>
      <c r="H56" s="15" t="n">
        <v>91408</v>
      </c>
      <c r="I56" s="15" t="n">
        <v>9034</v>
      </c>
      <c r="J56" s="15" t="n">
        <v>51605</v>
      </c>
      <c r="K56" s="15" t="n">
        <v>13836</v>
      </c>
      <c r="L56" s="15" t="n">
        <v>190444</v>
      </c>
      <c r="M56" s="15" t="n">
        <v>15640</v>
      </c>
      <c r="N56" s="15" t="n">
        <v>16054</v>
      </c>
      <c r="O56" s="15" t="n">
        <v>0</v>
      </c>
      <c r="P56" s="16" t="n">
        <v>0</v>
      </c>
    </row>
    <row r="57" customFormat="false" ht="13.5" hidden="false" customHeight="false" outlineLevel="0" collapsed="false">
      <c r="A57" s="18" t="s">
        <v>65</v>
      </c>
      <c r="B57" s="15" t="n">
        <v>434010</v>
      </c>
      <c r="C57" s="15" t="n">
        <v>15132</v>
      </c>
      <c r="D57" s="15" t="n">
        <v>65556</v>
      </c>
      <c r="E57" s="15" t="n">
        <v>36150</v>
      </c>
      <c r="F57" s="15" t="n">
        <v>26570</v>
      </c>
      <c r="G57" s="15" t="n">
        <v>0</v>
      </c>
      <c r="H57" s="15" t="n">
        <v>110036</v>
      </c>
      <c r="I57" s="15" t="n">
        <v>2966</v>
      </c>
      <c r="J57" s="15" t="n">
        <v>95246</v>
      </c>
      <c r="K57" s="15" t="n">
        <v>9148</v>
      </c>
      <c r="L57" s="15" t="n">
        <v>54876</v>
      </c>
      <c r="M57" s="15" t="n">
        <v>3046</v>
      </c>
      <c r="N57" s="15" t="n">
        <v>15151</v>
      </c>
      <c r="O57" s="15" t="n">
        <v>133</v>
      </c>
      <c r="P57" s="16" t="n">
        <v>0</v>
      </c>
    </row>
    <row r="58" customFormat="false" ht="13.5" hidden="false" customHeight="false" outlineLevel="0" collapsed="false">
      <c r="A58" s="18" t="s">
        <v>66</v>
      </c>
      <c r="B58" s="15" t="n">
        <v>926790</v>
      </c>
      <c r="C58" s="15" t="n">
        <v>28814</v>
      </c>
      <c r="D58" s="15" t="n">
        <v>185880</v>
      </c>
      <c r="E58" s="15" t="n">
        <v>82023</v>
      </c>
      <c r="F58" s="15" t="n">
        <v>16438</v>
      </c>
      <c r="G58" s="15" t="n">
        <v>3460</v>
      </c>
      <c r="H58" s="15" t="n">
        <v>193669</v>
      </c>
      <c r="I58" s="15" t="n">
        <v>1256</v>
      </c>
      <c r="J58" s="15" t="n">
        <v>218583</v>
      </c>
      <c r="K58" s="15" t="n">
        <v>9920</v>
      </c>
      <c r="L58" s="15" t="n">
        <v>147867</v>
      </c>
      <c r="M58" s="15" t="n">
        <v>17884</v>
      </c>
      <c r="N58" s="15" t="n">
        <v>20996</v>
      </c>
      <c r="O58" s="15" t="n">
        <v>0</v>
      </c>
      <c r="P58" s="16" t="n">
        <v>0</v>
      </c>
    </row>
    <row r="59" customFormat="false" ht="14.25" hidden="false" customHeight="false" outlineLevel="0" collapsed="false">
      <c r="A59" s="21" t="s">
        <v>67</v>
      </c>
      <c r="B59" s="22" t="n">
        <v>1090657</v>
      </c>
      <c r="C59" s="22" t="n">
        <v>25564</v>
      </c>
      <c r="D59" s="22" t="n">
        <v>99384</v>
      </c>
      <c r="E59" s="22" t="n">
        <v>62218</v>
      </c>
      <c r="F59" s="22" t="n">
        <v>12484</v>
      </c>
      <c r="G59" s="22" t="n">
        <v>0</v>
      </c>
      <c r="H59" s="22" t="n">
        <v>49500</v>
      </c>
      <c r="I59" s="22" t="n">
        <v>2171</v>
      </c>
      <c r="J59" s="22" t="n">
        <v>119807</v>
      </c>
      <c r="K59" s="22" t="n">
        <v>10041</v>
      </c>
      <c r="L59" s="22" t="n">
        <v>640509</v>
      </c>
      <c r="M59" s="22" t="n">
        <v>18167</v>
      </c>
      <c r="N59" s="22" t="n">
        <v>50812</v>
      </c>
      <c r="O59" s="22" t="n">
        <v>0</v>
      </c>
      <c r="P59" s="23" t="n">
        <v>0</v>
      </c>
    </row>
    <row r="60" customFormat="false" ht="13.5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上山 凌</cp:lastModifiedBy>
  <cp:lastPrinted>2025-05-23T05:59:38Z</cp:lastPrinted>
  <dcterms:modified xsi:type="dcterms:W3CDTF">2025-07-29T2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