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6"/>
  </bookViews>
  <sheets>
    <sheet name="S40" sheetId="1" state="visible" r:id="rId2"/>
    <sheet name="S41" sheetId="2" state="visible" r:id="rId3"/>
    <sheet name="S42" sheetId="3" state="visible" r:id="rId4"/>
    <sheet name="S43" sheetId="4" state="visible" r:id="rId5"/>
    <sheet name="S44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5" sheetId="14" state="visible" r:id="rId15"/>
    <sheet name="S56" sheetId="15" state="visible" r:id="rId16"/>
    <sheet name="S57" sheetId="16" state="visible" r:id="rId17"/>
    <sheet name="S58" sheetId="17" state="visible" r:id="rId18"/>
    <sheet name="S59" sheetId="18" state="visible" r:id="rId19"/>
    <sheet name="S60" sheetId="19" state="visible" r:id="rId20"/>
    <sheet name="S61" sheetId="20" state="visible" r:id="rId21"/>
    <sheet name="S62" sheetId="21" state="visible" r:id="rId22"/>
    <sheet name="S63" sheetId="22" state="visible" r:id="rId23"/>
    <sheet name="H1" sheetId="23" state="visible" r:id="rId24"/>
    <sheet name="H2" sheetId="24" state="visible" r:id="rId25"/>
    <sheet name="H3" sheetId="25" state="visible" r:id="rId26"/>
    <sheet name="H4" sheetId="26" state="visible" r:id="rId27"/>
    <sheet name="H5" sheetId="27" state="visible" r:id="rId28"/>
    <sheet name="H6" sheetId="28" state="visible" r:id="rId29"/>
    <sheet name="H7" sheetId="29" state="visible" r:id="rId30"/>
    <sheet name="H8" sheetId="30" state="visible" r:id="rId31"/>
    <sheet name="H9" sheetId="31" state="visible" r:id="rId32"/>
    <sheet name="H10" sheetId="32" state="visible" r:id="rId33"/>
    <sheet name="H11" sheetId="33" state="visible" r:id="rId34"/>
    <sheet name="H12" sheetId="34" state="visible" r:id="rId35"/>
    <sheet name="H13" sheetId="35" state="visible" r:id="rId36"/>
    <sheet name="H14" sheetId="36" state="visible" r:id="rId37"/>
    <sheet name="H15" sheetId="37" state="visible" r:id="rId38"/>
    <sheet name="H16" sheetId="38" state="visible" r:id="rId39"/>
    <sheet name="H17" sheetId="39" state="visible" r:id="rId40"/>
    <sheet name="H18" sheetId="40" state="visible" r:id="rId41"/>
    <sheet name="H19" sheetId="41" state="visible" r:id="rId42"/>
    <sheet name="H20" sheetId="42" state="visible" r:id="rId43"/>
    <sheet name="H21" sheetId="43" state="visible" r:id="rId44"/>
    <sheet name="H22" sheetId="44" state="visible" r:id="rId45"/>
    <sheet name="H23" sheetId="45" state="visible" r:id="rId46"/>
    <sheet name="H24" sheetId="46" state="visible" r:id="rId47"/>
    <sheet name="H25" sheetId="47" state="visible" r:id="rId48"/>
    <sheet name="H26" sheetId="48" state="visible" r:id="rId49"/>
    <sheet name="H27" sheetId="49" state="visible" r:id="rId50"/>
    <sheet name="H28" sheetId="50" state="visible" r:id="rId51"/>
    <sheet name="H29" sheetId="51" state="visible" r:id="rId52"/>
    <sheet name="H30" sheetId="52" state="visible" r:id="rId53"/>
    <sheet name="R1" sheetId="53" state="visible" r:id="rId54"/>
    <sheet name="R2" sheetId="54" state="visible" r:id="rId55"/>
    <sheet name="R3" sheetId="55" state="visible" r:id="rId56"/>
    <sheet name="R4" sheetId="56" state="visible" r:id="rId57"/>
    <sheet name="R5" sheetId="57" state="visible" r:id="rId58"/>
  </sheets>
  <externalReferences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22" name="_xlnm.Print_Area" vbProcedure="false">H1!$A$1:$J$19</definedName>
    <definedName function="false" hidden="false" localSheetId="31" name="_xlnm.Print_Area" vbProcedure="false">H10!$A$1:$L$33</definedName>
    <definedName function="false" hidden="false" localSheetId="32" name="_xlnm.Print_Area" vbProcedure="false">H11!$A$1:$L$33</definedName>
    <definedName function="false" hidden="false" localSheetId="33" name="_xlnm.Print_Area" vbProcedure="false">H12!$A$1:$L$32</definedName>
    <definedName function="false" hidden="false" localSheetId="34" name="_xlnm.Print_Area" vbProcedure="false">H13!$A$1:$L$32</definedName>
    <definedName function="false" hidden="false" localSheetId="35" name="_xlnm.Print_Area" vbProcedure="false">H14!$A$1:$L$32</definedName>
    <definedName function="false" hidden="false" localSheetId="36" name="_xlnm.Print_Area" vbProcedure="false">H15!$A$1:$L$32</definedName>
    <definedName function="false" hidden="false" localSheetId="37" name="_xlnm.Print_Area" vbProcedure="false">H16!$A$1:$L$33</definedName>
    <definedName function="false" hidden="false" localSheetId="38" name="_xlnm.Print_Area" vbProcedure="false">H17!$A$1:$L$34</definedName>
    <definedName function="false" hidden="false" localSheetId="23" name="_xlnm.Print_Area" vbProcedure="false">H2!$A$1:$J$20</definedName>
    <definedName function="false" hidden="false" localSheetId="49" name="_xlnm.Print_Area" vbProcedure="false">H28!$A$1:$H$40</definedName>
    <definedName function="false" hidden="false" localSheetId="50" name="_xlnm.Print_Area" vbProcedure="false">H29!$A$1:$H$40</definedName>
    <definedName function="false" hidden="false" localSheetId="24" name="_xlnm.Print_Area" vbProcedure="false">H3!$A$1:$J$20</definedName>
    <definedName function="false" hidden="false" localSheetId="51" name="_xlnm.Print_Area" vbProcedure="false">H30!$A$1:$H$40</definedName>
    <definedName function="false" hidden="false" localSheetId="25" name="_xlnm.Print_Area" vbProcedure="false">H4!$A$1:$J$20</definedName>
    <definedName function="false" hidden="false" localSheetId="26" name="_xlnm.Print_Area" vbProcedure="false">H5!$A$1:$J$20</definedName>
    <definedName function="false" hidden="false" localSheetId="27" name="_xlnm.Print_Area" vbProcedure="false">H6!$A$1:$J$20</definedName>
    <definedName function="false" hidden="false" localSheetId="28" name="_xlnm.Print_Area" vbProcedure="false">H7!$A$1:$J$21</definedName>
    <definedName function="false" hidden="false" localSheetId="29" name="_xlnm.Print_Area" vbProcedure="false">H8!$A$1:$J$21</definedName>
    <definedName function="false" hidden="false" localSheetId="30" name="_xlnm.Print_Area" vbProcedure="false">H9!$A$1:$J$21</definedName>
    <definedName function="false" hidden="false" localSheetId="52" name="_xlnm.Print_Area" vbProcedure="false">R1!$A$1:$H$40</definedName>
    <definedName function="false" hidden="false" localSheetId="53" name="_xlnm.Print_Area" vbProcedure="false">R2!$A$1:$H$40</definedName>
    <definedName function="false" hidden="false" localSheetId="54" name="_xlnm.Print_Area" vbProcedure="false">R3!$A$1:$H$40</definedName>
    <definedName function="false" hidden="false" localSheetId="55" name="_xlnm.Print_Area" vbProcedure="false">R4!$A$1:$H$38</definedName>
    <definedName function="false" hidden="false" localSheetId="56" name="_xlnm.Print_Area" vbProcedure="false">R5!$A$1:$H$38</definedName>
    <definedName function="false" hidden="false" localSheetId="17" name="_xlnm.Print_Area" vbProcedure="false">S59!$A$1:$J$19</definedName>
    <definedName function="false" hidden="false" localSheetId="18" name="_xlnm.Print_Area" vbProcedure="false">S60!$A$1:$J$19</definedName>
    <definedName function="false" hidden="false" localSheetId="19" name="_xlnm.Print_Area" vbProcedure="false">S61!$A$1:$J$19</definedName>
    <definedName function="false" hidden="false" localSheetId="20" name="_xlnm.Print_Area" vbProcedure="false">S62!$A$1:$J$19</definedName>
    <definedName function="false" hidden="false" localSheetId="21" name="_xlnm.Print_Area" vbProcedure="false">S63!$A$1:$J$19</definedName>
    <definedName function="false" hidden="false" name="_１０５_１０７" vbProcedure="false">'[1]'!$A$1:$M$14</definedName>
    <definedName function="false" hidden="false" name="_１０８_１１０" vbProcedure="false">'[1]'!$A$1:$N$16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１５４" vbProcedure="false">'[1]'!$A$1:$G$35</definedName>
    <definedName function="false" hidden="false" name="_１９" vbProcedure="false">'[2]19'!$A$1</definedName>
    <definedName function="false" hidden="false" name="_２４" vbProcedure="false">'[1]'!$A$1:$F$41</definedName>
    <definedName function="false" hidden="false" name="_６２" vbProcedure="false">'[1]'!$A$1:$O$44</definedName>
    <definedName function="false" hidden="false" name="_７" vbProcedure="false">'[1]'!$A$1:$F$41</definedName>
    <definedName function="false" hidden="false" localSheetId="47" name="_１０５_１０７" vbProcedure="false">'[5]'!$A$1:$M$14</definedName>
    <definedName function="false" hidden="false" localSheetId="47" name="_１０８_１１０" vbProcedure="false">'[5]'!$A$1:$N$16</definedName>
    <definedName function="false" hidden="false" localSheetId="47" name="_１５２" vbProcedure="false">'[5]'!$A$1:$I$35</definedName>
    <definedName function="false" hidden="false" localSheetId="47" name="_１５３" vbProcedure="false">'[5]'!$A$1:$I$34</definedName>
    <definedName function="false" hidden="false" localSheetId="47" name="_１５４" vbProcedure="false">'[5]'!$A$1:$G$35</definedName>
    <definedName function="false" hidden="false" localSheetId="47" name="_２４" vbProcedure="false">'[5]'!$A$1:$F$41</definedName>
    <definedName function="false" hidden="false" localSheetId="47" name="_６２" vbProcedure="false">'[5]'!$A$1:$O$44</definedName>
    <definedName function="false" hidden="false" localSheetId="47" name="_７" vbProcedure="false">'[5]'!$A$1:$F$41</definedName>
    <definedName function="false" hidden="false" localSheetId="48" name="_１０５_１０７" vbProcedure="false">'[4]'!$A$1:$M$14</definedName>
    <definedName function="false" hidden="false" localSheetId="48" name="_１０８_１１０" vbProcedure="false">'[4]'!$A$1:$N$16</definedName>
    <definedName function="false" hidden="false" localSheetId="48" name="_１５２" vbProcedure="false">'[4]'!$A$1:$I$35</definedName>
    <definedName function="false" hidden="false" localSheetId="48" name="_１５３" vbProcedure="false">'[4]'!$A$1:$I$34</definedName>
    <definedName function="false" hidden="false" localSheetId="48" name="_１５４" vbProcedure="false">'[4]'!$A$1:$G$35</definedName>
    <definedName function="false" hidden="false" localSheetId="48" name="_２４" vbProcedure="false">'[4]'!$A$1:$F$41</definedName>
    <definedName function="false" hidden="false" localSheetId="48" name="_６２" vbProcedure="false">'[4]'!$A$1:$O$44</definedName>
    <definedName function="false" hidden="false" localSheetId="48" name="_７" vbProcedure="false">'[4]'!$A$1:$F$41</definedName>
    <definedName function="false" hidden="false" localSheetId="49" name="_１０５_１０７" vbProcedure="false">'[6]'!$A$1:$M$14</definedName>
    <definedName function="false" hidden="false" localSheetId="49" name="_１０８_１１０" vbProcedure="false">'[6]'!$A$1:$N$16</definedName>
    <definedName function="false" hidden="false" localSheetId="49" name="_１５２" vbProcedure="false">'[6]'!$A$1:$I$35</definedName>
    <definedName function="false" hidden="false" localSheetId="49" name="_１５３" vbProcedure="false">'[6]'!$A$1:$I$34</definedName>
    <definedName function="false" hidden="false" localSheetId="49" name="_１５４" vbProcedure="false">'[6]'!$A$1:$G$35</definedName>
    <definedName function="false" hidden="false" localSheetId="49" name="_２４" vbProcedure="false">'[6]'!$A$1:$F$41</definedName>
    <definedName function="false" hidden="false" localSheetId="49" name="_６２" vbProcedure="false">'[6]'!$A$1:$O$44</definedName>
    <definedName function="false" hidden="false" localSheetId="49" name="_７" vbProcedure="false">'[6]'!$A$1:$F$41</definedName>
    <definedName function="false" hidden="false" localSheetId="50" name="_１０５_１０７" vbProcedure="false">'[7]'!$A$1:$M$14</definedName>
    <definedName function="false" hidden="false" localSheetId="50" name="_１０８_１１０" vbProcedure="false">'[7]'!$A$1:$N$16</definedName>
    <definedName function="false" hidden="false" localSheetId="50" name="_１５２" vbProcedure="false">'[7]'!$A$1:$I$35</definedName>
    <definedName function="false" hidden="false" localSheetId="50" name="_１５３" vbProcedure="false">'[7]'!$A$1:$I$34</definedName>
    <definedName function="false" hidden="false" localSheetId="50" name="_１５４" vbProcedure="false">'[7]'!$A$1:$G$35</definedName>
    <definedName function="false" hidden="false" localSheetId="50" name="_２４" vbProcedure="false">'[7]'!$A$1:$F$41</definedName>
    <definedName function="false" hidden="false" localSheetId="50" name="_６２" vbProcedure="false">'[7]'!$A$1:$O$44</definedName>
    <definedName function="false" hidden="false" localSheetId="50" name="_７" vbProcedure="false">'[7]'!$A$1:$F$41</definedName>
    <definedName function="false" hidden="false" localSheetId="51" name="_１０５_１０７" vbProcedure="false">'[8]'!$A$1:$M$14</definedName>
    <definedName function="false" hidden="false" localSheetId="51" name="_１０８_１１０" vbProcedure="false">'[8]'!$A$1:$N$16</definedName>
    <definedName function="false" hidden="false" localSheetId="51" name="_１５２" vbProcedure="false">'[8]'!$A$1:$I$35</definedName>
    <definedName function="false" hidden="false" localSheetId="51" name="_１５３" vbProcedure="false">'[8]'!$A$1:$I$34</definedName>
    <definedName function="false" hidden="false" localSheetId="51" name="_１５４" vbProcedure="false">'[8]'!$A$1:$G$35</definedName>
    <definedName function="false" hidden="false" localSheetId="51" name="_２４" vbProcedure="false">'[8]'!$A$1:$F$41</definedName>
    <definedName function="false" hidden="false" localSheetId="51" name="_６２" vbProcedure="false">'[8]'!$A$1:$O$44</definedName>
    <definedName function="false" hidden="false" localSheetId="51" name="_７" vbProcedure="false">'[8]'!$A$1:$F$41</definedName>
    <definedName function="false" hidden="false" localSheetId="52" name="_１０５_１０７" vbProcedure="false">'[9]'!$A$1:$M$14</definedName>
    <definedName function="false" hidden="false" localSheetId="52" name="_１０８_１１０" vbProcedure="false">'[9]'!$A$1:$N$16</definedName>
    <definedName function="false" hidden="false" localSheetId="52" name="_１５２" vbProcedure="false">'[9]'!$A$1:$I$35</definedName>
    <definedName function="false" hidden="false" localSheetId="52" name="_１５３" vbProcedure="false">'[9]'!$A$1:$I$34</definedName>
    <definedName function="false" hidden="false" localSheetId="52" name="_１５４" vbProcedure="false">'[9]'!$A$1:$G$35</definedName>
    <definedName function="false" hidden="false" localSheetId="52" name="_２４" vbProcedure="false">'[9]'!$A$1:$F$41</definedName>
    <definedName function="false" hidden="false" localSheetId="52" name="_６２" vbProcedure="false">'[9]'!$A$1:$O$44</definedName>
    <definedName function="false" hidden="false" localSheetId="52" name="_７" vbProcedure="false">'[9]'!$A$1:$F$41</definedName>
    <definedName function="false" hidden="false" localSheetId="53" name="_１０５_１０７" vbProcedure="false">'[10]'!$A$1:$M$14</definedName>
    <definedName function="false" hidden="false" localSheetId="53" name="_１０８_１１０" vbProcedure="false">'[10]'!$A$1:$N$16</definedName>
    <definedName function="false" hidden="false" localSheetId="53" name="_１５２" vbProcedure="false">'[10]'!$A$1:$I$35</definedName>
    <definedName function="false" hidden="false" localSheetId="53" name="_１５３" vbProcedure="false">'[10]'!$A$1:$I$34</definedName>
    <definedName function="false" hidden="false" localSheetId="53" name="_１５４" vbProcedure="false">'[10]'!$A$1:$G$35</definedName>
    <definedName function="false" hidden="false" localSheetId="53" name="_２４" vbProcedure="false">'[10]'!$A$1:$F$41</definedName>
    <definedName function="false" hidden="false" localSheetId="53" name="_６２" vbProcedure="false">'[10]'!$A$1:$O$44</definedName>
    <definedName function="false" hidden="false" localSheetId="53" name="_７" vbProcedure="false">'[10]'!$A$1:$F$41</definedName>
    <definedName function="false" hidden="false" localSheetId="54" name="_１０５_１０７" vbProcedure="false">'[11]'!$A$1:$M$14</definedName>
    <definedName function="false" hidden="false" localSheetId="54" name="_１０８_１１０" vbProcedure="false">'[11]'!$A$1:$N$16</definedName>
    <definedName function="false" hidden="false" localSheetId="54" name="_１５２" vbProcedure="false">'[11]'!$A$1:$I$35</definedName>
    <definedName function="false" hidden="false" localSheetId="54" name="_１５３" vbProcedure="false">'[11]'!$A$1:$I$34</definedName>
    <definedName function="false" hidden="false" localSheetId="54" name="_１５４" vbProcedure="false">'[11]'!$A$1:$G$35</definedName>
    <definedName function="false" hidden="false" localSheetId="54" name="_２４" vbProcedure="false">'[11]'!$A$1:$F$41</definedName>
    <definedName function="false" hidden="false" localSheetId="54" name="_６２" vbProcedure="false">'[11]'!$A$1:$O$44</definedName>
    <definedName function="false" hidden="false" localSheetId="54" name="_７" vbProcedure="false">'[11]'!$A$1:$F$41</definedName>
    <definedName function="false" hidden="false" localSheetId="55" name="_１０５_１０７" vbProcedure="false">'[3]'!$A$1:$M$14</definedName>
    <definedName function="false" hidden="false" localSheetId="55" name="_１０８_１１０" vbProcedure="false">'[3]'!$A$1:$N$16</definedName>
    <definedName function="false" hidden="false" localSheetId="55" name="_１５２" vbProcedure="false">'[3]'!$A$1:$I$35</definedName>
    <definedName function="false" hidden="false" localSheetId="55" name="_１５３" vbProcedure="false">'[3]'!$A$1:$I$34</definedName>
    <definedName function="false" hidden="false" localSheetId="55" name="_１５４" vbProcedure="false">'[3]'!$A$1:$G$35</definedName>
    <definedName function="false" hidden="false" localSheetId="55" name="_２４" vbProcedure="false">'[3]'!$A$1:$F$41</definedName>
    <definedName function="false" hidden="false" localSheetId="55" name="_６２" vbProcedure="false">'[3]'!$A$1:$O$44</definedName>
    <definedName function="false" hidden="false" localSheetId="55" name="_７" vbProcedure="false">'[3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248">
  <si>
    <t xml:space="preserve">学校衛生（体位）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）</t>
    </r>
  </si>
  <si>
    <t xml:space="preserve">年令別</t>
  </si>
  <si>
    <r>
      <rPr>
        <sz val="9"/>
        <rFont val="Noto Sans"/>
        <family val="2"/>
      </rPr>
      <t xml:space="preserve">身　　　　　長　　　　　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　　　　　重　　　　　</t>
    </r>
    <r>
      <rPr>
        <sz val="9"/>
        <rFont val="ＭＳ 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胸　　　　　囲　　　　　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座　　　　　高　　　　　</t>
    </r>
    <r>
      <rPr>
        <sz val="9"/>
        <rFont val="ＭＳ 明朝"/>
        <family val="1"/>
        <charset val="128"/>
      </rPr>
      <t xml:space="preserve">(cm)</t>
    </r>
  </si>
  <si>
    <t xml:space="preserve">男</t>
  </si>
  <si>
    <t xml:space="preserve">女</t>
  </si>
  <si>
    <t xml:space="preserve">奈　良　県</t>
  </si>
  <si>
    <t xml:space="preserve">全　　国</t>
  </si>
  <si>
    <t xml:space="preserve">６才</t>
  </si>
  <si>
    <t xml:space="preserve">７才</t>
  </si>
  <si>
    <t xml:space="preserve">８才</t>
  </si>
  <si>
    <t xml:space="preserve">９才</t>
  </si>
  <si>
    <t xml:space="preserve">１０才</t>
  </si>
  <si>
    <t xml:space="preserve">１１才</t>
  </si>
  <si>
    <t xml:space="preserve">１２才</t>
  </si>
  <si>
    <t xml:space="preserve">１３才</t>
  </si>
  <si>
    <t xml:space="preserve">１４才</t>
  </si>
  <si>
    <t xml:space="preserve">１５才</t>
  </si>
  <si>
    <t xml:space="preserve">１６才</t>
  </si>
  <si>
    <t xml:space="preserve">１７才</t>
  </si>
  <si>
    <t xml:space="preserve">１８才</t>
  </si>
  <si>
    <t xml:space="preserve">資料：県調査課及び文部省調査局統計課　「学校保健統計調査報告書」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）</t>
    </r>
  </si>
  <si>
    <t xml:space="preserve">資料：県調査課及び文部省調査局統計課　「学校保健統計調査報告」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）</t>
    </r>
  </si>
  <si>
    <t xml:space="preserve">１９才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）</t>
    </r>
  </si>
  <si>
    <t xml:space="preserve">幼稚園</t>
  </si>
  <si>
    <t xml:space="preserve">５才</t>
  </si>
  <si>
    <t xml:space="preserve">小学校</t>
  </si>
  <si>
    <t xml:space="preserve">中学校</t>
  </si>
  <si>
    <t xml:space="preserve">高等学校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）</t>
    </r>
  </si>
  <si>
    <t xml:space="preserve">資料：県調査課・文部省調査局統計課　「学校保健統計調査報告」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４月１日現在）</t>
    </r>
  </si>
  <si>
    <t xml:space="preserve">資料：県調査課、文部省調査局統計課　「学校保健統計調査報告」</t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４～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４～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４～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）</t>
    </r>
  </si>
  <si>
    <t xml:space="preserve">資料：県調査課・文部省　「学校保健統計調査」</t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４～６月の健康診断の結果に基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４～６月の健康診断の結果に基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４～６月の健康診断の結果に基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）</t>
    </r>
  </si>
  <si>
    <t xml:space="preserve">資料：県調査課、　「学校保健統計調査」</t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４～６月の健康診断の結果にもとづき作成した。</t>
    </r>
  </si>
  <si>
    <r>
      <rPr>
        <sz val="9"/>
        <rFont val="Noto Sans"/>
        <family val="2"/>
      </rPr>
      <t xml:space="preserve">年齢は、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４月１日現在の満年齢である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～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注）　本表は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t xml:space="preserve">（平成元年）</t>
  </si>
  <si>
    <t xml:space="preserve">資料：文部省大臣官房調査統計企画課　「学校保健統計調査速報」</t>
  </si>
  <si>
    <r>
      <rPr>
        <sz val="9"/>
        <rFont val="Noto Sans"/>
        <family val="2"/>
      </rPr>
      <t xml:space="preserve">（注）　本表は、平成元年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月の健康診断の結果にもとづき作成した。</t>
    </r>
  </si>
  <si>
    <t xml:space="preserve">（平成２年）</t>
  </si>
  <si>
    <t xml:space="preserve">（注）　本表は、平成２年４～６月の健康診断の結果にもとづき作成した。</t>
  </si>
  <si>
    <t xml:space="preserve">（平成３年）</t>
  </si>
  <si>
    <t xml:space="preserve">（注）　本表は、平成３年４～６月の健康診断の結果にもとづき作成した。</t>
  </si>
  <si>
    <t xml:space="preserve">（平成４年）</t>
  </si>
  <si>
    <t xml:space="preserve">（注）　本表は、平成４年４～６月の健康診断の結果にもとづき作成した。</t>
  </si>
  <si>
    <t xml:space="preserve">（平成５年）</t>
  </si>
  <si>
    <t xml:space="preserve">（注）　本表は、平成５年４～６月の健康診断の結果にもとづき作成した。</t>
  </si>
  <si>
    <t xml:space="preserve">（平成６年）</t>
  </si>
  <si>
    <t xml:space="preserve">（注）　本表は、平成６年４～６月の健康診断の結果にもとづき作成した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t xml:space="preserve">（注）　１．本表は、平成７年４月～６月の健康診断の結果にもとづき作成した。</t>
  </si>
  <si>
    <t xml:space="preserve">　　　　２．調査項目の　「胸囲」　は、平成７年度より測定していない。</t>
  </si>
  <si>
    <t xml:space="preserve">（平成８年）</t>
  </si>
  <si>
    <t xml:space="preserve">（注）　１．本表は、平成８年４月～６月の健康診断の結果にもとづき作成した。</t>
  </si>
  <si>
    <t xml:space="preserve">　　　  ２．調査項目の　「胸囲」　は、平成７年度より測定していない。</t>
  </si>
  <si>
    <t xml:space="preserve">（平成９年）</t>
  </si>
  <si>
    <t xml:space="preserve">（注）　１．本表は、平成９年４月～６月の健康診断の結果にもとづき作成した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）</t>
    </r>
  </si>
  <si>
    <t xml:space="preserve">年　　　齢　　　別</t>
  </si>
  <si>
    <r>
      <rPr>
        <sz val="9"/>
        <rFont val="Noto Sans"/>
        <family val="2"/>
      </rPr>
      <t xml:space="preserve">身　　　長　　　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　　　重　　　</t>
    </r>
    <r>
      <rPr>
        <sz val="9"/>
        <rFont val="ＭＳ 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座　　　高　　　</t>
    </r>
    <r>
      <rPr>
        <sz val="9"/>
        <rFont val="ＭＳ 明朝"/>
        <family val="1"/>
        <charset val="128"/>
      </rPr>
      <t xml:space="preserve">(cm)</t>
    </r>
  </si>
  <si>
    <t xml:space="preserve">差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資料：文部大臣官房調査統計企画課　「学校保健統計調査速報」</t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４月～６月の健康診断の結果に基づき作成した。</t>
    </r>
  </si>
  <si>
    <t xml:space="preserve">　　    ２．調査項目の　「胸囲」　は、平成７年度から測定していない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～６月の健康診断の結果に基づき作成した。</t>
    </r>
  </si>
  <si>
    <t xml:space="preserve">　　　  ２．調査項目の　「胸囲」　は、平成７年度から測定していない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）</t>
    </r>
  </si>
  <si>
    <t xml:space="preserve">資料：文部科学省生涯学習政策局調査企画課　「学校保健統計調査速報」</t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注）　本表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  　　  ２．年齢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４月１日現在の満年齢である。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性　別　年　齢　別</t>
  </si>
  <si>
    <r>
      <rPr>
        <sz val="9"/>
        <rFont val="Noto Sans"/>
        <family val="2"/>
      </rPr>
      <t xml:space="preserve">（注）　１．本表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～６月の健康診断の結果に基づき作成した。</t>
    </r>
  </si>
  <si>
    <r>
      <rPr>
        <sz val="9"/>
        <rFont val="Noto Sans"/>
        <family val="2"/>
      </rPr>
      <t xml:space="preserve">  　　  ２．年齢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現在の満年齢である。</t>
    </r>
  </si>
  <si>
    <t xml:space="preserve">  　　  ３．幼稚園は５歳児のみ、中学校・高等学校には中等教育学校（前・後期課程）を含む。</t>
  </si>
  <si>
    <t xml:space="preserve">学校保健（体位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t xml:space="preserve">性別年齢別</t>
  </si>
  <si>
    <t xml:space="preserve">身長（㎝）</t>
  </si>
  <si>
    <t xml:space="preserve">体重（㎏）</t>
  </si>
  <si>
    <t xml:space="preserve">座高（㎝）</t>
  </si>
  <si>
    <t xml:space="preserve">奈良県</t>
  </si>
  <si>
    <t xml:space="preserve">全国</t>
  </si>
  <si>
    <t xml:space="preserve">幼稚園５歳</t>
  </si>
  <si>
    <t xml:space="preserve">小学校６歳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中学校１２歳</t>
  </si>
  <si>
    <t xml:space="preserve">１３</t>
  </si>
  <si>
    <t xml:space="preserve">１４</t>
  </si>
  <si>
    <t xml:space="preserve">高等学校１５歳</t>
  </si>
  <si>
    <t xml:space="preserve">１６</t>
  </si>
  <si>
    <t xml:space="preserve">１７</t>
  </si>
  <si>
    <t xml:space="preserve">資料：文部科学省生涯学習政策局調査企画課「学校保健統計調査速報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幼稚園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、中学校・高等学校には中等教育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・後期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幼稚園　　５歳</t>
  </si>
  <si>
    <t xml:space="preserve">小学校　　６歳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中学校　１２歳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幼稚園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、中学校・高等学校には中等教育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・後期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学　校　保　健（体  位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性 別 年 齢 別</t>
  </si>
  <si>
    <t xml:space="preserve">身    長    （㎝）</t>
  </si>
  <si>
    <t xml:space="preserve">体    重    （㎏）</t>
  </si>
  <si>
    <t xml:space="preserve">座    高    （㎝）</t>
  </si>
  <si>
    <t xml:space="preserve">全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.</t>
    </r>
    <r>
      <rPr>
        <sz val="11"/>
        <rFont val="Noto Sans"/>
        <family val="2"/>
      </rPr>
      <t xml:space="preserve">本表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△0.1</t>
  </si>
  <si>
    <t xml:space="preserve">△0.2</t>
  </si>
  <si>
    <t xml:space="preserve">△0.4</t>
  </si>
  <si>
    <t xml:space="preserve">△0.3</t>
  </si>
  <si>
    <t xml:space="preserve">△0.5</t>
  </si>
  <si>
    <t xml:space="preserve">△0.6</t>
  </si>
  <si>
    <t xml:space="preserve">△1.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.</t>
    </r>
    <r>
      <rPr>
        <sz val="11"/>
        <rFont val="Noto Sans"/>
        <family val="2"/>
      </rPr>
      <t xml:space="preserve">本表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△0.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.</t>
    </r>
    <r>
      <rPr>
        <sz val="11"/>
        <rFont val="Noto Sans"/>
        <family val="2"/>
      </rPr>
      <t xml:space="preserve">本表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.</t>
    </r>
    <r>
      <rPr>
        <sz val="11"/>
        <rFont val="Noto Sans"/>
        <family val="2"/>
      </rPr>
      <t xml:space="preserve">本表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本表は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の健康診断の結果に基づき作成した。</t>
    </r>
  </si>
  <si>
    <r>
      <rPr>
        <sz val="10"/>
        <color rgb="FF000000"/>
        <rFont val="ＭＳ 明朝"/>
        <family val="1"/>
        <charset val="128"/>
      </rPr>
      <t xml:space="preserve">    2.</t>
    </r>
    <r>
      <rPr>
        <sz val="10"/>
        <color rgb="FF000000"/>
        <rFont val="Noto Sans"/>
        <family val="2"/>
      </rPr>
      <t xml:space="preserve">年齢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満年齢である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幼稚園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児のみ、中学校・高等学校には中等教育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・後期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含む。</t>
    </r>
  </si>
  <si>
    <t xml:space="preserve">資料：文部科学省生涯学習政策局政策課「学校保健統計調査速報」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本表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の健康診断の結果に基づき作成した。</t>
    </r>
  </si>
  <si>
    <r>
      <rPr>
        <sz val="10"/>
        <color rgb="FF000000"/>
        <rFont val="ＭＳ 明朝"/>
        <family val="1"/>
        <charset val="128"/>
      </rPr>
      <t xml:space="preserve">    2.</t>
    </r>
    <r>
      <rPr>
        <sz val="10"/>
        <color rgb="FF000000"/>
        <rFont val="Noto Sans"/>
        <family val="2"/>
      </rPr>
      <t xml:space="preserve">年齢は、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満年齢である。</t>
    </r>
  </si>
  <si>
    <t xml:space="preserve">資料：文部科学省生涯学習政策局政策課「学校保健統計速報（学校保健統計調査の結果速報）」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幼稚園は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児のみ対象とする。幼保連携型認定こども園については、保育を要す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児を調査対象者</t>
    </r>
  </si>
  <si>
    <t xml:space="preserve">　　　として幼稚園に含む。　　</t>
  </si>
  <si>
    <t xml:space="preserve">　　　中学校には中等教育学校の前期課程を、高等学校には中等教育学校の後期課程を含む。　　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より、「座高」が調査項目から削除された。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t xml:space="preserve">資料：文部科学省生涯学習政策局政策課「学校保健統計（学校保健統計調査報告書）」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t xml:space="preserve">（令和元年度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～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r>
      <rPr>
        <sz val="9"/>
        <color rgb="FF000000"/>
        <rFont val="Noto Sans"/>
        <family val="2"/>
      </rPr>
      <t xml:space="preserve">　　　小学校には義務教育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、中学校には義務教育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及び中等教育学校の</t>
    </r>
  </si>
  <si>
    <t xml:space="preserve">　　　前期課程を、高等学校には中等教育学校の後期課程を含む。　　　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  <si>
    <t xml:space="preserve">資料：文部科学省総合教育政策局調査企画課「学校保健統計（学校保健統計調査報告書）」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本表は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の健康診断の結果に基づき作成した。</t>
    </r>
  </si>
  <si>
    <r>
      <rPr>
        <sz val="9"/>
        <color rgb="FF000000"/>
        <rFont val="ＭＳ 明朝"/>
        <family val="1"/>
        <charset val="128"/>
      </rPr>
      <t xml:space="preserve">    2.</t>
    </r>
    <r>
      <rPr>
        <sz val="9"/>
        <color rgb="FF000000"/>
        <rFont val="Noto Sans"/>
        <family val="2"/>
      </rPr>
      <t xml:space="preserve">年齢は、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満年齢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0.0;&quot;△ &quot;0.0"/>
    <numFmt numFmtId="168" formatCode="#,##0.0"/>
    <numFmt numFmtId="169" formatCode="0.0_ "/>
    <numFmt numFmtId="170" formatCode="#,##0.0;;\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2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externalLink" Target="externalLinks/externalLink6.xml"/><Relationship Id="rId65" Type="http://schemas.openxmlformats.org/officeDocument/2006/relationships/externalLink" Target="externalLinks/externalLink7.xml"/><Relationship Id="rId66" Type="http://schemas.openxmlformats.org/officeDocument/2006/relationships/externalLink" Target="externalLinks/externalLink8.xml"/><Relationship Id="rId67" Type="http://schemas.openxmlformats.org/officeDocument/2006/relationships/externalLink" Target="externalLinks/externalLink9.xml"/><Relationship Id="rId68" Type="http://schemas.openxmlformats.org/officeDocument/2006/relationships/externalLink" Target="externalLinks/externalLink10.xml"/><Relationship Id="rId69" Type="http://schemas.openxmlformats.org/officeDocument/2006/relationships/externalLink" Target="externalLinks/externalLink11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0" name="AutoShape 1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1" name="AutoShape 2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" name="AutoShape 3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3" name="AutoShape 4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4" name="AutoShape 5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5" name="AutoShape 6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6" name="AutoShape 1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7" name="AutoShape 2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8" name="AutoShape 3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9" name="AutoShape 4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10" name="AutoShape 5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11" name="AutoShape 6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2" name="AutoShape 1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3" name="AutoShape 2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4" name="AutoShape 3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5" name="AutoShape 4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6" name="AutoShape 5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sp>
      <xdr:nvSpPr>
        <xdr:cNvPr id="17" name="AutoShape 6"/>
        <xdr:cNvSpPr/>
      </xdr:nvSpPr>
      <xdr:spPr>
        <a:xfrm>
          <a:off x="0" y="340992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18" name="AutoShape 1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19" name="AutoShape 2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0" name="AutoShape 3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1" name="AutoShape 4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2" name="AutoShape 5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3" name="AutoShape 6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4" name="AutoShape 1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5" name="AutoShape 2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6" name="AutoShape 3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7" name="AutoShape 4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8" name="AutoShape 5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360</xdr:rowOff>
    </xdr:to>
    <xdr:sp>
      <xdr:nvSpPr>
        <xdr:cNvPr id="29" name="AutoShape 6"/>
        <xdr:cNvSpPr/>
      </xdr:nvSpPr>
      <xdr:spPr>
        <a:xfrm>
          <a:off x="0" y="323856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0" name="AutoShape 1031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1" name="AutoShape 1032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2" name="AutoShape 1033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3" name="AutoShape 1034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4" name="AutoShape 1035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5" name="AutoShape 1036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6" name="AutoShape 1031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7" name="AutoShape 1032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8" name="AutoShape 1033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39" name="AutoShape 1034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0" name="AutoShape 1035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1" name="AutoShape 1036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2" name="AutoShape 1037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3" name="AutoShape 1038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4" name="AutoShape 1039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5" name="AutoShape 1040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6" name="AutoShape 1041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360</xdr:rowOff>
    </xdr:to>
    <xdr:sp>
      <xdr:nvSpPr>
        <xdr:cNvPr id="47" name="AutoShape 1042"/>
        <xdr:cNvSpPr/>
      </xdr:nvSpPr>
      <xdr:spPr>
        <a:xfrm>
          <a:off x="0" y="3067200"/>
          <a:ext cx="10080" cy="9360"/>
        </a:xfrm>
        <a:custGeom>
          <a:avLst/>
          <a:gdLst>
            <a:gd name="textAreaLeft" fmla="*/ 6480 w 10080"/>
            <a:gd name="textAreaRight" fmla="*/ 10080 w 100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0521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032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042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262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272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282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292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302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012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649015/Downloads/N022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7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1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3.5</v>
      </c>
      <c r="C6" s="19" t="n">
        <v>113.4</v>
      </c>
      <c r="D6" s="19" t="n">
        <v>112.7</v>
      </c>
      <c r="E6" s="19" t="n">
        <v>112.5</v>
      </c>
      <c r="F6" s="19" t="n">
        <v>19.7</v>
      </c>
      <c r="G6" s="19" t="n">
        <v>19.7</v>
      </c>
      <c r="H6" s="19" t="n">
        <v>19.3</v>
      </c>
      <c r="I6" s="19" t="n">
        <v>19.2</v>
      </c>
      <c r="J6" s="19" t="n">
        <v>56.7</v>
      </c>
      <c r="K6" s="19" t="n">
        <v>56.8</v>
      </c>
      <c r="L6" s="19" t="n">
        <v>55.2</v>
      </c>
      <c r="M6" s="19" t="n">
        <v>55.3</v>
      </c>
      <c r="N6" s="19" t="n">
        <v>64.4</v>
      </c>
      <c r="O6" s="19" t="n">
        <v>64.1</v>
      </c>
      <c r="P6" s="19" t="n">
        <v>64</v>
      </c>
      <c r="Q6" s="20" t="n">
        <v>63.6</v>
      </c>
    </row>
    <row r="7" customFormat="false" ht="13.5" hidden="false" customHeight="true" outlineLevel="0" collapsed="false">
      <c r="A7" s="21" t="s">
        <v>12</v>
      </c>
      <c r="B7" s="22" t="n">
        <v>119.1</v>
      </c>
      <c r="C7" s="22" t="n">
        <v>118.8</v>
      </c>
      <c r="D7" s="22" t="n">
        <v>117.8</v>
      </c>
      <c r="E7" s="22" t="n">
        <v>117.8</v>
      </c>
      <c r="F7" s="22" t="n">
        <v>21.9</v>
      </c>
      <c r="G7" s="22" t="n">
        <v>21.8</v>
      </c>
      <c r="H7" s="22" t="n">
        <v>21.4</v>
      </c>
      <c r="I7" s="22" t="n">
        <v>21.2</v>
      </c>
      <c r="J7" s="22" t="n">
        <v>58.5</v>
      </c>
      <c r="K7" s="22" t="n">
        <v>58.8</v>
      </c>
      <c r="L7" s="22" t="n">
        <v>56.9</v>
      </c>
      <c r="M7" s="22" t="n">
        <v>57</v>
      </c>
      <c r="N7" s="22" t="n">
        <v>67</v>
      </c>
      <c r="O7" s="22" t="n">
        <v>66.6</v>
      </c>
      <c r="P7" s="22" t="n">
        <v>66.4</v>
      </c>
      <c r="Q7" s="23" t="n">
        <v>66.1</v>
      </c>
    </row>
    <row r="8" customFormat="false" ht="13.5" hidden="false" customHeight="true" outlineLevel="0" collapsed="false">
      <c r="A8" s="21" t="s">
        <v>13</v>
      </c>
      <c r="B8" s="22" t="n">
        <v>124.4</v>
      </c>
      <c r="C8" s="22" t="n">
        <v>124</v>
      </c>
      <c r="D8" s="22" t="n">
        <v>123.5</v>
      </c>
      <c r="E8" s="22" t="n">
        <v>123.1</v>
      </c>
      <c r="F8" s="22" t="n">
        <v>24.3</v>
      </c>
      <c r="G8" s="22" t="n">
        <v>24.2</v>
      </c>
      <c r="H8" s="22" t="n">
        <v>23.7</v>
      </c>
      <c r="I8" s="22" t="n">
        <v>23.5</v>
      </c>
      <c r="J8" s="22" t="n">
        <v>60.5</v>
      </c>
      <c r="K8" s="22" t="n">
        <v>60.9</v>
      </c>
      <c r="L8" s="22" t="n">
        <v>58.9</v>
      </c>
      <c r="M8" s="22" t="n">
        <v>59.1</v>
      </c>
      <c r="N8" s="22" t="n">
        <v>69.3</v>
      </c>
      <c r="O8" s="22" t="n">
        <v>69</v>
      </c>
      <c r="P8" s="22" t="n">
        <v>68.9</v>
      </c>
      <c r="Q8" s="23" t="n">
        <v>68.6</v>
      </c>
    </row>
    <row r="9" customFormat="false" ht="13.5" hidden="false" customHeight="true" outlineLevel="0" collapsed="false">
      <c r="A9" s="21" t="s">
        <v>14</v>
      </c>
      <c r="B9" s="22" t="n">
        <v>129.4</v>
      </c>
      <c r="C9" s="22" t="n">
        <v>128.8</v>
      </c>
      <c r="D9" s="22" t="n">
        <v>128.6</v>
      </c>
      <c r="E9" s="22" t="n">
        <v>128.5</v>
      </c>
      <c r="F9" s="22" t="n">
        <v>26.9</v>
      </c>
      <c r="G9" s="22" t="n">
        <v>26.6</v>
      </c>
      <c r="H9" s="22" t="n">
        <v>26.6</v>
      </c>
      <c r="I9" s="22" t="n">
        <v>26.2</v>
      </c>
      <c r="J9" s="22" t="n">
        <v>62.8</v>
      </c>
      <c r="K9" s="22" t="n">
        <v>62.8</v>
      </c>
      <c r="L9" s="22" t="n">
        <v>61.2</v>
      </c>
      <c r="M9" s="22" t="n">
        <v>61.2</v>
      </c>
      <c r="N9" s="22" t="n">
        <v>71.5</v>
      </c>
      <c r="O9" s="22" t="n">
        <v>71.1</v>
      </c>
      <c r="P9" s="22" t="n">
        <v>71.4</v>
      </c>
      <c r="Q9" s="23" t="n">
        <v>71</v>
      </c>
    </row>
    <row r="10" customFormat="false" ht="13.5" hidden="false" customHeight="true" outlineLevel="0" collapsed="false">
      <c r="A10" s="21" t="s">
        <v>15</v>
      </c>
      <c r="B10" s="22" t="n">
        <v>134.2</v>
      </c>
      <c r="C10" s="22" t="n">
        <v>133.6</v>
      </c>
      <c r="D10" s="22" t="n">
        <v>134.1</v>
      </c>
      <c r="E10" s="22" t="n">
        <v>134.2</v>
      </c>
      <c r="F10" s="22" t="n">
        <v>29.6</v>
      </c>
      <c r="G10" s="22" t="n">
        <v>29.2</v>
      </c>
      <c r="H10" s="22" t="n">
        <v>29.6</v>
      </c>
      <c r="I10" s="22" t="n">
        <v>29.4</v>
      </c>
      <c r="J10" s="22" t="n">
        <v>64.8</v>
      </c>
      <c r="K10" s="22" t="n">
        <v>64.9</v>
      </c>
      <c r="L10" s="22" t="n">
        <v>63.8</v>
      </c>
      <c r="M10" s="22" t="n">
        <v>63.9</v>
      </c>
      <c r="N10" s="22" t="n">
        <v>73.5</v>
      </c>
      <c r="O10" s="22" t="n">
        <v>73.2</v>
      </c>
      <c r="P10" s="22" t="n">
        <v>74</v>
      </c>
      <c r="Q10" s="23" t="n">
        <v>73.7</v>
      </c>
    </row>
    <row r="11" customFormat="false" ht="13.5" hidden="false" customHeight="true" outlineLevel="0" collapsed="false">
      <c r="A11" s="21" t="s">
        <v>16</v>
      </c>
      <c r="B11" s="22" t="n">
        <v>138.8</v>
      </c>
      <c r="C11" s="22" t="n">
        <v>138.5</v>
      </c>
      <c r="D11" s="22" t="n">
        <v>140.6</v>
      </c>
      <c r="E11" s="22" t="n">
        <v>140.4</v>
      </c>
      <c r="F11" s="22" t="n">
        <v>32.5</v>
      </c>
      <c r="G11" s="22" t="n">
        <v>32.2</v>
      </c>
      <c r="H11" s="22" t="n">
        <v>33.8</v>
      </c>
      <c r="I11" s="22" t="n">
        <v>33.7</v>
      </c>
      <c r="J11" s="22" t="n">
        <v>67.7</v>
      </c>
      <c r="K11" s="22" t="n">
        <v>67.1</v>
      </c>
      <c r="L11" s="22" t="n">
        <v>67.4</v>
      </c>
      <c r="M11" s="22" t="n">
        <v>67.4</v>
      </c>
      <c r="N11" s="22" t="n">
        <v>75.5</v>
      </c>
      <c r="O11" s="22" t="n">
        <v>75.3</v>
      </c>
      <c r="P11" s="22" t="n">
        <v>76.8</v>
      </c>
      <c r="Q11" s="23" t="n">
        <v>76.8</v>
      </c>
    </row>
    <row r="12" customFormat="false" ht="13.5" hidden="false" customHeight="true" outlineLevel="0" collapsed="false">
      <c r="A12" s="21" t="s">
        <v>17</v>
      </c>
      <c r="B12" s="22" t="n">
        <v>145.5</v>
      </c>
      <c r="C12" s="22" t="n">
        <v>144.7</v>
      </c>
      <c r="D12" s="22" t="n">
        <v>147.1</v>
      </c>
      <c r="E12" s="22" t="n">
        <v>146.3</v>
      </c>
      <c r="F12" s="22" t="n">
        <v>36.9</v>
      </c>
      <c r="G12" s="22" t="n">
        <v>36.6</v>
      </c>
      <c r="H12" s="22" t="n">
        <v>39.3</v>
      </c>
      <c r="I12" s="22" t="n">
        <v>38.7</v>
      </c>
      <c r="J12" s="22" t="n">
        <v>69.7</v>
      </c>
      <c r="K12" s="22" t="n">
        <v>70</v>
      </c>
      <c r="L12" s="22" t="n">
        <v>71.5</v>
      </c>
      <c r="M12" s="22" t="n">
        <v>71.6</v>
      </c>
      <c r="N12" s="22" t="n">
        <v>78.5</v>
      </c>
      <c r="O12" s="22" t="n">
        <v>78.3</v>
      </c>
      <c r="P12" s="22" t="n">
        <v>80.5</v>
      </c>
      <c r="Q12" s="23" t="n">
        <v>80.3</v>
      </c>
    </row>
    <row r="13" customFormat="false" ht="13.5" hidden="false" customHeight="true" outlineLevel="0" collapsed="false">
      <c r="A13" s="21" t="s">
        <v>18</v>
      </c>
      <c r="B13" s="22" t="n">
        <v>152.4</v>
      </c>
      <c r="C13" s="22" t="n">
        <v>151.7</v>
      </c>
      <c r="D13" s="22" t="n">
        <v>150.6</v>
      </c>
      <c r="E13" s="22" t="n">
        <v>150.3</v>
      </c>
      <c r="F13" s="22" t="n">
        <v>42.2</v>
      </c>
      <c r="G13" s="22" t="n">
        <v>42</v>
      </c>
      <c r="H13" s="22" t="n">
        <v>43.3</v>
      </c>
      <c r="I13" s="22" t="n">
        <v>43.2</v>
      </c>
      <c r="J13" s="22" t="n">
        <v>73.7</v>
      </c>
      <c r="K13" s="22" t="n">
        <v>73.6</v>
      </c>
      <c r="L13" s="22" t="n">
        <v>74.8</v>
      </c>
      <c r="M13" s="22" t="n">
        <v>75</v>
      </c>
      <c r="N13" s="22" t="n">
        <v>82.1</v>
      </c>
      <c r="O13" s="22" t="n">
        <v>81.7</v>
      </c>
      <c r="P13" s="22" t="n">
        <v>82.9</v>
      </c>
      <c r="Q13" s="23" t="n">
        <v>82.5</v>
      </c>
    </row>
    <row r="14" customFormat="false" ht="13.5" hidden="false" customHeight="true" outlineLevel="0" collapsed="false">
      <c r="A14" s="21" t="s">
        <v>19</v>
      </c>
      <c r="B14" s="22" t="n">
        <v>158.7</v>
      </c>
      <c r="C14" s="22" t="n">
        <v>158.3</v>
      </c>
      <c r="D14" s="22" t="n">
        <v>153.3</v>
      </c>
      <c r="E14" s="22" t="n">
        <v>152.5</v>
      </c>
      <c r="F14" s="22" t="n">
        <v>47.9</v>
      </c>
      <c r="G14" s="22" t="n">
        <v>47.2</v>
      </c>
      <c r="H14" s="22" t="n">
        <v>47</v>
      </c>
      <c r="I14" s="22" t="n">
        <v>46.5</v>
      </c>
      <c r="J14" s="22" t="n">
        <v>77.5</v>
      </c>
      <c r="K14" s="22" t="n">
        <v>77.7</v>
      </c>
      <c r="L14" s="22" t="n">
        <v>77.5</v>
      </c>
      <c r="M14" s="22" t="n">
        <v>77.5</v>
      </c>
      <c r="N14" s="22" t="n">
        <v>85.4</v>
      </c>
      <c r="O14" s="22" t="n">
        <v>85.2</v>
      </c>
      <c r="P14" s="22" t="n">
        <v>84.4</v>
      </c>
      <c r="Q14" s="23" t="n">
        <v>84</v>
      </c>
    </row>
    <row r="15" customFormat="false" ht="13.5" hidden="false" customHeight="true" outlineLevel="0" collapsed="false">
      <c r="A15" s="21" t="s">
        <v>20</v>
      </c>
      <c r="B15" s="22" t="n">
        <v>164</v>
      </c>
      <c r="C15" s="22" t="n">
        <v>163.6</v>
      </c>
      <c r="D15" s="22" t="n">
        <v>154.3</v>
      </c>
      <c r="E15" s="22" t="n">
        <v>154</v>
      </c>
      <c r="F15" s="22" t="n">
        <v>52.9</v>
      </c>
      <c r="G15" s="22" t="n">
        <v>52.8</v>
      </c>
      <c r="H15" s="22" t="n">
        <v>49</v>
      </c>
      <c r="I15" s="22" t="n">
        <v>48.9</v>
      </c>
      <c r="J15" s="22" t="n">
        <v>80.7</v>
      </c>
      <c r="K15" s="22" t="n">
        <v>81.4</v>
      </c>
      <c r="L15" s="22" t="n">
        <v>79.4</v>
      </c>
      <c r="M15" s="22" t="n">
        <v>79.7</v>
      </c>
      <c r="N15" s="22" t="n">
        <v>88.6</v>
      </c>
      <c r="O15" s="22" t="n">
        <v>88.2</v>
      </c>
      <c r="P15" s="22" t="n">
        <v>85.3</v>
      </c>
      <c r="Q15" s="23" t="n">
        <v>84.8</v>
      </c>
    </row>
    <row r="16" customFormat="false" ht="13.5" hidden="false" customHeight="true" outlineLevel="0" collapsed="false">
      <c r="A16" s="21" t="s">
        <v>21</v>
      </c>
      <c r="B16" s="22" t="n">
        <v>166.2</v>
      </c>
      <c r="C16" s="22" t="n">
        <v>165.7</v>
      </c>
      <c r="D16" s="22" t="n">
        <v>154.8</v>
      </c>
      <c r="E16" s="22" t="n">
        <v>154.6</v>
      </c>
      <c r="F16" s="22" t="n">
        <v>54.9</v>
      </c>
      <c r="G16" s="22" t="n">
        <v>55.6</v>
      </c>
      <c r="H16" s="22" t="n">
        <v>50.5</v>
      </c>
      <c r="I16" s="22" t="n">
        <v>50.6</v>
      </c>
      <c r="J16" s="22" t="n">
        <v>83.3</v>
      </c>
      <c r="K16" s="22" t="n">
        <v>83.7</v>
      </c>
      <c r="L16" s="22" t="n">
        <v>80.5</v>
      </c>
      <c r="M16" s="22" t="n">
        <v>80.9</v>
      </c>
      <c r="N16" s="22" t="n">
        <v>89.8</v>
      </c>
      <c r="O16" s="22" t="n">
        <v>89.3</v>
      </c>
      <c r="P16" s="22" t="n">
        <v>85.5</v>
      </c>
      <c r="Q16" s="23" t="n">
        <v>85.1</v>
      </c>
    </row>
    <row r="17" customFormat="false" ht="13.5" hidden="false" customHeight="true" outlineLevel="0" collapsed="false">
      <c r="A17" s="21" t="s">
        <v>22</v>
      </c>
      <c r="B17" s="22" t="n">
        <v>167.4</v>
      </c>
      <c r="C17" s="22" t="n">
        <v>166.8</v>
      </c>
      <c r="D17" s="22" t="n">
        <v>155.3</v>
      </c>
      <c r="E17" s="22" t="n">
        <v>154.8</v>
      </c>
      <c r="F17" s="22" t="n">
        <v>57.7</v>
      </c>
      <c r="G17" s="22" t="n">
        <v>57.5</v>
      </c>
      <c r="H17" s="22" t="n">
        <v>51.6</v>
      </c>
      <c r="I17" s="22" t="n">
        <v>51.3</v>
      </c>
      <c r="J17" s="22" t="n">
        <v>84.6</v>
      </c>
      <c r="K17" s="22" t="n">
        <v>85.4</v>
      </c>
      <c r="L17" s="22" t="n">
        <v>81.4</v>
      </c>
      <c r="M17" s="22" t="n">
        <v>81.6</v>
      </c>
      <c r="N17" s="22" t="n">
        <v>90.5</v>
      </c>
      <c r="O17" s="22" t="n">
        <v>90</v>
      </c>
      <c r="P17" s="22" t="n">
        <v>85.8</v>
      </c>
      <c r="Q17" s="23" t="n">
        <v>85.1</v>
      </c>
    </row>
    <row r="18" customFormat="false" ht="13.5" hidden="false" customHeight="true" outlineLevel="0" collapsed="false">
      <c r="A18" s="24" t="s">
        <v>23</v>
      </c>
      <c r="B18" s="25" t="n">
        <v>165.7</v>
      </c>
      <c r="C18" s="25" t="n">
        <v>165.5</v>
      </c>
      <c r="D18" s="25" t="n">
        <v>153.6</v>
      </c>
      <c r="E18" s="25" t="n">
        <v>154</v>
      </c>
      <c r="F18" s="25" t="n">
        <v>56.3</v>
      </c>
      <c r="G18" s="25" t="n">
        <v>57.5</v>
      </c>
      <c r="H18" s="25" t="n">
        <v>51.9</v>
      </c>
      <c r="I18" s="25" t="n">
        <v>51.5</v>
      </c>
      <c r="J18" s="25" t="n">
        <v>86.3</v>
      </c>
      <c r="K18" s="25" t="n">
        <v>85.7</v>
      </c>
      <c r="L18" s="25" t="n">
        <v>83.1</v>
      </c>
      <c r="M18" s="25" t="n">
        <v>82.3</v>
      </c>
      <c r="N18" s="25" t="n">
        <v>90.1</v>
      </c>
      <c r="O18" s="25" t="n">
        <v>89.6</v>
      </c>
      <c r="P18" s="25" t="n">
        <v>85.6</v>
      </c>
      <c r="Q18" s="26" t="n">
        <v>84.8</v>
      </c>
    </row>
    <row r="19" customFormat="false" ht="13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8"/>
      <c r="N19" s="28"/>
      <c r="O19" s="28"/>
      <c r="P19" s="28"/>
      <c r="Q19" s="28"/>
      <c r="R19" s="3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40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Q2" s="6" t="s">
        <v>41</v>
      </c>
      <c r="R2" s="30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09.4</v>
      </c>
      <c r="D6" s="19" t="n">
        <v>109.7</v>
      </c>
      <c r="E6" s="19" t="n">
        <v>108.9</v>
      </c>
      <c r="F6" s="19" t="n">
        <v>109</v>
      </c>
      <c r="G6" s="19" t="n">
        <v>18.5</v>
      </c>
      <c r="H6" s="19" t="n">
        <v>18.7</v>
      </c>
      <c r="I6" s="19" t="n">
        <v>18.1</v>
      </c>
      <c r="J6" s="19" t="n">
        <v>18.3</v>
      </c>
      <c r="K6" s="19" t="n">
        <v>55.5</v>
      </c>
      <c r="L6" s="19" t="n">
        <v>55.9</v>
      </c>
      <c r="M6" s="19" t="n">
        <v>54.1</v>
      </c>
      <c r="N6" s="19" t="n">
        <v>54.6</v>
      </c>
      <c r="O6" s="19" t="n">
        <v>61.9</v>
      </c>
      <c r="P6" s="19" t="n">
        <v>62.1</v>
      </c>
      <c r="Q6" s="19" t="n">
        <v>61.4</v>
      </c>
      <c r="R6" s="20" t="n">
        <v>61.6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4</v>
      </c>
      <c r="D7" s="22" t="n">
        <v>115.1</v>
      </c>
      <c r="E7" s="22" t="n">
        <v>114.6</v>
      </c>
      <c r="F7" s="22" t="n">
        <v>114.4</v>
      </c>
      <c r="G7" s="22" t="n">
        <v>20.3</v>
      </c>
      <c r="H7" s="22" t="n">
        <v>20.5</v>
      </c>
      <c r="I7" s="22" t="n">
        <v>19.9</v>
      </c>
      <c r="J7" s="22" t="n">
        <v>20.1</v>
      </c>
      <c r="K7" s="22" t="n">
        <v>56</v>
      </c>
      <c r="L7" s="22" t="n">
        <v>57.2</v>
      </c>
      <c r="M7" s="22" t="n">
        <v>55.8</v>
      </c>
      <c r="N7" s="22" t="n">
        <v>55.8</v>
      </c>
      <c r="O7" s="22" t="n">
        <v>64.5</v>
      </c>
      <c r="P7" s="22" t="n">
        <v>64.6</v>
      </c>
      <c r="Q7" s="22" t="n">
        <v>64.2</v>
      </c>
      <c r="R7" s="23" t="n">
        <v>64</v>
      </c>
    </row>
    <row r="8" customFormat="false" ht="13.5" hidden="false" customHeight="true" outlineLevel="0" collapsed="false">
      <c r="A8" s="35"/>
      <c r="B8" s="34" t="s">
        <v>12</v>
      </c>
      <c r="C8" s="22" t="n">
        <v>121.2</v>
      </c>
      <c r="D8" s="22" t="n">
        <v>120.9</v>
      </c>
      <c r="E8" s="22" t="n">
        <v>120.2</v>
      </c>
      <c r="F8" s="22" t="n">
        <v>120.1</v>
      </c>
      <c r="G8" s="22" t="n">
        <v>22.9</v>
      </c>
      <c r="H8" s="22" t="n">
        <v>22.9</v>
      </c>
      <c r="I8" s="22" t="n">
        <v>22.4</v>
      </c>
      <c r="J8" s="22" t="n">
        <v>22.4</v>
      </c>
      <c r="K8" s="22" t="n">
        <v>59.2</v>
      </c>
      <c r="L8" s="22" t="n">
        <v>59.3</v>
      </c>
      <c r="M8" s="22" t="n">
        <v>57.9</v>
      </c>
      <c r="N8" s="22" t="n">
        <v>57.9</v>
      </c>
      <c r="O8" s="22" t="n">
        <v>67.3</v>
      </c>
      <c r="P8" s="22" t="n">
        <v>67.2</v>
      </c>
      <c r="Q8" s="22" t="n">
        <v>66.7</v>
      </c>
      <c r="R8" s="23" t="n">
        <v>66.7</v>
      </c>
    </row>
    <row r="9" customFormat="false" ht="13.5" hidden="false" customHeight="true" outlineLevel="0" collapsed="false">
      <c r="A9" s="35"/>
      <c r="B9" s="34" t="s">
        <v>13</v>
      </c>
      <c r="C9" s="22" t="n">
        <v>126.4</v>
      </c>
      <c r="D9" s="22" t="n">
        <v>126</v>
      </c>
      <c r="E9" s="22" t="n">
        <v>125.6</v>
      </c>
      <c r="F9" s="22" t="n">
        <v>125.5</v>
      </c>
      <c r="G9" s="22" t="n">
        <v>25.5</v>
      </c>
      <c r="H9" s="22" t="n">
        <v>25.4</v>
      </c>
      <c r="I9" s="22" t="n">
        <v>24.9</v>
      </c>
      <c r="J9" s="22" t="n">
        <v>25</v>
      </c>
      <c r="K9" s="22" t="n">
        <v>62.2</v>
      </c>
      <c r="L9" s="22" t="n">
        <v>61.5</v>
      </c>
      <c r="M9" s="22" t="n">
        <v>59.8</v>
      </c>
      <c r="N9" s="22" t="n">
        <v>60.1</v>
      </c>
      <c r="O9" s="22" t="n">
        <v>69.6</v>
      </c>
      <c r="P9" s="22" t="n">
        <v>69.5</v>
      </c>
      <c r="Q9" s="22" t="n">
        <v>68.8</v>
      </c>
      <c r="R9" s="23" t="n">
        <v>69.2</v>
      </c>
    </row>
    <row r="10" customFormat="false" ht="13.5" hidden="false" customHeight="true" outlineLevel="0" collapsed="false">
      <c r="A10" s="35"/>
      <c r="B10" s="34" t="s">
        <v>14</v>
      </c>
      <c r="C10" s="22" t="n">
        <v>132.4</v>
      </c>
      <c r="D10" s="22" t="n">
        <v>131.6</v>
      </c>
      <c r="E10" s="22" t="n">
        <v>132.2</v>
      </c>
      <c r="F10" s="22" t="n">
        <v>131.6</v>
      </c>
      <c r="G10" s="22" t="n">
        <v>28.9</v>
      </c>
      <c r="H10" s="22" t="n">
        <v>28.5</v>
      </c>
      <c r="I10" s="22" t="n">
        <v>28.2</v>
      </c>
      <c r="J10" s="22" t="n">
        <v>28.3</v>
      </c>
      <c r="K10" s="22" t="n">
        <v>64.2</v>
      </c>
      <c r="L10" s="22" t="n">
        <v>63.9</v>
      </c>
      <c r="M10" s="22" t="n">
        <v>62.5</v>
      </c>
      <c r="N10" s="22" t="n">
        <v>62.7</v>
      </c>
      <c r="O10" s="22" t="n">
        <v>72.2</v>
      </c>
      <c r="P10" s="22" t="n">
        <v>71.9</v>
      </c>
      <c r="Q10" s="22" t="n">
        <v>71.7</v>
      </c>
      <c r="R10" s="23" t="n">
        <v>71.8</v>
      </c>
    </row>
    <row r="11" customFormat="false" ht="13.5" hidden="false" customHeight="true" outlineLevel="0" collapsed="false">
      <c r="A11" s="35"/>
      <c r="B11" s="34" t="s">
        <v>15</v>
      </c>
      <c r="C11" s="22" t="n">
        <v>135.6</v>
      </c>
      <c r="D11" s="22" t="n">
        <v>136.4</v>
      </c>
      <c r="E11" s="22" t="n">
        <v>137.7</v>
      </c>
      <c r="F11" s="22" t="n">
        <v>137.6</v>
      </c>
      <c r="G11" s="22" t="n">
        <v>31.8</v>
      </c>
      <c r="H11" s="22" t="n">
        <v>31.5</v>
      </c>
      <c r="I11" s="22" t="n">
        <v>31.9</v>
      </c>
      <c r="J11" s="22" t="n">
        <v>32</v>
      </c>
      <c r="K11" s="22" t="n">
        <v>66.3</v>
      </c>
      <c r="L11" s="22" t="n">
        <v>66.3</v>
      </c>
      <c r="M11" s="22" t="n">
        <v>65.7</v>
      </c>
      <c r="N11" s="22" t="n">
        <v>65.8</v>
      </c>
      <c r="O11" s="22" t="n">
        <v>74.2</v>
      </c>
      <c r="P11" s="22" t="n">
        <v>74</v>
      </c>
      <c r="Q11" s="22" t="n">
        <v>74.7</v>
      </c>
      <c r="R11" s="23" t="n">
        <v>74.7</v>
      </c>
    </row>
    <row r="12" customFormat="false" ht="13.5" hidden="false" customHeight="true" outlineLevel="0" collapsed="false">
      <c r="A12" s="36"/>
      <c r="B12" s="34" t="s">
        <v>16</v>
      </c>
      <c r="C12" s="22" t="n">
        <v>142.4</v>
      </c>
      <c r="D12" s="22" t="n">
        <v>142</v>
      </c>
      <c r="E12" s="22" t="n">
        <v>145</v>
      </c>
      <c r="F12" s="22" t="n">
        <v>144.2</v>
      </c>
      <c r="G12" s="22" t="n">
        <v>35.2</v>
      </c>
      <c r="H12" s="22" t="n">
        <v>35.2</v>
      </c>
      <c r="I12" s="22" t="n">
        <v>36.8</v>
      </c>
      <c r="J12" s="22" t="n">
        <v>36.6</v>
      </c>
      <c r="K12" s="22" t="n">
        <v>68.8</v>
      </c>
      <c r="L12" s="22" t="n">
        <v>68.9</v>
      </c>
      <c r="M12" s="22" t="n">
        <v>69.6</v>
      </c>
      <c r="N12" s="22" t="n">
        <v>69.6</v>
      </c>
      <c r="O12" s="22" t="n">
        <v>77</v>
      </c>
      <c r="P12" s="22" t="n">
        <v>76.2</v>
      </c>
      <c r="Q12" s="22" t="n">
        <v>78.1</v>
      </c>
      <c r="R12" s="23" t="n">
        <v>77.9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9.5</v>
      </c>
      <c r="D13" s="22" t="n">
        <v>148.6</v>
      </c>
      <c r="E13" s="22" t="n">
        <v>149.6</v>
      </c>
      <c r="F13" s="22" t="n">
        <v>149.6</v>
      </c>
      <c r="G13" s="22" t="n">
        <v>40.6</v>
      </c>
      <c r="H13" s="22" t="n">
        <v>40</v>
      </c>
      <c r="I13" s="22" t="n">
        <v>41.7</v>
      </c>
      <c r="J13" s="22" t="n">
        <v>41.6</v>
      </c>
      <c r="K13" s="22" t="n">
        <v>72.1</v>
      </c>
      <c r="L13" s="22" t="n">
        <v>71.8</v>
      </c>
      <c r="M13" s="22" t="n">
        <v>73.8</v>
      </c>
      <c r="N13" s="22" t="n">
        <v>73.9</v>
      </c>
      <c r="O13" s="22" t="n">
        <v>79.8</v>
      </c>
      <c r="P13" s="22" t="n">
        <v>79.5</v>
      </c>
      <c r="Q13" s="22" t="n">
        <v>81.2</v>
      </c>
      <c r="R13" s="23" t="n">
        <v>81.2</v>
      </c>
    </row>
    <row r="14" customFormat="false" ht="13.5" hidden="false" customHeight="true" outlineLevel="0" collapsed="false">
      <c r="A14" s="35"/>
      <c r="B14" s="34" t="s">
        <v>18</v>
      </c>
      <c r="C14" s="22" t="n">
        <v>156.5</v>
      </c>
      <c r="D14" s="22" t="n">
        <v>156.1</v>
      </c>
      <c r="E14" s="22" t="n">
        <v>154</v>
      </c>
      <c r="F14" s="22" t="n">
        <v>153.2</v>
      </c>
      <c r="G14" s="22" t="n">
        <v>45.7</v>
      </c>
      <c r="H14" s="22" t="n">
        <v>45.6</v>
      </c>
      <c r="I14" s="22" t="n">
        <v>46.1</v>
      </c>
      <c r="J14" s="22" t="n">
        <v>45.8</v>
      </c>
      <c r="K14" s="22" t="n">
        <v>75.5</v>
      </c>
      <c r="L14" s="22" t="n">
        <v>75.5</v>
      </c>
      <c r="M14" s="22" t="n">
        <v>77.1</v>
      </c>
      <c r="N14" s="22" t="n">
        <v>77</v>
      </c>
      <c r="O14" s="22" t="n">
        <v>83.4</v>
      </c>
      <c r="P14" s="22" t="n">
        <v>83.1</v>
      </c>
      <c r="Q14" s="22" t="n">
        <v>83.4</v>
      </c>
      <c r="R14" s="23" t="n">
        <v>83.1</v>
      </c>
    </row>
    <row r="15" customFormat="false" ht="13.5" hidden="false" customHeight="true" outlineLevel="0" collapsed="false">
      <c r="A15" s="36"/>
      <c r="B15" s="34" t="s">
        <v>19</v>
      </c>
      <c r="C15" s="22" t="n">
        <v>162.9</v>
      </c>
      <c r="D15" s="22" t="n">
        <v>162.2</v>
      </c>
      <c r="E15" s="22" t="n">
        <v>155.4</v>
      </c>
      <c r="F15" s="22" t="n">
        <v>155</v>
      </c>
      <c r="G15" s="22" t="n">
        <v>51.3</v>
      </c>
      <c r="H15" s="22" t="n">
        <v>51</v>
      </c>
      <c r="I15" s="22" t="n">
        <v>48.3</v>
      </c>
      <c r="J15" s="22" t="n">
        <v>48.8</v>
      </c>
      <c r="K15" s="22" t="n">
        <v>79.4</v>
      </c>
      <c r="L15" s="22" t="n">
        <v>79.2</v>
      </c>
      <c r="M15" s="22" t="n">
        <v>79.1</v>
      </c>
      <c r="N15" s="22" t="n">
        <v>79.1</v>
      </c>
      <c r="O15" s="22" t="n">
        <v>86.5</v>
      </c>
      <c r="P15" s="22" t="n">
        <v>86.4</v>
      </c>
      <c r="Q15" s="22" t="n">
        <v>84.4</v>
      </c>
      <c r="R15" s="23" t="n">
        <v>84.2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6.6</v>
      </c>
      <c r="D16" s="22" t="n">
        <v>166.1</v>
      </c>
      <c r="E16" s="22" t="n">
        <v>156.1</v>
      </c>
      <c r="F16" s="22" t="n">
        <v>155.7</v>
      </c>
      <c r="G16" s="22" t="n">
        <v>55.8</v>
      </c>
      <c r="H16" s="22" t="n">
        <v>55.4</v>
      </c>
      <c r="I16" s="22" t="n">
        <v>51.2</v>
      </c>
      <c r="J16" s="22" t="n">
        <v>50.7</v>
      </c>
      <c r="K16" s="22" t="n">
        <v>82.4</v>
      </c>
      <c r="L16" s="22" t="n">
        <v>82.2</v>
      </c>
      <c r="M16" s="22" t="n">
        <v>80.9</v>
      </c>
      <c r="N16" s="22" t="n">
        <v>80.7</v>
      </c>
      <c r="O16" s="22" t="n">
        <v>89</v>
      </c>
      <c r="P16" s="22" t="n">
        <v>88.9</v>
      </c>
      <c r="Q16" s="22" t="n">
        <v>85.2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8.6</v>
      </c>
      <c r="D17" s="22" t="n">
        <v>167.9</v>
      </c>
      <c r="E17" s="22" t="n">
        <v>156.3</v>
      </c>
      <c r="F17" s="22" t="n">
        <v>156.2</v>
      </c>
      <c r="G17" s="22" t="n">
        <v>58</v>
      </c>
      <c r="H17" s="22" t="n">
        <v>57.8</v>
      </c>
      <c r="I17" s="22" t="n">
        <v>52.3</v>
      </c>
      <c r="J17" s="22" t="n">
        <v>51.9</v>
      </c>
      <c r="K17" s="22" t="n">
        <v>86.4</v>
      </c>
      <c r="L17" s="22" t="n">
        <v>83.9</v>
      </c>
      <c r="M17" s="22" t="n">
        <v>82.2</v>
      </c>
      <c r="N17" s="22" t="n">
        <v>81.5</v>
      </c>
      <c r="O17" s="22" t="n">
        <v>89.8</v>
      </c>
      <c r="P17" s="22" t="n">
        <v>89.9</v>
      </c>
      <c r="Q17" s="22" t="n">
        <v>85.2</v>
      </c>
      <c r="R17" s="23" t="n">
        <v>85.1</v>
      </c>
    </row>
    <row r="18" customFormat="false" ht="13.5" hidden="false" customHeight="true" outlineLevel="0" collapsed="false">
      <c r="A18" s="38"/>
      <c r="B18" s="39" t="s">
        <v>22</v>
      </c>
      <c r="C18" s="25" t="n">
        <v>168.2</v>
      </c>
      <c r="D18" s="25" t="n">
        <v>168.8</v>
      </c>
      <c r="E18" s="25" t="n">
        <v>156.7</v>
      </c>
      <c r="F18" s="25" t="n">
        <v>156.3</v>
      </c>
      <c r="G18" s="25" t="n">
        <v>60</v>
      </c>
      <c r="H18" s="25" t="n">
        <v>59.2</v>
      </c>
      <c r="I18" s="25" t="n">
        <v>52.5</v>
      </c>
      <c r="J18" s="25" t="n">
        <v>52.2</v>
      </c>
      <c r="K18" s="25" t="n">
        <v>86</v>
      </c>
      <c r="L18" s="25" t="n">
        <v>85.6</v>
      </c>
      <c r="M18" s="25" t="n">
        <v>82.2</v>
      </c>
      <c r="N18" s="25" t="n">
        <v>81.9</v>
      </c>
      <c r="O18" s="25" t="n">
        <v>90.5</v>
      </c>
      <c r="P18" s="25" t="n">
        <v>90.3</v>
      </c>
      <c r="Q18" s="25" t="n">
        <v>85.3</v>
      </c>
      <c r="R18" s="26" t="n">
        <v>85</v>
      </c>
    </row>
    <row r="19" customFormat="false" ht="13.5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40"/>
      <c r="H19" s="40"/>
      <c r="I19" s="40"/>
      <c r="J19" s="40"/>
      <c r="K19" s="40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1" t="s">
        <v>43</v>
      </c>
    </row>
  </sheetData>
  <mergeCells count="15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19:F19"/>
    <mergeCell ref="G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44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09.8</v>
      </c>
      <c r="D6" s="19" t="n">
        <v>109.9</v>
      </c>
      <c r="E6" s="19" t="n">
        <v>109.2</v>
      </c>
      <c r="F6" s="19" t="n">
        <v>109.1</v>
      </c>
      <c r="G6" s="19" t="n">
        <v>18.7</v>
      </c>
      <c r="H6" s="19" t="n">
        <v>18.7</v>
      </c>
      <c r="I6" s="19" t="n">
        <v>18.2</v>
      </c>
      <c r="J6" s="19" t="n">
        <v>18.3</v>
      </c>
      <c r="K6" s="19" t="n">
        <v>56.7</v>
      </c>
      <c r="L6" s="19" t="n">
        <v>56</v>
      </c>
      <c r="M6" s="19" t="n">
        <v>54.6</v>
      </c>
      <c r="N6" s="19" t="n">
        <v>54.7</v>
      </c>
      <c r="O6" s="19" t="n">
        <v>61.9</v>
      </c>
      <c r="P6" s="19" t="n">
        <v>62.2</v>
      </c>
      <c r="Q6" s="19" t="n">
        <v>61.4</v>
      </c>
      <c r="R6" s="20" t="n">
        <v>61.7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5</v>
      </c>
      <c r="D7" s="22" t="n">
        <v>115.3</v>
      </c>
      <c r="E7" s="22" t="n">
        <v>114.6</v>
      </c>
      <c r="F7" s="22" t="n">
        <v>114.6</v>
      </c>
      <c r="G7" s="22" t="n">
        <v>20.5</v>
      </c>
      <c r="H7" s="22" t="n">
        <v>20.6</v>
      </c>
      <c r="I7" s="22" t="n">
        <v>19.9</v>
      </c>
      <c r="J7" s="22" t="n">
        <v>20.1</v>
      </c>
      <c r="K7" s="22" t="n">
        <v>57.3</v>
      </c>
      <c r="L7" s="22" t="n">
        <v>57.3</v>
      </c>
      <c r="M7" s="22" t="n">
        <v>55.9</v>
      </c>
      <c r="N7" s="22" t="n">
        <v>55.9</v>
      </c>
      <c r="O7" s="22" t="n">
        <v>64.7</v>
      </c>
      <c r="P7" s="22" t="n">
        <v>64.7</v>
      </c>
      <c r="Q7" s="22" t="n">
        <v>64</v>
      </c>
      <c r="R7" s="23" t="n">
        <v>64.2</v>
      </c>
    </row>
    <row r="8" customFormat="false" ht="13.5" hidden="false" customHeight="true" outlineLevel="0" collapsed="false">
      <c r="A8" s="35"/>
      <c r="B8" s="34" t="s">
        <v>12</v>
      </c>
      <c r="C8" s="22" t="n">
        <v>121.4</v>
      </c>
      <c r="D8" s="22" t="n">
        <v>120.9</v>
      </c>
      <c r="E8" s="22" t="n">
        <v>120.2</v>
      </c>
      <c r="F8" s="22" t="n">
        <v>120.2</v>
      </c>
      <c r="G8" s="22" t="n">
        <v>23</v>
      </c>
      <c r="H8" s="22" t="n">
        <v>23</v>
      </c>
      <c r="I8" s="22" t="n">
        <v>22.3</v>
      </c>
      <c r="J8" s="22" t="n">
        <v>22.5</v>
      </c>
      <c r="K8" s="22" t="n">
        <v>59.4</v>
      </c>
      <c r="L8" s="22" t="n">
        <v>59.5</v>
      </c>
      <c r="M8" s="22" t="n">
        <v>57.7</v>
      </c>
      <c r="N8" s="22" t="n">
        <v>58</v>
      </c>
      <c r="O8" s="22" t="n">
        <v>67.4</v>
      </c>
      <c r="P8" s="22" t="n">
        <v>67.3</v>
      </c>
      <c r="Q8" s="22" t="n">
        <v>66.8</v>
      </c>
      <c r="R8" s="23" t="n">
        <v>66.8</v>
      </c>
    </row>
    <row r="9" customFormat="false" ht="13.5" hidden="false" customHeight="true" outlineLevel="0" collapsed="false">
      <c r="A9" s="35"/>
      <c r="B9" s="34" t="s">
        <v>13</v>
      </c>
      <c r="C9" s="22" t="n">
        <v>126.9</v>
      </c>
      <c r="D9" s="22" t="n">
        <v>126.5</v>
      </c>
      <c r="E9" s="22" t="n">
        <v>126.2</v>
      </c>
      <c r="F9" s="22" t="n">
        <v>125.8</v>
      </c>
      <c r="G9" s="22" t="n">
        <v>25.8</v>
      </c>
      <c r="H9" s="22" t="n">
        <v>25.8</v>
      </c>
      <c r="I9" s="22" t="n">
        <v>25.2</v>
      </c>
      <c r="J9" s="22" t="n">
        <v>25.3</v>
      </c>
      <c r="K9" s="22" t="n">
        <v>61.9</v>
      </c>
      <c r="L9" s="22" t="n">
        <v>61.8</v>
      </c>
      <c r="M9" s="22" t="n">
        <v>60.3</v>
      </c>
      <c r="N9" s="22" t="n">
        <v>60.3</v>
      </c>
      <c r="O9" s="22" t="n">
        <v>69.7</v>
      </c>
      <c r="P9" s="22" t="n">
        <v>69.8</v>
      </c>
      <c r="Q9" s="22" t="n">
        <v>69.4</v>
      </c>
      <c r="R9" s="23" t="n">
        <v>69.3</v>
      </c>
    </row>
    <row r="10" customFormat="false" ht="13.5" hidden="false" customHeight="true" outlineLevel="0" collapsed="false">
      <c r="A10" s="35"/>
      <c r="B10" s="34" t="s">
        <v>14</v>
      </c>
      <c r="C10" s="22" t="n">
        <v>131.5</v>
      </c>
      <c r="D10" s="22" t="n">
        <v>131.3</v>
      </c>
      <c r="E10" s="22" t="n">
        <v>131.1</v>
      </c>
      <c r="F10" s="22" t="n">
        <v>131.2</v>
      </c>
      <c r="G10" s="22" t="n">
        <v>28.4</v>
      </c>
      <c r="H10" s="22" t="n">
        <v>28.5</v>
      </c>
      <c r="I10" s="22" t="n">
        <v>28</v>
      </c>
      <c r="J10" s="22" t="n">
        <v>28.2</v>
      </c>
      <c r="K10" s="22" t="n">
        <v>63.8</v>
      </c>
      <c r="L10" s="22" t="n">
        <v>64</v>
      </c>
      <c r="M10" s="22" t="n">
        <v>62.6</v>
      </c>
      <c r="N10" s="22" t="n">
        <v>62.8</v>
      </c>
      <c r="O10" s="22" t="n">
        <v>72.3</v>
      </c>
      <c r="P10" s="22" t="n">
        <v>71.9</v>
      </c>
      <c r="Q10" s="22" t="n">
        <v>71.6</v>
      </c>
      <c r="R10" s="23" t="n">
        <v>71.7</v>
      </c>
    </row>
    <row r="11" customFormat="false" ht="13.5" hidden="false" customHeight="true" outlineLevel="0" collapsed="false">
      <c r="A11" s="35"/>
      <c r="B11" s="34" t="s">
        <v>15</v>
      </c>
      <c r="C11" s="22" t="n">
        <v>137.5</v>
      </c>
      <c r="D11" s="22" t="n">
        <v>136.8</v>
      </c>
      <c r="E11" s="22" t="n">
        <v>138.3</v>
      </c>
      <c r="F11" s="22" t="n">
        <v>138</v>
      </c>
      <c r="G11" s="22" t="n">
        <v>32.1</v>
      </c>
      <c r="H11" s="22" t="n">
        <v>32</v>
      </c>
      <c r="I11" s="22" t="n">
        <v>32.4</v>
      </c>
      <c r="J11" s="22" t="n">
        <v>32.4</v>
      </c>
      <c r="K11" s="22" t="n">
        <v>67.2</v>
      </c>
      <c r="L11" s="22" t="n">
        <v>66.6</v>
      </c>
      <c r="M11" s="22" t="n">
        <v>65</v>
      </c>
      <c r="N11" s="22" t="n">
        <v>66.1</v>
      </c>
      <c r="O11" s="22" t="n">
        <v>73.9</v>
      </c>
      <c r="P11" s="22" t="n">
        <v>74.2</v>
      </c>
      <c r="Q11" s="22" t="n">
        <v>74.8</v>
      </c>
      <c r="R11" s="23" t="n">
        <v>74.9</v>
      </c>
    </row>
    <row r="12" customFormat="false" ht="13.5" hidden="false" customHeight="true" outlineLevel="0" collapsed="false">
      <c r="A12" s="36"/>
      <c r="B12" s="34" t="s">
        <v>16</v>
      </c>
      <c r="C12" s="22" t="n">
        <v>142.7</v>
      </c>
      <c r="D12" s="22" t="n">
        <v>142.1</v>
      </c>
      <c r="E12" s="22" t="n">
        <v>144.7</v>
      </c>
      <c r="F12" s="22" t="n">
        <v>144.4</v>
      </c>
      <c r="G12" s="22" t="n">
        <v>35.6</v>
      </c>
      <c r="H12" s="22" t="n">
        <v>35.4</v>
      </c>
      <c r="I12" s="22" t="n">
        <v>36.7</v>
      </c>
      <c r="J12" s="22" t="n">
        <v>36.8</v>
      </c>
      <c r="K12" s="22" t="n">
        <v>69.4</v>
      </c>
      <c r="L12" s="22" t="n">
        <v>69.1</v>
      </c>
      <c r="M12" s="22" t="n">
        <v>69.9</v>
      </c>
      <c r="N12" s="22" t="n">
        <v>69.7</v>
      </c>
      <c r="O12" s="22" t="n">
        <v>75.5</v>
      </c>
      <c r="P12" s="22" t="n">
        <v>76.3</v>
      </c>
      <c r="Q12" s="22" t="n">
        <v>78</v>
      </c>
      <c r="R12" s="23" t="n">
        <v>78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9.5</v>
      </c>
      <c r="D13" s="22" t="n">
        <v>148.9</v>
      </c>
      <c r="E13" s="22" t="n">
        <v>150</v>
      </c>
      <c r="F13" s="22" t="n">
        <v>149.9</v>
      </c>
      <c r="G13" s="22" t="n">
        <v>39.7</v>
      </c>
      <c r="H13" s="22" t="n">
        <v>40.4</v>
      </c>
      <c r="I13" s="22" t="n">
        <v>41.8</v>
      </c>
      <c r="J13" s="22" t="n">
        <v>41.9</v>
      </c>
      <c r="K13" s="22" t="n">
        <v>72.2</v>
      </c>
      <c r="L13" s="22" t="n">
        <v>71.9</v>
      </c>
      <c r="M13" s="22" t="n">
        <v>73.5</v>
      </c>
      <c r="N13" s="22" t="n">
        <v>74.1</v>
      </c>
      <c r="O13" s="22" t="n">
        <v>79.7</v>
      </c>
      <c r="P13" s="22" t="n">
        <v>79.5</v>
      </c>
      <c r="Q13" s="22" t="n">
        <v>81.1</v>
      </c>
      <c r="R13" s="23" t="n">
        <v>81.2</v>
      </c>
    </row>
    <row r="14" customFormat="false" ht="13.5" hidden="false" customHeight="true" outlineLevel="0" collapsed="false">
      <c r="A14" s="35"/>
      <c r="B14" s="34" t="s">
        <v>18</v>
      </c>
      <c r="C14" s="22" t="n">
        <v>157.1</v>
      </c>
      <c r="D14" s="22" t="n">
        <v>156.2</v>
      </c>
      <c r="E14" s="22" t="n">
        <v>154.1</v>
      </c>
      <c r="F14" s="22" t="n">
        <v>153.3</v>
      </c>
      <c r="G14" s="22" t="n">
        <v>46.4</v>
      </c>
      <c r="H14" s="22" t="n">
        <v>45.9</v>
      </c>
      <c r="I14" s="22" t="n">
        <v>45.8</v>
      </c>
      <c r="J14" s="22" t="n">
        <v>45.9</v>
      </c>
      <c r="K14" s="22" t="n">
        <v>76</v>
      </c>
      <c r="L14" s="22" t="n">
        <v>75.6</v>
      </c>
      <c r="M14" s="22" t="n">
        <v>76.9</v>
      </c>
      <c r="N14" s="22" t="n">
        <v>77</v>
      </c>
      <c r="O14" s="22" t="n">
        <v>83.1</v>
      </c>
      <c r="P14" s="22" t="n">
        <v>83.1</v>
      </c>
      <c r="Q14" s="22" t="n">
        <v>83.4</v>
      </c>
      <c r="R14" s="23" t="n">
        <v>83.1</v>
      </c>
    </row>
    <row r="15" customFormat="false" ht="13.5" hidden="false" customHeight="true" outlineLevel="0" collapsed="false">
      <c r="A15" s="36"/>
      <c r="B15" s="34" t="s">
        <v>19</v>
      </c>
      <c r="C15" s="22" t="n">
        <v>163.1</v>
      </c>
      <c r="D15" s="22" t="n">
        <v>162.4</v>
      </c>
      <c r="E15" s="22" t="n">
        <v>155.4</v>
      </c>
      <c r="F15" s="22" t="n">
        <v>155.1</v>
      </c>
      <c r="G15" s="22" t="n">
        <v>51.7</v>
      </c>
      <c r="H15" s="22" t="n">
        <v>51.4</v>
      </c>
      <c r="I15" s="22" t="n">
        <v>48.8</v>
      </c>
      <c r="J15" s="22" t="n">
        <v>48.9</v>
      </c>
      <c r="K15" s="22" t="n">
        <v>79.3</v>
      </c>
      <c r="L15" s="22" t="n">
        <v>79.4</v>
      </c>
      <c r="M15" s="22" t="n">
        <v>79.2</v>
      </c>
      <c r="N15" s="22" t="n">
        <v>79.3</v>
      </c>
      <c r="O15" s="22" t="n">
        <v>86.7</v>
      </c>
      <c r="P15" s="22" t="n">
        <v>86.4</v>
      </c>
      <c r="Q15" s="22" t="n">
        <v>84.4</v>
      </c>
      <c r="R15" s="23" t="n">
        <v>84.2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6.7</v>
      </c>
      <c r="D16" s="22" t="n">
        <v>166.3</v>
      </c>
      <c r="E16" s="22" t="n">
        <v>156.6</v>
      </c>
      <c r="F16" s="22" t="n">
        <v>155.9</v>
      </c>
      <c r="G16" s="22" t="n">
        <v>56</v>
      </c>
      <c r="H16" s="22" t="n">
        <v>55.7</v>
      </c>
      <c r="I16" s="22" t="n">
        <v>50.6</v>
      </c>
      <c r="J16" s="22" t="n">
        <v>50.8</v>
      </c>
      <c r="K16" s="22" t="n">
        <v>81.6</v>
      </c>
      <c r="L16" s="22" t="n">
        <v>82.4</v>
      </c>
      <c r="M16" s="22" t="n">
        <v>80.8</v>
      </c>
      <c r="N16" s="22" t="n">
        <v>80.7</v>
      </c>
      <c r="O16" s="22" t="n">
        <v>89.3</v>
      </c>
      <c r="P16" s="22" t="n">
        <v>88.9</v>
      </c>
      <c r="Q16" s="22" t="n">
        <v>85.1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8.5</v>
      </c>
      <c r="D17" s="22" t="n">
        <v>168</v>
      </c>
      <c r="E17" s="22" t="n">
        <v>156.9</v>
      </c>
      <c r="F17" s="22" t="n">
        <v>156.3</v>
      </c>
      <c r="G17" s="22" t="n">
        <v>58.1</v>
      </c>
      <c r="H17" s="22" t="n">
        <v>58</v>
      </c>
      <c r="I17" s="22" t="n">
        <v>51.8</v>
      </c>
      <c r="J17" s="22" t="n">
        <v>51.9</v>
      </c>
      <c r="K17" s="22" t="n">
        <v>82.3</v>
      </c>
      <c r="L17" s="22" t="n">
        <v>84.2</v>
      </c>
      <c r="M17" s="22" t="n">
        <v>81.6</v>
      </c>
      <c r="N17" s="22" t="n">
        <v>81.5</v>
      </c>
      <c r="O17" s="22" t="n">
        <v>90.3</v>
      </c>
      <c r="P17" s="22" t="n">
        <v>89.9</v>
      </c>
      <c r="Q17" s="22" t="n">
        <v>85.4</v>
      </c>
      <c r="R17" s="23" t="n">
        <v>85</v>
      </c>
    </row>
    <row r="18" customFormat="false" ht="13.5" hidden="false" customHeight="true" outlineLevel="0" collapsed="false">
      <c r="A18" s="38"/>
      <c r="B18" s="39" t="s">
        <v>22</v>
      </c>
      <c r="C18" s="25" t="n">
        <v>169.6</v>
      </c>
      <c r="D18" s="25" t="n">
        <v>169</v>
      </c>
      <c r="E18" s="25" t="n">
        <v>157.2</v>
      </c>
      <c r="F18" s="25" t="n">
        <v>156.5</v>
      </c>
      <c r="G18" s="25" t="n">
        <v>59.4</v>
      </c>
      <c r="H18" s="25" t="n">
        <v>59.4</v>
      </c>
      <c r="I18" s="25" t="n">
        <v>52.2</v>
      </c>
      <c r="J18" s="25" t="n">
        <v>52.3</v>
      </c>
      <c r="K18" s="25" t="n">
        <v>84.8</v>
      </c>
      <c r="L18" s="25" t="n">
        <v>85.6</v>
      </c>
      <c r="M18" s="25" t="n">
        <v>82.3</v>
      </c>
      <c r="N18" s="25" t="n">
        <v>81.9</v>
      </c>
      <c r="O18" s="25" t="n">
        <v>90.6</v>
      </c>
      <c r="P18" s="25" t="n">
        <v>90.4</v>
      </c>
      <c r="Q18" s="25" t="n">
        <v>85.1</v>
      </c>
      <c r="R18" s="26" t="n">
        <v>85.1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1" t="s">
        <v>45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46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10.5</v>
      </c>
      <c r="D6" s="19" t="n">
        <v>110.3</v>
      </c>
      <c r="E6" s="19" t="n">
        <v>109.1</v>
      </c>
      <c r="F6" s="19" t="n">
        <v>109.3</v>
      </c>
      <c r="G6" s="19" t="n">
        <v>19.3</v>
      </c>
      <c r="H6" s="19" t="n">
        <v>18.9</v>
      </c>
      <c r="I6" s="19" t="n">
        <v>18.5</v>
      </c>
      <c r="J6" s="19" t="n">
        <v>18.4</v>
      </c>
      <c r="K6" s="19" t="n">
        <v>56.2</v>
      </c>
      <c r="L6" s="19" t="n">
        <v>55.8</v>
      </c>
      <c r="M6" s="19" t="n">
        <v>54.5</v>
      </c>
      <c r="N6" s="19" t="n">
        <v>54.5</v>
      </c>
      <c r="O6" s="19" t="n">
        <v>61.9</v>
      </c>
      <c r="P6" s="19" t="n">
        <v>61.5</v>
      </c>
      <c r="Q6" s="19" t="n">
        <v>61.4</v>
      </c>
      <c r="R6" s="20" t="n">
        <v>60.9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6</v>
      </c>
      <c r="D7" s="22" t="n">
        <v>115.5</v>
      </c>
      <c r="E7" s="22" t="n">
        <v>115.4</v>
      </c>
      <c r="F7" s="22" t="n">
        <v>114.6</v>
      </c>
      <c r="G7" s="22" t="n">
        <v>20.6</v>
      </c>
      <c r="H7" s="22" t="n">
        <v>20.6</v>
      </c>
      <c r="I7" s="22" t="n">
        <v>20.2</v>
      </c>
      <c r="J7" s="22" t="n">
        <v>20.1</v>
      </c>
      <c r="K7" s="22" t="n">
        <v>57.1</v>
      </c>
      <c r="L7" s="22" t="n">
        <v>57.2</v>
      </c>
      <c r="M7" s="22" t="n">
        <v>55.6</v>
      </c>
      <c r="N7" s="22" t="n">
        <v>55.8</v>
      </c>
      <c r="O7" s="22" t="n">
        <v>64.7</v>
      </c>
      <c r="P7" s="22" t="n">
        <v>64.8</v>
      </c>
      <c r="Q7" s="22" t="n">
        <v>64.5</v>
      </c>
      <c r="R7" s="23" t="n">
        <v>64.2</v>
      </c>
    </row>
    <row r="8" customFormat="false" ht="13.5" hidden="false" customHeight="true" outlineLevel="0" collapsed="false">
      <c r="A8" s="35"/>
      <c r="B8" s="34" t="s">
        <v>12</v>
      </c>
      <c r="C8" s="22" t="n">
        <v>121.6</v>
      </c>
      <c r="D8" s="22" t="n">
        <v>121.2</v>
      </c>
      <c r="E8" s="22" t="n">
        <v>120.9</v>
      </c>
      <c r="F8" s="22" t="n">
        <v>120.3</v>
      </c>
      <c r="G8" s="22" t="n">
        <v>23.2</v>
      </c>
      <c r="H8" s="22" t="n">
        <v>23</v>
      </c>
      <c r="I8" s="22" t="n">
        <v>22.5</v>
      </c>
      <c r="J8" s="22" t="n">
        <v>22.4</v>
      </c>
      <c r="K8" s="22" t="n">
        <v>59.4</v>
      </c>
      <c r="L8" s="22" t="n">
        <v>59.3</v>
      </c>
      <c r="M8" s="22" t="n">
        <v>57.7</v>
      </c>
      <c r="N8" s="22" t="n">
        <v>57.8</v>
      </c>
      <c r="O8" s="22" t="n">
        <v>67.4</v>
      </c>
      <c r="P8" s="22" t="n">
        <v>67.3</v>
      </c>
      <c r="Q8" s="22" t="n">
        <v>67.1</v>
      </c>
      <c r="R8" s="23" t="n">
        <v>66.8</v>
      </c>
    </row>
    <row r="9" customFormat="false" ht="13.5" hidden="false" customHeight="true" outlineLevel="0" collapsed="false">
      <c r="A9" s="35"/>
      <c r="B9" s="34" t="s">
        <v>13</v>
      </c>
      <c r="C9" s="22" t="n">
        <v>127.2</v>
      </c>
      <c r="D9" s="22" t="n">
        <v>126.6</v>
      </c>
      <c r="E9" s="22" t="n">
        <v>125.6</v>
      </c>
      <c r="F9" s="22" t="n">
        <v>125.9</v>
      </c>
      <c r="G9" s="22" t="n">
        <v>25.8</v>
      </c>
      <c r="H9" s="22" t="n">
        <v>25.7</v>
      </c>
      <c r="I9" s="22" t="n">
        <v>25.1</v>
      </c>
      <c r="J9" s="22" t="n">
        <v>25.3</v>
      </c>
      <c r="K9" s="22" t="n">
        <v>61.6</v>
      </c>
      <c r="L9" s="22" t="n">
        <v>61.5</v>
      </c>
      <c r="M9" s="22" t="n">
        <v>60</v>
      </c>
      <c r="N9" s="22" t="n">
        <v>60.2</v>
      </c>
      <c r="O9" s="22" t="n">
        <v>70</v>
      </c>
      <c r="P9" s="22" t="n">
        <v>69.7</v>
      </c>
      <c r="Q9" s="22" t="n">
        <v>69.1</v>
      </c>
      <c r="R9" s="23" t="n">
        <v>69.3</v>
      </c>
    </row>
    <row r="10" customFormat="false" ht="13.5" hidden="false" customHeight="true" outlineLevel="0" collapsed="false">
      <c r="A10" s="35"/>
      <c r="B10" s="34" t="s">
        <v>14</v>
      </c>
      <c r="C10" s="22" t="n">
        <v>131.6</v>
      </c>
      <c r="D10" s="22" t="n">
        <v>131.7</v>
      </c>
      <c r="E10" s="22" t="n">
        <v>131.8</v>
      </c>
      <c r="F10" s="22" t="n">
        <v>131.5</v>
      </c>
      <c r="G10" s="22" t="n">
        <v>28.4</v>
      </c>
      <c r="H10" s="22" t="n">
        <v>28.7</v>
      </c>
      <c r="I10" s="22" t="n">
        <v>28.6</v>
      </c>
      <c r="J10" s="22" t="n">
        <v>28.4</v>
      </c>
      <c r="K10" s="22" t="n">
        <v>63.8</v>
      </c>
      <c r="L10" s="22" t="n">
        <v>64</v>
      </c>
      <c r="M10" s="22" t="n">
        <v>62.9</v>
      </c>
      <c r="N10" s="22" t="n">
        <v>62.7</v>
      </c>
      <c r="O10" s="22" t="n">
        <v>71.7</v>
      </c>
      <c r="P10" s="22" t="n">
        <v>72</v>
      </c>
      <c r="Q10" s="22" t="n">
        <v>71.9</v>
      </c>
      <c r="R10" s="23" t="n">
        <v>71.8</v>
      </c>
    </row>
    <row r="11" customFormat="false" ht="13.5" hidden="false" customHeight="true" outlineLevel="0" collapsed="false">
      <c r="A11" s="35"/>
      <c r="B11" s="34" t="s">
        <v>15</v>
      </c>
      <c r="C11" s="22" t="n">
        <v>137</v>
      </c>
      <c r="D11" s="22" t="n">
        <v>136.5</v>
      </c>
      <c r="E11" s="22" t="n">
        <v>138.1</v>
      </c>
      <c r="F11" s="22" t="n">
        <v>137.7</v>
      </c>
      <c r="G11" s="22" t="n">
        <v>31.6</v>
      </c>
      <c r="H11" s="22" t="n">
        <v>31.6</v>
      </c>
      <c r="I11" s="22" t="n">
        <v>31.8</v>
      </c>
      <c r="J11" s="22" t="n">
        <v>32</v>
      </c>
      <c r="K11" s="22" t="n">
        <v>66.3</v>
      </c>
      <c r="L11" s="22" t="n">
        <v>66.2</v>
      </c>
      <c r="M11" s="22" t="n">
        <v>65.4</v>
      </c>
      <c r="N11" s="22" t="n">
        <v>65.7</v>
      </c>
      <c r="O11" s="22" t="n">
        <v>74.2</v>
      </c>
      <c r="P11" s="22" t="n">
        <v>73.9</v>
      </c>
      <c r="Q11" s="22" t="n">
        <v>74.7</v>
      </c>
      <c r="R11" s="23" t="n">
        <v>74.6</v>
      </c>
    </row>
    <row r="12" customFormat="false" ht="13.5" hidden="false" customHeight="true" outlineLevel="0" collapsed="false">
      <c r="A12" s="36"/>
      <c r="B12" s="34" t="s">
        <v>16</v>
      </c>
      <c r="C12" s="22" t="n">
        <v>143.1</v>
      </c>
      <c r="D12" s="22" t="n">
        <v>142.6</v>
      </c>
      <c r="E12" s="22" t="n">
        <v>145.5</v>
      </c>
      <c r="F12" s="22" t="n">
        <v>144.9</v>
      </c>
      <c r="G12" s="22" t="n">
        <v>36.5</v>
      </c>
      <c r="H12" s="22" t="n">
        <v>35.6</v>
      </c>
      <c r="I12" s="22" t="n">
        <v>37.6</v>
      </c>
      <c r="J12" s="22" t="n">
        <v>37.2</v>
      </c>
      <c r="K12" s="22" t="n">
        <v>69.7</v>
      </c>
      <c r="L12" s="22" t="n">
        <v>69</v>
      </c>
      <c r="M12" s="22" t="n">
        <v>70</v>
      </c>
      <c r="N12" s="22" t="n">
        <v>70</v>
      </c>
      <c r="O12" s="22" t="n">
        <v>76.7</v>
      </c>
      <c r="P12" s="22" t="n">
        <v>76.5</v>
      </c>
      <c r="Q12" s="22" t="n">
        <v>78.3</v>
      </c>
      <c r="R12" s="23" t="n">
        <v>78.2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9.3</v>
      </c>
      <c r="D13" s="22" t="n">
        <v>149.1</v>
      </c>
      <c r="E13" s="22" t="n">
        <v>150.5</v>
      </c>
      <c r="F13" s="22" t="n">
        <v>150.1</v>
      </c>
      <c r="G13" s="22" t="n">
        <v>40.7</v>
      </c>
      <c r="H13" s="22" t="n">
        <v>40.3</v>
      </c>
      <c r="I13" s="22" t="n">
        <v>42.2</v>
      </c>
      <c r="J13" s="22" t="n">
        <v>42</v>
      </c>
      <c r="K13" s="22" t="n">
        <v>72</v>
      </c>
      <c r="L13" s="22" t="n">
        <v>71.8</v>
      </c>
      <c r="M13" s="22" t="n">
        <v>73.8</v>
      </c>
      <c r="N13" s="22" t="n">
        <v>74</v>
      </c>
      <c r="O13" s="22" t="n">
        <v>79.7</v>
      </c>
      <c r="P13" s="22" t="n">
        <v>79.5</v>
      </c>
      <c r="Q13" s="22" t="n">
        <v>81.2</v>
      </c>
      <c r="R13" s="23" t="n">
        <v>81.2</v>
      </c>
    </row>
    <row r="14" customFormat="false" ht="13.5" hidden="false" customHeight="true" outlineLevel="0" collapsed="false">
      <c r="A14" s="35"/>
      <c r="B14" s="34" t="s">
        <v>18</v>
      </c>
      <c r="C14" s="22" t="n">
        <v>158</v>
      </c>
      <c r="D14" s="22" t="n">
        <v>156.6</v>
      </c>
      <c r="E14" s="22" t="n">
        <v>153.8</v>
      </c>
      <c r="F14" s="22" t="n">
        <v>153.5</v>
      </c>
      <c r="G14" s="22" t="n">
        <v>47.1</v>
      </c>
      <c r="H14" s="22" t="n">
        <v>46</v>
      </c>
      <c r="I14" s="22" t="n">
        <v>45.7</v>
      </c>
      <c r="J14" s="22" t="n">
        <v>46</v>
      </c>
      <c r="K14" s="22" t="n">
        <v>75.8</v>
      </c>
      <c r="L14" s="22" t="n">
        <v>75.5</v>
      </c>
      <c r="M14" s="22" t="n">
        <v>76.4</v>
      </c>
      <c r="N14" s="22" t="n">
        <v>76.9</v>
      </c>
      <c r="O14" s="22" t="n">
        <v>83.6</v>
      </c>
      <c r="P14" s="22" t="n">
        <v>83.2</v>
      </c>
      <c r="Q14" s="22" t="n">
        <v>83</v>
      </c>
      <c r="R14" s="23" t="n">
        <v>83.1</v>
      </c>
    </row>
    <row r="15" customFormat="false" ht="13.5" hidden="false" customHeight="true" outlineLevel="0" collapsed="false">
      <c r="A15" s="36"/>
      <c r="B15" s="34" t="s">
        <v>19</v>
      </c>
      <c r="C15" s="22" t="n">
        <v>163.9</v>
      </c>
      <c r="D15" s="22" t="n">
        <v>162.7</v>
      </c>
      <c r="E15" s="22" t="n">
        <v>156.1</v>
      </c>
      <c r="F15" s="22" t="n">
        <v>155.3</v>
      </c>
      <c r="G15" s="22" t="n">
        <v>52.4</v>
      </c>
      <c r="H15" s="22" t="n">
        <v>51.3</v>
      </c>
      <c r="I15" s="22" t="n">
        <v>48.9</v>
      </c>
      <c r="J15" s="22" t="n">
        <v>48.9</v>
      </c>
      <c r="K15" s="22" t="n">
        <v>79.9</v>
      </c>
      <c r="L15" s="22" t="n">
        <v>79.2</v>
      </c>
      <c r="M15" s="22" t="n">
        <v>79.1</v>
      </c>
      <c r="N15" s="22" t="n">
        <v>79</v>
      </c>
      <c r="O15" s="22" t="n">
        <v>86.8</v>
      </c>
      <c r="P15" s="22" t="n">
        <v>86.5</v>
      </c>
      <c r="Q15" s="22" t="n">
        <v>84.4</v>
      </c>
      <c r="R15" s="23" t="n">
        <v>84.1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6.9</v>
      </c>
      <c r="D16" s="22" t="n">
        <v>166.4</v>
      </c>
      <c r="E16" s="22" t="n">
        <v>156.8</v>
      </c>
      <c r="F16" s="22" t="n">
        <v>156.1</v>
      </c>
      <c r="G16" s="22" t="n">
        <v>55.7</v>
      </c>
      <c r="H16" s="22" t="n">
        <v>55.8</v>
      </c>
      <c r="I16" s="22" t="n">
        <v>51.6</v>
      </c>
      <c r="J16" s="22" t="n">
        <v>51</v>
      </c>
      <c r="K16" s="22" t="n">
        <v>81.5</v>
      </c>
      <c r="L16" s="22" t="n">
        <v>82.1</v>
      </c>
      <c r="M16" s="22" t="n">
        <v>81</v>
      </c>
      <c r="N16" s="22" t="n">
        <v>80.6</v>
      </c>
      <c r="O16" s="22" t="n">
        <v>89.2</v>
      </c>
      <c r="P16" s="22" t="n">
        <v>88.8</v>
      </c>
      <c r="Q16" s="22" t="n">
        <v>85.2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8.8</v>
      </c>
      <c r="D17" s="22" t="n">
        <v>168.2</v>
      </c>
      <c r="E17" s="22" t="n">
        <v>156.4</v>
      </c>
      <c r="F17" s="22" t="n">
        <v>156.4</v>
      </c>
      <c r="G17" s="22" t="n">
        <v>58.9</v>
      </c>
      <c r="H17" s="22" t="n">
        <v>58.2</v>
      </c>
      <c r="I17" s="22" t="n">
        <v>51.1</v>
      </c>
      <c r="J17" s="22" t="n">
        <v>51.7</v>
      </c>
      <c r="K17" s="22" t="n">
        <v>83.9</v>
      </c>
      <c r="L17" s="22" t="n">
        <v>84</v>
      </c>
      <c r="M17" s="22" t="n">
        <v>81.1</v>
      </c>
      <c r="N17" s="22" t="n">
        <v>81.2</v>
      </c>
      <c r="O17" s="22" t="n">
        <v>90.2</v>
      </c>
      <c r="P17" s="22" t="n">
        <v>89.9</v>
      </c>
      <c r="Q17" s="22" t="n">
        <v>85</v>
      </c>
      <c r="R17" s="23" t="n">
        <v>84.9</v>
      </c>
    </row>
    <row r="18" customFormat="false" ht="13.5" hidden="false" customHeight="true" outlineLevel="0" collapsed="false">
      <c r="A18" s="38"/>
      <c r="B18" s="39" t="s">
        <v>22</v>
      </c>
      <c r="C18" s="25" t="n">
        <v>169.4</v>
      </c>
      <c r="D18" s="25" t="n">
        <v>169.1</v>
      </c>
      <c r="E18" s="25" t="n">
        <v>157</v>
      </c>
      <c r="F18" s="25" t="n">
        <v>156.6</v>
      </c>
      <c r="G18" s="25" t="n">
        <v>59.5</v>
      </c>
      <c r="H18" s="25" t="n">
        <v>59.5</v>
      </c>
      <c r="I18" s="25" t="n">
        <v>52.9</v>
      </c>
      <c r="J18" s="25" t="n">
        <v>52.2</v>
      </c>
      <c r="K18" s="25" t="n">
        <v>85.2</v>
      </c>
      <c r="L18" s="25" t="n">
        <v>85.4</v>
      </c>
      <c r="M18" s="25" t="n">
        <v>82.1</v>
      </c>
      <c r="N18" s="25" t="n">
        <v>81.7</v>
      </c>
      <c r="O18" s="25" t="n">
        <v>90.4</v>
      </c>
      <c r="P18" s="25" t="n">
        <v>90.3</v>
      </c>
      <c r="Q18" s="25" t="n">
        <v>85.3</v>
      </c>
      <c r="R18" s="26" t="n">
        <v>85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3" t="s">
        <v>47</v>
      </c>
      <c r="B20" s="43"/>
      <c r="C20" s="43"/>
      <c r="D20" s="43"/>
      <c r="E20" s="43"/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48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09.8</v>
      </c>
      <c r="D6" s="19" t="n">
        <v>110.3</v>
      </c>
      <c r="E6" s="19" t="n">
        <v>108.9</v>
      </c>
      <c r="F6" s="19" t="n">
        <v>109.4</v>
      </c>
      <c r="G6" s="19" t="n">
        <v>18.6</v>
      </c>
      <c r="H6" s="19" t="n">
        <v>18.9</v>
      </c>
      <c r="I6" s="19" t="n">
        <v>18.2</v>
      </c>
      <c r="J6" s="19" t="n">
        <v>18.4</v>
      </c>
      <c r="K6" s="19" t="n">
        <v>56</v>
      </c>
      <c r="L6" s="19" t="n">
        <v>55.9</v>
      </c>
      <c r="M6" s="19" t="n">
        <v>54.3</v>
      </c>
      <c r="N6" s="19" t="n">
        <v>54.6</v>
      </c>
      <c r="O6" s="19" t="n">
        <v>62</v>
      </c>
      <c r="P6" s="19" t="n">
        <v>61.7</v>
      </c>
      <c r="Q6" s="19" t="n">
        <v>61.3</v>
      </c>
      <c r="R6" s="20" t="n">
        <v>61.2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5</v>
      </c>
      <c r="D7" s="22" t="n">
        <v>115.7</v>
      </c>
      <c r="E7" s="22" t="n">
        <v>115</v>
      </c>
      <c r="F7" s="22" t="n">
        <v>114.6</v>
      </c>
      <c r="G7" s="22" t="n">
        <v>20.4</v>
      </c>
      <c r="H7" s="22" t="n">
        <v>20.7</v>
      </c>
      <c r="I7" s="22" t="n">
        <v>20.2</v>
      </c>
      <c r="J7" s="22" t="n">
        <v>20.1</v>
      </c>
      <c r="K7" s="22" t="n">
        <v>56.9</v>
      </c>
      <c r="L7" s="22" t="n">
        <v>57.3</v>
      </c>
      <c r="M7" s="22" t="n">
        <v>55.8</v>
      </c>
      <c r="N7" s="22" t="n">
        <v>55.8</v>
      </c>
      <c r="O7" s="22" t="n">
        <v>64.6</v>
      </c>
      <c r="P7" s="22" t="n">
        <v>64.8</v>
      </c>
      <c r="Q7" s="22" t="n">
        <v>64.3</v>
      </c>
      <c r="R7" s="23" t="n">
        <v>64.2</v>
      </c>
    </row>
    <row r="8" customFormat="false" ht="13.5" hidden="false" customHeight="true" outlineLevel="0" collapsed="false">
      <c r="A8" s="35"/>
      <c r="B8" s="34" t="s">
        <v>12</v>
      </c>
      <c r="C8" s="22" t="n">
        <v>121.7</v>
      </c>
      <c r="D8" s="22" t="n">
        <v>121.3</v>
      </c>
      <c r="E8" s="22" t="n">
        <v>121.1</v>
      </c>
      <c r="F8" s="22" t="n">
        <v>120.4</v>
      </c>
      <c r="G8" s="22" t="n">
        <v>23.1</v>
      </c>
      <c r="H8" s="22" t="n">
        <v>23.1</v>
      </c>
      <c r="I8" s="22" t="n">
        <v>22.7</v>
      </c>
      <c r="J8" s="22" t="n">
        <v>22.6</v>
      </c>
      <c r="K8" s="22" t="n">
        <v>59.3</v>
      </c>
      <c r="L8" s="22" t="n">
        <v>59.4</v>
      </c>
      <c r="M8" s="22" t="n">
        <v>58.1</v>
      </c>
      <c r="N8" s="22" t="n">
        <v>57.9</v>
      </c>
      <c r="O8" s="22" t="n">
        <v>67.5</v>
      </c>
      <c r="P8" s="22" t="n">
        <v>67.4</v>
      </c>
      <c r="Q8" s="22" t="n">
        <v>67</v>
      </c>
      <c r="R8" s="23" t="n">
        <v>66.8</v>
      </c>
    </row>
    <row r="9" customFormat="false" ht="13.5" hidden="false" customHeight="true" outlineLevel="0" collapsed="false">
      <c r="A9" s="35"/>
      <c r="B9" s="34" t="s">
        <v>13</v>
      </c>
      <c r="C9" s="22" t="n">
        <v>126.9</v>
      </c>
      <c r="D9" s="22" t="n">
        <v>126.7</v>
      </c>
      <c r="E9" s="22" t="n">
        <v>126</v>
      </c>
      <c r="F9" s="22" t="n">
        <v>125.8</v>
      </c>
      <c r="G9" s="22" t="n">
        <v>25.2</v>
      </c>
      <c r="H9" s="22" t="n">
        <v>25.7</v>
      </c>
      <c r="I9" s="22" t="n">
        <v>24.9</v>
      </c>
      <c r="J9" s="22" t="n">
        <v>25.2</v>
      </c>
      <c r="K9" s="22" t="n">
        <v>61</v>
      </c>
      <c r="L9" s="22" t="n">
        <v>61.5</v>
      </c>
      <c r="M9" s="22" t="n">
        <v>59.6</v>
      </c>
      <c r="N9" s="22" t="n">
        <v>60.2</v>
      </c>
      <c r="O9" s="22" t="n">
        <v>69.7</v>
      </c>
      <c r="P9" s="22" t="n">
        <v>69.8</v>
      </c>
      <c r="Q9" s="22" t="n">
        <v>69.4</v>
      </c>
      <c r="R9" s="23" t="n">
        <v>69.3</v>
      </c>
    </row>
    <row r="10" customFormat="false" ht="13.5" hidden="false" customHeight="true" outlineLevel="0" collapsed="false">
      <c r="A10" s="35"/>
      <c r="B10" s="34" t="s">
        <v>14</v>
      </c>
      <c r="C10" s="22" t="n">
        <v>132.5</v>
      </c>
      <c r="D10" s="22" t="n">
        <v>131.8</v>
      </c>
      <c r="E10" s="22" t="n">
        <v>132.6</v>
      </c>
      <c r="F10" s="22" t="n">
        <v>131.6</v>
      </c>
      <c r="G10" s="22" t="n">
        <v>28.8</v>
      </c>
      <c r="H10" s="22" t="n">
        <v>28.7</v>
      </c>
      <c r="I10" s="22" t="n">
        <v>28.4</v>
      </c>
      <c r="J10" s="22" t="n">
        <v>28.4</v>
      </c>
      <c r="K10" s="22" t="n">
        <v>63.9</v>
      </c>
      <c r="L10" s="22" t="n">
        <v>63.9</v>
      </c>
      <c r="M10" s="22" t="n">
        <v>62.7</v>
      </c>
      <c r="N10" s="22" t="n">
        <v>62.7</v>
      </c>
      <c r="O10" s="22" t="n">
        <v>72.2</v>
      </c>
      <c r="P10" s="22" t="n">
        <v>72</v>
      </c>
      <c r="Q10" s="22" t="n">
        <v>72.1</v>
      </c>
      <c r="R10" s="23" t="n">
        <v>71.8</v>
      </c>
    </row>
    <row r="11" customFormat="false" ht="13.5" hidden="false" customHeight="true" outlineLevel="0" collapsed="false">
      <c r="A11" s="35"/>
      <c r="B11" s="34" t="s">
        <v>15</v>
      </c>
      <c r="C11" s="22" t="n">
        <v>137.7</v>
      </c>
      <c r="D11" s="22" t="n">
        <v>137.1</v>
      </c>
      <c r="E11" s="22" t="n">
        <v>138.4</v>
      </c>
      <c r="F11" s="22" t="n">
        <v>138.2</v>
      </c>
      <c r="G11" s="22" t="n">
        <v>32.2</v>
      </c>
      <c r="H11" s="22" t="n">
        <v>32</v>
      </c>
      <c r="I11" s="22" t="n">
        <v>32.2</v>
      </c>
      <c r="J11" s="22" t="n">
        <v>32.4</v>
      </c>
      <c r="K11" s="22" t="n">
        <v>66.6</v>
      </c>
      <c r="L11" s="22" t="n">
        <v>66.5</v>
      </c>
      <c r="M11" s="22" t="n">
        <v>65.8</v>
      </c>
      <c r="N11" s="22" t="n">
        <v>66</v>
      </c>
      <c r="O11" s="22" t="n">
        <v>74.5</v>
      </c>
      <c r="P11" s="22" t="n">
        <v>74.1</v>
      </c>
      <c r="Q11" s="22" t="n">
        <v>75</v>
      </c>
      <c r="R11" s="23" t="n">
        <v>74.9</v>
      </c>
    </row>
    <row r="12" customFormat="false" ht="13.5" hidden="false" customHeight="true" outlineLevel="0" collapsed="false">
      <c r="A12" s="36"/>
      <c r="B12" s="34" t="s">
        <v>16</v>
      </c>
      <c r="C12" s="22" t="n">
        <v>142.4</v>
      </c>
      <c r="D12" s="22" t="n">
        <v>142.4</v>
      </c>
      <c r="E12" s="22" t="n">
        <v>144.6</v>
      </c>
      <c r="F12" s="22" t="n">
        <v>144.4</v>
      </c>
      <c r="G12" s="22" t="n">
        <v>35.1</v>
      </c>
      <c r="H12" s="22" t="n">
        <v>35.6</v>
      </c>
      <c r="I12" s="22" t="n">
        <v>36.8</v>
      </c>
      <c r="J12" s="22" t="n">
        <v>36.8</v>
      </c>
      <c r="K12" s="22" t="n">
        <v>68.4</v>
      </c>
      <c r="L12" s="22" t="n">
        <v>69</v>
      </c>
      <c r="M12" s="22" t="n">
        <v>69.3</v>
      </c>
      <c r="N12" s="22" t="n">
        <v>69.5</v>
      </c>
      <c r="O12" s="22" t="n">
        <v>76.4</v>
      </c>
      <c r="P12" s="22" t="n">
        <v>76.4</v>
      </c>
      <c r="Q12" s="22" t="n">
        <v>78.1</v>
      </c>
      <c r="R12" s="23" t="n">
        <v>77.9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50</v>
      </c>
      <c r="D13" s="22" t="n">
        <v>149.6</v>
      </c>
      <c r="E13" s="22" t="n">
        <v>151.1</v>
      </c>
      <c r="F13" s="22" t="n">
        <v>150.4</v>
      </c>
      <c r="G13" s="22" t="n">
        <v>41</v>
      </c>
      <c r="H13" s="22" t="n">
        <v>41</v>
      </c>
      <c r="I13" s="22" t="n">
        <v>42.7</v>
      </c>
      <c r="J13" s="22" t="n">
        <v>42.2</v>
      </c>
      <c r="K13" s="22" t="n">
        <v>72.3</v>
      </c>
      <c r="L13" s="22" t="n">
        <v>72.1</v>
      </c>
      <c r="M13" s="22" t="n">
        <v>74.5</v>
      </c>
      <c r="N13" s="22" t="n">
        <v>74.1</v>
      </c>
      <c r="O13" s="22" t="n">
        <v>79.8</v>
      </c>
      <c r="P13" s="22" t="n">
        <v>79.8</v>
      </c>
      <c r="Q13" s="22" t="n">
        <v>81.7</v>
      </c>
      <c r="R13" s="23" t="n">
        <v>81.3</v>
      </c>
    </row>
    <row r="14" customFormat="false" ht="13.5" hidden="false" customHeight="true" outlineLevel="0" collapsed="false">
      <c r="A14" s="35"/>
      <c r="B14" s="34" t="s">
        <v>18</v>
      </c>
      <c r="C14" s="22" t="n">
        <v>157.5</v>
      </c>
      <c r="D14" s="22" t="n">
        <v>156.8</v>
      </c>
      <c r="E14" s="22" t="n">
        <v>154</v>
      </c>
      <c r="F14" s="22" t="n">
        <v>153.8</v>
      </c>
      <c r="G14" s="22" t="n">
        <v>46.6</v>
      </c>
      <c r="H14" s="22" t="n">
        <v>46.3</v>
      </c>
      <c r="I14" s="22" t="n">
        <v>45.8</v>
      </c>
      <c r="J14" s="22" t="n">
        <v>46.3</v>
      </c>
      <c r="K14" s="22" t="n">
        <v>76</v>
      </c>
      <c r="L14" s="22" t="n">
        <v>75.6</v>
      </c>
      <c r="M14" s="22" t="n">
        <v>76.8</v>
      </c>
      <c r="N14" s="22" t="n">
        <v>77</v>
      </c>
      <c r="O14" s="22" t="n">
        <v>83.5</v>
      </c>
      <c r="P14" s="22" t="n">
        <v>83.3</v>
      </c>
      <c r="Q14" s="22" t="n">
        <v>83.3</v>
      </c>
      <c r="R14" s="23" t="n">
        <v>83.2</v>
      </c>
    </row>
    <row r="15" customFormat="false" ht="13.5" hidden="false" customHeight="true" outlineLevel="0" collapsed="false">
      <c r="A15" s="36"/>
      <c r="B15" s="34" t="s">
        <v>19</v>
      </c>
      <c r="C15" s="22" t="n">
        <v>163.5</v>
      </c>
      <c r="D15" s="22" t="n">
        <v>163</v>
      </c>
      <c r="E15" s="22" t="n">
        <v>156.4</v>
      </c>
      <c r="F15" s="22" t="n">
        <v>155.5</v>
      </c>
      <c r="G15" s="22" t="n">
        <v>52.1</v>
      </c>
      <c r="H15" s="22" t="n">
        <v>51.8</v>
      </c>
      <c r="I15" s="22" t="n">
        <v>49.2</v>
      </c>
      <c r="J15" s="22" t="n">
        <v>48.9</v>
      </c>
      <c r="K15" s="22" t="n">
        <v>79.5</v>
      </c>
      <c r="L15" s="22" t="n">
        <v>79.3</v>
      </c>
      <c r="M15" s="22" t="n">
        <v>79.4</v>
      </c>
      <c r="N15" s="22" t="n">
        <v>79</v>
      </c>
      <c r="O15" s="22" t="n">
        <v>86.9</v>
      </c>
      <c r="P15" s="22" t="n">
        <v>86.6</v>
      </c>
      <c r="Q15" s="22" t="n">
        <v>84.5</v>
      </c>
      <c r="R15" s="23" t="n">
        <v>84.2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7.1</v>
      </c>
      <c r="D16" s="22" t="n">
        <v>166.6</v>
      </c>
      <c r="E16" s="22" t="n">
        <v>156.1</v>
      </c>
      <c r="F16" s="22" t="n">
        <v>156.1</v>
      </c>
      <c r="G16" s="22" t="n">
        <v>55.8</v>
      </c>
      <c r="H16" s="22" t="n">
        <v>56.2</v>
      </c>
      <c r="I16" s="22" t="n">
        <v>50.5</v>
      </c>
      <c r="J16" s="22" t="n">
        <v>51</v>
      </c>
      <c r="K16" s="22" t="n">
        <v>81.6</v>
      </c>
      <c r="L16" s="22" t="n">
        <v>82.3</v>
      </c>
      <c r="M16" s="22" t="n">
        <v>80.3</v>
      </c>
      <c r="N16" s="22" t="n">
        <v>80.6</v>
      </c>
      <c r="O16" s="22" t="n">
        <v>89.1</v>
      </c>
      <c r="P16" s="22" t="n">
        <v>89</v>
      </c>
      <c r="Q16" s="22" t="n">
        <v>84.8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8.6</v>
      </c>
      <c r="D17" s="22" t="n">
        <v>168.4</v>
      </c>
      <c r="E17" s="22" t="n">
        <v>156.7</v>
      </c>
      <c r="F17" s="22" t="n">
        <v>156.5</v>
      </c>
      <c r="G17" s="22" t="n">
        <v>58.3</v>
      </c>
      <c r="H17" s="22" t="n">
        <v>58.5</v>
      </c>
      <c r="I17" s="22" t="n">
        <v>51.6</v>
      </c>
      <c r="J17" s="22" t="n">
        <v>51.9</v>
      </c>
      <c r="K17" s="22" t="n">
        <v>83.4</v>
      </c>
      <c r="L17" s="22" t="n">
        <v>84.2</v>
      </c>
      <c r="M17" s="22" t="n">
        <v>81.5</v>
      </c>
      <c r="N17" s="22" t="n">
        <v>81.3</v>
      </c>
      <c r="O17" s="22" t="n">
        <v>90</v>
      </c>
      <c r="P17" s="22" t="n">
        <v>90</v>
      </c>
      <c r="Q17" s="22" t="n">
        <v>84.9</v>
      </c>
      <c r="R17" s="23" t="n">
        <v>85</v>
      </c>
    </row>
    <row r="18" customFormat="false" ht="13.5" hidden="false" customHeight="true" outlineLevel="0" collapsed="false">
      <c r="A18" s="38"/>
      <c r="B18" s="39" t="s">
        <v>22</v>
      </c>
      <c r="C18" s="25" t="n">
        <v>170.1</v>
      </c>
      <c r="D18" s="25" t="n">
        <v>169.3</v>
      </c>
      <c r="E18" s="25" t="n">
        <v>156.6</v>
      </c>
      <c r="F18" s="25" t="n">
        <v>156.6</v>
      </c>
      <c r="G18" s="25" t="n">
        <v>60</v>
      </c>
      <c r="H18" s="25" t="n">
        <v>59.9</v>
      </c>
      <c r="I18" s="25" t="n">
        <v>52</v>
      </c>
      <c r="J18" s="25" t="n">
        <v>52</v>
      </c>
      <c r="K18" s="25" t="n">
        <v>84.8</v>
      </c>
      <c r="L18" s="25" t="n">
        <v>85.5</v>
      </c>
      <c r="M18" s="25" t="n">
        <v>81.6</v>
      </c>
      <c r="N18" s="25" t="n">
        <v>81.7</v>
      </c>
      <c r="O18" s="25" t="n">
        <v>90.8</v>
      </c>
      <c r="P18" s="25" t="n">
        <v>90.4</v>
      </c>
      <c r="Q18" s="25" t="n">
        <v>84.9</v>
      </c>
      <c r="R18" s="26" t="n">
        <v>84.9</v>
      </c>
    </row>
    <row r="19" customFormat="false" ht="13.5" hidden="false" customHeight="true" outlineLevel="0" collapsed="false">
      <c r="A19" s="42" t="s">
        <v>49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3" t="s">
        <v>50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51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10.1</v>
      </c>
      <c r="D6" s="19" t="n">
        <v>110</v>
      </c>
      <c r="E6" s="19" t="n">
        <v>108.9</v>
      </c>
      <c r="F6" s="19" t="n">
        <v>109.2</v>
      </c>
      <c r="G6" s="19" t="n">
        <v>18.7</v>
      </c>
      <c r="H6" s="19" t="n">
        <v>18.9</v>
      </c>
      <c r="I6" s="19" t="n">
        <v>18.3</v>
      </c>
      <c r="J6" s="19" t="n">
        <v>18.5</v>
      </c>
      <c r="K6" s="19" t="n">
        <v>55.5</v>
      </c>
      <c r="L6" s="19" t="n">
        <v>56</v>
      </c>
      <c r="M6" s="19" t="n">
        <v>54.1</v>
      </c>
      <c r="N6" s="19" t="n">
        <v>54.7</v>
      </c>
      <c r="O6" s="19" t="n">
        <v>62.2</v>
      </c>
      <c r="P6" s="19" t="n">
        <v>62.2</v>
      </c>
      <c r="Q6" s="19" t="n">
        <v>61.6</v>
      </c>
      <c r="R6" s="20" t="n">
        <v>61.7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6</v>
      </c>
      <c r="D7" s="22" t="n">
        <v>115.5</v>
      </c>
      <c r="E7" s="22" t="n">
        <v>115.4</v>
      </c>
      <c r="F7" s="22" t="n">
        <v>114.7</v>
      </c>
      <c r="G7" s="22" t="n">
        <v>20.4</v>
      </c>
      <c r="H7" s="22" t="n">
        <v>20.8</v>
      </c>
      <c r="I7" s="22" t="n">
        <v>20.1</v>
      </c>
      <c r="J7" s="22" t="n">
        <v>20.3</v>
      </c>
      <c r="K7" s="22" t="n">
        <v>57</v>
      </c>
      <c r="L7" s="22" t="n">
        <v>57.5</v>
      </c>
      <c r="M7" s="22" t="n">
        <v>55.8</v>
      </c>
      <c r="N7" s="22" t="n">
        <v>56</v>
      </c>
      <c r="O7" s="22" t="n">
        <v>64.8</v>
      </c>
      <c r="P7" s="22" t="n">
        <v>64.8</v>
      </c>
      <c r="Q7" s="22" t="n">
        <v>64.5</v>
      </c>
      <c r="R7" s="23" t="n">
        <v>64.3</v>
      </c>
    </row>
    <row r="8" customFormat="false" ht="13.5" hidden="false" customHeight="true" outlineLevel="0" collapsed="false">
      <c r="A8" s="35"/>
      <c r="B8" s="34" t="s">
        <v>12</v>
      </c>
      <c r="C8" s="22" t="n">
        <v>121.3</v>
      </c>
      <c r="D8" s="22" t="n">
        <v>121.2</v>
      </c>
      <c r="E8" s="22" t="n">
        <v>120.9</v>
      </c>
      <c r="F8" s="22" t="n">
        <v>120.4</v>
      </c>
      <c r="G8" s="22" t="n">
        <v>23</v>
      </c>
      <c r="H8" s="22" t="n">
        <v>23.1</v>
      </c>
      <c r="I8" s="22" t="n">
        <v>22.4</v>
      </c>
      <c r="J8" s="22" t="n">
        <v>22.6</v>
      </c>
      <c r="K8" s="22" t="n">
        <v>59.5</v>
      </c>
      <c r="L8" s="22" t="n">
        <v>59.5</v>
      </c>
      <c r="M8" s="22" t="n">
        <v>57.9</v>
      </c>
      <c r="N8" s="22" t="n">
        <v>58</v>
      </c>
      <c r="O8" s="22" t="n">
        <v>67.3</v>
      </c>
      <c r="P8" s="22" t="n">
        <v>67.4</v>
      </c>
      <c r="Q8" s="22" t="n">
        <v>67</v>
      </c>
      <c r="R8" s="23" t="n">
        <v>66.9</v>
      </c>
    </row>
    <row r="9" customFormat="false" ht="13.5" hidden="false" customHeight="true" outlineLevel="0" collapsed="false">
      <c r="A9" s="35"/>
      <c r="B9" s="34" t="s">
        <v>13</v>
      </c>
      <c r="C9" s="22" t="n">
        <v>127.2</v>
      </c>
      <c r="D9" s="22" t="n">
        <v>126.6</v>
      </c>
      <c r="E9" s="22" t="n">
        <v>126.2</v>
      </c>
      <c r="F9" s="22" t="n">
        <v>126</v>
      </c>
      <c r="G9" s="22" t="n">
        <v>25.8</v>
      </c>
      <c r="H9" s="22" t="n">
        <v>25.8</v>
      </c>
      <c r="I9" s="22" t="n">
        <v>25.3</v>
      </c>
      <c r="J9" s="22" t="n">
        <v>25.4</v>
      </c>
      <c r="K9" s="22" t="n">
        <v>61.7</v>
      </c>
      <c r="L9" s="22" t="n">
        <v>61.7</v>
      </c>
      <c r="M9" s="22" t="n">
        <v>60.2</v>
      </c>
      <c r="N9" s="22" t="n">
        <v>60.3</v>
      </c>
      <c r="O9" s="22" t="n">
        <v>70</v>
      </c>
      <c r="P9" s="22" t="n">
        <v>69.8</v>
      </c>
      <c r="Q9" s="22" t="n">
        <v>69.5</v>
      </c>
      <c r="R9" s="23" t="n">
        <v>69.4</v>
      </c>
    </row>
    <row r="10" customFormat="false" ht="13.5" hidden="false" customHeight="true" outlineLevel="0" collapsed="false">
      <c r="A10" s="35"/>
      <c r="B10" s="34" t="s">
        <v>14</v>
      </c>
      <c r="C10" s="22" t="n">
        <v>132.5</v>
      </c>
      <c r="D10" s="22" t="n">
        <v>131.8</v>
      </c>
      <c r="E10" s="22" t="n">
        <v>132.3</v>
      </c>
      <c r="F10" s="22" t="n">
        <v>131.7</v>
      </c>
      <c r="G10" s="22" t="n">
        <v>29</v>
      </c>
      <c r="H10" s="22" t="n">
        <v>28.8</v>
      </c>
      <c r="I10" s="22" t="n">
        <v>28.4</v>
      </c>
      <c r="J10" s="22" t="n">
        <v>28.5</v>
      </c>
      <c r="K10" s="22" t="n">
        <v>64.1</v>
      </c>
      <c r="L10" s="22" t="n">
        <v>64.1</v>
      </c>
      <c r="M10" s="22" t="n">
        <v>62.5</v>
      </c>
      <c r="N10" s="22" t="n">
        <v>62.9</v>
      </c>
      <c r="O10" s="22" t="n">
        <v>72.3</v>
      </c>
      <c r="P10" s="22" t="n">
        <v>72</v>
      </c>
      <c r="Q10" s="22" t="n">
        <v>72.1</v>
      </c>
      <c r="R10" s="23" t="n">
        <v>71.9</v>
      </c>
    </row>
    <row r="11" customFormat="false" ht="13.5" hidden="false" customHeight="true" outlineLevel="0" collapsed="false">
      <c r="A11" s="35"/>
      <c r="B11" s="34" t="s">
        <v>15</v>
      </c>
      <c r="C11" s="22" t="n">
        <v>137.2</v>
      </c>
      <c r="D11" s="22" t="n">
        <v>137</v>
      </c>
      <c r="E11" s="22" t="n">
        <v>138.6</v>
      </c>
      <c r="F11" s="22" t="n">
        <v>138.1</v>
      </c>
      <c r="G11" s="22" t="n">
        <v>32</v>
      </c>
      <c r="H11" s="22" t="n">
        <v>32.2</v>
      </c>
      <c r="I11" s="22" t="n">
        <v>32.4</v>
      </c>
      <c r="J11" s="22" t="n">
        <v>32.5</v>
      </c>
      <c r="K11" s="22" t="n">
        <v>66.5</v>
      </c>
      <c r="L11" s="22" t="n">
        <v>66.6</v>
      </c>
      <c r="M11" s="22" t="n">
        <v>66</v>
      </c>
      <c r="N11" s="22" t="n">
        <v>66.2</v>
      </c>
      <c r="O11" s="22" t="n">
        <v>74</v>
      </c>
      <c r="P11" s="22" t="n">
        <v>74.2</v>
      </c>
      <c r="Q11" s="22" t="n">
        <v>75.1</v>
      </c>
      <c r="R11" s="23" t="n">
        <v>74.9</v>
      </c>
    </row>
    <row r="12" customFormat="false" ht="13.5" hidden="false" customHeight="true" outlineLevel="0" collapsed="false">
      <c r="A12" s="36"/>
      <c r="B12" s="34" t="s">
        <v>16</v>
      </c>
      <c r="C12" s="22" t="n">
        <v>143.5</v>
      </c>
      <c r="D12" s="22" t="n">
        <v>142.7</v>
      </c>
      <c r="E12" s="22" t="n">
        <v>145.1</v>
      </c>
      <c r="F12" s="22" t="n">
        <v>145</v>
      </c>
      <c r="G12" s="22" t="n">
        <v>36.6</v>
      </c>
      <c r="H12" s="22" t="n">
        <v>36</v>
      </c>
      <c r="I12" s="22" t="n">
        <v>37.1</v>
      </c>
      <c r="J12" s="22" t="n">
        <v>37.5</v>
      </c>
      <c r="K12" s="22" t="n">
        <v>69.8</v>
      </c>
      <c r="L12" s="22" t="n">
        <v>69.3</v>
      </c>
      <c r="M12" s="22" t="n">
        <v>69.8</v>
      </c>
      <c r="N12" s="22" t="n">
        <v>70.2</v>
      </c>
      <c r="O12" s="22" t="n">
        <v>76.7</v>
      </c>
      <c r="P12" s="22" t="n">
        <v>76.6</v>
      </c>
      <c r="Q12" s="22" t="n">
        <v>78.2</v>
      </c>
      <c r="R12" s="23" t="n">
        <v>78.3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9.8</v>
      </c>
      <c r="D13" s="22" t="n">
        <v>148.9</v>
      </c>
      <c r="E13" s="22" t="n">
        <v>150.4</v>
      </c>
      <c r="F13" s="22" t="n">
        <v>150.2</v>
      </c>
      <c r="G13" s="22" t="n">
        <v>41</v>
      </c>
      <c r="H13" s="22" t="n">
        <v>40.6</v>
      </c>
      <c r="I13" s="22" t="n">
        <v>41.6</v>
      </c>
      <c r="J13" s="22" t="n">
        <v>42.2</v>
      </c>
      <c r="K13" s="22" t="n">
        <v>71.9</v>
      </c>
      <c r="L13" s="22" t="n">
        <v>72</v>
      </c>
      <c r="M13" s="22" t="n">
        <v>73.6</v>
      </c>
      <c r="N13" s="22" t="n">
        <v>74.1</v>
      </c>
      <c r="O13" s="22" t="n">
        <v>79.8</v>
      </c>
      <c r="P13" s="22" t="n">
        <v>79.5</v>
      </c>
      <c r="Q13" s="22" t="n">
        <v>81.3</v>
      </c>
      <c r="R13" s="23" t="n">
        <v>81.3</v>
      </c>
    </row>
    <row r="14" customFormat="false" ht="13.5" hidden="false" customHeight="true" outlineLevel="0" collapsed="false">
      <c r="A14" s="35"/>
      <c r="B14" s="34" t="s">
        <v>18</v>
      </c>
      <c r="C14" s="22" t="n">
        <v>158.2</v>
      </c>
      <c r="D14" s="22" t="n">
        <v>157.2</v>
      </c>
      <c r="E14" s="22" t="n">
        <v>154.8</v>
      </c>
      <c r="F14" s="22" t="n">
        <v>154</v>
      </c>
      <c r="G14" s="22" t="n">
        <v>47.4</v>
      </c>
      <c r="H14" s="22" t="n">
        <v>46.7</v>
      </c>
      <c r="I14" s="22" t="n">
        <v>47</v>
      </c>
      <c r="J14" s="22" t="n">
        <v>46.7</v>
      </c>
      <c r="K14" s="22" t="n">
        <v>76.2</v>
      </c>
      <c r="L14" s="22" t="n">
        <v>75.9</v>
      </c>
      <c r="M14" s="22" t="n">
        <v>77.5</v>
      </c>
      <c r="N14" s="22" t="n">
        <v>77.4</v>
      </c>
      <c r="O14" s="22" t="n">
        <v>83.9</v>
      </c>
      <c r="P14" s="22" t="n">
        <v>83.5</v>
      </c>
      <c r="Q14" s="22" t="n">
        <v>83.8</v>
      </c>
      <c r="R14" s="23" t="n">
        <v>83.4</v>
      </c>
    </row>
    <row r="15" customFormat="false" ht="13.5" hidden="false" customHeight="true" outlineLevel="0" collapsed="false">
      <c r="A15" s="36"/>
      <c r="B15" s="34" t="s">
        <v>19</v>
      </c>
      <c r="C15" s="22" t="n">
        <v>163.8</v>
      </c>
      <c r="D15" s="22" t="n">
        <v>163</v>
      </c>
      <c r="E15" s="22" t="n">
        <v>156.3</v>
      </c>
      <c r="F15" s="22" t="n">
        <v>155.6</v>
      </c>
      <c r="G15" s="22" t="n">
        <v>52.4</v>
      </c>
      <c r="H15" s="22" t="n">
        <v>51.9</v>
      </c>
      <c r="I15" s="22" t="n">
        <v>49.4</v>
      </c>
      <c r="J15" s="22" t="n">
        <v>49.3</v>
      </c>
      <c r="K15" s="22" t="n">
        <v>79.4</v>
      </c>
      <c r="L15" s="22" t="n">
        <v>79.4</v>
      </c>
      <c r="M15" s="22" t="n">
        <v>79.3</v>
      </c>
      <c r="N15" s="22" t="n">
        <v>79.3</v>
      </c>
      <c r="O15" s="22" t="n">
        <v>86.9</v>
      </c>
      <c r="P15" s="22" t="n">
        <v>86.6</v>
      </c>
      <c r="Q15" s="22" t="n">
        <v>84.6</v>
      </c>
      <c r="R15" s="23" t="n">
        <v>84.3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7.1</v>
      </c>
      <c r="D16" s="22" t="n">
        <v>166.7</v>
      </c>
      <c r="E16" s="22" t="n">
        <v>156.8</v>
      </c>
      <c r="F16" s="22" t="n">
        <v>156.2</v>
      </c>
      <c r="G16" s="22" t="n">
        <v>56.6</v>
      </c>
      <c r="H16" s="22" t="n">
        <v>56.4</v>
      </c>
      <c r="I16" s="22" t="n">
        <v>51.1</v>
      </c>
      <c r="J16" s="22" t="n">
        <v>51.3</v>
      </c>
      <c r="K16" s="22" t="n">
        <v>81.9</v>
      </c>
      <c r="L16" s="22" t="n">
        <v>82.3</v>
      </c>
      <c r="M16" s="22" t="n">
        <v>80.6</v>
      </c>
      <c r="N16" s="22" t="n">
        <v>80.8</v>
      </c>
      <c r="O16" s="22" t="n">
        <v>89.7</v>
      </c>
      <c r="P16" s="22" t="n">
        <v>89.1</v>
      </c>
      <c r="Q16" s="22" t="n">
        <v>85.2</v>
      </c>
      <c r="R16" s="23" t="n">
        <v>85</v>
      </c>
    </row>
    <row r="17" customFormat="false" ht="13.5" hidden="false" customHeight="true" outlineLevel="0" collapsed="false">
      <c r="A17" s="37"/>
      <c r="B17" s="34" t="s">
        <v>21</v>
      </c>
      <c r="C17" s="22" t="n">
        <v>168.8</v>
      </c>
      <c r="D17" s="22" t="n">
        <v>168.6</v>
      </c>
      <c r="E17" s="22" t="n">
        <v>157</v>
      </c>
      <c r="F17" s="22" t="n">
        <v>156.6</v>
      </c>
      <c r="G17" s="22" t="n">
        <v>59.3</v>
      </c>
      <c r="H17" s="22" t="n">
        <v>58.8</v>
      </c>
      <c r="I17" s="22" t="n">
        <v>52</v>
      </c>
      <c r="J17" s="22" t="n">
        <v>52.2</v>
      </c>
      <c r="K17" s="22" t="n">
        <v>83.9</v>
      </c>
      <c r="L17" s="22" t="n">
        <v>84.3</v>
      </c>
      <c r="M17" s="22" t="n">
        <v>81.4</v>
      </c>
      <c r="N17" s="22" t="n">
        <v>81.6</v>
      </c>
      <c r="O17" s="22" t="n">
        <v>90.4</v>
      </c>
      <c r="P17" s="22" t="n">
        <v>90.1</v>
      </c>
      <c r="Q17" s="22" t="n">
        <v>85.2</v>
      </c>
      <c r="R17" s="23" t="n">
        <v>85</v>
      </c>
    </row>
    <row r="18" customFormat="false" ht="13.5" hidden="false" customHeight="true" outlineLevel="0" collapsed="false">
      <c r="A18" s="38"/>
      <c r="B18" s="39" t="s">
        <v>22</v>
      </c>
      <c r="C18" s="25" t="n">
        <v>169.3</v>
      </c>
      <c r="D18" s="25" t="n">
        <v>169.4</v>
      </c>
      <c r="E18" s="25" t="n">
        <v>157.3</v>
      </c>
      <c r="F18" s="25" t="n">
        <v>156.7</v>
      </c>
      <c r="G18" s="25" t="n">
        <v>60.1</v>
      </c>
      <c r="H18" s="25" t="n">
        <v>60.2</v>
      </c>
      <c r="I18" s="25" t="n">
        <v>52.4</v>
      </c>
      <c r="J18" s="25" t="n">
        <v>52.3</v>
      </c>
      <c r="K18" s="25" t="n">
        <v>84.9</v>
      </c>
      <c r="L18" s="25" t="n">
        <v>85.8</v>
      </c>
      <c r="M18" s="25" t="n">
        <v>81.9</v>
      </c>
      <c r="N18" s="25" t="n">
        <v>81.9</v>
      </c>
      <c r="O18" s="25" t="n">
        <v>90.8</v>
      </c>
      <c r="P18" s="25" t="n">
        <v>90.6</v>
      </c>
      <c r="Q18" s="25" t="n">
        <v>85.4</v>
      </c>
      <c r="R18" s="26" t="n">
        <v>85</v>
      </c>
    </row>
    <row r="19" customFormat="false" ht="13.5" hidden="false" customHeight="true" outlineLevel="0" collapsed="false">
      <c r="A19" s="42" t="s">
        <v>49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1" t="s">
        <v>52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53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10.3</v>
      </c>
      <c r="D6" s="19" t="n">
        <v>110.3</v>
      </c>
      <c r="E6" s="19" t="n">
        <v>109</v>
      </c>
      <c r="F6" s="19" t="n">
        <v>109.4</v>
      </c>
      <c r="G6" s="19" t="n">
        <v>18.8</v>
      </c>
      <c r="H6" s="19" t="n">
        <v>18.9</v>
      </c>
      <c r="I6" s="19" t="n">
        <v>18.2</v>
      </c>
      <c r="J6" s="19" t="n">
        <v>18.6</v>
      </c>
      <c r="K6" s="19" t="n">
        <v>55.7</v>
      </c>
      <c r="L6" s="19" t="n">
        <v>56.1</v>
      </c>
      <c r="M6" s="19" t="n">
        <v>54.1</v>
      </c>
      <c r="N6" s="19" t="n">
        <v>54.9</v>
      </c>
      <c r="O6" s="19" t="n">
        <v>62.2</v>
      </c>
      <c r="P6" s="19" t="n">
        <v>62.3</v>
      </c>
      <c r="Q6" s="19" t="n">
        <v>61.6</v>
      </c>
      <c r="R6" s="20" t="n">
        <v>61.8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6</v>
      </c>
      <c r="D7" s="22" t="n">
        <v>115.9</v>
      </c>
      <c r="E7" s="22" t="n">
        <v>115.3</v>
      </c>
      <c r="F7" s="22" t="n">
        <v>115.1</v>
      </c>
      <c r="G7" s="22" t="n">
        <v>20.8</v>
      </c>
      <c r="H7" s="22" t="n">
        <v>20.9</v>
      </c>
      <c r="I7" s="22" t="n">
        <v>20.8</v>
      </c>
      <c r="J7" s="22" t="n">
        <v>20.4</v>
      </c>
      <c r="K7" s="22" t="n">
        <v>57.4</v>
      </c>
      <c r="L7" s="22" t="n">
        <v>57.6</v>
      </c>
      <c r="M7" s="22" t="n">
        <v>56.1</v>
      </c>
      <c r="N7" s="22" t="n">
        <v>56.1</v>
      </c>
      <c r="O7" s="22" t="n">
        <v>64.9</v>
      </c>
      <c r="P7" s="22" t="n">
        <v>65</v>
      </c>
      <c r="Q7" s="22" t="n">
        <v>64.4</v>
      </c>
      <c r="R7" s="23" t="n">
        <v>64.4</v>
      </c>
    </row>
    <row r="8" customFormat="false" ht="13.5" hidden="false" customHeight="true" outlineLevel="0" collapsed="false">
      <c r="A8" s="35"/>
      <c r="B8" s="34" t="s">
        <v>12</v>
      </c>
      <c r="C8" s="22" t="n">
        <v>121.4</v>
      </c>
      <c r="D8" s="22" t="n">
        <v>121.4</v>
      </c>
      <c r="E8" s="22" t="n">
        <v>121.2</v>
      </c>
      <c r="F8" s="22" t="n">
        <v>120.8</v>
      </c>
      <c r="G8" s="22" t="n">
        <v>22.9</v>
      </c>
      <c r="H8" s="22" t="n">
        <v>23.2</v>
      </c>
      <c r="I8" s="22" t="n">
        <v>22.6</v>
      </c>
      <c r="J8" s="22" t="n">
        <v>22.8</v>
      </c>
      <c r="K8" s="22" t="n">
        <v>59.1</v>
      </c>
      <c r="L8" s="22" t="n">
        <v>59.6</v>
      </c>
      <c r="M8" s="22" t="n">
        <v>58</v>
      </c>
      <c r="N8" s="22" t="n">
        <v>58.1</v>
      </c>
      <c r="O8" s="22" t="n">
        <v>67.1</v>
      </c>
      <c r="P8" s="22" t="n">
        <v>67.4</v>
      </c>
      <c r="Q8" s="22" t="n">
        <v>66.9</v>
      </c>
      <c r="R8" s="23" t="n">
        <v>67.1</v>
      </c>
    </row>
    <row r="9" customFormat="false" ht="13.5" hidden="false" customHeight="true" outlineLevel="0" collapsed="false">
      <c r="A9" s="35"/>
      <c r="B9" s="34" t="s">
        <v>13</v>
      </c>
      <c r="C9" s="22" t="n">
        <v>126.9</v>
      </c>
      <c r="D9" s="22" t="n">
        <v>126.8</v>
      </c>
      <c r="E9" s="22" t="n">
        <v>126.1</v>
      </c>
      <c r="F9" s="22" t="n">
        <v>126.1</v>
      </c>
      <c r="G9" s="22" t="n">
        <v>25.7</v>
      </c>
      <c r="H9" s="22" t="n">
        <v>25.9</v>
      </c>
      <c r="I9" s="22" t="n">
        <v>25.2</v>
      </c>
      <c r="J9" s="22" t="n">
        <v>25.4</v>
      </c>
      <c r="K9" s="22" t="n">
        <v>61.5</v>
      </c>
      <c r="L9" s="22" t="n">
        <v>61.8</v>
      </c>
      <c r="M9" s="22" t="n">
        <v>60.3</v>
      </c>
      <c r="N9" s="22" t="n">
        <v>60.2</v>
      </c>
      <c r="O9" s="22" t="n">
        <v>69.7</v>
      </c>
      <c r="P9" s="22" t="n">
        <v>69.8</v>
      </c>
      <c r="Q9" s="22" t="n">
        <v>69.4</v>
      </c>
      <c r="R9" s="23" t="n">
        <v>69.4</v>
      </c>
    </row>
    <row r="10" customFormat="false" ht="13.5" hidden="false" customHeight="true" outlineLevel="0" collapsed="false">
      <c r="A10" s="35"/>
      <c r="B10" s="34" t="s">
        <v>14</v>
      </c>
      <c r="C10" s="22" t="n">
        <v>132.4</v>
      </c>
      <c r="D10" s="22" t="n">
        <v>132.1</v>
      </c>
      <c r="E10" s="22" t="n">
        <v>132.3</v>
      </c>
      <c r="F10" s="22" t="n">
        <v>131.9</v>
      </c>
      <c r="G10" s="22" t="n">
        <v>28.9</v>
      </c>
      <c r="H10" s="22" t="n">
        <v>29</v>
      </c>
      <c r="I10" s="22" t="n">
        <v>28.5</v>
      </c>
      <c r="J10" s="22" t="n">
        <v>28.5</v>
      </c>
      <c r="K10" s="22" t="n">
        <v>64.4</v>
      </c>
      <c r="L10" s="22" t="n">
        <v>64.2</v>
      </c>
      <c r="M10" s="22" t="n">
        <v>62.7</v>
      </c>
      <c r="N10" s="22" t="n">
        <v>62.7</v>
      </c>
      <c r="O10" s="22" t="n">
        <v>72.1</v>
      </c>
      <c r="P10" s="22" t="n">
        <v>72.1</v>
      </c>
      <c r="Q10" s="22" t="n">
        <v>72</v>
      </c>
      <c r="R10" s="23" t="n">
        <v>71.9</v>
      </c>
    </row>
    <row r="11" customFormat="false" ht="13.5" hidden="false" customHeight="true" outlineLevel="0" collapsed="false">
      <c r="A11" s="35"/>
      <c r="B11" s="34" t="s">
        <v>15</v>
      </c>
      <c r="C11" s="22" t="n">
        <v>137.5</v>
      </c>
      <c r="D11" s="22" t="n">
        <v>137.2</v>
      </c>
      <c r="E11" s="22" t="n">
        <v>138.2</v>
      </c>
      <c r="F11" s="22" t="n">
        <v>138.2</v>
      </c>
      <c r="G11" s="22" t="n">
        <v>32.4</v>
      </c>
      <c r="H11" s="22" t="n">
        <v>32.3</v>
      </c>
      <c r="I11" s="22" t="n">
        <v>32.2</v>
      </c>
      <c r="J11" s="22" t="n">
        <v>32.4</v>
      </c>
      <c r="K11" s="22" t="n">
        <v>66.6</v>
      </c>
      <c r="L11" s="22" t="n">
        <v>66.7</v>
      </c>
      <c r="M11" s="22" t="n">
        <v>65.9</v>
      </c>
      <c r="N11" s="22" t="n">
        <v>66</v>
      </c>
      <c r="O11" s="22" t="n">
        <v>74.2</v>
      </c>
      <c r="P11" s="22" t="n">
        <v>74.3</v>
      </c>
      <c r="Q11" s="22" t="n">
        <v>74.7</v>
      </c>
      <c r="R11" s="23" t="n">
        <v>74.9</v>
      </c>
    </row>
    <row r="12" customFormat="false" ht="13.5" hidden="false" customHeight="true" outlineLevel="0" collapsed="false">
      <c r="A12" s="36"/>
      <c r="B12" s="34" t="s">
        <v>16</v>
      </c>
      <c r="C12" s="22" t="n">
        <v>143</v>
      </c>
      <c r="D12" s="22" t="n">
        <v>142.8</v>
      </c>
      <c r="E12" s="22" t="n">
        <v>144.7</v>
      </c>
      <c r="F12" s="22" t="n">
        <v>145</v>
      </c>
      <c r="G12" s="22" t="n">
        <v>36.4</v>
      </c>
      <c r="H12" s="22" t="n">
        <v>35.9</v>
      </c>
      <c r="I12" s="22" t="n">
        <v>36.6</v>
      </c>
      <c r="J12" s="22" t="n">
        <v>37.3</v>
      </c>
      <c r="K12" s="22" t="n">
        <v>69.5</v>
      </c>
      <c r="L12" s="22" t="n">
        <v>69.2</v>
      </c>
      <c r="M12" s="22" t="n">
        <v>69.4</v>
      </c>
      <c r="N12" s="22" t="n">
        <v>69.9</v>
      </c>
      <c r="O12" s="22" t="n">
        <v>76.8</v>
      </c>
      <c r="P12" s="22" t="n">
        <v>76.6</v>
      </c>
      <c r="Q12" s="22" t="n">
        <v>77.9</v>
      </c>
      <c r="R12" s="23" t="n">
        <v>78.2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50.1</v>
      </c>
      <c r="D13" s="22" t="n">
        <v>149.8</v>
      </c>
      <c r="E13" s="22" t="n">
        <v>151</v>
      </c>
      <c r="F13" s="22" t="n">
        <v>150.5</v>
      </c>
      <c r="G13" s="22" t="n">
        <v>41.6</v>
      </c>
      <c r="H13" s="22" t="n">
        <v>41.2</v>
      </c>
      <c r="I13" s="22" t="n">
        <v>42.3</v>
      </c>
      <c r="J13" s="22" t="n">
        <v>42.4</v>
      </c>
      <c r="K13" s="22" t="n">
        <v>72.5</v>
      </c>
      <c r="L13" s="22" t="n">
        <v>72.3</v>
      </c>
      <c r="M13" s="22" t="n">
        <v>74</v>
      </c>
      <c r="N13" s="22" t="n">
        <v>74.2</v>
      </c>
      <c r="O13" s="22" t="n">
        <v>80</v>
      </c>
      <c r="P13" s="22" t="n">
        <v>79.8</v>
      </c>
      <c r="Q13" s="22" t="n">
        <v>81.7</v>
      </c>
      <c r="R13" s="23" t="n">
        <v>81.4</v>
      </c>
    </row>
    <row r="14" customFormat="false" ht="13.5" hidden="false" customHeight="true" outlineLevel="0" collapsed="false">
      <c r="A14" s="35"/>
      <c r="B14" s="34" t="s">
        <v>18</v>
      </c>
      <c r="C14" s="22" t="n">
        <v>158.5</v>
      </c>
      <c r="D14" s="22" t="n">
        <v>157.3</v>
      </c>
      <c r="E14" s="22" t="n">
        <v>154.5</v>
      </c>
      <c r="F14" s="22" t="n">
        <v>154.2</v>
      </c>
      <c r="G14" s="22" t="n">
        <v>47.5</v>
      </c>
      <c r="H14" s="22" t="n">
        <v>46.8</v>
      </c>
      <c r="I14" s="22" t="n">
        <v>46.7</v>
      </c>
      <c r="J14" s="22" t="n">
        <v>46.6</v>
      </c>
      <c r="K14" s="22" t="n">
        <v>76</v>
      </c>
      <c r="L14" s="22" t="n">
        <v>75.8</v>
      </c>
      <c r="M14" s="22" t="n">
        <v>77.2</v>
      </c>
      <c r="N14" s="22" t="n">
        <v>77.2</v>
      </c>
      <c r="O14" s="22" t="n">
        <v>84.1</v>
      </c>
      <c r="P14" s="22" t="n">
        <v>83.4</v>
      </c>
      <c r="Q14" s="22" t="n">
        <v>83.6</v>
      </c>
      <c r="R14" s="23" t="n">
        <v>83.3</v>
      </c>
    </row>
    <row r="15" customFormat="false" ht="13.5" hidden="false" customHeight="true" outlineLevel="0" collapsed="false">
      <c r="A15" s="36"/>
      <c r="B15" s="34" t="s">
        <v>19</v>
      </c>
      <c r="C15" s="22" t="n">
        <v>163.5</v>
      </c>
      <c r="D15" s="22" t="n">
        <v>163.2</v>
      </c>
      <c r="E15" s="22" t="n">
        <v>156.5</v>
      </c>
      <c r="F15" s="22" t="n">
        <v>156</v>
      </c>
      <c r="G15" s="22" t="n">
        <v>51.8</v>
      </c>
      <c r="H15" s="22" t="n">
        <v>52.1</v>
      </c>
      <c r="I15" s="22" t="n">
        <v>49</v>
      </c>
      <c r="J15" s="22" t="n">
        <v>49.6</v>
      </c>
      <c r="K15" s="22" t="n">
        <v>79</v>
      </c>
      <c r="L15" s="22" t="n">
        <v>79.4</v>
      </c>
      <c r="M15" s="22" t="n">
        <v>78.7</v>
      </c>
      <c r="N15" s="22" t="n">
        <v>79.4</v>
      </c>
      <c r="O15" s="22" t="n">
        <v>86.8</v>
      </c>
      <c r="P15" s="22" t="n">
        <v>86.5</v>
      </c>
      <c r="Q15" s="22" t="n">
        <v>84.6</v>
      </c>
      <c r="R15" s="23" t="n">
        <v>84.3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7.9</v>
      </c>
      <c r="D16" s="22" t="n">
        <v>167.3</v>
      </c>
      <c r="E16" s="22" t="n">
        <v>157.4</v>
      </c>
      <c r="F16" s="22" t="n">
        <v>156.6</v>
      </c>
      <c r="G16" s="22" t="n">
        <v>57.4</v>
      </c>
      <c r="H16" s="22" t="n">
        <v>57.1</v>
      </c>
      <c r="I16" s="22" t="n">
        <v>51.9</v>
      </c>
      <c r="J16" s="22" t="n">
        <v>51.7</v>
      </c>
      <c r="K16" s="22" t="n">
        <v>82.6</v>
      </c>
      <c r="L16" s="22" t="n">
        <v>82.6</v>
      </c>
      <c r="M16" s="22" t="n">
        <v>80.9</v>
      </c>
      <c r="N16" s="22" t="n">
        <v>80.9</v>
      </c>
      <c r="O16" s="22" t="n">
        <v>89.7</v>
      </c>
      <c r="P16" s="22" t="n">
        <v>89.2</v>
      </c>
      <c r="Q16" s="22" t="n">
        <v>85.5</v>
      </c>
      <c r="R16" s="23" t="n">
        <v>85</v>
      </c>
    </row>
    <row r="17" customFormat="false" ht="13.5" hidden="false" customHeight="true" outlineLevel="0" collapsed="false">
      <c r="A17" s="37"/>
      <c r="B17" s="34" t="s">
        <v>21</v>
      </c>
      <c r="C17" s="22" t="n">
        <v>169.8</v>
      </c>
      <c r="D17" s="22" t="n">
        <v>169</v>
      </c>
      <c r="E17" s="22" t="n">
        <v>157.1</v>
      </c>
      <c r="F17" s="22" t="n">
        <v>156.9</v>
      </c>
      <c r="G17" s="22" t="n">
        <v>59.2</v>
      </c>
      <c r="H17" s="22" t="n">
        <v>59.2</v>
      </c>
      <c r="I17" s="22" t="n">
        <v>52.6</v>
      </c>
      <c r="J17" s="22" t="n">
        <v>52.2</v>
      </c>
      <c r="K17" s="22" t="n">
        <v>84.1</v>
      </c>
      <c r="L17" s="22" t="n">
        <v>84.3</v>
      </c>
      <c r="M17" s="22" t="n">
        <v>81.4</v>
      </c>
      <c r="N17" s="22" t="n">
        <v>81.5</v>
      </c>
      <c r="O17" s="22" t="n">
        <v>90.6</v>
      </c>
      <c r="P17" s="22" t="n">
        <v>90.2</v>
      </c>
      <c r="Q17" s="22" t="n">
        <v>85</v>
      </c>
      <c r="R17" s="23" t="n">
        <v>85</v>
      </c>
    </row>
    <row r="18" customFormat="false" ht="13.5" hidden="false" customHeight="true" outlineLevel="0" collapsed="false">
      <c r="A18" s="38"/>
      <c r="B18" s="39" t="s">
        <v>22</v>
      </c>
      <c r="C18" s="25" t="n">
        <v>170.5</v>
      </c>
      <c r="D18" s="25" t="n">
        <v>169.7</v>
      </c>
      <c r="E18" s="25" t="n">
        <v>157.5</v>
      </c>
      <c r="F18" s="25" t="n">
        <v>157.1</v>
      </c>
      <c r="G18" s="25" t="n">
        <v>60.6</v>
      </c>
      <c r="H18" s="25" t="n">
        <v>60.6</v>
      </c>
      <c r="I18" s="25" t="n">
        <v>52</v>
      </c>
      <c r="J18" s="25" t="n">
        <v>52.3</v>
      </c>
      <c r="K18" s="25" t="n">
        <v>85.4</v>
      </c>
      <c r="L18" s="25" t="n">
        <v>85.7</v>
      </c>
      <c r="M18" s="25" t="n">
        <v>81.5</v>
      </c>
      <c r="N18" s="25" t="n">
        <v>81.7</v>
      </c>
      <c r="O18" s="25" t="n">
        <v>90.9</v>
      </c>
      <c r="P18" s="25" t="n">
        <v>90.7</v>
      </c>
      <c r="Q18" s="25" t="n">
        <v>85.1</v>
      </c>
      <c r="R18" s="26" t="n">
        <v>85</v>
      </c>
    </row>
    <row r="19" customFormat="false" ht="13.5" hidden="false" customHeight="true" outlineLevel="0" collapsed="false">
      <c r="A19" s="42" t="s">
        <v>49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1" t="s">
        <v>54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55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10.4</v>
      </c>
      <c r="D6" s="19" t="n">
        <v>110.4</v>
      </c>
      <c r="E6" s="19" t="n">
        <v>109.7</v>
      </c>
      <c r="F6" s="19" t="n">
        <v>109.6</v>
      </c>
      <c r="G6" s="19" t="n">
        <v>19</v>
      </c>
      <c r="H6" s="19" t="n">
        <v>19</v>
      </c>
      <c r="I6" s="19" t="n">
        <v>18.4</v>
      </c>
      <c r="J6" s="19" t="n">
        <v>18.6</v>
      </c>
      <c r="K6" s="19" t="n">
        <v>55.8</v>
      </c>
      <c r="L6" s="19" t="n">
        <v>56.3</v>
      </c>
      <c r="M6" s="19" t="n">
        <v>54.3</v>
      </c>
      <c r="N6" s="19" t="n">
        <v>55</v>
      </c>
      <c r="O6" s="19" t="n">
        <v>62.5</v>
      </c>
      <c r="P6" s="19" t="n">
        <v>62.5</v>
      </c>
      <c r="Q6" s="19" t="n">
        <v>61.9</v>
      </c>
      <c r="R6" s="20" t="n">
        <v>62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6.4</v>
      </c>
      <c r="D7" s="22" t="n">
        <v>115.9</v>
      </c>
      <c r="E7" s="22" t="n">
        <v>115.2</v>
      </c>
      <c r="F7" s="22" t="n">
        <v>115.2</v>
      </c>
      <c r="G7" s="22" t="n">
        <v>21.1</v>
      </c>
      <c r="H7" s="22" t="n">
        <v>20.9</v>
      </c>
      <c r="I7" s="22" t="n">
        <v>20.4</v>
      </c>
      <c r="J7" s="22" t="n">
        <v>20.5</v>
      </c>
      <c r="K7" s="22" t="n">
        <v>57.7</v>
      </c>
      <c r="L7" s="22" t="n">
        <v>57.6</v>
      </c>
      <c r="M7" s="22" t="n">
        <v>56.2</v>
      </c>
      <c r="N7" s="22" t="n">
        <v>56.3</v>
      </c>
      <c r="O7" s="22" t="n">
        <v>65.2</v>
      </c>
      <c r="P7" s="22" t="n">
        <v>65</v>
      </c>
      <c r="Q7" s="22" t="n">
        <v>64.6</v>
      </c>
      <c r="R7" s="23" t="n">
        <v>64.5</v>
      </c>
    </row>
    <row r="8" customFormat="false" ht="13.5" hidden="false" customHeight="true" outlineLevel="0" collapsed="false">
      <c r="A8" s="35"/>
      <c r="B8" s="34" t="s">
        <v>12</v>
      </c>
      <c r="C8" s="22" t="n">
        <v>122.1</v>
      </c>
      <c r="D8" s="22" t="n">
        <v>121.5</v>
      </c>
      <c r="E8" s="22" t="n">
        <v>120.9</v>
      </c>
      <c r="F8" s="22" t="n">
        <v>120.8</v>
      </c>
      <c r="G8" s="22" t="n">
        <v>23.6</v>
      </c>
      <c r="H8" s="22" t="n">
        <v>23.3</v>
      </c>
      <c r="I8" s="22" t="n">
        <v>22.8</v>
      </c>
      <c r="J8" s="22" t="n">
        <v>22.8</v>
      </c>
      <c r="K8" s="22" t="n">
        <v>59.8</v>
      </c>
      <c r="L8" s="22" t="n">
        <v>59.7</v>
      </c>
      <c r="M8" s="22" t="n">
        <v>58.1</v>
      </c>
      <c r="N8" s="22" t="n">
        <v>58.2</v>
      </c>
      <c r="O8" s="22" t="n">
        <v>67.8</v>
      </c>
      <c r="P8" s="22" t="n">
        <v>67.5</v>
      </c>
      <c r="Q8" s="22" t="n">
        <v>67.2</v>
      </c>
      <c r="R8" s="23" t="n">
        <v>67.1</v>
      </c>
    </row>
    <row r="9" customFormat="false" ht="13.5" hidden="false" customHeight="true" outlineLevel="0" collapsed="false">
      <c r="A9" s="35"/>
      <c r="B9" s="34" t="s">
        <v>13</v>
      </c>
      <c r="C9" s="22" t="n">
        <v>126.9</v>
      </c>
      <c r="D9" s="22" t="n">
        <v>127</v>
      </c>
      <c r="E9" s="22" t="n">
        <v>126.3</v>
      </c>
      <c r="F9" s="22" t="n">
        <v>126.3</v>
      </c>
      <c r="G9" s="22" t="n">
        <v>25.8</v>
      </c>
      <c r="H9" s="22" t="n">
        <v>26.1</v>
      </c>
      <c r="I9" s="22" t="n">
        <v>25.7</v>
      </c>
      <c r="J9" s="22" t="n">
        <v>25.6</v>
      </c>
      <c r="K9" s="22" t="n">
        <v>61.8</v>
      </c>
      <c r="L9" s="22" t="n">
        <v>62</v>
      </c>
      <c r="M9" s="22" t="n">
        <v>60.5</v>
      </c>
      <c r="N9" s="22" t="n">
        <v>60.5</v>
      </c>
      <c r="O9" s="22" t="n">
        <v>70</v>
      </c>
      <c r="P9" s="22" t="n">
        <v>69.9</v>
      </c>
      <c r="Q9" s="22" t="n">
        <v>69.6</v>
      </c>
      <c r="R9" s="23" t="n">
        <v>69.5</v>
      </c>
    </row>
    <row r="10" customFormat="false" ht="13.5" hidden="false" customHeight="true" outlineLevel="0" collapsed="false">
      <c r="A10" s="35"/>
      <c r="B10" s="34" t="s">
        <v>14</v>
      </c>
      <c r="C10" s="22" t="n">
        <v>132.3</v>
      </c>
      <c r="D10" s="22" t="n">
        <v>132.2</v>
      </c>
      <c r="E10" s="22" t="n">
        <v>131.9</v>
      </c>
      <c r="F10" s="22" t="n">
        <v>132</v>
      </c>
      <c r="G10" s="22" t="n">
        <v>28.8</v>
      </c>
      <c r="H10" s="22" t="n">
        <v>29.1</v>
      </c>
      <c r="I10" s="22" t="n">
        <v>28.3</v>
      </c>
      <c r="J10" s="22" t="n">
        <v>28.8</v>
      </c>
      <c r="K10" s="22" t="n">
        <v>64</v>
      </c>
      <c r="L10" s="22" t="n">
        <v>64.2</v>
      </c>
      <c r="M10" s="22" t="n">
        <v>62.4</v>
      </c>
      <c r="N10" s="22" t="n">
        <v>63</v>
      </c>
      <c r="O10" s="22" t="n">
        <v>72.2</v>
      </c>
      <c r="P10" s="22" t="n">
        <v>72.1</v>
      </c>
      <c r="Q10" s="22" t="n">
        <v>72</v>
      </c>
      <c r="R10" s="23" t="n">
        <v>72</v>
      </c>
    </row>
    <row r="11" customFormat="false" ht="13.5" hidden="false" customHeight="true" outlineLevel="0" collapsed="false">
      <c r="A11" s="35"/>
      <c r="B11" s="34" t="s">
        <v>15</v>
      </c>
      <c r="C11" s="22" t="n">
        <v>137.6</v>
      </c>
      <c r="D11" s="22" t="n">
        <v>137.3</v>
      </c>
      <c r="E11" s="22" t="n">
        <v>138.4</v>
      </c>
      <c r="F11" s="22" t="n">
        <v>138.3</v>
      </c>
      <c r="G11" s="22" t="n">
        <v>32.4</v>
      </c>
      <c r="H11" s="22" t="n">
        <v>32.3</v>
      </c>
      <c r="I11" s="22" t="n">
        <v>32.2</v>
      </c>
      <c r="J11" s="22" t="n">
        <v>32.6</v>
      </c>
      <c r="K11" s="22" t="n">
        <v>66.7</v>
      </c>
      <c r="L11" s="22" t="n">
        <v>66.7</v>
      </c>
      <c r="M11" s="22" t="n">
        <v>65.8</v>
      </c>
      <c r="N11" s="22" t="n">
        <v>66.2</v>
      </c>
      <c r="O11" s="22" t="n">
        <v>74.5</v>
      </c>
      <c r="P11" s="22" t="n">
        <v>74.2</v>
      </c>
      <c r="Q11" s="22" t="n">
        <v>74.9</v>
      </c>
      <c r="R11" s="23" t="n">
        <v>74.9</v>
      </c>
    </row>
    <row r="12" customFormat="false" ht="13.5" hidden="false" customHeight="true" outlineLevel="0" collapsed="false">
      <c r="A12" s="36"/>
      <c r="B12" s="34" t="s">
        <v>16</v>
      </c>
      <c r="C12" s="22" t="n">
        <v>143.2</v>
      </c>
      <c r="D12" s="22" t="n">
        <v>142.8</v>
      </c>
      <c r="E12" s="22" t="n">
        <v>145.2</v>
      </c>
      <c r="F12" s="22" t="n">
        <v>145</v>
      </c>
      <c r="G12" s="22" t="n">
        <v>35.9</v>
      </c>
      <c r="H12" s="22" t="n">
        <v>36.1</v>
      </c>
      <c r="I12" s="22" t="n">
        <v>37.5</v>
      </c>
      <c r="J12" s="22" t="n">
        <v>37.4</v>
      </c>
      <c r="K12" s="22" t="n">
        <v>69.2</v>
      </c>
      <c r="L12" s="22" t="n">
        <v>69.3</v>
      </c>
      <c r="M12" s="22" t="n">
        <v>70.1</v>
      </c>
      <c r="N12" s="22" t="n">
        <v>70</v>
      </c>
      <c r="O12" s="22" t="n">
        <v>76.6</v>
      </c>
      <c r="P12" s="22" t="n">
        <v>76.5</v>
      </c>
      <c r="Q12" s="22" t="n">
        <v>78.1</v>
      </c>
      <c r="R12" s="23" t="n">
        <v>78.2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50.1</v>
      </c>
      <c r="D13" s="22" t="n">
        <v>149.8</v>
      </c>
      <c r="E13" s="22" t="n">
        <v>150.8</v>
      </c>
      <c r="F13" s="22" t="n">
        <v>150.6</v>
      </c>
      <c r="G13" s="22" t="n">
        <v>41.7</v>
      </c>
      <c r="H13" s="22" t="n">
        <v>41.4</v>
      </c>
      <c r="I13" s="22" t="n">
        <v>42.2</v>
      </c>
      <c r="J13" s="22" t="n">
        <v>42.5</v>
      </c>
      <c r="K13" s="22" t="n">
        <v>72.4</v>
      </c>
      <c r="L13" s="22" t="n">
        <v>72.5</v>
      </c>
      <c r="M13" s="22" t="n">
        <v>73.8</v>
      </c>
      <c r="N13" s="22" t="n">
        <v>74.3</v>
      </c>
      <c r="O13" s="22" t="n">
        <v>79.7</v>
      </c>
      <c r="P13" s="22" t="n">
        <v>79.8</v>
      </c>
      <c r="Q13" s="22" t="n">
        <v>81.5</v>
      </c>
      <c r="R13" s="23" t="n">
        <v>81.4</v>
      </c>
    </row>
    <row r="14" customFormat="false" ht="13.5" hidden="false" customHeight="true" outlineLevel="0" collapsed="false">
      <c r="A14" s="35"/>
      <c r="B14" s="34" t="s">
        <v>18</v>
      </c>
      <c r="C14" s="22" t="n">
        <v>157.8</v>
      </c>
      <c r="D14" s="22" t="n">
        <v>157.3</v>
      </c>
      <c r="E14" s="22" t="n">
        <v>154.4</v>
      </c>
      <c r="F14" s="22" t="n">
        <v>154.2</v>
      </c>
      <c r="G14" s="22" t="n">
        <v>46.8</v>
      </c>
      <c r="H14" s="22" t="n">
        <v>47.1</v>
      </c>
      <c r="I14" s="22" t="n">
        <v>46.5</v>
      </c>
      <c r="J14" s="22" t="n">
        <v>46.5</v>
      </c>
      <c r="K14" s="22" t="n">
        <v>75.4</v>
      </c>
      <c r="L14" s="22" t="n">
        <v>76</v>
      </c>
      <c r="M14" s="22" t="n">
        <v>76.8</v>
      </c>
      <c r="N14" s="22" t="n">
        <v>77.1</v>
      </c>
      <c r="O14" s="22" t="n">
        <v>83.6</v>
      </c>
      <c r="P14" s="22" t="n">
        <v>83.5</v>
      </c>
      <c r="Q14" s="22" t="n">
        <v>83.5</v>
      </c>
      <c r="R14" s="23" t="n">
        <v>83.3</v>
      </c>
    </row>
    <row r="15" customFormat="false" ht="13.5" hidden="false" customHeight="true" outlineLevel="0" collapsed="false">
      <c r="A15" s="36"/>
      <c r="B15" s="34" t="s">
        <v>19</v>
      </c>
      <c r="C15" s="22" t="n">
        <v>163.3</v>
      </c>
      <c r="D15" s="22" t="n">
        <v>163.6</v>
      </c>
      <c r="E15" s="22" t="n">
        <v>156.3</v>
      </c>
      <c r="F15" s="22" t="n">
        <v>156</v>
      </c>
      <c r="G15" s="22" t="n">
        <v>52</v>
      </c>
      <c r="H15" s="22" t="n">
        <v>52.6</v>
      </c>
      <c r="I15" s="22" t="n">
        <v>49.4</v>
      </c>
      <c r="J15" s="22" t="n">
        <v>49.5</v>
      </c>
      <c r="K15" s="22" t="n">
        <v>78.9</v>
      </c>
      <c r="L15" s="22" t="n">
        <v>79.6</v>
      </c>
      <c r="M15" s="22" t="n">
        <v>78.9</v>
      </c>
      <c r="N15" s="22" t="n">
        <v>79.3</v>
      </c>
      <c r="O15" s="22" t="n">
        <v>86.8</v>
      </c>
      <c r="P15" s="22" t="n">
        <v>86.8</v>
      </c>
      <c r="Q15" s="22" t="n">
        <v>84.6</v>
      </c>
      <c r="R15" s="23" t="n">
        <v>84.3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7.9</v>
      </c>
      <c r="D16" s="22" t="n">
        <v>167.1</v>
      </c>
      <c r="E16" s="22" t="n">
        <v>156.9</v>
      </c>
      <c r="F16" s="22" t="n">
        <v>156.6</v>
      </c>
      <c r="G16" s="22" t="n">
        <v>57.1</v>
      </c>
      <c r="H16" s="22" t="n">
        <v>57.1</v>
      </c>
      <c r="I16" s="22" t="n">
        <v>51.3</v>
      </c>
      <c r="J16" s="22" t="n">
        <v>51.7</v>
      </c>
      <c r="K16" s="22" t="n">
        <v>81.8</v>
      </c>
      <c r="L16" s="22" t="n">
        <v>82.6</v>
      </c>
      <c r="M16" s="22" t="n">
        <v>80.5</v>
      </c>
      <c r="N16" s="22" t="n">
        <v>81</v>
      </c>
      <c r="O16" s="22" t="n">
        <v>89.6</v>
      </c>
      <c r="P16" s="22" t="n">
        <v>89.1</v>
      </c>
      <c r="Q16" s="22" t="n">
        <v>85.3</v>
      </c>
      <c r="R16" s="23" t="n">
        <v>85</v>
      </c>
    </row>
    <row r="17" customFormat="false" ht="13.5" hidden="false" customHeight="true" outlineLevel="0" collapsed="false">
      <c r="A17" s="37"/>
      <c r="B17" s="34" t="s">
        <v>21</v>
      </c>
      <c r="C17" s="22" t="n">
        <v>169.6</v>
      </c>
      <c r="D17" s="22" t="n">
        <v>169.2</v>
      </c>
      <c r="E17" s="22" t="n">
        <v>157.5</v>
      </c>
      <c r="F17" s="22" t="n">
        <v>157.3</v>
      </c>
      <c r="G17" s="22" t="n">
        <v>59.2</v>
      </c>
      <c r="H17" s="22" t="n">
        <v>59.4</v>
      </c>
      <c r="I17" s="22" t="n">
        <v>52.3</v>
      </c>
      <c r="J17" s="22" t="n">
        <v>52.5</v>
      </c>
      <c r="K17" s="22" t="n">
        <v>83.9</v>
      </c>
      <c r="L17" s="22" t="n">
        <v>84.4</v>
      </c>
      <c r="M17" s="22" t="n">
        <v>81.6</v>
      </c>
      <c r="N17" s="22" t="n">
        <v>81.6</v>
      </c>
      <c r="O17" s="22" t="n">
        <v>90.6</v>
      </c>
      <c r="P17" s="22" t="n">
        <v>90.2</v>
      </c>
      <c r="Q17" s="22" t="n">
        <v>85.5</v>
      </c>
      <c r="R17" s="23" t="n">
        <v>85.1</v>
      </c>
    </row>
    <row r="18" customFormat="false" ht="13.5" hidden="false" customHeight="true" outlineLevel="0" collapsed="false">
      <c r="A18" s="38"/>
      <c r="B18" s="39" t="s">
        <v>22</v>
      </c>
      <c r="C18" s="25" t="n">
        <v>170.3</v>
      </c>
      <c r="D18" s="25" t="n">
        <v>170.1</v>
      </c>
      <c r="E18" s="25" t="n">
        <v>157.4</v>
      </c>
      <c r="F18" s="25" t="n">
        <v>157.3</v>
      </c>
      <c r="G18" s="25" t="n">
        <v>60.2</v>
      </c>
      <c r="H18" s="25" t="n">
        <v>60.9</v>
      </c>
      <c r="I18" s="25" t="n">
        <v>51.7</v>
      </c>
      <c r="J18" s="25" t="n">
        <v>52.4</v>
      </c>
      <c r="K18" s="25" t="n">
        <v>84.7</v>
      </c>
      <c r="L18" s="25" t="n">
        <v>85.9</v>
      </c>
      <c r="M18" s="25" t="n">
        <v>81.1</v>
      </c>
      <c r="N18" s="25" t="n">
        <v>81.9</v>
      </c>
      <c r="O18" s="25" t="n">
        <v>90.9</v>
      </c>
      <c r="P18" s="25" t="n">
        <v>90.8</v>
      </c>
      <c r="Q18" s="25" t="n">
        <v>85.3</v>
      </c>
      <c r="R18" s="26" t="n">
        <v>85</v>
      </c>
    </row>
    <row r="19" customFormat="false" ht="13.5" hidden="false" customHeight="true" outlineLevel="0" collapsed="false">
      <c r="A19" s="42" t="s">
        <v>56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3" t="s">
        <v>57</v>
      </c>
      <c r="B20" s="43"/>
      <c r="C20" s="43"/>
      <c r="D20" s="43"/>
      <c r="E20" s="43"/>
    </row>
    <row r="21" customFormat="false" ht="11.25" hidden="false" customHeight="false" outlineLevel="0" collapsed="false">
      <c r="A21" s="43" t="s">
        <v>58</v>
      </c>
      <c r="B21" s="43"/>
      <c r="C21" s="43"/>
      <c r="D21" s="43"/>
      <c r="E21" s="7"/>
    </row>
  </sheetData>
  <mergeCells count="15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E19:I19"/>
    <mergeCell ref="J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59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10.4</v>
      </c>
      <c r="D6" s="19" t="n">
        <v>110.5</v>
      </c>
      <c r="E6" s="19" t="n">
        <v>110</v>
      </c>
      <c r="F6" s="19" t="n">
        <v>109.7</v>
      </c>
      <c r="G6" s="19" t="n">
        <v>18.8</v>
      </c>
      <c r="H6" s="19" t="n">
        <v>19</v>
      </c>
      <c r="I6" s="19" t="n">
        <v>18.6</v>
      </c>
      <c r="J6" s="19" t="n">
        <v>18.6</v>
      </c>
      <c r="K6" s="19" t="n">
        <v>56.1</v>
      </c>
      <c r="L6" s="19" t="n">
        <v>56.3</v>
      </c>
      <c r="M6" s="19" t="n">
        <v>54.9</v>
      </c>
      <c r="N6" s="19" t="n">
        <v>55</v>
      </c>
      <c r="O6" s="19" t="n">
        <v>62.1</v>
      </c>
      <c r="P6" s="19" t="n">
        <v>62.5</v>
      </c>
      <c r="Q6" s="19" t="n">
        <v>61.9</v>
      </c>
      <c r="R6" s="20" t="n">
        <v>62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6.5</v>
      </c>
      <c r="D7" s="22" t="n">
        <v>116.2</v>
      </c>
      <c r="E7" s="22" t="n">
        <v>115.5</v>
      </c>
      <c r="F7" s="22" t="n">
        <v>115.5</v>
      </c>
      <c r="G7" s="22" t="n">
        <v>21.2</v>
      </c>
      <c r="H7" s="22" t="n">
        <v>21</v>
      </c>
      <c r="I7" s="22" t="n">
        <v>20.5</v>
      </c>
      <c r="J7" s="22" t="n">
        <v>20.7</v>
      </c>
      <c r="K7" s="22" t="n">
        <v>57.7</v>
      </c>
      <c r="L7" s="22" t="n">
        <v>57.7</v>
      </c>
      <c r="M7" s="22" t="n">
        <v>56</v>
      </c>
      <c r="N7" s="22" t="n">
        <v>56.3</v>
      </c>
      <c r="O7" s="22" t="n">
        <v>65.3</v>
      </c>
      <c r="P7" s="22" t="n">
        <v>65.1</v>
      </c>
      <c r="Q7" s="22" t="n">
        <v>64.8</v>
      </c>
      <c r="R7" s="23" t="n">
        <v>64.7</v>
      </c>
    </row>
    <row r="8" customFormat="false" ht="13.5" hidden="false" customHeight="true" outlineLevel="0" collapsed="false">
      <c r="A8" s="35"/>
      <c r="B8" s="34" t="s">
        <v>12</v>
      </c>
      <c r="C8" s="22" t="n">
        <v>121.7</v>
      </c>
      <c r="D8" s="22" t="n">
        <v>121.8</v>
      </c>
      <c r="E8" s="22" t="n">
        <v>121.2</v>
      </c>
      <c r="F8" s="22" t="n">
        <v>121</v>
      </c>
      <c r="G8" s="22" t="n">
        <v>23.2</v>
      </c>
      <c r="H8" s="22" t="n">
        <v>23.4</v>
      </c>
      <c r="I8" s="22" t="n">
        <v>23</v>
      </c>
      <c r="J8" s="22" t="n">
        <v>23</v>
      </c>
      <c r="K8" s="22" t="n">
        <v>59.5</v>
      </c>
      <c r="L8" s="22" t="n">
        <v>59.8</v>
      </c>
      <c r="M8" s="22" t="n">
        <v>58.3</v>
      </c>
      <c r="N8" s="22" t="n">
        <v>58.3</v>
      </c>
      <c r="O8" s="22" t="n">
        <v>67.6</v>
      </c>
      <c r="P8" s="22" t="n">
        <v>67.6</v>
      </c>
      <c r="Q8" s="22" t="n">
        <v>67.3</v>
      </c>
      <c r="R8" s="23" t="n">
        <v>67.2</v>
      </c>
    </row>
    <row r="9" customFormat="false" ht="13.5" hidden="false" customHeight="true" outlineLevel="0" collapsed="false">
      <c r="A9" s="35"/>
      <c r="B9" s="34" t="s">
        <v>13</v>
      </c>
      <c r="C9" s="22" t="n">
        <v>127.3</v>
      </c>
      <c r="D9" s="22" t="n">
        <v>127.2</v>
      </c>
      <c r="E9" s="22" t="n">
        <v>126.8</v>
      </c>
      <c r="F9" s="22" t="n">
        <v>126.6</v>
      </c>
      <c r="G9" s="22" t="n">
        <v>26.2</v>
      </c>
      <c r="H9" s="22" t="n">
        <v>26.3</v>
      </c>
      <c r="I9" s="22" t="n">
        <v>25.5</v>
      </c>
      <c r="J9" s="22" t="n">
        <v>25.7</v>
      </c>
      <c r="K9" s="22" t="n">
        <v>61.9</v>
      </c>
      <c r="L9" s="22" t="n">
        <v>62.1</v>
      </c>
      <c r="M9" s="22" t="n">
        <v>60.3</v>
      </c>
      <c r="N9" s="22" t="n">
        <v>60.6</v>
      </c>
      <c r="O9" s="22" t="n">
        <v>70</v>
      </c>
      <c r="P9" s="22" t="n">
        <v>70</v>
      </c>
      <c r="Q9" s="22" t="n">
        <v>69.9</v>
      </c>
      <c r="R9" s="23" t="n">
        <v>69.7</v>
      </c>
    </row>
    <row r="10" customFormat="false" ht="13.5" hidden="false" customHeight="true" outlineLevel="0" collapsed="false">
      <c r="A10" s="35"/>
      <c r="B10" s="34" t="s">
        <v>14</v>
      </c>
      <c r="C10" s="22" t="n">
        <v>132.5</v>
      </c>
      <c r="D10" s="22" t="n">
        <v>132.3</v>
      </c>
      <c r="E10" s="22" t="n">
        <v>132.3</v>
      </c>
      <c r="F10" s="22" t="n">
        <v>132.2</v>
      </c>
      <c r="G10" s="22" t="n">
        <v>28.9</v>
      </c>
      <c r="H10" s="22" t="n">
        <v>29.2</v>
      </c>
      <c r="I10" s="22" t="n">
        <v>28.7</v>
      </c>
      <c r="J10" s="22" t="n">
        <v>28.9</v>
      </c>
      <c r="K10" s="22" t="n">
        <v>64</v>
      </c>
      <c r="L10" s="22" t="n">
        <v>64.4</v>
      </c>
      <c r="M10" s="22" t="n">
        <v>62.7</v>
      </c>
      <c r="N10" s="22" t="n">
        <v>63.2</v>
      </c>
      <c r="O10" s="22" t="n">
        <v>72.3</v>
      </c>
      <c r="P10" s="22" t="n">
        <v>72.2</v>
      </c>
      <c r="Q10" s="22" t="n">
        <v>72</v>
      </c>
      <c r="R10" s="23" t="n">
        <v>72.1</v>
      </c>
    </row>
    <row r="11" customFormat="false" ht="13.5" hidden="false" customHeight="true" outlineLevel="0" collapsed="false">
      <c r="A11" s="35"/>
      <c r="B11" s="34" t="s">
        <v>15</v>
      </c>
      <c r="C11" s="22" t="n">
        <v>137.9</v>
      </c>
      <c r="D11" s="22" t="n">
        <v>137.4</v>
      </c>
      <c r="E11" s="22" t="n">
        <v>138.7</v>
      </c>
      <c r="F11" s="22" t="n">
        <v>138.4</v>
      </c>
      <c r="G11" s="22" t="n">
        <v>32.4</v>
      </c>
      <c r="H11" s="22" t="n">
        <v>32.6</v>
      </c>
      <c r="I11" s="22" t="n">
        <v>32.8</v>
      </c>
      <c r="J11" s="22" t="n">
        <v>32.7</v>
      </c>
      <c r="K11" s="22" t="n">
        <v>66.4</v>
      </c>
      <c r="L11" s="22" t="n">
        <v>66.9</v>
      </c>
      <c r="M11" s="22" t="n">
        <v>66.1</v>
      </c>
      <c r="N11" s="22" t="n">
        <v>66.3</v>
      </c>
      <c r="O11" s="22" t="n">
        <v>74.4</v>
      </c>
      <c r="P11" s="22" t="n">
        <v>74.3</v>
      </c>
      <c r="Q11" s="22" t="n">
        <v>75</v>
      </c>
      <c r="R11" s="23" t="n">
        <v>75</v>
      </c>
    </row>
    <row r="12" customFormat="false" ht="13.5" hidden="false" customHeight="true" outlineLevel="0" collapsed="false">
      <c r="A12" s="36"/>
      <c r="B12" s="34" t="s">
        <v>16</v>
      </c>
      <c r="C12" s="22" t="n">
        <v>142.8</v>
      </c>
      <c r="D12" s="22" t="n">
        <v>143.1</v>
      </c>
      <c r="E12" s="22" t="n">
        <v>145.4</v>
      </c>
      <c r="F12" s="22" t="n">
        <v>145.2</v>
      </c>
      <c r="G12" s="22" t="n">
        <v>35.8</v>
      </c>
      <c r="H12" s="22" t="n">
        <v>36.5</v>
      </c>
      <c r="I12" s="22" t="n">
        <v>37.2</v>
      </c>
      <c r="J12" s="22" t="n">
        <v>37.7</v>
      </c>
      <c r="K12" s="22" t="n">
        <v>68.7</v>
      </c>
      <c r="L12" s="22" t="n">
        <v>69.6</v>
      </c>
      <c r="M12" s="22" t="n">
        <v>69.5</v>
      </c>
      <c r="N12" s="22" t="n">
        <v>70.2</v>
      </c>
      <c r="O12" s="22" t="n">
        <v>76.5</v>
      </c>
      <c r="P12" s="22" t="n">
        <v>76.7</v>
      </c>
      <c r="Q12" s="22" t="n">
        <v>78.4</v>
      </c>
      <c r="R12" s="23" t="n">
        <v>78.3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50.9</v>
      </c>
      <c r="D13" s="22" t="n">
        <v>150</v>
      </c>
      <c r="E13" s="22" t="n">
        <v>151.2</v>
      </c>
      <c r="F13" s="22" t="n">
        <v>150.7</v>
      </c>
      <c r="G13" s="22" t="n">
        <v>42.1</v>
      </c>
      <c r="H13" s="22" t="n">
        <v>41.7</v>
      </c>
      <c r="I13" s="22" t="n">
        <v>42.4</v>
      </c>
      <c r="J13" s="22" t="n">
        <v>42.6</v>
      </c>
      <c r="K13" s="22" t="n">
        <v>73</v>
      </c>
      <c r="L13" s="22" t="n">
        <v>72.6</v>
      </c>
      <c r="M13" s="22" t="n">
        <v>74.4</v>
      </c>
      <c r="N13" s="22" t="n">
        <v>74.3</v>
      </c>
      <c r="O13" s="22" t="n">
        <v>80.3</v>
      </c>
      <c r="P13" s="22" t="n">
        <v>79.9</v>
      </c>
      <c r="Q13" s="22" t="n">
        <v>81.6</v>
      </c>
      <c r="R13" s="23" t="n">
        <v>81.4</v>
      </c>
    </row>
    <row r="14" customFormat="false" ht="13.5" hidden="false" customHeight="true" outlineLevel="0" collapsed="false">
      <c r="A14" s="35"/>
      <c r="B14" s="34" t="s">
        <v>18</v>
      </c>
      <c r="C14" s="22" t="n">
        <v>158.4</v>
      </c>
      <c r="D14" s="22" t="n">
        <v>157.5</v>
      </c>
      <c r="E14" s="22" t="n">
        <v>154.5</v>
      </c>
      <c r="F14" s="22" t="n">
        <v>154.3</v>
      </c>
      <c r="G14" s="22" t="n">
        <v>47.4</v>
      </c>
      <c r="H14" s="22" t="n">
        <v>47.2</v>
      </c>
      <c r="I14" s="22" t="n">
        <v>46.1</v>
      </c>
      <c r="J14" s="22" t="n">
        <v>46.6</v>
      </c>
      <c r="K14" s="22" t="n">
        <v>76.1</v>
      </c>
      <c r="L14" s="22" t="n">
        <v>76.1</v>
      </c>
      <c r="M14" s="22" t="n">
        <v>76.9</v>
      </c>
      <c r="N14" s="22" t="n">
        <v>77.2</v>
      </c>
      <c r="O14" s="22" t="n">
        <v>84.1</v>
      </c>
      <c r="P14" s="22" t="n">
        <v>83.5</v>
      </c>
      <c r="Q14" s="22" t="n">
        <v>83.4</v>
      </c>
      <c r="R14" s="23" t="n">
        <v>83.3</v>
      </c>
    </row>
    <row r="15" customFormat="false" ht="13.5" hidden="false" customHeight="true" outlineLevel="0" collapsed="false">
      <c r="A15" s="36"/>
      <c r="B15" s="34" t="s">
        <v>19</v>
      </c>
      <c r="C15" s="22" t="n">
        <v>164.1</v>
      </c>
      <c r="D15" s="22" t="n">
        <v>163.6</v>
      </c>
      <c r="E15" s="22" t="n">
        <v>156.7</v>
      </c>
      <c r="F15" s="22" t="n">
        <v>156.1</v>
      </c>
      <c r="G15" s="22" t="n">
        <v>52.9</v>
      </c>
      <c r="H15" s="22" t="n">
        <v>52.8</v>
      </c>
      <c r="I15" s="22" t="n">
        <v>49.4</v>
      </c>
      <c r="J15" s="22" t="n">
        <v>49.4</v>
      </c>
      <c r="K15" s="22" t="n">
        <v>79.9</v>
      </c>
      <c r="L15" s="22" t="n">
        <v>79.7</v>
      </c>
      <c r="M15" s="22" t="n">
        <v>79</v>
      </c>
      <c r="N15" s="22" t="n">
        <v>79.3</v>
      </c>
      <c r="O15" s="22" t="n">
        <v>87</v>
      </c>
      <c r="P15" s="22" t="n">
        <v>86.8</v>
      </c>
      <c r="Q15" s="22" t="n">
        <v>84.4</v>
      </c>
      <c r="R15" s="23" t="n">
        <v>84.3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7.4</v>
      </c>
      <c r="D16" s="22" t="n">
        <v>167.3</v>
      </c>
      <c r="E16" s="22" t="n">
        <v>157.2</v>
      </c>
      <c r="F16" s="22" t="n">
        <v>156.9</v>
      </c>
      <c r="G16" s="22" t="n">
        <v>56.8</v>
      </c>
      <c r="H16" s="22" t="n">
        <v>57.6</v>
      </c>
      <c r="I16" s="22" t="n">
        <v>51.6</v>
      </c>
      <c r="J16" s="22" t="n">
        <v>51.7</v>
      </c>
      <c r="K16" s="22" t="n">
        <v>82</v>
      </c>
      <c r="L16" s="22" t="n">
        <v>82.8</v>
      </c>
      <c r="M16" s="22" t="n">
        <v>81</v>
      </c>
      <c r="N16" s="22" t="n">
        <v>81</v>
      </c>
      <c r="O16" s="22" t="n">
        <v>89.3</v>
      </c>
      <c r="P16" s="22" t="n">
        <v>89.3</v>
      </c>
      <c r="Q16" s="22" t="n">
        <v>85.4</v>
      </c>
      <c r="R16" s="23" t="n">
        <v>85.1</v>
      </c>
    </row>
    <row r="17" customFormat="false" ht="13.5" hidden="false" customHeight="true" outlineLevel="0" collapsed="false">
      <c r="A17" s="37"/>
      <c r="B17" s="34" t="s">
        <v>21</v>
      </c>
      <c r="C17" s="22" t="n">
        <v>169.6</v>
      </c>
      <c r="D17" s="22" t="n">
        <v>169.1</v>
      </c>
      <c r="E17" s="22" t="n">
        <v>157.6</v>
      </c>
      <c r="F17" s="22" t="n">
        <v>157.3</v>
      </c>
      <c r="G17" s="22" t="n">
        <v>60.4</v>
      </c>
      <c r="H17" s="22" t="n">
        <v>59.5</v>
      </c>
      <c r="I17" s="22" t="n">
        <v>52.3</v>
      </c>
      <c r="J17" s="22" t="n">
        <v>52.3</v>
      </c>
      <c r="K17" s="22" t="n">
        <v>84.6</v>
      </c>
      <c r="L17" s="22" t="n">
        <v>84.4</v>
      </c>
      <c r="M17" s="22" t="n">
        <v>81.3</v>
      </c>
      <c r="N17" s="22" t="n">
        <v>81.5</v>
      </c>
      <c r="O17" s="22" t="n">
        <v>90.6</v>
      </c>
      <c r="P17" s="22" t="n">
        <v>90.2</v>
      </c>
      <c r="Q17" s="22" t="n">
        <v>85.7</v>
      </c>
      <c r="R17" s="23" t="n">
        <v>85.1</v>
      </c>
    </row>
    <row r="18" customFormat="false" ht="13.5" hidden="false" customHeight="true" outlineLevel="0" collapsed="false">
      <c r="A18" s="38"/>
      <c r="B18" s="39" t="s">
        <v>22</v>
      </c>
      <c r="C18" s="25" t="n">
        <v>170.9</v>
      </c>
      <c r="D18" s="25" t="n">
        <v>170.2</v>
      </c>
      <c r="E18" s="25" t="n">
        <v>157.8</v>
      </c>
      <c r="F18" s="25" t="n">
        <v>157.4</v>
      </c>
      <c r="G18" s="25" t="n">
        <v>61.8</v>
      </c>
      <c r="H18" s="25" t="n">
        <v>61.1</v>
      </c>
      <c r="I18" s="25" t="n">
        <v>52.5</v>
      </c>
      <c r="J18" s="25" t="n">
        <v>52.4</v>
      </c>
      <c r="K18" s="25" t="n">
        <v>85.6</v>
      </c>
      <c r="L18" s="25" t="n">
        <v>86</v>
      </c>
      <c r="M18" s="25" t="n">
        <v>81.6</v>
      </c>
      <c r="N18" s="25" t="n">
        <v>81.8</v>
      </c>
      <c r="O18" s="25" t="n">
        <v>91.3</v>
      </c>
      <c r="P18" s="25" t="n">
        <v>90.8</v>
      </c>
      <c r="Q18" s="25" t="n">
        <v>85.4</v>
      </c>
      <c r="R18" s="26" t="n">
        <v>85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8"/>
      <c r="O19" s="28"/>
      <c r="P19" s="28"/>
      <c r="Q19" s="28"/>
      <c r="R19" s="28"/>
      <c r="S19" s="3"/>
    </row>
    <row r="20" customFormat="false" ht="11.25" hidden="false" customHeight="false" outlineLevel="0" collapsed="false">
      <c r="A20" s="41" t="s">
        <v>60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6"/>
      <c r="B2" s="5"/>
      <c r="C2" s="6" t="s">
        <v>61</v>
      </c>
      <c r="D2" s="3"/>
      <c r="E2" s="3"/>
      <c r="F2" s="3"/>
      <c r="G2" s="3"/>
      <c r="H2" s="3"/>
      <c r="J2" s="6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44" t="s">
        <v>4</v>
      </c>
      <c r="H3" s="44"/>
      <c r="I3" s="44"/>
      <c r="J3" s="44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45" t="s">
        <v>8</v>
      </c>
      <c r="J4" s="45"/>
      <c r="K4" s="12" t="s">
        <v>7</v>
      </c>
      <c r="L4" s="12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46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8</v>
      </c>
      <c r="D6" s="19" t="n">
        <v>110.6</v>
      </c>
      <c r="E6" s="19" t="n">
        <v>109.7</v>
      </c>
      <c r="F6" s="19" t="n">
        <v>109.8</v>
      </c>
      <c r="G6" s="19" t="n">
        <v>19</v>
      </c>
      <c r="H6" s="19" t="n">
        <v>19.1</v>
      </c>
      <c r="I6" s="19" t="n">
        <v>18.6</v>
      </c>
      <c r="J6" s="19" t="n">
        <v>18.7</v>
      </c>
      <c r="K6" s="19" t="n">
        <v>56.1</v>
      </c>
      <c r="L6" s="19" t="n">
        <v>56.4</v>
      </c>
      <c r="M6" s="19" t="n">
        <v>54.8</v>
      </c>
      <c r="N6" s="19" t="n">
        <v>55.1</v>
      </c>
      <c r="O6" s="19" t="n">
        <v>62.4</v>
      </c>
      <c r="P6" s="19" t="n">
        <v>62.6</v>
      </c>
      <c r="Q6" s="19" t="n">
        <v>61.9</v>
      </c>
      <c r="R6" s="20" t="n">
        <v>62.1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</v>
      </c>
      <c r="D7" s="22" t="n">
        <v>116.3</v>
      </c>
      <c r="E7" s="22" t="n">
        <v>115.6</v>
      </c>
      <c r="F7" s="22" t="n">
        <v>115.6</v>
      </c>
      <c r="G7" s="22" t="n">
        <v>20.7</v>
      </c>
      <c r="H7" s="22" t="n">
        <v>21.1</v>
      </c>
      <c r="I7" s="22" t="n">
        <v>20.6</v>
      </c>
      <c r="J7" s="22" t="n">
        <v>20.7</v>
      </c>
      <c r="K7" s="22" t="n">
        <v>57.7</v>
      </c>
      <c r="L7" s="22" t="n">
        <v>57.7</v>
      </c>
      <c r="M7" s="22" t="n">
        <v>56.4</v>
      </c>
      <c r="N7" s="22" t="n">
        <v>56.3</v>
      </c>
      <c r="O7" s="22" t="n">
        <v>64.8</v>
      </c>
      <c r="P7" s="22" t="n">
        <v>65.2</v>
      </c>
      <c r="Q7" s="22" t="n">
        <v>64.6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2.4</v>
      </c>
      <c r="D8" s="22" t="n">
        <v>122</v>
      </c>
      <c r="E8" s="22" t="n">
        <v>121.4</v>
      </c>
      <c r="F8" s="22" t="n">
        <v>121.2</v>
      </c>
      <c r="G8" s="22" t="n">
        <v>23.5</v>
      </c>
      <c r="H8" s="22" t="n">
        <v>23.5</v>
      </c>
      <c r="I8" s="22" t="n">
        <v>23</v>
      </c>
      <c r="J8" s="22" t="n">
        <v>23</v>
      </c>
      <c r="K8" s="22" t="n">
        <v>60</v>
      </c>
      <c r="L8" s="22" t="n">
        <v>59.9</v>
      </c>
      <c r="M8" s="22" t="n">
        <v>58.5</v>
      </c>
      <c r="N8" s="22" t="n">
        <v>58.3</v>
      </c>
      <c r="O8" s="22" t="n">
        <v>67.7</v>
      </c>
      <c r="P8" s="22" t="n">
        <v>67.7</v>
      </c>
      <c r="Q8" s="22" t="n">
        <v>67.2</v>
      </c>
      <c r="R8" s="23" t="n">
        <v>67.3</v>
      </c>
    </row>
    <row r="9" customFormat="false" ht="13.5" hidden="false" customHeight="true" outlineLevel="0" collapsed="false">
      <c r="A9" s="35"/>
      <c r="B9" s="49" t="s">
        <v>13</v>
      </c>
      <c r="C9" s="22" t="n">
        <v>127.7</v>
      </c>
      <c r="D9" s="22" t="n">
        <v>127.4</v>
      </c>
      <c r="E9" s="22" t="n">
        <v>126.6</v>
      </c>
      <c r="F9" s="22" t="n">
        <v>126.8</v>
      </c>
      <c r="G9" s="22" t="n">
        <v>26.2</v>
      </c>
      <c r="H9" s="22" t="n">
        <v>26.3</v>
      </c>
      <c r="I9" s="22" t="n">
        <v>25.6</v>
      </c>
      <c r="J9" s="22" t="n">
        <v>25.8</v>
      </c>
      <c r="K9" s="22" t="n">
        <v>62.1</v>
      </c>
      <c r="L9" s="22" t="n">
        <v>62.1</v>
      </c>
      <c r="M9" s="22" t="n">
        <v>60.8</v>
      </c>
      <c r="N9" s="22" t="n">
        <v>60.6</v>
      </c>
      <c r="O9" s="22" t="n">
        <v>70.2</v>
      </c>
      <c r="P9" s="22" t="n">
        <v>70.1</v>
      </c>
      <c r="Q9" s="22" t="n">
        <v>69.6</v>
      </c>
      <c r="R9" s="23" t="n">
        <v>69.8</v>
      </c>
    </row>
    <row r="10" customFormat="false" ht="13.5" hidden="false" customHeight="true" outlineLevel="0" collapsed="false">
      <c r="A10" s="35"/>
      <c r="B10" s="49" t="s">
        <v>14</v>
      </c>
      <c r="C10" s="22" t="n">
        <v>132.3</v>
      </c>
      <c r="D10" s="22" t="n">
        <v>132.5</v>
      </c>
      <c r="E10" s="22" t="n">
        <v>132.2</v>
      </c>
      <c r="F10" s="22" t="n">
        <v>132.4</v>
      </c>
      <c r="G10" s="22" t="n">
        <v>28.9</v>
      </c>
      <c r="H10" s="22" t="n">
        <v>29.4</v>
      </c>
      <c r="I10" s="22" t="n">
        <v>28.8</v>
      </c>
      <c r="J10" s="22" t="n">
        <v>29.1</v>
      </c>
      <c r="K10" s="22" t="n">
        <v>64.2</v>
      </c>
      <c r="L10" s="22" t="n">
        <v>64.5</v>
      </c>
      <c r="M10" s="22" t="n">
        <v>63.2</v>
      </c>
      <c r="N10" s="22" t="n">
        <v>63.3</v>
      </c>
      <c r="O10" s="22" t="n">
        <v>72.2</v>
      </c>
      <c r="P10" s="22" t="n">
        <v>72.3</v>
      </c>
      <c r="Q10" s="22" t="n">
        <v>72</v>
      </c>
      <c r="R10" s="23" t="n">
        <v>72.2</v>
      </c>
    </row>
    <row r="11" customFormat="false" ht="13.5" hidden="false" customHeight="true" outlineLevel="0" collapsed="false">
      <c r="A11" s="35"/>
      <c r="B11" s="49" t="s">
        <v>15</v>
      </c>
      <c r="C11" s="22" t="n">
        <v>137.6</v>
      </c>
      <c r="D11" s="22" t="n">
        <v>137.6</v>
      </c>
      <c r="E11" s="22" t="n">
        <v>138.5</v>
      </c>
      <c r="F11" s="22" t="n">
        <v>138.7</v>
      </c>
      <c r="G11" s="22" t="n">
        <v>32.6</v>
      </c>
      <c r="H11" s="22" t="n">
        <v>32.7</v>
      </c>
      <c r="I11" s="22" t="n">
        <v>32.8</v>
      </c>
      <c r="J11" s="22" t="n">
        <v>33</v>
      </c>
      <c r="K11" s="22" t="n">
        <v>67.2</v>
      </c>
      <c r="L11" s="22" t="n">
        <v>67</v>
      </c>
      <c r="M11" s="22" t="n">
        <v>66.6</v>
      </c>
      <c r="N11" s="22" t="n">
        <v>66.5</v>
      </c>
      <c r="O11" s="22" t="n">
        <v>74.3</v>
      </c>
      <c r="P11" s="22" t="n">
        <v>74.4</v>
      </c>
      <c r="Q11" s="22" t="n">
        <v>75</v>
      </c>
      <c r="R11" s="23" t="n">
        <v>75.2</v>
      </c>
    </row>
    <row r="12" customFormat="false" ht="13.5" hidden="false" customHeight="true" outlineLevel="0" collapsed="false">
      <c r="A12" s="36"/>
      <c r="B12" s="49" t="s">
        <v>16</v>
      </c>
      <c r="C12" s="22" t="n">
        <v>143</v>
      </c>
      <c r="D12" s="22" t="n">
        <v>143.2</v>
      </c>
      <c r="E12" s="22" t="n">
        <v>145.2</v>
      </c>
      <c r="F12" s="22" t="n">
        <v>145.4</v>
      </c>
      <c r="G12" s="22" t="n">
        <v>35.8</v>
      </c>
      <c r="H12" s="22" t="n">
        <v>36.4</v>
      </c>
      <c r="I12" s="22" t="n">
        <v>37</v>
      </c>
      <c r="J12" s="22" t="n">
        <v>37.7</v>
      </c>
      <c r="K12" s="22" t="n">
        <v>69.3</v>
      </c>
      <c r="L12" s="22" t="n">
        <v>69.5</v>
      </c>
      <c r="M12" s="22" t="n">
        <v>70</v>
      </c>
      <c r="N12" s="22" t="n">
        <v>70.3</v>
      </c>
      <c r="O12" s="22" t="n">
        <v>76.5</v>
      </c>
      <c r="P12" s="22" t="n">
        <v>76.7</v>
      </c>
      <c r="Q12" s="22" t="n">
        <v>78</v>
      </c>
      <c r="R12" s="23" t="n">
        <v>78.4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0.1</v>
      </c>
      <c r="D13" s="22" t="n">
        <v>150</v>
      </c>
      <c r="E13" s="22" t="n">
        <v>151.1</v>
      </c>
      <c r="F13" s="22" t="n">
        <v>150.8</v>
      </c>
      <c r="G13" s="22" t="n">
        <v>41.5</v>
      </c>
      <c r="H13" s="22" t="n">
        <v>41.7</v>
      </c>
      <c r="I13" s="22" t="n">
        <v>43</v>
      </c>
      <c r="J13" s="22" t="n">
        <v>42.9</v>
      </c>
      <c r="K13" s="22" t="n">
        <v>72.7</v>
      </c>
      <c r="L13" s="22" t="n">
        <v>72.7</v>
      </c>
      <c r="M13" s="22" t="n">
        <v>74.5</v>
      </c>
      <c r="N13" s="22" t="n">
        <v>74.6</v>
      </c>
      <c r="O13" s="22" t="n">
        <v>80.1</v>
      </c>
      <c r="P13" s="22" t="n">
        <v>79.9</v>
      </c>
      <c r="Q13" s="22" t="n">
        <v>81.7</v>
      </c>
      <c r="R13" s="23" t="n">
        <v>81.5</v>
      </c>
    </row>
    <row r="14" customFormat="false" ht="13.5" hidden="false" customHeight="true" outlineLevel="0" collapsed="false">
      <c r="A14" s="35"/>
      <c r="B14" s="49" t="s">
        <v>18</v>
      </c>
      <c r="C14" s="22" t="n">
        <v>158.3</v>
      </c>
      <c r="D14" s="22" t="n">
        <v>157.5</v>
      </c>
      <c r="E14" s="22" t="n">
        <v>154.6</v>
      </c>
      <c r="F14" s="22" t="n">
        <v>154.4</v>
      </c>
      <c r="G14" s="22" t="n">
        <v>48</v>
      </c>
      <c r="H14" s="22" t="n">
        <v>47.3</v>
      </c>
      <c r="I14" s="22" t="n">
        <v>46.5</v>
      </c>
      <c r="J14" s="22" t="n">
        <v>46.8</v>
      </c>
      <c r="K14" s="22" t="n">
        <v>76.3</v>
      </c>
      <c r="L14" s="22" t="n">
        <v>76.2</v>
      </c>
      <c r="M14" s="22" t="n">
        <v>76.9</v>
      </c>
      <c r="N14" s="22" t="n">
        <v>77.4</v>
      </c>
      <c r="O14" s="22" t="n">
        <v>84.1</v>
      </c>
      <c r="P14" s="22" t="n">
        <v>83.6</v>
      </c>
      <c r="Q14" s="22" t="n">
        <v>83.5</v>
      </c>
      <c r="R14" s="23" t="n">
        <v>83.4</v>
      </c>
    </row>
    <row r="15" customFormat="false" ht="13.5" hidden="false" customHeight="true" outlineLevel="0" collapsed="false">
      <c r="A15" s="36"/>
      <c r="B15" s="49" t="s">
        <v>19</v>
      </c>
      <c r="C15" s="22" t="n">
        <v>164.3</v>
      </c>
      <c r="D15" s="22" t="n">
        <v>163.6</v>
      </c>
      <c r="E15" s="22" t="n">
        <v>156.8</v>
      </c>
      <c r="F15" s="22" t="n">
        <v>156.2</v>
      </c>
      <c r="G15" s="22" t="n">
        <v>52.9</v>
      </c>
      <c r="H15" s="22" t="n">
        <v>52.8</v>
      </c>
      <c r="I15" s="22" t="n">
        <v>49.5</v>
      </c>
      <c r="J15" s="22" t="n">
        <v>49.74</v>
      </c>
      <c r="K15" s="22" t="n">
        <v>79.6</v>
      </c>
      <c r="L15" s="22" t="n">
        <v>79.7</v>
      </c>
      <c r="M15" s="22" t="n">
        <v>79.2</v>
      </c>
      <c r="N15" s="22" t="n">
        <v>79.6</v>
      </c>
      <c r="O15" s="22" t="n">
        <v>87.2</v>
      </c>
      <c r="P15" s="22" t="n">
        <v>86.8</v>
      </c>
      <c r="Q15" s="22" t="n">
        <v>84.6</v>
      </c>
      <c r="R15" s="23" t="n">
        <v>84.4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7.7</v>
      </c>
      <c r="D16" s="22" t="n">
        <v>167.5</v>
      </c>
      <c r="E16" s="22" t="n">
        <v>157.3</v>
      </c>
      <c r="F16" s="22" t="n">
        <v>156.8</v>
      </c>
      <c r="G16" s="22" t="n">
        <v>58.1</v>
      </c>
      <c r="H16" s="22" t="n">
        <v>57.9</v>
      </c>
      <c r="I16" s="22" t="n">
        <v>52</v>
      </c>
      <c r="J16" s="22" t="n">
        <v>51.8</v>
      </c>
      <c r="K16" s="22" t="n">
        <v>82.5</v>
      </c>
      <c r="L16" s="22" t="n">
        <v>82.9</v>
      </c>
      <c r="M16" s="22" t="n">
        <v>80.8</v>
      </c>
      <c r="N16" s="22" t="n">
        <v>81.1</v>
      </c>
      <c r="O16" s="22" t="n">
        <v>89.7</v>
      </c>
      <c r="P16" s="22" t="n">
        <v>89.3</v>
      </c>
      <c r="Q16" s="22" t="n">
        <v>85.3</v>
      </c>
      <c r="R16" s="23" t="n">
        <v>85</v>
      </c>
    </row>
    <row r="17" customFormat="false" ht="13.5" hidden="false" customHeight="true" outlineLevel="0" collapsed="false">
      <c r="A17" s="37"/>
      <c r="B17" s="49" t="s">
        <v>21</v>
      </c>
      <c r="C17" s="22" t="n">
        <v>169.4</v>
      </c>
      <c r="D17" s="22" t="n">
        <v>169.2</v>
      </c>
      <c r="E17" s="22" t="n">
        <v>157.6</v>
      </c>
      <c r="F17" s="22" t="n">
        <v>157.4</v>
      </c>
      <c r="G17" s="22" t="n">
        <v>59.7</v>
      </c>
      <c r="H17" s="22" t="n">
        <v>60</v>
      </c>
      <c r="I17" s="22" t="n">
        <v>52.4</v>
      </c>
      <c r="J17" s="22" t="n">
        <v>52.7</v>
      </c>
      <c r="K17" s="22" t="n">
        <v>83.8</v>
      </c>
      <c r="L17" s="22" t="n">
        <v>84.6</v>
      </c>
      <c r="M17" s="22" t="n">
        <v>81.4</v>
      </c>
      <c r="N17" s="22" t="n">
        <v>81.8</v>
      </c>
      <c r="O17" s="22" t="n">
        <v>90.5</v>
      </c>
      <c r="P17" s="22" t="n">
        <v>90.3</v>
      </c>
      <c r="Q17" s="22" t="n">
        <v>85.4</v>
      </c>
      <c r="R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0.1</v>
      </c>
      <c r="D18" s="25" t="n">
        <v>170.2</v>
      </c>
      <c r="E18" s="25" t="n">
        <v>157.7</v>
      </c>
      <c r="F18" s="25" t="n">
        <v>157.6</v>
      </c>
      <c r="G18" s="25" t="n">
        <v>60.6</v>
      </c>
      <c r="H18" s="25" t="n">
        <v>61.5</v>
      </c>
      <c r="I18" s="25" t="n">
        <v>52.4</v>
      </c>
      <c r="J18" s="25" t="n">
        <v>52.7</v>
      </c>
      <c r="K18" s="25" t="n">
        <v>85.1</v>
      </c>
      <c r="L18" s="25" t="n">
        <v>86</v>
      </c>
      <c r="M18" s="25" t="n">
        <v>81.7</v>
      </c>
      <c r="N18" s="25" t="n">
        <v>82</v>
      </c>
      <c r="O18" s="25" t="n">
        <v>91.1</v>
      </c>
      <c r="P18" s="25" t="n">
        <v>90.8</v>
      </c>
      <c r="Q18" s="25" t="n">
        <v>85.2</v>
      </c>
      <c r="R18" s="26" t="n">
        <v>85.1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3"/>
    </row>
    <row r="20" customFormat="false" ht="11.25" hidden="false" customHeight="false" outlineLevel="0" collapsed="false">
      <c r="A20" s="51" t="s">
        <v>62</v>
      </c>
      <c r="B20" s="29"/>
      <c r="C20" s="29"/>
      <c r="D20" s="29"/>
      <c r="E20" s="29"/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63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3</v>
      </c>
      <c r="D6" s="19" t="n">
        <v>110.6</v>
      </c>
      <c r="E6" s="19" t="n">
        <v>109.5</v>
      </c>
      <c r="F6" s="19" t="n">
        <v>109.8</v>
      </c>
      <c r="G6" s="19" t="n">
        <v>19</v>
      </c>
      <c r="H6" s="19" t="n">
        <v>19.1</v>
      </c>
      <c r="I6" s="19" t="n">
        <v>18.6</v>
      </c>
      <c r="J6" s="19" t="n">
        <v>18.7</v>
      </c>
      <c r="K6" s="19" t="n">
        <v>56</v>
      </c>
      <c r="L6" s="19" t="n">
        <v>56.4</v>
      </c>
      <c r="M6" s="19" t="n">
        <v>54.7</v>
      </c>
      <c r="N6" s="19" t="n">
        <v>55.1</v>
      </c>
      <c r="O6" s="19" t="n">
        <v>62.3</v>
      </c>
      <c r="P6" s="19" t="n">
        <v>62.6</v>
      </c>
      <c r="Q6" s="19" t="n">
        <v>61.8</v>
      </c>
      <c r="R6" s="20" t="n">
        <v>62.1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7</v>
      </c>
      <c r="D7" s="22" t="n">
        <v>116.4</v>
      </c>
      <c r="E7" s="22" t="n">
        <v>115.7</v>
      </c>
      <c r="F7" s="22" t="n">
        <v>115.7</v>
      </c>
      <c r="G7" s="22" t="n">
        <v>21.2</v>
      </c>
      <c r="H7" s="22" t="n">
        <v>21.2</v>
      </c>
      <c r="I7" s="22" t="n">
        <v>20.5</v>
      </c>
      <c r="J7" s="22" t="n">
        <v>20.7</v>
      </c>
      <c r="K7" s="22" t="n">
        <v>57.6</v>
      </c>
      <c r="L7" s="22" t="n">
        <v>57.8</v>
      </c>
      <c r="M7" s="22" t="n">
        <v>56.1</v>
      </c>
      <c r="N7" s="22" t="n">
        <v>56.4</v>
      </c>
      <c r="O7" s="22" t="n">
        <v>65.4</v>
      </c>
      <c r="P7" s="22" t="n">
        <v>65.2</v>
      </c>
      <c r="Q7" s="22" t="n">
        <v>64.9</v>
      </c>
      <c r="R7" s="23" t="n">
        <v>64.7</v>
      </c>
    </row>
    <row r="8" customFormat="false" ht="13.5" hidden="false" customHeight="true" outlineLevel="0" collapsed="false">
      <c r="A8" s="35"/>
      <c r="B8" s="49" t="s">
        <v>12</v>
      </c>
      <c r="C8" s="22" t="n">
        <v>122.1</v>
      </c>
      <c r="D8" s="22" t="n">
        <v>122.1</v>
      </c>
      <c r="E8" s="22" t="n">
        <v>121.2</v>
      </c>
      <c r="F8" s="22" t="n">
        <v>121.4</v>
      </c>
      <c r="G8" s="22" t="n">
        <v>23.6</v>
      </c>
      <c r="H8" s="22" t="n">
        <v>23.7</v>
      </c>
      <c r="I8" s="22" t="n">
        <v>23</v>
      </c>
      <c r="J8" s="22" t="n">
        <v>23.2</v>
      </c>
      <c r="K8" s="22" t="n">
        <v>60</v>
      </c>
      <c r="L8" s="22" t="n">
        <v>59.9</v>
      </c>
      <c r="M8" s="22" t="n">
        <v>58.2</v>
      </c>
      <c r="N8" s="22" t="n">
        <v>58.5</v>
      </c>
      <c r="O8" s="22" t="n">
        <v>67.8</v>
      </c>
      <c r="P8" s="22" t="n">
        <v>67.7</v>
      </c>
      <c r="Q8" s="22" t="n">
        <v>67.3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7.6</v>
      </c>
      <c r="D9" s="22" t="n">
        <v>127.5</v>
      </c>
      <c r="E9" s="22" t="n">
        <v>127</v>
      </c>
      <c r="F9" s="22" t="n">
        <v>126.9</v>
      </c>
      <c r="G9" s="22" t="n">
        <v>26.2</v>
      </c>
      <c r="H9" s="22" t="n">
        <v>26.5</v>
      </c>
      <c r="I9" s="22" t="n">
        <v>25.9</v>
      </c>
      <c r="J9" s="22" t="n">
        <v>26</v>
      </c>
      <c r="K9" s="22" t="n">
        <v>62</v>
      </c>
      <c r="L9" s="22" t="n">
        <v>62.2</v>
      </c>
      <c r="M9" s="22" t="n">
        <v>60.6</v>
      </c>
      <c r="N9" s="22" t="n">
        <v>60.8</v>
      </c>
      <c r="O9" s="22" t="n">
        <v>70.3</v>
      </c>
      <c r="P9" s="22" t="n">
        <v>70.1</v>
      </c>
      <c r="Q9" s="22" t="n">
        <v>69.9</v>
      </c>
      <c r="R9" s="23" t="n">
        <v>69.8</v>
      </c>
    </row>
    <row r="10" customFormat="false" ht="13.5" hidden="false" customHeight="true" outlineLevel="0" collapsed="false">
      <c r="A10" s="35"/>
      <c r="B10" s="49" t="s">
        <v>14</v>
      </c>
      <c r="C10" s="22" t="n">
        <v>133.1</v>
      </c>
      <c r="D10" s="22" t="n">
        <v>132.6</v>
      </c>
      <c r="E10" s="22" t="n">
        <v>132.6</v>
      </c>
      <c r="F10" s="22" t="n">
        <v>132.6</v>
      </c>
      <c r="G10" s="22" t="n">
        <v>29.5</v>
      </c>
      <c r="H10" s="22" t="n">
        <v>29.5</v>
      </c>
      <c r="I10" s="22" t="n">
        <v>28.9</v>
      </c>
      <c r="J10" s="22" t="n">
        <v>29.2</v>
      </c>
      <c r="K10" s="22" t="n">
        <v>64.6</v>
      </c>
      <c r="L10" s="22" t="n">
        <v>64.6</v>
      </c>
      <c r="M10" s="22" t="n">
        <v>62.9</v>
      </c>
      <c r="N10" s="22" t="n">
        <v>63.4</v>
      </c>
      <c r="O10" s="22" t="n">
        <v>72.6</v>
      </c>
      <c r="P10" s="22" t="n">
        <v>72.3</v>
      </c>
      <c r="Q10" s="22" t="n">
        <v>72.3</v>
      </c>
      <c r="R10" s="23" t="n">
        <v>72.3</v>
      </c>
    </row>
    <row r="11" customFormat="false" ht="13.5" hidden="false" customHeight="true" outlineLevel="0" collapsed="false">
      <c r="A11" s="35"/>
      <c r="B11" s="49" t="s">
        <v>15</v>
      </c>
      <c r="C11" s="22" t="n">
        <v>138.3</v>
      </c>
      <c r="D11" s="22" t="n">
        <v>137.7</v>
      </c>
      <c r="E11" s="22" t="n">
        <v>138.8</v>
      </c>
      <c r="F11" s="22" t="n">
        <v>138.8</v>
      </c>
      <c r="G11" s="22" t="n">
        <v>32.8</v>
      </c>
      <c r="H11" s="22" t="n">
        <v>32.8</v>
      </c>
      <c r="I11" s="22" t="n">
        <v>32.6</v>
      </c>
      <c r="J11" s="22" t="n">
        <v>33.1</v>
      </c>
      <c r="K11" s="22" t="n">
        <v>67</v>
      </c>
      <c r="L11" s="22" t="n">
        <v>67.1</v>
      </c>
      <c r="M11" s="22" t="n">
        <v>65.8</v>
      </c>
      <c r="N11" s="22" t="n">
        <v>66.6</v>
      </c>
      <c r="O11" s="22" t="n">
        <v>74.7</v>
      </c>
      <c r="P11" s="22" t="n">
        <v>74.4</v>
      </c>
      <c r="Q11" s="22" t="n">
        <v>75.2</v>
      </c>
      <c r="R11" s="23" t="n">
        <v>75.2</v>
      </c>
    </row>
    <row r="12" customFormat="false" ht="13.5" hidden="false" customHeight="true" outlineLevel="0" collapsed="false">
      <c r="A12" s="36"/>
      <c r="B12" s="49" t="s">
        <v>16</v>
      </c>
      <c r="C12" s="22" t="n">
        <v>143.5</v>
      </c>
      <c r="D12" s="22" t="n">
        <v>143.2</v>
      </c>
      <c r="E12" s="22" t="n">
        <v>145.3</v>
      </c>
      <c r="F12" s="22" t="n">
        <v>145.5</v>
      </c>
      <c r="G12" s="22" t="n">
        <v>36.2</v>
      </c>
      <c r="H12" s="22" t="n">
        <v>36.5</v>
      </c>
      <c r="I12" s="22" t="n">
        <v>37.2</v>
      </c>
      <c r="J12" s="22" t="n">
        <v>37.8</v>
      </c>
      <c r="K12" s="22" t="n">
        <v>69.5</v>
      </c>
      <c r="L12" s="22" t="n">
        <v>69.6</v>
      </c>
      <c r="M12" s="22" t="n">
        <v>69.8</v>
      </c>
      <c r="N12" s="22" t="n">
        <v>70.4</v>
      </c>
      <c r="O12" s="22" t="n">
        <v>77.1</v>
      </c>
      <c r="P12" s="22" t="n">
        <v>76.7</v>
      </c>
      <c r="Q12" s="22" t="n">
        <v>78.3</v>
      </c>
      <c r="R12" s="23" t="n">
        <v>78.5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0.3</v>
      </c>
      <c r="D13" s="22" t="n">
        <v>150</v>
      </c>
      <c r="E13" s="22" t="n">
        <v>151.2</v>
      </c>
      <c r="F13" s="22" t="n">
        <v>150.9</v>
      </c>
      <c r="G13" s="22" t="n">
        <v>41.4</v>
      </c>
      <c r="H13" s="22" t="n">
        <v>41.8</v>
      </c>
      <c r="I13" s="22" t="n">
        <v>42.9</v>
      </c>
      <c r="J13" s="22" t="n">
        <v>42.9</v>
      </c>
      <c r="K13" s="22" t="n">
        <v>72.5</v>
      </c>
      <c r="L13" s="22" t="n">
        <v>72.8</v>
      </c>
      <c r="M13" s="22" t="n">
        <v>74.8</v>
      </c>
      <c r="N13" s="22" t="n">
        <v>74.7</v>
      </c>
      <c r="O13" s="22" t="n">
        <v>80.1</v>
      </c>
      <c r="P13" s="22" t="n">
        <v>79.9</v>
      </c>
      <c r="Q13" s="22" t="n">
        <v>81.7</v>
      </c>
      <c r="R13" s="23" t="n">
        <v>81.6</v>
      </c>
    </row>
    <row r="14" customFormat="false" ht="13.5" hidden="false" customHeight="true" outlineLevel="0" collapsed="false">
      <c r="A14" s="35"/>
      <c r="B14" s="49" t="s">
        <v>18</v>
      </c>
      <c r="C14" s="22" t="n">
        <v>158.5</v>
      </c>
      <c r="D14" s="22" t="n">
        <v>157.7</v>
      </c>
      <c r="E14" s="22" t="n">
        <v>154.6</v>
      </c>
      <c r="F14" s="22" t="n">
        <v>154.4</v>
      </c>
      <c r="G14" s="22" t="n">
        <v>47.4</v>
      </c>
      <c r="H14" s="22" t="n">
        <v>47.4</v>
      </c>
      <c r="I14" s="22" t="n">
        <v>46.7</v>
      </c>
      <c r="J14" s="22" t="n">
        <v>46.8</v>
      </c>
      <c r="K14" s="22" t="n">
        <v>76.2</v>
      </c>
      <c r="L14" s="22" t="n">
        <v>76.2</v>
      </c>
      <c r="M14" s="22" t="n">
        <v>77.2</v>
      </c>
      <c r="N14" s="22" t="n">
        <v>77.5</v>
      </c>
      <c r="O14" s="22" t="n">
        <v>84.1</v>
      </c>
      <c r="P14" s="22" t="n">
        <v>83.7</v>
      </c>
      <c r="Q14" s="22" t="n">
        <v>83.7</v>
      </c>
      <c r="R14" s="23" t="n">
        <v>83.4</v>
      </c>
    </row>
    <row r="15" customFormat="false" ht="13.5" hidden="false" customHeight="true" outlineLevel="0" collapsed="false">
      <c r="A15" s="35"/>
      <c r="B15" s="49" t="s">
        <v>19</v>
      </c>
      <c r="C15" s="22" t="n">
        <v>164.3</v>
      </c>
      <c r="D15" s="22" t="n">
        <v>163.8</v>
      </c>
      <c r="E15" s="22" t="n">
        <v>156.6</v>
      </c>
      <c r="F15" s="22" t="n">
        <v>156.3</v>
      </c>
      <c r="G15" s="22" t="n">
        <v>53.2</v>
      </c>
      <c r="H15" s="22" t="n">
        <v>53</v>
      </c>
      <c r="I15" s="22" t="n">
        <v>49.3</v>
      </c>
      <c r="J15" s="22" t="n">
        <v>49.8</v>
      </c>
      <c r="K15" s="22" t="n">
        <v>80.2</v>
      </c>
      <c r="L15" s="22" t="n">
        <v>79.9</v>
      </c>
      <c r="M15" s="22" t="n">
        <v>79.1</v>
      </c>
      <c r="N15" s="22" t="n">
        <v>79.7</v>
      </c>
      <c r="O15" s="22" t="n">
        <v>87.1</v>
      </c>
      <c r="P15" s="22" t="n">
        <v>87</v>
      </c>
      <c r="Q15" s="22" t="n">
        <v>84.7</v>
      </c>
      <c r="R15" s="23" t="n">
        <v>84.5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1</v>
      </c>
      <c r="D16" s="22" t="n">
        <v>167.5</v>
      </c>
      <c r="E16" s="22" t="n">
        <v>157.4</v>
      </c>
      <c r="F16" s="22" t="n">
        <v>157</v>
      </c>
      <c r="G16" s="22" t="n">
        <v>57.6</v>
      </c>
      <c r="H16" s="22" t="n">
        <v>57.9</v>
      </c>
      <c r="I16" s="22" t="n">
        <v>51.7</v>
      </c>
      <c r="J16" s="22" t="n">
        <v>51.9</v>
      </c>
      <c r="K16" s="22" t="n">
        <v>82.3</v>
      </c>
      <c r="L16" s="22" t="n">
        <v>82.9</v>
      </c>
      <c r="M16" s="22" t="n">
        <v>80.7</v>
      </c>
      <c r="N16" s="22" t="n">
        <v>81.3</v>
      </c>
      <c r="O16" s="22" t="n">
        <v>89.8</v>
      </c>
      <c r="P16" s="22" t="n">
        <v>89.3</v>
      </c>
      <c r="Q16" s="22" t="n">
        <v>85.5</v>
      </c>
      <c r="R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69.8</v>
      </c>
      <c r="D17" s="22" t="n">
        <v>169.2</v>
      </c>
      <c r="E17" s="22" t="n">
        <v>157.5</v>
      </c>
      <c r="F17" s="22" t="n">
        <v>157.4</v>
      </c>
      <c r="G17" s="22" t="n">
        <v>60.2</v>
      </c>
      <c r="H17" s="22" t="n">
        <v>60</v>
      </c>
      <c r="I17" s="22" t="n">
        <v>52.2</v>
      </c>
      <c r="J17" s="22" t="n">
        <v>52.7</v>
      </c>
      <c r="K17" s="22" t="n">
        <v>84.2</v>
      </c>
      <c r="L17" s="22" t="n">
        <v>84.7</v>
      </c>
      <c r="M17" s="22" t="n">
        <v>81.4</v>
      </c>
      <c r="N17" s="22" t="n">
        <v>81.8</v>
      </c>
      <c r="O17" s="22" t="n">
        <v>90.7</v>
      </c>
      <c r="P17" s="22" t="n">
        <v>90.3</v>
      </c>
      <c r="Q17" s="22" t="n">
        <v>85.5</v>
      </c>
      <c r="R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0.9</v>
      </c>
      <c r="D18" s="25" t="n">
        <v>170.2</v>
      </c>
      <c r="E18" s="25" t="n">
        <v>158.1</v>
      </c>
      <c r="F18" s="25" t="n">
        <v>157.6</v>
      </c>
      <c r="G18" s="25" t="n">
        <v>62</v>
      </c>
      <c r="H18" s="25" t="n">
        <v>61.5</v>
      </c>
      <c r="I18" s="25" t="n">
        <v>52.6</v>
      </c>
      <c r="J18" s="25" t="n">
        <v>52.8</v>
      </c>
      <c r="K18" s="25" t="n">
        <v>85.8</v>
      </c>
      <c r="L18" s="25" t="n">
        <v>86.1</v>
      </c>
      <c r="M18" s="25" t="n">
        <v>81.8</v>
      </c>
      <c r="N18" s="25" t="n">
        <v>82.2</v>
      </c>
      <c r="O18" s="25" t="n">
        <v>91.3</v>
      </c>
      <c r="P18" s="25" t="n">
        <v>90.8</v>
      </c>
      <c r="Q18" s="25" t="n">
        <v>85.4</v>
      </c>
      <c r="R18" s="26" t="n">
        <v>85.1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3"/>
    </row>
    <row r="20" customFormat="false" ht="11.25" hidden="false" customHeight="false" outlineLevel="0" collapsed="false">
      <c r="A20" s="41" t="s">
        <v>64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25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3.8</v>
      </c>
      <c r="C6" s="19" t="n">
        <v>113.6</v>
      </c>
      <c r="D6" s="19" t="n">
        <v>112.9</v>
      </c>
      <c r="E6" s="19" t="n">
        <v>112.7</v>
      </c>
      <c r="F6" s="19" t="n">
        <v>19.8</v>
      </c>
      <c r="G6" s="19" t="n">
        <v>19.7</v>
      </c>
      <c r="H6" s="19" t="n">
        <v>19.3</v>
      </c>
      <c r="I6" s="19" t="n">
        <v>19.2</v>
      </c>
      <c r="J6" s="19" t="n">
        <v>56.9</v>
      </c>
      <c r="K6" s="19" t="n">
        <v>56.9</v>
      </c>
      <c r="L6" s="19" t="n">
        <v>55.4</v>
      </c>
      <c r="M6" s="19" t="n">
        <v>55.3</v>
      </c>
      <c r="N6" s="19" t="n">
        <v>64.5</v>
      </c>
      <c r="O6" s="19" t="n">
        <v>64.2</v>
      </c>
      <c r="P6" s="19" t="n">
        <v>64.1</v>
      </c>
      <c r="Q6" s="20" t="n">
        <v>63.6</v>
      </c>
    </row>
    <row r="7" customFormat="false" ht="13.5" hidden="false" customHeight="true" outlineLevel="0" collapsed="false">
      <c r="A7" s="21" t="s">
        <v>12</v>
      </c>
      <c r="B7" s="22" t="n">
        <v>119.5</v>
      </c>
      <c r="C7" s="22" t="n">
        <v>119.1</v>
      </c>
      <c r="D7" s="22" t="n">
        <v>118.4</v>
      </c>
      <c r="E7" s="22" t="n">
        <v>118.1</v>
      </c>
      <c r="F7" s="22" t="n">
        <v>20.8</v>
      </c>
      <c r="G7" s="22" t="n">
        <v>21.9</v>
      </c>
      <c r="H7" s="22" t="n">
        <v>21.3</v>
      </c>
      <c r="I7" s="22" t="n">
        <v>21.3</v>
      </c>
      <c r="J7" s="22" t="n">
        <v>58.9</v>
      </c>
      <c r="K7" s="22" t="n">
        <v>88.9</v>
      </c>
      <c r="L7" s="22" t="n">
        <v>57.3</v>
      </c>
      <c r="M7" s="22" t="n">
        <v>57.2</v>
      </c>
      <c r="N7" s="22" t="n">
        <v>66.9</v>
      </c>
      <c r="O7" s="22" t="n">
        <v>66.7</v>
      </c>
      <c r="P7" s="22" t="n">
        <v>66.5</v>
      </c>
      <c r="Q7" s="23" t="n">
        <v>66.2</v>
      </c>
    </row>
    <row r="8" customFormat="false" ht="13.5" hidden="false" customHeight="true" outlineLevel="0" collapsed="false">
      <c r="A8" s="21" t="s">
        <v>13</v>
      </c>
      <c r="B8" s="22" t="n">
        <v>124.6</v>
      </c>
      <c r="C8" s="22" t="n">
        <v>124.3</v>
      </c>
      <c r="D8" s="22" t="n">
        <v>123.6</v>
      </c>
      <c r="E8" s="22" t="n">
        <v>123.4</v>
      </c>
      <c r="F8" s="22" t="n">
        <v>24.4</v>
      </c>
      <c r="G8" s="22" t="n">
        <v>24.3</v>
      </c>
      <c r="H8" s="22" t="n">
        <v>23.8</v>
      </c>
      <c r="I8" s="22" t="n">
        <v>23.7</v>
      </c>
      <c r="J8" s="22" t="n">
        <v>60.9</v>
      </c>
      <c r="K8" s="22" t="n">
        <v>60.8</v>
      </c>
      <c r="L8" s="22" t="n">
        <v>59.3</v>
      </c>
      <c r="M8" s="22" t="n">
        <v>59.2</v>
      </c>
      <c r="N8" s="22" t="n">
        <v>69.2</v>
      </c>
      <c r="O8" s="22" t="n">
        <v>69.1</v>
      </c>
      <c r="P8" s="22" t="n">
        <v>68.9</v>
      </c>
      <c r="Q8" s="23" t="n">
        <v>68.7</v>
      </c>
    </row>
    <row r="9" customFormat="false" ht="13.5" hidden="false" customHeight="true" outlineLevel="0" collapsed="false">
      <c r="A9" s="21" t="s">
        <v>14</v>
      </c>
      <c r="B9" s="22" t="n">
        <v>129.6</v>
      </c>
      <c r="C9" s="22" t="n">
        <v>129.1</v>
      </c>
      <c r="D9" s="22" t="n">
        <v>129.1</v>
      </c>
      <c r="E9" s="22" t="n">
        <v>128.8</v>
      </c>
      <c r="F9" s="22" t="n">
        <v>26.9</v>
      </c>
      <c r="G9" s="22" t="n">
        <v>26.7</v>
      </c>
      <c r="H9" s="22" t="n">
        <v>26.8</v>
      </c>
      <c r="I9" s="22" t="n">
        <v>26.5</v>
      </c>
      <c r="J9" s="22" t="n">
        <v>63.1</v>
      </c>
      <c r="K9" s="22" t="n">
        <v>63</v>
      </c>
      <c r="L9" s="22" t="n">
        <v>61.8</v>
      </c>
      <c r="M9" s="22" t="n">
        <v>61.4</v>
      </c>
      <c r="N9" s="22" t="n">
        <v>71.5</v>
      </c>
      <c r="O9" s="22" t="n">
        <v>71.2</v>
      </c>
      <c r="P9" s="22" t="n">
        <v>71.3</v>
      </c>
      <c r="Q9" s="23" t="n">
        <v>71.1</v>
      </c>
    </row>
    <row r="10" customFormat="false" ht="13.5" hidden="false" customHeight="true" outlineLevel="0" collapsed="false">
      <c r="A10" s="21" t="s">
        <v>15</v>
      </c>
      <c r="B10" s="22" t="n">
        <v>134.5</v>
      </c>
      <c r="C10" s="22" t="n">
        <v>134</v>
      </c>
      <c r="D10" s="22" t="n">
        <v>135</v>
      </c>
      <c r="E10" s="22" t="n">
        <v>134.6</v>
      </c>
      <c r="F10" s="22" t="n">
        <v>29.6</v>
      </c>
      <c r="G10" s="22" t="n">
        <v>29.5</v>
      </c>
      <c r="H10" s="22" t="n">
        <v>30</v>
      </c>
      <c r="I10" s="22" t="n">
        <v>29.8</v>
      </c>
      <c r="J10" s="22" t="n">
        <v>65.5</v>
      </c>
      <c r="K10" s="22" t="n">
        <v>65.1</v>
      </c>
      <c r="L10" s="22" t="n">
        <v>64.4</v>
      </c>
      <c r="M10" s="22" t="n">
        <v>64.1</v>
      </c>
      <c r="N10" s="22" t="n">
        <v>73.6</v>
      </c>
      <c r="O10" s="22" t="n">
        <v>73.3</v>
      </c>
      <c r="P10" s="22" t="n">
        <v>74.3</v>
      </c>
      <c r="Q10" s="23" t="n">
        <v>73.8</v>
      </c>
    </row>
    <row r="11" customFormat="false" ht="13.5" hidden="false" customHeight="true" outlineLevel="0" collapsed="false">
      <c r="A11" s="21" t="s">
        <v>16</v>
      </c>
      <c r="B11" s="22" t="n">
        <v>139.1</v>
      </c>
      <c r="C11" s="22" t="n">
        <v>139</v>
      </c>
      <c r="D11" s="22" t="n">
        <v>141</v>
      </c>
      <c r="E11" s="22" t="n">
        <v>141</v>
      </c>
      <c r="F11" s="22" t="n">
        <v>33.1</v>
      </c>
      <c r="G11" s="22" t="n">
        <v>32.6</v>
      </c>
      <c r="H11" s="22" t="n">
        <v>34.4</v>
      </c>
      <c r="I11" s="22" t="n">
        <v>34.1</v>
      </c>
      <c r="J11" s="22" t="n">
        <v>67.6</v>
      </c>
      <c r="K11" s="22" t="n">
        <v>67.4</v>
      </c>
      <c r="L11" s="22" t="n">
        <v>69.7</v>
      </c>
      <c r="M11" s="22" t="n">
        <v>67.7</v>
      </c>
      <c r="N11" s="22" t="n">
        <v>75.7</v>
      </c>
      <c r="O11" s="22" t="n">
        <v>75.4</v>
      </c>
      <c r="P11" s="22" t="n">
        <v>76.2</v>
      </c>
      <c r="Q11" s="23" t="n">
        <v>77</v>
      </c>
    </row>
    <row r="12" customFormat="false" ht="13.5" hidden="false" customHeight="true" outlineLevel="0" collapsed="false">
      <c r="A12" s="21" t="s">
        <v>17</v>
      </c>
      <c r="B12" s="22" t="n">
        <v>145.6</v>
      </c>
      <c r="C12" s="22" t="n">
        <v>145.2</v>
      </c>
      <c r="D12" s="22" t="n">
        <v>147.1</v>
      </c>
      <c r="E12" s="22" t="n">
        <v>146.8</v>
      </c>
      <c r="F12" s="22" t="n">
        <v>37.3</v>
      </c>
      <c r="G12" s="22" t="n">
        <v>37</v>
      </c>
      <c r="H12" s="22" t="n">
        <v>39.3</v>
      </c>
      <c r="I12" s="22" t="n">
        <v>39.2</v>
      </c>
      <c r="J12" s="22" t="n">
        <v>70.6</v>
      </c>
      <c r="K12" s="22" t="n">
        <v>70.1</v>
      </c>
      <c r="L12" s="22" t="n">
        <v>71.7</v>
      </c>
      <c r="M12" s="22" t="n">
        <v>71.8</v>
      </c>
      <c r="N12" s="22" t="n">
        <v>78.6</v>
      </c>
      <c r="O12" s="22" t="n">
        <v>78.5</v>
      </c>
      <c r="P12" s="22" t="n">
        <v>81.4</v>
      </c>
      <c r="Q12" s="23" t="n">
        <v>80.4</v>
      </c>
    </row>
    <row r="13" customFormat="false" ht="13.5" hidden="false" customHeight="true" outlineLevel="0" collapsed="false">
      <c r="A13" s="21" t="s">
        <v>18</v>
      </c>
      <c r="B13" s="22" t="n">
        <v>153</v>
      </c>
      <c r="C13" s="22" t="n">
        <v>152.4</v>
      </c>
      <c r="D13" s="22" t="n">
        <v>151.1</v>
      </c>
      <c r="E13" s="22" t="n">
        <v>150.7</v>
      </c>
      <c r="F13" s="22" t="n">
        <v>42.7</v>
      </c>
      <c r="G13" s="22" t="n">
        <v>42.5</v>
      </c>
      <c r="H13" s="22" t="n">
        <v>43.5</v>
      </c>
      <c r="I13" s="22" t="n">
        <v>43.6</v>
      </c>
      <c r="J13" s="22" t="n">
        <v>74</v>
      </c>
      <c r="K13" s="22" t="n">
        <v>73.9</v>
      </c>
      <c r="L13" s="22" t="n">
        <v>75.2</v>
      </c>
      <c r="M13" s="22" t="n">
        <v>75.2</v>
      </c>
      <c r="N13" s="22" t="n">
        <v>82.8</v>
      </c>
      <c r="O13" s="22" t="n">
        <v>82</v>
      </c>
      <c r="P13" s="22" t="n">
        <v>83.1</v>
      </c>
      <c r="Q13" s="23" t="n">
        <v>82.7</v>
      </c>
    </row>
    <row r="14" customFormat="false" ht="13.5" hidden="false" customHeight="true" outlineLevel="0" collapsed="false">
      <c r="A14" s="21" t="s">
        <v>19</v>
      </c>
      <c r="B14" s="22" t="n">
        <v>159.2</v>
      </c>
      <c r="C14" s="22" t="n">
        <v>158.7</v>
      </c>
      <c r="D14" s="22" t="n">
        <v>153.1</v>
      </c>
      <c r="E14" s="22" t="n">
        <v>152.8</v>
      </c>
      <c r="F14" s="22" t="n">
        <v>48</v>
      </c>
      <c r="G14" s="22" t="n">
        <v>48</v>
      </c>
      <c r="H14" s="22" t="n">
        <v>46.7</v>
      </c>
      <c r="I14" s="22" t="n">
        <v>46.8</v>
      </c>
      <c r="J14" s="22" t="n">
        <v>78.1</v>
      </c>
      <c r="K14" s="22" t="n">
        <v>77.9</v>
      </c>
      <c r="L14" s="22" t="n">
        <v>77</v>
      </c>
      <c r="M14" s="22" t="n">
        <v>77.8</v>
      </c>
      <c r="N14" s="22" t="n">
        <v>85.8</v>
      </c>
      <c r="O14" s="22" t="n">
        <v>85.4</v>
      </c>
      <c r="P14" s="22" t="n">
        <v>84.3</v>
      </c>
      <c r="Q14" s="23" t="n">
        <v>84</v>
      </c>
    </row>
    <row r="15" customFormat="false" ht="13.5" hidden="false" customHeight="true" outlineLevel="0" collapsed="false">
      <c r="A15" s="21" t="s">
        <v>20</v>
      </c>
      <c r="B15" s="22" t="n">
        <v>164.2</v>
      </c>
      <c r="C15" s="22" t="n">
        <v>163.8</v>
      </c>
      <c r="D15" s="22" t="n">
        <v>154.5</v>
      </c>
      <c r="E15" s="22" t="n">
        <v>154.3</v>
      </c>
      <c r="F15" s="22" t="n">
        <v>53.4</v>
      </c>
      <c r="G15" s="22" t="n">
        <v>53</v>
      </c>
      <c r="H15" s="22" t="n">
        <v>49.2</v>
      </c>
      <c r="I15" s="22" t="n">
        <v>49.1</v>
      </c>
      <c r="J15" s="22" t="n">
        <v>81.5</v>
      </c>
      <c r="K15" s="22" t="n">
        <v>81.5</v>
      </c>
      <c r="L15" s="22" t="n">
        <v>80.2</v>
      </c>
      <c r="M15" s="22" t="n">
        <v>79.6</v>
      </c>
      <c r="N15" s="22" t="n">
        <v>88.5</v>
      </c>
      <c r="O15" s="22" t="n">
        <v>88.2</v>
      </c>
      <c r="P15" s="22" t="n">
        <v>85.2</v>
      </c>
      <c r="Q15" s="23" t="n">
        <v>84.8</v>
      </c>
    </row>
    <row r="16" customFormat="false" ht="13.5" hidden="false" customHeight="true" outlineLevel="0" collapsed="false">
      <c r="A16" s="21" t="s">
        <v>21</v>
      </c>
      <c r="B16" s="22" t="n">
        <v>166.4</v>
      </c>
      <c r="C16" s="22" t="n">
        <v>165.9</v>
      </c>
      <c r="D16" s="22" t="n">
        <v>155</v>
      </c>
      <c r="E16" s="22" t="n">
        <v>154.7</v>
      </c>
      <c r="F16" s="22" t="n">
        <v>56.4</v>
      </c>
      <c r="G16" s="22" t="n">
        <v>55.9</v>
      </c>
      <c r="H16" s="22" t="n">
        <v>51.1</v>
      </c>
      <c r="I16" s="22" t="n">
        <v>50.6</v>
      </c>
      <c r="J16" s="22" t="n">
        <v>83.6</v>
      </c>
      <c r="K16" s="22" t="n">
        <v>83.9</v>
      </c>
      <c r="L16" s="22" t="n">
        <v>81.6</v>
      </c>
      <c r="M16" s="22" t="n">
        <v>80.8</v>
      </c>
      <c r="N16" s="22" t="n">
        <v>90.1</v>
      </c>
      <c r="O16" s="22" t="n">
        <v>89.5</v>
      </c>
      <c r="P16" s="22" t="n">
        <v>85.6</v>
      </c>
      <c r="Q16" s="23" t="n">
        <v>85.1</v>
      </c>
    </row>
    <row r="17" customFormat="false" ht="13.5" hidden="false" customHeight="true" outlineLevel="0" collapsed="false">
      <c r="A17" s="21" t="s">
        <v>22</v>
      </c>
      <c r="B17" s="22" t="n">
        <v>167.4</v>
      </c>
      <c r="C17" s="22" t="n">
        <v>167</v>
      </c>
      <c r="D17" s="22" t="n">
        <v>155.5</v>
      </c>
      <c r="E17" s="22" t="n">
        <v>155</v>
      </c>
      <c r="F17" s="22" t="n">
        <v>58.1</v>
      </c>
      <c r="G17" s="22" t="n">
        <v>57.6</v>
      </c>
      <c r="H17" s="22" t="n">
        <v>52</v>
      </c>
      <c r="I17" s="22" t="n">
        <v>51.3</v>
      </c>
      <c r="J17" s="22" t="n">
        <v>85.6</v>
      </c>
      <c r="K17" s="22" t="n">
        <v>85.4</v>
      </c>
      <c r="L17" s="22" t="n">
        <v>81.8</v>
      </c>
      <c r="M17" s="22" t="n">
        <v>81.5</v>
      </c>
      <c r="N17" s="22" t="n">
        <v>90.4</v>
      </c>
      <c r="O17" s="22" t="n">
        <v>90</v>
      </c>
      <c r="P17" s="22" t="n">
        <v>85.9</v>
      </c>
      <c r="Q17" s="23" t="n">
        <v>85.1</v>
      </c>
    </row>
    <row r="18" customFormat="false" ht="13.5" hidden="false" customHeight="true" outlineLevel="0" collapsed="false">
      <c r="A18" s="24" t="s">
        <v>23</v>
      </c>
      <c r="B18" s="25" t="n">
        <v>166.1</v>
      </c>
      <c r="C18" s="25" t="n">
        <v>166.1</v>
      </c>
      <c r="D18" s="25" t="n">
        <v>154.1</v>
      </c>
      <c r="E18" s="25" t="n">
        <v>154.4</v>
      </c>
      <c r="F18" s="25" t="n">
        <v>58.1</v>
      </c>
      <c r="G18" s="25" t="n">
        <v>57.7</v>
      </c>
      <c r="H18" s="25" t="n">
        <v>52.6</v>
      </c>
      <c r="I18" s="25" t="n">
        <v>51.7</v>
      </c>
      <c r="J18" s="25" t="n">
        <v>86.8</v>
      </c>
      <c r="K18" s="25" t="n">
        <v>85.8</v>
      </c>
      <c r="L18" s="25" t="n">
        <v>83.5</v>
      </c>
      <c r="M18" s="25" t="n">
        <v>82.4</v>
      </c>
      <c r="N18" s="25" t="n">
        <v>89.8</v>
      </c>
      <c r="O18" s="25" t="n">
        <v>89.9</v>
      </c>
      <c r="P18" s="25" t="n">
        <v>85.2</v>
      </c>
      <c r="Q18" s="26" t="n">
        <v>84.7</v>
      </c>
    </row>
    <row r="19" customFormat="false" ht="13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8"/>
      <c r="N19" s="28"/>
      <c r="O19" s="28"/>
      <c r="P19" s="28"/>
      <c r="Q19" s="28"/>
      <c r="R19" s="3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65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6</v>
      </c>
      <c r="D6" s="19" t="n">
        <v>110.8</v>
      </c>
      <c r="E6" s="19" t="n">
        <v>109.7</v>
      </c>
      <c r="F6" s="19" t="n">
        <v>109.9</v>
      </c>
      <c r="G6" s="19" t="n">
        <v>19.2</v>
      </c>
      <c r="H6" s="19" t="n">
        <v>19.2</v>
      </c>
      <c r="I6" s="19" t="n">
        <v>18.6</v>
      </c>
      <c r="J6" s="19" t="n">
        <v>18.8</v>
      </c>
      <c r="K6" s="19" t="n">
        <v>56.1</v>
      </c>
      <c r="L6" s="19" t="n">
        <v>56.4</v>
      </c>
      <c r="M6" s="19" t="n">
        <v>54.6</v>
      </c>
      <c r="N6" s="19" t="n">
        <v>55.1</v>
      </c>
      <c r="O6" s="19" t="n">
        <v>62.6</v>
      </c>
      <c r="P6" s="19" t="n">
        <v>62.7</v>
      </c>
      <c r="Q6" s="19" t="n">
        <v>62.1</v>
      </c>
      <c r="R6" s="20" t="n">
        <v>62.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3</v>
      </c>
      <c r="D7" s="22" t="n">
        <v>116.5</v>
      </c>
      <c r="E7" s="22" t="n">
        <v>115.9</v>
      </c>
      <c r="F7" s="22" t="n">
        <v>115.8</v>
      </c>
      <c r="G7" s="22" t="n">
        <v>20.9</v>
      </c>
      <c r="H7" s="22" t="n">
        <v>21.2</v>
      </c>
      <c r="I7" s="22" t="n">
        <v>20.9</v>
      </c>
      <c r="J7" s="22" t="n">
        <v>20.8</v>
      </c>
      <c r="K7" s="22" t="n">
        <v>57.4</v>
      </c>
      <c r="L7" s="22" t="n">
        <v>57.8</v>
      </c>
      <c r="M7" s="22" t="n">
        <v>56.5</v>
      </c>
      <c r="N7" s="22" t="n">
        <v>56.4</v>
      </c>
      <c r="O7" s="22" t="n">
        <v>64.9</v>
      </c>
      <c r="P7" s="22" t="n">
        <v>65.3</v>
      </c>
      <c r="Q7" s="22" t="n">
        <v>65.1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2.6</v>
      </c>
      <c r="D8" s="22" t="n">
        <v>122.2</v>
      </c>
      <c r="E8" s="22" t="n">
        <v>121.3</v>
      </c>
      <c r="F8" s="22" t="n">
        <v>121.5</v>
      </c>
      <c r="G8" s="22" t="n">
        <v>23.8</v>
      </c>
      <c r="H8" s="22" t="n">
        <v>23.8</v>
      </c>
      <c r="I8" s="22" t="n">
        <v>23.1</v>
      </c>
      <c r="J8" s="22" t="n">
        <v>23.3</v>
      </c>
      <c r="K8" s="22" t="n">
        <v>59.9</v>
      </c>
      <c r="L8" s="22" t="n">
        <v>59.9</v>
      </c>
      <c r="M8" s="22" t="n">
        <v>58.2</v>
      </c>
      <c r="N8" s="22" t="n">
        <v>58.5</v>
      </c>
      <c r="O8" s="22" t="n">
        <v>67.9</v>
      </c>
      <c r="P8" s="22" t="n">
        <v>67.8</v>
      </c>
      <c r="Q8" s="22" t="n">
        <v>67.3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8</v>
      </c>
      <c r="D9" s="22" t="n">
        <v>127.7</v>
      </c>
      <c r="E9" s="22" t="n">
        <v>127.3</v>
      </c>
      <c r="F9" s="22" t="n">
        <v>127.1</v>
      </c>
      <c r="G9" s="22" t="n">
        <v>26.6</v>
      </c>
      <c r="H9" s="22" t="n">
        <v>26.7</v>
      </c>
      <c r="I9" s="22" t="n">
        <v>25.9</v>
      </c>
      <c r="J9" s="22" t="n">
        <v>26.2</v>
      </c>
      <c r="K9" s="22" t="n">
        <v>62.2</v>
      </c>
      <c r="L9" s="22" t="n">
        <v>62.3</v>
      </c>
      <c r="M9" s="22" t="n">
        <v>60.5</v>
      </c>
      <c r="N9" s="22" t="n">
        <v>60.9</v>
      </c>
      <c r="O9" s="22" t="n">
        <v>70.3</v>
      </c>
      <c r="P9" s="22" t="n">
        <v>70.2</v>
      </c>
      <c r="Q9" s="22" t="n">
        <v>69.9</v>
      </c>
      <c r="R9" s="23" t="n">
        <v>69.9</v>
      </c>
    </row>
    <row r="10" customFormat="false" ht="13.5" hidden="false" customHeight="true" outlineLevel="0" collapsed="false">
      <c r="A10" s="35"/>
      <c r="B10" s="49" t="s">
        <v>14</v>
      </c>
      <c r="C10" s="22" t="n">
        <v>132.9</v>
      </c>
      <c r="D10" s="22" t="n">
        <v>132.9</v>
      </c>
      <c r="E10" s="22" t="n">
        <v>132.8</v>
      </c>
      <c r="F10" s="22" t="n">
        <v>132.8</v>
      </c>
      <c r="G10" s="22" t="n">
        <v>29.7</v>
      </c>
      <c r="H10" s="22" t="n">
        <v>29.7</v>
      </c>
      <c r="I10" s="22" t="n">
        <v>29.2</v>
      </c>
      <c r="J10" s="22" t="n">
        <v>29.4</v>
      </c>
      <c r="K10" s="22" t="n">
        <v>64.8</v>
      </c>
      <c r="L10" s="22" t="n">
        <v>64.7</v>
      </c>
      <c r="M10" s="22" t="n">
        <v>63.3</v>
      </c>
      <c r="N10" s="22" t="n">
        <v>63.6</v>
      </c>
      <c r="O10" s="22" t="n">
        <v>72.3</v>
      </c>
      <c r="P10" s="22" t="n">
        <v>72.4</v>
      </c>
      <c r="Q10" s="22" t="n">
        <v>72.3</v>
      </c>
      <c r="R10" s="23" t="n">
        <v>72.4</v>
      </c>
    </row>
    <row r="11" customFormat="false" ht="13.5" hidden="false" customHeight="true" outlineLevel="0" collapsed="false">
      <c r="A11" s="35"/>
      <c r="B11" s="49" t="s">
        <v>15</v>
      </c>
      <c r="C11" s="22" t="n">
        <v>138.2</v>
      </c>
      <c r="D11" s="22" t="n">
        <v>137.9</v>
      </c>
      <c r="E11" s="22" t="n">
        <v>139.2</v>
      </c>
      <c r="F11" s="22" t="n">
        <v>138.9</v>
      </c>
      <c r="G11" s="22" t="n">
        <v>33.1</v>
      </c>
      <c r="H11" s="22" t="n">
        <v>33.1</v>
      </c>
      <c r="I11" s="22" t="n">
        <v>32.9</v>
      </c>
      <c r="J11" s="22" t="n">
        <v>33.3</v>
      </c>
      <c r="K11" s="22" t="n">
        <v>67.5</v>
      </c>
      <c r="L11" s="22" t="n">
        <v>67.2</v>
      </c>
      <c r="M11" s="22" t="n">
        <v>66.4</v>
      </c>
      <c r="N11" s="22" t="n">
        <v>66.7</v>
      </c>
      <c r="O11" s="22" t="n">
        <v>74.6</v>
      </c>
      <c r="P11" s="22" t="n">
        <v>74.6</v>
      </c>
      <c r="Q11" s="22" t="n">
        <v>75.3</v>
      </c>
      <c r="R11" s="23" t="n">
        <v>75.2</v>
      </c>
    </row>
    <row r="12" customFormat="false" ht="13.5" hidden="false" customHeight="true" outlineLevel="0" collapsed="false">
      <c r="A12" s="36"/>
      <c r="B12" s="49" t="s">
        <v>16</v>
      </c>
      <c r="C12" s="22" t="n">
        <v>144.2</v>
      </c>
      <c r="D12" s="22" t="n">
        <v>143.6</v>
      </c>
      <c r="E12" s="22" t="n">
        <v>145.8</v>
      </c>
      <c r="F12" s="22" t="n">
        <v>145.6</v>
      </c>
      <c r="G12" s="22" t="n">
        <v>36.8</v>
      </c>
      <c r="H12" s="22" t="n">
        <v>37</v>
      </c>
      <c r="I12" s="22" t="n">
        <v>37.9</v>
      </c>
      <c r="J12" s="22" t="n">
        <v>38.2</v>
      </c>
      <c r="K12" s="22" t="n">
        <v>69.9</v>
      </c>
      <c r="L12" s="22" t="n">
        <v>69.9</v>
      </c>
      <c r="M12" s="22" t="n">
        <v>70.4</v>
      </c>
      <c r="N12" s="22" t="n">
        <v>70.7</v>
      </c>
      <c r="O12" s="22" t="n">
        <v>77.2</v>
      </c>
      <c r="P12" s="22" t="n">
        <v>77</v>
      </c>
      <c r="Q12" s="22" t="n">
        <v>78.6</v>
      </c>
      <c r="R12" s="23" t="n">
        <v>78.6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0.6</v>
      </c>
      <c r="D13" s="22" t="n">
        <v>150.2</v>
      </c>
      <c r="E13" s="22" t="n">
        <v>151.3</v>
      </c>
      <c r="F13" s="22" t="n">
        <v>151</v>
      </c>
      <c r="G13" s="22" t="n">
        <v>42</v>
      </c>
      <c r="H13" s="22" t="n">
        <v>42.2</v>
      </c>
      <c r="I13" s="22" t="n">
        <v>42.9</v>
      </c>
      <c r="J13" s="22" t="n">
        <v>43.4</v>
      </c>
      <c r="K13" s="22" t="n">
        <v>72.9</v>
      </c>
      <c r="L13" s="22" t="n">
        <v>73</v>
      </c>
      <c r="M13" s="22" t="n">
        <v>74.4</v>
      </c>
      <c r="N13" s="22" t="n">
        <v>75</v>
      </c>
      <c r="O13" s="22" t="n">
        <v>80.3</v>
      </c>
      <c r="P13" s="22" t="n">
        <v>80.1</v>
      </c>
      <c r="Q13" s="22" t="n">
        <v>81.9</v>
      </c>
      <c r="R13" s="23" t="n">
        <v>81.7</v>
      </c>
    </row>
    <row r="14" customFormat="false" ht="13.5" hidden="false" customHeight="true" outlineLevel="0" collapsed="false">
      <c r="A14" s="35"/>
      <c r="B14" s="49" t="s">
        <v>18</v>
      </c>
      <c r="C14" s="22" t="n">
        <v>158</v>
      </c>
      <c r="D14" s="22" t="n">
        <v>157.7</v>
      </c>
      <c r="E14" s="22" t="n">
        <v>154.7</v>
      </c>
      <c r="F14" s="22" t="n">
        <v>154.4</v>
      </c>
      <c r="G14" s="22" t="n">
        <v>47.5</v>
      </c>
      <c r="H14" s="22" t="n">
        <v>47.7</v>
      </c>
      <c r="I14" s="22" t="n">
        <v>46.5</v>
      </c>
      <c r="J14" s="22" t="n">
        <v>47.1</v>
      </c>
      <c r="K14" s="22" t="n">
        <v>76.1</v>
      </c>
      <c r="L14" s="22" t="n">
        <v>76.4</v>
      </c>
      <c r="M14" s="22" t="n">
        <v>77</v>
      </c>
      <c r="N14" s="22" t="n">
        <v>77.7</v>
      </c>
      <c r="O14" s="22" t="n">
        <v>84</v>
      </c>
      <c r="P14" s="22" t="n">
        <v>83.7</v>
      </c>
      <c r="Q14" s="22" t="n">
        <v>83.7</v>
      </c>
      <c r="R14" s="23" t="n">
        <v>83.5</v>
      </c>
    </row>
    <row r="15" customFormat="false" ht="13.5" hidden="false" customHeight="true" outlineLevel="0" collapsed="false">
      <c r="A15" s="35"/>
      <c r="B15" s="49" t="s">
        <v>19</v>
      </c>
      <c r="C15" s="22" t="n">
        <v>164.1</v>
      </c>
      <c r="D15" s="22" t="n">
        <v>163.9</v>
      </c>
      <c r="E15" s="22" t="n">
        <v>156.5</v>
      </c>
      <c r="F15" s="22" t="n">
        <v>156.3</v>
      </c>
      <c r="G15" s="22" t="n">
        <v>52.5</v>
      </c>
      <c r="H15" s="22" t="n">
        <v>53.3</v>
      </c>
      <c r="I15" s="22" t="n">
        <v>19.5</v>
      </c>
      <c r="J15" s="22" t="n">
        <v>50</v>
      </c>
      <c r="K15" s="22" t="n">
        <v>79.5</v>
      </c>
      <c r="L15" s="22" t="n">
        <v>80.1</v>
      </c>
      <c r="M15" s="22" t="n">
        <v>79.3</v>
      </c>
      <c r="N15" s="22" t="n">
        <v>79.8</v>
      </c>
      <c r="O15" s="22" t="n">
        <v>87.2</v>
      </c>
      <c r="P15" s="22" t="n">
        <v>87.1</v>
      </c>
      <c r="Q15" s="22" t="n">
        <v>84.4</v>
      </c>
      <c r="R15" s="23" t="n">
        <v>84.5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1</v>
      </c>
      <c r="D16" s="22" t="n">
        <v>167.6</v>
      </c>
      <c r="E16" s="22" t="n">
        <v>157.2</v>
      </c>
      <c r="F16" s="22" t="n">
        <v>157.1</v>
      </c>
      <c r="G16" s="22" t="n">
        <v>58.5</v>
      </c>
      <c r="H16" s="22" t="n">
        <v>58.3</v>
      </c>
      <c r="I16" s="22" t="n">
        <v>51.9</v>
      </c>
      <c r="J16" s="22" t="n">
        <v>52.1</v>
      </c>
      <c r="K16" s="22" t="n">
        <v>83.2</v>
      </c>
      <c r="L16" s="22" t="n">
        <v>83.1</v>
      </c>
      <c r="M16" s="22" t="n">
        <v>80.6</v>
      </c>
      <c r="N16" s="22" t="n">
        <v>81.4</v>
      </c>
      <c r="O16" s="22" t="n">
        <v>90.1</v>
      </c>
      <c r="P16" s="22" t="n">
        <v>89.5</v>
      </c>
      <c r="Q16" s="22" t="n">
        <v>85.6</v>
      </c>
      <c r="R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69.7</v>
      </c>
      <c r="D17" s="22" t="n">
        <v>169.4</v>
      </c>
      <c r="E17" s="22" t="n">
        <v>157.5</v>
      </c>
      <c r="F17" s="22" t="n">
        <v>157.5</v>
      </c>
      <c r="G17" s="22" t="n">
        <v>60.1</v>
      </c>
      <c r="H17" s="22" t="n">
        <v>60.4</v>
      </c>
      <c r="I17" s="22" t="n">
        <v>52.2</v>
      </c>
      <c r="J17" s="22" t="n">
        <v>52.8</v>
      </c>
      <c r="K17" s="22" t="n">
        <v>84.6</v>
      </c>
      <c r="L17" s="22" t="n">
        <v>84.8</v>
      </c>
      <c r="M17" s="22" t="n">
        <v>81.2</v>
      </c>
      <c r="N17" s="22" t="n">
        <v>82.1</v>
      </c>
      <c r="O17" s="22" t="n">
        <v>90.9</v>
      </c>
      <c r="P17" s="22" t="n">
        <v>90.4</v>
      </c>
      <c r="Q17" s="22" t="n">
        <v>85.4</v>
      </c>
      <c r="R17" s="23" t="n">
        <v>85.1</v>
      </c>
    </row>
    <row r="18" customFormat="false" ht="13.5" hidden="false" customHeight="true" outlineLevel="0" collapsed="false">
      <c r="A18" s="38"/>
      <c r="B18" s="50" t="s">
        <v>22</v>
      </c>
      <c r="C18" s="25" t="n">
        <v>170.8</v>
      </c>
      <c r="D18" s="25" t="n">
        <v>170.3</v>
      </c>
      <c r="E18" s="25" t="n">
        <v>158</v>
      </c>
      <c r="F18" s="25" t="n">
        <v>157.7</v>
      </c>
      <c r="G18" s="25" t="n">
        <v>61.5</v>
      </c>
      <c r="H18" s="25" t="n">
        <v>61.8</v>
      </c>
      <c r="I18" s="25" t="n">
        <v>52.9</v>
      </c>
      <c r="J18" s="25" t="n">
        <v>52.8</v>
      </c>
      <c r="K18" s="25" t="n">
        <v>85.5</v>
      </c>
      <c r="L18" s="25" t="n">
        <v>86.2</v>
      </c>
      <c r="M18" s="25" t="n">
        <v>81.6</v>
      </c>
      <c r="N18" s="25" t="n">
        <v>82.2</v>
      </c>
      <c r="O18" s="25" t="n">
        <v>91.3</v>
      </c>
      <c r="P18" s="25" t="n">
        <v>90.9</v>
      </c>
      <c r="Q18" s="25" t="n">
        <v>85.5</v>
      </c>
      <c r="R18" s="26" t="n">
        <v>85.1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9"/>
      <c r="G19" s="29"/>
      <c r="H19" s="29"/>
      <c r="I19" s="29"/>
      <c r="J19" s="29"/>
      <c r="K19" s="3"/>
    </row>
    <row r="20" customFormat="false" ht="11.25" hidden="false" customHeight="false" outlineLevel="0" collapsed="false">
      <c r="A20" s="41" t="s">
        <v>66</v>
      </c>
    </row>
  </sheetData>
  <mergeCells count="14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F19:J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67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54" t="s">
        <v>3</v>
      </c>
      <c r="D3" s="54"/>
      <c r="E3" s="54"/>
      <c r="F3" s="54"/>
      <c r="G3" s="54" t="s">
        <v>4</v>
      </c>
      <c r="H3" s="54"/>
      <c r="I3" s="54"/>
      <c r="J3" s="54"/>
      <c r="K3" s="54" t="s">
        <v>5</v>
      </c>
      <c r="L3" s="54"/>
      <c r="M3" s="54"/>
      <c r="N3" s="54"/>
      <c r="O3" s="55" t="s">
        <v>6</v>
      </c>
      <c r="P3" s="55"/>
      <c r="Q3" s="55"/>
      <c r="R3" s="55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56" t="n">
        <v>110.6</v>
      </c>
      <c r="D6" s="57" t="n">
        <v>110.8</v>
      </c>
      <c r="E6" s="56" t="n">
        <v>109.9</v>
      </c>
      <c r="F6" s="57" t="n">
        <v>110</v>
      </c>
      <c r="G6" s="56" t="n">
        <v>19.2</v>
      </c>
      <c r="H6" s="57" t="n">
        <v>19.2</v>
      </c>
      <c r="I6" s="56" t="n">
        <v>18.7</v>
      </c>
      <c r="J6" s="57" t="n">
        <v>18.9</v>
      </c>
      <c r="K6" s="56" t="n">
        <v>56.3</v>
      </c>
      <c r="L6" s="57" t="n">
        <v>56.4</v>
      </c>
      <c r="M6" s="56" t="n">
        <v>54.7</v>
      </c>
      <c r="N6" s="57" t="n">
        <v>55.2</v>
      </c>
      <c r="O6" s="56" t="n">
        <v>62.5</v>
      </c>
      <c r="P6" s="57" t="n">
        <v>62.6</v>
      </c>
      <c r="Q6" s="56" t="n">
        <v>62.2</v>
      </c>
      <c r="R6" s="58" t="n">
        <v>62.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59" t="n">
        <v>116.7</v>
      </c>
      <c r="D7" s="22" t="n">
        <v>116.6</v>
      </c>
      <c r="E7" s="59" t="n">
        <v>115.7</v>
      </c>
      <c r="F7" s="22" t="n">
        <v>115.8</v>
      </c>
      <c r="G7" s="59" t="n">
        <v>21.1</v>
      </c>
      <c r="H7" s="22" t="n">
        <v>21.3</v>
      </c>
      <c r="I7" s="59" t="n">
        <v>20.6</v>
      </c>
      <c r="J7" s="22" t="n">
        <v>20.9</v>
      </c>
      <c r="K7" s="59" t="n">
        <v>57.7</v>
      </c>
      <c r="L7" s="22" t="n">
        <v>57.9</v>
      </c>
      <c r="M7" s="59" t="n">
        <v>56.3</v>
      </c>
      <c r="N7" s="22" t="n">
        <v>56.5</v>
      </c>
      <c r="O7" s="59" t="n">
        <v>65.2</v>
      </c>
      <c r="P7" s="22" t="n">
        <v>65.3</v>
      </c>
      <c r="Q7" s="59" t="n">
        <v>64.8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59" t="n">
        <v>122.5</v>
      </c>
      <c r="D8" s="22" t="n">
        <v>122.3</v>
      </c>
      <c r="E8" s="59" t="n">
        <v>121.6</v>
      </c>
      <c r="F8" s="22" t="n">
        <v>121.4</v>
      </c>
      <c r="G8" s="59" t="n">
        <v>23.7</v>
      </c>
      <c r="H8" s="22" t="n">
        <v>23.9</v>
      </c>
      <c r="I8" s="59" t="n">
        <v>23.1</v>
      </c>
      <c r="J8" s="22" t="n">
        <v>23.3</v>
      </c>
      <c r="K8" s="59" t="n">
        <v>59.9</v>
      </c>
      <c r="L8" s="22" t="n">
        <v>60.1</v>
      </c>
      <c r="M8" s="59" t="n">
        <v>58.2</v>
      </c>
      <c r="N8" s="22" t="n">
        <v>58.6</v>
      </c>
      <c r="O8" s="59" t="n">
        <v>68</v>
      </c>
      <c r="P8" s="22" t="n">
        <v>67.8</v>
      </c>
      <c r="Q8" s="59" t="n">
        <v>67.4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59" t="n">
        <v>127.7</v>
      </c>
      <c r="D9" s="22" t="n">
        <v>127.8</v>
      </c>
      <c r="E9" s="59" t="n">
        <v>127.5</v>
      </c>
      <c r="F9" s="22" t="n">
        <v>127.1</v>
      </c>
      <c r="G9" s="59" t="n">
        <v>26.4</v>
      </c>
      <c r="H9" s="22" t="n">
        <v>26.8</v>
      </c>
      <c r="I9" s="59" t="n">
        <v>26.1</v>
      </c>
      <c r="J9" s="22" t="n">
        <v>26.3</v>
      </c>
      <c r="K9" s="59" t="n">
        <v>62</v>
      </c>
      <c r="L9" s="22" t="n">
        <v>62.5</v>
      </c>
      <c r="M9" s="59" t="n">
        <v>60.8</v>
      </c>
      <c r="N9" s="22" t="n">
        <v>61.1</v>
      </c>
      <c r="O9" s="59" t="n">
        <v>70.1</v>
      </c>
      <c r="P9" s="22" t="n">
        <v>70.3</v>
      </c>
      <c r="Q9" s="59" t="n">
        <v>70.1</v>
      </c>
      <c r="R9" s="23" t="n">
        <v>69.9</v>
      </c>
    </row>
    <row r="10" customFormat="false" ht="13.5" hidden="false" customHeight="true" outlineLevel="0" collapsed="false">
      <c r="A10" s="35"/>
      <c r="B10" s="49" t="s">
        <v>14</v>
      </c>
      <c r="C10" s="59" t="n">
        <v>132.8</v>
      </c>
      <c r="D10" s="22" t="n">
        <v>133</v>
      </c>
      <c r="E10" s="59" t="n">
        <v>132.9</v>
      </c>
      <c r="F10" s="22" t="n">
        <v>132.7</v>
      </c>
      <c r="G10" s="59" t="n">
        <v>29.4</v>
      </c>
      <c r="H10" s="22" t="n">
        <v>29.9</v>
      </c>
      <c r="I10" s="59" t="n">
        <v>29.6</v>
      </c>
      <c r="J10" s="22" t="n">
        <v>29.5</v>
      </c>
      <c r="K10" s="59" t="n">
        <v>64.5</v>
      </c>
      <c r="L10" s="22" t="n">
        <v>64.9</v>
      </c>
      <c r="M10" s="59" t="n">
        <v>63.8</v>
      </c>
      <c r="N10" s="22" t="n">
        <v>63.7</v>
      </c>
      <c r="O10" s="59" t="n">
        <v>72.4</v>
      </c>
      <c r="P10" s="22" t="n">
        <v>72.5</v>
      </c>
      <c r="Q10" s="59" t="n">
        <v>72.5</v>
      </c>
      <c r="R10" s="23" t="n">
        <v>72.4</v>
      </c>
    </row>
    <row r="11" customFormat="false" ht="13.5" hidden="false" customHeight="true" outlineLevel="0" collapsed="false">
      <c r="A11" s="35"/>
      <c r="B11" s="49" t="s">
        <v>15</v>
      </c>
      <c r="C11" s="59" t="n">
        <v>138.6</v>
      </c>
      <c r="D11" s="22" t="n">
        <v>138.2</v>
      </c>
      <c r="E11" s="59" t="n">
        <v>139.4</v>
      </c>
      <c r="F11" s="22" t="n">
        <v>139.2</v>
      </c>
      <c r="G11" s="59" t="n">
        <v>33</v>
      </c>
      <c r="H11" s="22" t="n">
        <v>33.4</v>
      </c>
      <c r="I11" s="59" t="n">
        <v>33.4</v>
      </c>
      <c r="J11" s="22" t="n">
        <v>33.6</v>
      </c>
      <c r="K11" s="59" t="n">
        <v>67.1</v>
      </c>
      <c r="L11" s="22" t="n">
        <v>67.5</v>
      </c>
      <c r="M11" s="59" t="n">
        <v>66.8</v>
      </c>
      <c r="N11" s="22" t="n">
        <v>67</v>
      </c>
      <c r="O11" s="59" t="n">
        <v>75</v>
      </c>
      <c r="P11" s="22" t="n">
        <v>74.7</v>
      </c>
      <c r="Q11" s="59" t="n">
        <v>75.6</v>
      </c>
      <c r="R11" s="23" t="n">
        <v>75.4</v>
      </c>
    </row>
    <row r="12" customFormat="false" ht="13.5" hidden="false" customHeight="true" outlineLevel="0" collapsed="false">
      <c r="A12" s="36"/>
      <c r="B12" s="49" t="s">
        <v>16</v>
      </c>
      <c r="C12" s="59" t="n">
        <v>144</v>
      </c>
      <c r="D12" s="22" t="n">
        <v>143.8</v>
      </c>
      <c r="E12" s="59" t="n">
        <v>146.2</v>
      </c>
      <c r="F12" s="22" t="n">
        <v>145.8</v>
      </c>
      <c r="G12" s="59" t="n">
        <v>37.2</v>
      </c>
      <c r="H12" s="22" t="n">
        <v>37.2</v>
      </c>
      <c r="I12" s="59" t="n">
        <v>38.5</v>
      </c>
      <c r="J12" s="22" t="n">
        <v>38.3</v>
      </c>
      <c r="K12" s="59" t="n">
        <v>70.2</v>
      </c>
      <c r="L12" s="22" t="n">
        <v>70.1</v>
      </c>
      <c r="M12" s="59" t="n">
        <v>70.7</v>
      </c>
      <c r="N12" s="22" t="n">
        <v>70.8</v>
      </c>
      <c r="O12" s="59" t="n">
        <v>77.2</v>
      </c>
      <c r="P12" s="22" t="n">
        <v>77</v>
      </c>
      <c r="Q12" s="59" t="n">
        <v>78.9</v>
      </c>
      <c r="R12" s="23" t="n">
        <v>78.6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59" t="n">
        <v>150.6</v>
      </c>
      <c r="D13" s="22" t="n">
        <v>150.7</v>
      </c>
      <c r="E13" s="59" t="n">
        <v>151.4</v>
      </c>
      <c r="F13" s="22" t="n">
        <v>151.2</v>
      </c>
      <c r="G13" s="59" t="n">
        <v>42.4</v>
      </c>
      <c r="H13" s="22" t="n">
        <v>42.6</v>
      </c>
      <c r="I13" s="59" t="n">
        <v>43.5</v>
      </c>
      <c r="J13" s="22" t="n">
        <v>43.5</v>
      </c>
      <c r="K13" s="59" t="n">
        <v>73.1</v>
      </c>
      <c r="L13" s="22" t="n">
        <v>73.2</v>
      </c>
      <c r="M13" s="59" t="n">
        <v>75.1</v>
      </c>
      <c r="N13" s="22" t="n">
        <v>75.1</v>
      </c>
      <c r="O13" s="59" t="n">
        <v>80.4</v>
      </c>
      <c r="P13" s="22" t="n">
        <v>80.3</v>
      </c>
      <c r="Q13" s="59" t="n">
        <v>82</v>
      </c>
      <c r="R13" s="23" t="n">
        <v>81.8</v>
      </c>
    </row>
    <row r="14" customFormat="false" ht="13.5" hidden="false" customHeight="true" outlineLevel="0" collapsed="false">
      <c r="A14" s="35"/>
      <c r="B14" s="49" t="s">
        <v>18</v>
      </c>
      <c r="C14" s="59" t="n">
        <v>157.9</v>
      </c>
      <c r="D14" s="22" t="n">
        <v>158.1</v>
      </c>
      <c r="E14" s="59" t="n">
        <v>155</v>
      </c>
      <c r="F14" s="22" t="n">
        <v>154.6</v>
      </c>
      <c r="G14" s="59" t="n">
        <v>47.8</v>
      </c>
      <c r="H14" s="22" t="n">
        <v>48</v>
      </c>
      <c r="I14" s="59" t="n">
        <v>47</v>
      </c>
      <c r="J14" s="22" t="n">
        <v>47.1</v>
      </c>
      <c r="K14" s="59" t="n">
        <v>76.2</v>
      </c>
      <c r="L14" s="22" t="n">
        <v>76.6</v>
      </c>
      <c r="M14" s="59" t="n">
        <v>77.2</v>
      </c>
      <c r="N14" s="22" t="n">
        <v>77.6</v>
      </c>
      <c r="O14" s="59" t="n">
        <v>84.2</v>
      </c>
      <c r="P14" s="22" t="n">
        <v>84</v>
      </c>
      <c r="Q14" s="59" t="n">
        <v>84</v>
      </c>
      <c r="R14" s="23" t="n">
        <v>83.5</v>
      </c>
    </row>
    <row r="15" customFormat="false" ht="13.5" hidden="false" customHeight="true" outlineLevel="0" collapsed="false">
      <c r="A15" s="35"/>
      <c r="B15" s="49" t="s">
        <v>19</v>
      </c>
      <c r="C15" s="59" t="n">
        <v>164.5</v>
      </c>
      <c r="D15" s="22" t="n">
        <v>164</v>
      </c>
      <c r="E15" s="59" t="n">
        <v>156.9</v>
      </c>
      <c r="F15" s="22" t="n">
        <v>156.3</v>
      </c>
      <c r="G15" s="59" t="n">
        <v>53.1</v>
      </c>
      <c r="H15" s="22" t="n">
        <v>53.4</v>
      </c>
      <c r="I15" s="59" t="n">
        <v>50.3</v>
      </c>
      <c r="J15" s="22" t="n">
        <v>49.8</v>
      </c>
      <c r="K15" s="59" t="n">
        <v>80</v>
      </c>
      <c r="L15" s="22" t="n">
        <v>80.2</v>
      </c>
      <c r="M15" s="59" t="n">
        <v>79.6</v>
      </c>
      <c r="N15" s="22" t="n">
        <v>79.6</v>
      </c>
      <c r="O15" s="59" t="n">
        <v>87.5</v>
      </c>
      <c r="P15" s="22" t="n">
        <v>87.1</v>
      </c>
      <c r="Q15" s="59" t="n">
        <v>84.9</v>
      </c>
      <c r="R15" s="23" t="n">
        <v>84.5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59" t="n">
        <v>168</v>
      </c>
      <c r="D16" s="22" t="n">
        <v>167.7</v>
      </c>
      <c r="E16" s="59" t="n">
        <v>157.5</v>
      </c>
      <c r="F16" s="22" t="n">
        <v>157.1</v>
      </c>
      <c r="G16" s="59" t="n">
        <v>58.2</v>
      </c>
      <c r="H16" s="22" t="n">
        <v>58.4</v>
      </c>
      <c r="I16" s="59" t="n">
        <v>52.2</v>
      </c>
      <c r="J16" s="22" t="n">
        <v>52.1</v>
      </c>
      <c r="K16" s="59" t="n">
        <v>83.1</v>
      </c>
      <c r="L16" s="22" t="n">
        <v>83.2</v>
      </c>
      <c r="M16" s="59" t="n">
        <v>81.2</v>
      </c>
      <c r="N16" s="22" t="n">
        <v>81.4</v>
      </c>
      <c r="O16" s="59" t="n">
        <v>89.8</v>
      </c>
      <c r="P16" s="22" t="n">
        <v>89.5</v>
      </c>
      <c r="Q16" s="59" t="n">
        <v>85.5</v>
      </c>
      <c r="R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59" t="n">
        <v>169.9</v>
      </c>
      <c r="D17" s="22" t="n">
        <v>169.4</v>
      </c>
      <c r="E17" s="59" t="n">
        <v>157.9</v>
      </c>
      <c r="F17" s="22" t="n">
        <v>157.6</v>
      </c>
      <c r="G17" s="59" t="n">
        <v>60.2</v>
      </c>
      <c r="H17" s="22" t="n">
        <v>60.3</v>
      </c>
      <c r="I17" s="59" t="n">
        <v>52.1</v>
      </c>
      <c r="J17" s="22" t="n">
        <v>52.7</v>
      </c>
      <c r="K17" s="59" t="n">
        <v>84.7</v>
      </c>
      <c r="L17" s="22" t="n">
        <v>84.8</v>
      </c>
      <c r="M17" s="59" t="n">
        <v>80.7</v>
      </c>
      <c r="N17" s="22" t="n">
        <v>81.9</v>
      </c>
      <c r="O17" s="59" t="n">
        <v>90.7</v>
      </c>
      <c r="P17" s="22" t="n">
        <v>90.4</v>
      </c>
      <c r="Q17" s="59" t="n">
        <v>85.7</v>
      </c>
      <c r="R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60" t="n">
        <v>171</v>
      </c>
      <c r="D18" s="25" t="n">
        <v>170.3</v>
      </c>
      <c r="E18" s="60" t="n">
        <v>158.1</v>
      </c>
      <c r="F18" s="25" t="n">
        <v>157.8</v>
      </c>
      <c r="G18" s="60" t="n">
        <v>62.8</v>
      </c>
      <c r="H18" s="25" t="n">
        <v>61.8</v>
      </c>
      <c r="I18" s="60" t="n">
        <v>52.8</v>
      </c>
      <c r="J18" s="25" t="n">
        <v>52.8</v>
      </c>
      <c r="K18" s="60" t="n">
        <v>86.4</v>
      </c>
      <c r="L18" s="25" t="n">
        <v>86.3</v>
      </c>
      <c r="M18" s="60" t="n">
        <v>81.9</v>
      </c>
      <c r="N18" s="25" t="n">
        <v>82.2</v>
      </c>
      <c r="O18" s="60" t="n">
        <v>91.5</v>
      </c>
      <c r="P18" s="25" t="n">
        <v>91</v>
      </c>
      <c r="Q18" s="60" t="n">
        <v>85.8</v>
      </c>
      <c r="R18" s="26" t="n">
        <v>85.2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3"/>
    </row>
    <row r="20" customFormat="false" ht="11.25" hidden="false" customHeight="false" outlineLevel="0" collapsed="false">
      <c r="A20" s="41" t="s">
        <v>68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69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54" t="s">
        <v>3</v>
      </c>
      <c r="D3" s="54"/>
      <c r="E3" s="54"/>
      <c r="F3" s="54"/>
      <c r="G3" s="54" t="s">
        <v>4</v>
      </c>
      <c r="H3" s="54"/>
      <c r="I3" s="54"/>
      <c r="J3" s="54"/>
      <c r="K3" s="54" t="s">
        <v>5</v>
      </c>
      <c r="L3" s="54"/>
      <c r="M3" s="54"/>
      <c r="N3" s="54"/>
      <c r="O3" s="55" t="s">
        <v>6</v>
      </c>
      <c r="P3" s="55"/>
      <c r="Q3" s="55"/>
      <c r="R3" s="55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57" t="n">
        <v>110.9</v>
      </c>
      <c r="D6" s="57" t="n">
        <v>110.8</v>
      </c>
      <c r="E6" s="57" t="n">
        <v>109.8</v>
      </c>
      <c r="F6" s="57" t="n">
        <v>110.1</v>
      </c>
      <c r="G6" s="57" t="n">
        <v>19.1</v>
      </c>
      <c r="H6" s="57" t="n">
        <v>19.2</v>
      </c>
      <c r="I6" s="57" t="n">
        <v>18.6</v>
      </c>
      <c r="J6" s="57" t="n">
        <v>18.9</v>
      </c>
      <c r="K6" s="57" t="n">
        <v>55.9</v>
      </c>
      <c r="L6" s="57" t="n">
        <v>56.4</v>
      </c>
      <c r="M6" s="57" t="n">
        <v>54.8</v>
      </c>
      <c r="N6" s="57" t="n">
        <v>55.1</v>
      </c>
      <c r="O6" s="57" t="n">
        <v>62.6</v>
      </c>
      <c r="P6" s="57" t="n">
        <v>62.6</v>
      </c>
      <c r="Q6" s="57" t="n">
        <v>61.9</v>
      </c>
      <c r="R6" s="58" t="n">
        <v>62.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7.3</v>
      </c>
      <c r="D7" s="22" t="n">
        <v>116.7</v>
      </c>
      <c r="E7" s="22" t="n">
        <v>116.2</v>
      </c>
      <c r="F7" s="22" t="n">
        <v>115.9</v>
      </c>
      <c r="G7" s="22" t="n">
        <v>21.5</v>
      </c>
      <c r="H7" s="22" t="n">
        <v>21.4</v>
      </c>
      <c r="I7" s="22" t="n">
        <v>20.8</v>
      </c>
      <c r="J7" s="22" t="n">
        <v>20.9</v>
      </c>
      <c r="K7" s="22" t="n">
        <v>58</v>
      </c>
      <c r="L7" s="22" t="n">
        <v>57.9</v>
      </c>
      <c r="M7" s="22" t="n">
        <v>56.2</v>
      </c>
      <c r="N7" s="22" t="n">
        <v>56.6</v>
      </c>
      <c r="O7" s="22" t="n">
        <v>65.4</v>
      </c>
      <c r="P7" s="22" t="n">
        <v>65.3</v>
      </c>
      <c r="Q7" s="22" t="n">
        <v>64.9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1.9</v>
      </c>
      <c r="D8" s="22" t="n">
        <v>122.3</v>
      </c>
      <c r="E8" s="22" t="n">
        <v>121.4</v>
      </c>
      <c r="F8" s="22" t="n">
        <v>121.6</v>
      </c>
      <c r="G8" s="22" t="n">
        <v>23.6</v>
      </c>
      <c r="H8" s="22" t="n">
        <v>23.9</v>
      </c>
      <c r="I8" s="22" t="n">
        <v>22.9</v>
      </c>
      <c r="J8" s="22" t="n">
        <v>23.3</v>
      </c>
      <c r="K8" s="22" t="n">
        <v>59.7</v>
      </c>
      <c r="L8" s="22" t="n">
        <v>60</v>
      </c>
      <c r="M8" s="22" t="n">
        <v>58.1</v>
      </c>
      <c r="N8" s="22" t="n">
        <v>58.6</v>
      </c>
      <c r="O8" s="22" t="n">
        <v>67.6</v>
      </c>
      <c r="P8" s="22" t="n">
        <v>67.8</v>
      </c>
      <c r="Q8" s="22" t="n">
        <v>67.3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8.1</v>
      </c>
      <c r="D9" s="22" t="n">
        <v>127.9</v>
      </c>
      <c r="E9" s="22" t="n">
        <v>126.9</v>
      </c>
      <c r="F9" s="22" t="n">
        <v>127.2</v>
      </c>
      <c r="G9" s="22" t="n">
        <v>27</v>
      </c>
      <c r="H9" s="22" t="n">
        <v>26.9</v>
      </c>
      <c r="I9" s="22" t="n">
        <v>26.3</v>
      </c>
      <c r="J9" s="22" t="n">
        <v>26.3</v>
      </c>
      <c r="K9" s="22" t="n">
        <v>62.6</v>
      </c>
      <c r="L9" s="22" t="n">
        <v>62.5</v>
      </c>
      <c r="M9" s="22" t="n">
        <v>61.1</v>
      </c>
      <c r="N9" s="22" t="n">
        <v>61.1</v>
      </c>
      <c r="O9" s="22" t="n">
        <v>70.5</v>
      </c>
      <c r="P9" s="22" t="n">
        <v>70.3</v>
      </c>
      <c r="Q9" s="22" t="n">
        <v>69.7</v>
      </c>
      <c r="R9" s="23" t="n">
        <v>70</v>
      </c>
    </row>
    <row r="10" customFormat="false" ht="13.5" hidden="false" customHeight="true" outlineLevel="0" collapsed="false">
      <c r="A10" s="35"/>
      <c r="B10" s="49" t="s">
        <v>14</v>
      </c>
      <c r="C10" s="22" t="n">
        <v>133.7</v>
      </c>
      <c r="D10" s="22" t="n">
        <v>133</v>
      </c>
      <c r="E10" s="22" t="n">
        <v>132.7</v>
      </c>
      <c r="F10" s="22" t="n">
        <v>132.9</v>
      </c>
      <c r="G10" s="22" t="n">
        <v>29.2</v>
      </c>
      <c r="H10" s="22" t="n">
        <v>30</v>
      </c>
      <c r="I10" s="22" t="n">
        <v>29.4</v>
      </c>
      <c r="J10" s="22" t="n">
        <v>29.6</v>
      </c>
      <c r="K10" s="22" t="n">
        <v>64.1</v>
      </c>
      <c r="L10" s="22" t="n">
        <v>64.9</v>
      </c>
      <c r="M10" s="22" t="n">
        <v>63.5</v>
      </c>
      <c r="N10" s="22" t="n">
        <v>63.7</v>
      </c>
      <c r="O10" s="22" t="n">
        <v>72.3</v>
      </c>
      <c r="P10" s="22" t="n">
        <v>72.5</v>
      </c>
      <c r="Q10" s="22" t="n">
        <v>72.3</v>
      </c>
      <c r="R10" s="23" t="n">
        <v>72.5</v>
      </c>
    </row>
    <row r="11" customFormat="false" ht="13.5" hidden="false" customHeight="true" outlineLevel="0" collapsed="false">
      <c r="A11" s="35"/>
      <c r="B11" s="49" t="s">
        <v>15</v>
      </c>
      <c r="C11" s="22" t="n">
        <v>138.6</v>
      </c>
      <c r="D11" s="22" t="n">
        <v>138.2</v>
      </c>
      <c r="E11" s="22" t="n">
        <v>139.2</v>
      </c>
      <c r="F11" s="22" t="n">
        <v>139.3</v>
      </c>
      <c r="G11" s="22" t="n">
        <v>33.3</v>
      </c>
      <c r="H11" s="22" t="n">
        <v>33.5</v>
      </c>
      <c r="I11" s="22" t="n">
        <v>33.5</v>
      </c>
      <c r="J11" s="22" t="n">
        <v>33.6</v>
      </c>
      <c r="K11" s="22" t="n">
        <v>67.2</v>
      </c>
      <c r="L11" s="22" t="n">
        <v>67.5</v>
      </c>
      <c r="M11" s="22" t="n">
        <v>66.9</v>
      </c>
      <c r="N11" s="22" t="n">
        <v>67</v>
      </c>
      <c r="O11" s="22" t="n">
        <v>74.8</v>
      </c>
      <c r="P11" s="22" t="n">
        <v>74.7</v>
      </c>
      <c r="Q11" s="22" t="n">
        <v>75.4</v>
      </c>
      <c r="R11" s="23" t="n">
        <v>75.4</v>
      </c>
    </row>
    <row r="12" customFormat="false" ht="13.5" hidden="false" customHeight="true" outlineLevel="0" collapsed="false">
      <c r="A12" s="36"/>
      <c r="B12" s="49" t="s">
        <v>16</v>
      </c>
      <c r="C12" s="22" t="n">
        <v>144</v>
      </c>
      <c r="D12" s="22" t="n">
        <v>144.1</v>
      </c>
      <c r="E12" s="22" t="n">
        <v>146.2</v>
      </c>
      <c r="F12" s="22" t="n">
        <v>145.9</v>
      </c>
      <c r="G12" s="22" t="n">
        <v>37.1</v>
      </c>
      <c r="H12" s="22" t="n">
        <v>37.4</v>
      </c>
      <c r="I12" s="22" t="n">
        <v>38.6</v>
      </c>
      <c r="J12" s="22" t="n">
        <v>38.5</v>
      </c>
      <c r="K12" s="22" t="n">
        <v>69.9</v>
      </c>
      <c r="L12" s="22" t="n">
        <v>70.2</v>
      </c>
      <c r="M12" s="22" t="n">
        <v>70.8</v>
      </c>
      <c r="N12" s="22" t="n">
        <v>70.9</v>
      </c>
      <c r="O12" s="22" t="n">
        <v>77.1</v>
      </c>
      <c r="P12" s="22" t="n">
        <v>77.2</v>
      </c>
      <c r="Q12" s="22" t="n">
        <v>78.8</v>
      </c>
      <c r="R12" s="23" t="n">
        <v>78.7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1.4</v>
      </c>
      <c r="D13" s="22" t="n">
        <v>150.9</v>
      </c>
      <c r="E13" s="22" t="n">
        <v>151.3</v>
      </c>
      <c r="F13" s="22" t="n">
        <v>151.2</v>
      </c>
      <c r="G13" s="22" t="n">
        <v>43</v>
      </c>
      <c r="H13" s="22" t="n">
        <v>42.9</v>
      </c>
      <c r="I13" s="22" t="n">
        <v>43.5</v>
      </c>
      <c r="J13" s="22" t="n">
        <v>43.6</v>
      </c>
      <c r="K13" s="22" t="n">
        <v>73.5</v>
      </c>
      <c r="L13" s="22" t="n">
        <v>73.5</v>
      </c>
      <c r="M13" s="22" t="n">
        <v>74.7</v>
      </c>
      <c r="N13" s="22" t="n">
        <v>75.3</v>
      </c>
      <c r="O13" s="22" t="n">
        <v>80.6</v>
      </c>
      <c r="P13" s="22" t="n">
        <v>80.5</v>
      </c>
      <c r="Q13" s="22" t="n">
        <v>81.8</v>
      </c>
      <c r="R13" s="23" t="n">
        <v>81.7</v>
      </c>
    </row>
    <row r="14" customFormat="false" ht="13.5" hidden="false" customHeight="true" outlineLevel="0" collapsed="false">
      <c r="A14" s="35"/>
      <c r="B14" s="49" t="s">
        <v>18</v>
      </c>
      <c r="C14" s="22" t="n">
        <v>159.3</v>
      </c>
      <c r="D14" s="22" t="n">
        <v>158.4</v>
      </c>
      <c r="E14" s="22" t="n">
        <v>155.1</v>
      </c>
      <c r="F14" s="22" t="n">
        <v>154.6</v>
      </c>
      <c r="G14" s="22" t="n">
        <v>48.5</v>
      </c>
      <c r="H14" s="22" t="n">
        <v>48.3</v>
      </c>
      <c r="I14" s="22" t="n">
        <v>47</v>
      </c>
      <c r="J14" s="22" t="n">
        <v>47.3</v>
      </c>
      <c r="K14" s="22" t="n">
        <v>76.7</v>
      </c>
      <c r="L14" s="22" t="n">
        <v>76.8</v>
      </c>
      <c r="M14" s="22" t="n">
        <v>77.3</v>
      </c>
      <c r="N14" s="22" t="n">
        <v>77.8</v>
      </c>
      <c r="O14" s="22" t="n">
        <v>84.4</v>
      </c>
      <c r="P14" s="22" t="n">
        <v>84.1</v>
      </c>
      <c r="Q14" s="22" t="n">
        <v>83.9</v>
      </c>
      <c r="R14" s="23" t="n">
        <v>83.5</v>
      </c>
    </row>
    <row r="15" customFormat="false" ht="13.5" hidden="false" customHeight="true" outlineLevel="0" collapsed="false">
      <c r="A15" s="35"/>
      <c r="B15" s="49" t="s">
        <v>19</v>
      </c>
      <c r="C15" s="22" t="n">
        <v>164.5</v>
      </c>
      <c r="D15" s="22" t="n">
        <v>164.1</v>
      </c>
      <c r="E15" s="22" t="n">
        <v>157</v>
      </c>
      <c r="F15" s="22" t="n">
        <v>156.3</v>
      </c>
      <c r="G15" s="22" t="n">
        <v>53.1</v>
      </c>
      <c r="H15" s="22" t="n">
        <v>53.6</v>
      </c>
      <c r="I15" s="22" t="n">
        <v>49.9</v>
      </c>
      <c r="J15" s="22" t="n">
        <v>49.9</v>
      </c>
      <c r="K15" s="22" t="n">
        <v>79.5</v>
      </c>
      <c r="L15" s="22" t="n">
        <v>80.3</v>
      </c>
      <c r="M15" s="22" t="n">
        <v>79.2</v>
      </c>
      <c r="N15" s="22" t="n">
        <v>79.7</v>
      </c>
      <c r="O15" s="22" t="n">
        <v>87.3</v>
      </c>
      <c r="P15" s="22" t="n">
        <v>84.2</v>
      </c>
      <c r="Q15" s="22" t="n">
        <v>84.7</v>
      </c>
      <c r="R15" s="23" t="n">
        <v>84.5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2</v>
      </c>
      <c r="D16" s="22" t="n">
        <v>167.7</v>
      </c>
      <c r="E16" s="22" t="n">
        <v>157.4</v>
      </c>
      <c r="F16" s="22" t="n">
        <v>157</v>
      </c>
      <c r="G16" s="22" t="n">
        <v>57.9</v>
      </c>
      <c r="H16" s="22" t="n">
        <v>58.5</v>
      </c>
      <c r="I16" s="22" t="n">
        <v>51.6</v>
      </c>
      <c r="J16" s="22" t="n">
        <v>52</v>
      </c>
      <c r="K16" s="22" t="n">
        <v>82.5</v>
      </c>
      <c r="L16" s="22" t="n">
        <v>83.3</v>
      </c>
      <c r="M16" s="22" t="n">
        <v>80.8</v>
      </c>
      <c r="N16" s="22" t="n">
        <v>81.3</v>
      </c>
      <c r="O16" s="22" t="n">
        <v>90</v>
      </c>
      <c r="P16" s="22" t="n">
        <v>89.5</v>
      </c>
      <c r="Q16" s="22" t="n">
        <v>85.6</v>
      </c>
      <c r="R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70.3</v>
      </c>
      <c r="D17" s="22" t="n">
        <v>169.6</v>
      </c>
      <c r="E17" s="22" t="n">
        <v>157.8</v>
      </c>
      <c r="F17" s="22" t="n">
        <v>157.5</v>
      </c>
      <c r="G17" s="22" t="n">
        <v>61</v>
      </c>
      <c r="H17" s="22" t="n">
        <v>60.6</v>
      </c>
      <c r="I17" s="22" t="n">
        <v>53</v>
      </c>
      <c r="J17" s="22" t="n">
        <v>52.7</v>
      </c>
      <c r="K17" s="22" t="n">
        <v>84.7</v>
      </c>
      <c r="L17" s="22" t="n">
        <v>85</v>
      </c>
      <c r="M17" s="22" t="n">
        <v>81.7</v>
      </c>
      <c r="N17" s="22" t="n">
        <v>81.9</v>
      </c>
      <c r="O17" s="22" t="n">
        <v>90.9</v>
      </c>
      <c r="P17" s="22" t="n">
        <v>90.5</v>
      </c>
      <c r="Q17" s="22" t="n">
        <v>85.8</v>
      </c>
      <c r="R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0.5</v>
      </c>
      <c r="D18" s="25" t="n">
        <v>170.3</v>
      </c>
      <c r="E18" s="25" t="n">
        <v>158.3</v>
      </c>
      <c r="F18" s="25" t="n">
        <v>157.8</v>
      </c>
      <c r="G18" s="25" t="n">
        <v>61.4</v>
      </c>
      <c r="H18" s="25" t="n">
        <v>61.8</v>
      </c>
      <c r="I18" s="25" t="n">
        <v>53.3</v>
      </c>
      <c r="J18" s="25" t="n">
        <v>52.7</v>
      </c>
      <c r="K18" s="25" t="n">
        <v>85.9</v>
      </c>
      <c r="L18" s="25" t="n">
        <v>86.3</v>
      </c>
      <c r="M18" s="25" t="n">
        <v>81.9</v>
      </c>
      <c r="N18" s="25" t="n">
        <v>82.1</v>
      </c>
      <c r="O18" s="25" t="n">
        <v>91.1</v>
      </c>
      <c r="P18" s="25" t="n">
        <v>90.9</v>
      </c>
      <c r="Q18" s="25" t="n">
        <v>85.9</v>
      </c>
      <c r="R18" s="26" t="n">
        <v>85.2</v>
      </c>
    </row>
    <row r="19" customFormat="false" ht="13.5" hidden="false" customHeight="true" outlineLevel="0" collapsed="false">
      <c r="A19" s="42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3"/>
    </row>
    <row r="20" customFormat="false" ht="11.25" hidden="false" customHeight="false" outlineLevel="0" collapsed="false">
      <c r="A20" s="41" t="s">
        <v>70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71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5</v>
      </c>
      <c r="D6" s="19" t="n">
        <v>110.8</v>
      </c>
      <c r="E6" s="19" t="n">
        <v>110.1</v>
      </c>
      <c r="F6" s="19" t="n">
        <v>110</v>
      </c>
      <c r="G6" s="19" t="n">
        <v>18.9</v>
      </c>
      <c r="H6" s="19" t="n">
        <v>19.3</v>
      </c>
      <c r="I6" s="19" t="n">
        <v>18.7</v>
      </c>
      <c r="J6" s="19" t="n">
        <v>18.9</v>
      </c>
      <c r="K6" s="19" t="n">
        <v>56.1</v>
      </c>
      <c r="L6" s="19" t="n">
        <v>56.4</v>
      </c>
      <c r="M6" s="19" t="n">
        <v>54.9</v>
      </c>
      <c r="N6" s="19" t="n">
        <v>55.2</v>
      </c>
      <c r="O6" s="19" t="n">
        <v>62.2</v>
      </c>
      <c r="P6" s="19" t="n">
        <v>62.6</v>
      </c>
      <c r="Q6" s="19" t="n">
        <v>61.9</v>
      </c>
      <c r="R6" s="20" t="n">
        <v>62.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7</v>
      </c>
      <c r="D7" s="22" t="n">
        <v>116.7</v>
      </c>
      <c r="E7" s="22" t="n">
        <v>116.1</v>
      </c>
      <c r="F7" s="22" t="n">
        <v>116</v>
      </c>
      <c r="G7" s="22" t="n">
        <v>21.4</v>
      </c>
      <c r="H7" s="22" t="n">
        <v>21.5</v>
      </c>
      <c r="I7" s="22" t="n">
        <v>21</v>
      </c>
      <c r="J7" s="22" t="n">
        <v>21</v>
      </c>
      <c r="K7" s="22" t="n">
        <v>58</v>
      </c>
      <c r="L7" s="22" t="n">
        <v>58</v>
      </c>
      <c r="M7" s="22" t="n">
        <v>56.8</v>
      </c>
      <c r="N7" s="22" t="n">
        <v>56.6</v>
      </c>
      <c r="O7" s="22" t="n">
        <v>65.2</v>
      </c>
      <c r="P7" s="22" t="n">
        <v>65.3</v>
      </c>
      <c r="Q7" s="22" t="n">
        <v>65</v>
      </c>
      <c r="R7" s="23" t="n">
        <v>64.9</v>
      </c>
    </row>
    <row r="8" customFormat="false" ht="13.5" hidden="false" customHeight="true" outlineLevel="0" collapsed="false">
      <c r="A8" s="35"/>
      <c r="B8" s="49" t="s">
        <v>12</v>
      </c>
      <c r="C8" s="22" t="n">
        <v>122.6</v>
      </c>
      <c r="D8" s="22" t="n">
        <v>122.5</v>
      </c>
      <c r="E8" s="22" t="n">
        <v>122</v>
      </c>
      <c r="F8" s="22" t="n">
        <v>121.8</v>
      </c>
      <c r="G8" s="22" t="n">
        <v>24</v>
      </c>
      <c r="H8" s="22" t="n">
        <v>24</v>
      </c>
      <c r="I8" s="22" t="n">
        <v>23.4</v>
      </c>
      <c r="J8" s="22" t="n">
        <v>23.6</v>
      </c>
      <c r="K8" s="22" t="n">
        <v>60.4</v>
      </c>
      <c r="L8" s="22" t="n">
        <v>60.2</v>
      </c>
      <c r="M8" s="22" t="n">
        <v>58.8</v>
      </c>
      <c r="N8" s="22" t="n">
        <v>58.8</v>
      </c>
      <c r="O8" s="22" t="n">
        <v>68</v>
      </c>
      <c r="P8" s="22" t="n">
        <v>67.9</v>
      </c>
      <c r="Q8" s="22" t="n">
        <v>67.6</v>
      </c>
      <c r="R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7.6</v>
      </c>
      <c r="D9" s="22" t="n">
        <v>127.9</v>
      </c>
      <c r="E9" s="22" t="n">
        <v>127.2</v>
      </c>
      <c r="F9" s="22" t="n">
        <v>127.3</v>
      </c>
      <c r="G9" s="22" t="n">
        <v>26.3</v>
      </c>
      <c r="H9" s="22" t="n">
        <v>27</v>
      </c>
      <c r="I9" s="22" t="n">
        <v>25.9</v>
      </c>
      <c r="J9" s="22" t="n">
        <v>26.4</v>
      </c>
      <c r="K9" s="22" t="n">
        <v>62.2</v>
      </c>
      <c r="L9" s="22" t="n">
        <v>62.6</v>
      </c>
      <c r="M9" s="22" t="n">
        <v>60.7</v>
      </c>
      <c r="N9" s="22" t="n">
        <v>61.2</v>
      </c>
      <c r="O9" s="22" t="n">
        <v>70.2</v>
      </c>
      <c r="P9" s="22" t="n">
        <v>70.3</v>
      </c>
      <c r="Q9" s="22" t="n">
        <v>69.9</v>
      </c>
      <c r="R9" s="23" t="n">
        <v>70</v>
      </c>
    </row>
    <row r="10" customFormat="false" ht="13.5" hidden="false" customHeight="true" outlineLevel="0" collapsed="false">
      <c r="A10" s="35"/>
      <c r="B10" s="49" t="s">
        <v>14</v>
      </c>
      <c r="C10" s="22" t="n">
        <v>133.4</v>
      </c>
      <c r="D10" s="22" t="n">
        <v>133.3</v>
      </c>
      <c r="E10" s="22" t="n">
        <v>132.6</v>
      </c>
      <c r="F10" s="22" t="n">
        <v>133.1</v>
      </c>
      <c r="G10" s="22" t="n">
        <v>30.1</v>
      </c>
      <c r="H10" s="22" t="n">
        <v>30.3</v>
      </c>
      <c r="I10" s="22" t="n">
        <v>29.3</v>
      </c>
      <c r="J10" s="22" t="n">
        <v>29.8</v>
      </c>
      <c r="K10" s="22" t="n">
        <v>65</v>
      </c>
      <c r="L10" s="22" t="n">
        <v>65.2</v>
      </c>
      <c r="M10" s="22" t="n">
        <v>63.5</v>
      </c>
      <c r="N10" s="22" t="n">
        <v>63.9</v>
      </c>
      <c r="O10" s="22" t="n">
        <v>72.7</v>
      </c>
      <c r="P10" s="22" t="n">
        <v>72.7</v>
      </c>
      <c r="Q10" s="22" t="n">
        <v>72.4</v>
      </c>
      <c r="R10" s="23" t="n">
        <v>72.6</v>
      </c>
    </row>
    <row r="11" customFormat="false" ht="13.5" hidden="false" customHeight="true" outlineLevel="0" collapsed="false">
      <c r="A11" s="35"/>
      <c r="B11" s="49" t="s">
        <v>15</v>
      </c>
      <c r="C11" s="22" t="n">
        <v>138.4</v>
      </c>
      <c r="D11" s="22" t="n">
        <v>138.3</v>
      </c>
      <c r="E11" s="22" t="n">
        <v>139.2</v>
      </c>
      <c r="F11" s="22" t="n">
        <v>139.5</v>
      </c>
      <c r="G11" s="22" t="n">
        <v>33.1</v>
      </c>
      <c r="H11" s="22" t="n">
        <v>33.7</v>
      </c>
      <c r="I11" s="22" t="n">
        <v>33.6</v>
      </c>
      <c r="J11" s="22" t="n">
        <v>33.9</v>
      </c>
      <c r="K11" s="22" t="n">
        <v>67.1</v>
      </c>
      <c r="L11" s="22" t="n">
        <v>67.7</v>
      </c>
      <c r="M11" s="22" t="n">
        <v>67</v>
      </c>
      <c r="N11" s="22" t="n">
        <v>67.2</v>
      </c>
      <c r="O11" s="22" t="n">
        <v>74.9</v>
      </c>
      <c r="P11" s="22" t="n">
        <v>74.8</v>
      </c>
      <c r="Q11" s="22" t="n">
        <v>75.6</v>
      </c>
      <c r="R11" s="23" t="n">
        <v>75.6</v>
      </c>
    </row>
    <row r="12" customFormat="false" ht="13.5" hidden="false" customHeight="true" outlineLevel="0" collapsed="false">
      <c r="A12" s="36"/>
      <c r="B12" s="49" t="s">
        <v>16</v>
      </c>
      <c r="C12" s="22" t="n">
        <v>144.8</v>
      </c>
      <c r="D12" s="22" t="n">
        <v>144.3</v>
      </c>
      <c r="E12" s="22" t="n">
        <v>145.7</v>
      </c>
      <c r="F12" s="22" t="n">
        <v>146.1</v>
      </c>
      <c r="G12" s="22" t="n">
        <v>37.9</v>
      </c>
      <c r="H12" s="22" t="n">
        <v>37.9</v>
      </c>
      <c r="I12" s="22" t="n">
        <v>37.7</v>
      </c>
      <c r="J12" s="22" t="n">
        <v>38.7</v>
      </c>
      <c r="K12" s="22" t="n">
        <v>70.8</v>
      </c>
      <c r="L12" s="22" t="n">
        <v>70.5</v>
      </c>
      <c r="M12" s="22" t="n">
        <v>70.5</v>
      </c>
      <c r="N12" s="22" t="n">
        <v>71.1</v>
      </c>
      <c r="O12" s="22" t="n">
        <v>77.6</v>
      </c>
      <c r="P12" s="22" t="n">
        <v>77.3</v>
      </c>
      <c r="Q12" s="22" t="n">
        <v>78.5</v>
      </c>
      <c r="R12" s="23" t="n">
        <v>78.8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1.1</v>
      </c>
      <c r="D13" s="22" t="n">
        <v>151.3</v>
      </c>
      <c r="E13" s="22" t="n">
        <v>151.5</v>
      </c>
      <c r="F13" s="22" t="n">
        <v>151.4</v>
      </c>
      <c r="G13" s="22" t="n">
        <v>43</v>
      </c>
      <c r="H13" s="22" t="n">
        <v>43.4</v>
      </c>
      <c r="I13" s="22" t="n">
        <v>43.5</v>
      </c>
      <c r="J13" s="22" t="n">
        <v>43.8</v>
      </c>
      <c r="K13" s="22" t="n">
        <v>73.6</v>
      </c>
      <c r="L13" s="22" t="n">
        <v>73.9</v>
      </c>
      <c r="M13" s="22" t="n">
        <v>75</v>
      </c>
      <c r="N13" s="22" t="n">
        <v>75.3</v>
      </c>
      <c r="O13" s="22" t="n">
        <v>80.5</v>
      </c>
      <c r="P13" s="22" t="n">
        <v>80.6</v>
      </c>
      <c r="Q13" s="22" t="n">
        <v>81.9</v>
      </c>
      <c r="R13" s="23" t="n">
        <v>81.9</v>
      </c>
    </row>
    <row r="14" customFormat="false" ht="13.5" hidden="false" customHeight="true" outlineLevel="0" collapsed="false">
      <c r="A14" s="35"/>
      <c r="B14" s="49" t="s">
        <v>18</v>
      </c>
      <c r="C14" s="22" t="n">
        <v>159.3</v>
      </c>
      <c r="D14" s="22" t="n">
        <v>158.6</v>
      </c>
      <c r="E14" s="22" t="n">
        <v>155.1</v>
      </c>
      <c r="F14" s="22" t="n">
        <v>154.8</v>
      </c>
      <c r="G14" s="22" t="n">
        <v>49.1</v>
      </c>
      <c r="H14" s="22" t="n">
        <v>48.7</v>
      </c>
      <c r="I14" s="22" t="n">
        <v>47.1</v>
      </c>
      <c r="J14" s="22" t="n">
        <v>47.4</v>
      </c>
      <c r="K14" s="22" t="n">
        <v>77.1</v>
      </c>
      <c r="L14" s="22" t="n">
        <v>77.1</v>
      </c>
      <c r="M14" s="22" t="n">
        <v>77.5</v>
      </c>
      <c r="N14" s="22" t="n">
        <v>77.8</v>
      </c>
      <c r="O14" s="22" t="n">
        <v>84.5</v>
      </c>
      <c r="P14" s="22" t="n">
        <v>84.2</v>
      </c>
      <c r="Q14" s="22" t="n">
        <v>83.7</v>
      </c>
      <c r="R14" s="23" t="n">
        <v>83.6</v>
      </c>
    </row>
    <row r="15" customFormat="false" ht="13.5" hidden="false" customHeight="true" outlineLevel="0" collapsed="false">
      <c r="A15" s="35"/>
      <c r="B15" s="49" t="s">
        <v>19</v>
      </c>
      <c r="C15" s="22" t="n">
        <v>165.2</v>
      </c>
      <c r="D15" s="22" t="n">
        <v>164.4</v>
      </c>
      <c r="E15" s="22" t="n">
        <v>156.7</v>
      </c>
      <c r="F15" s="22" t="n">
        <v>156.4</v>
      </c>
      <c r="G15" s="22" t="n">
        <v>54.2</v>
      </c>
      <c r="H15" s="22" t="n">
        <v>54.1</v>
      </c>
      <c r="I15" s="22" t="n">
        <v>50</v>
      </c>
      <c r="J15" s="22" t="n">
        <v>50</v>
      </c>
      <c r="K15" s="22" t="n">
        <v>80.4</v>
      </c>
      <c r="L15" s="22" t="n">
        <v>80.5</v>
      </c>
      <c r="M15" s="22" t="n">
        <v>79.2</v>
      </c>
      <c r="N15" s="22" t="n">
        <v>79.7</v>
      </c>
      <c r="O15" s="22" t="n">
        <v>87.8</v>
      </c>
      <c r="P15" s="22" t="n">
        <v>87.4</v>
      </c>
      <c r="Q15" s="22" t="n">
        <v>84.7</v>
      </c>
      <c r="R15" s="23" t="n">
        <v>84.5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1</v>
      </c>
      <c r="D16" s="22" t="n">
        <v>167.8</v>
      </c>
      <c r="E16" s="22" t="n">
        <v>157.5</v>
      </c>
      <c r="F16" s="22" t="n">
        <v>157.1</v>
      </c>
      <c r="G16" s="22" t="n">
        <v>58</v>
      </c>
      <c r="H16" s="22" t="n">
        <v>58.7</v>
      </c>
      <c r="I16" s="22" t="n">
        <v>52.5</v>
      </c>
      <c r="J16" s="22" t="n">
        <v>51.9</v>
      </c>
      <c r="K16" s="22" t="n">
        <v>82.4</v>
      </c>
      <c r="L16" s="22" t="n">
        <v>83.2</v>
      </c>
      <c r="M16" s="22" t="n">
        <v>81.1</v>
      </c>
      <c r="N16" s="22" t="n">
        <v>81.3</v>
      </c>
      <c r="O16" s="22" t="n">
        <v>89.8</v>
      </c>
      <c r="P16" s="22" t="n">
        <v>89.5</v>
      </c>
      <c r="Q16" s="22" t="n">
        <v>85.6</v>
      </c>
      <c r="R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70.3</v>
      </c>
      <c r="D17" s="22" t="n">
        <v>169.6</v>
      </c>
      <c r="E17" s="22" t="n">
        <v>157.4</v>
      </c>
      <c r="F17" s="22" t="n">
        <v>157.6</v>
      </c>
      <c r="G17" s="22" t="n">
        <v>60.8</v>
      </c>
      <c r="H17" s="22" t="n">
        <v>60.6</v>
      </c>
      <c r="I17" s="22" t="n">
        <v>52.2</v>
      </c>
      <c r="J17" s="22" t="n">
        <v>52.5</v>
      </c>
      <c r="K17" s="22" t="n">
        <v>84.6</v>
      </c>
      <c r="L17" s="22" t="n">
        <v>84.9</v>
      </c>
      <c r="M17" s="22" t="n">
        <v>81.4</v>
      </c>
      <c r="N17" s="22" t="n">
        <v>81.8</v>
      </c>
      <c r="O17" s="22" t="n">
        <v>90.7</v>
      </c>
      <c r="P17" s="22" t="n">
        <v>90.4</v>
      </c>
      <c r="Q17" s="22" t="n">
        <v>85.5</v>
      </c>
      <c r="R17" s="23" t="n">
        <v>85.1</v>
      </c>
    </row>
    <row r="18" customFormat="false" ht="13.5" hidden="false" customHeight="true" outlineLevel="0" collapsed="false">
      <c r="A18" s="38"/>
      <c r="B18" s="50" t="s">
        <v>22</v>
      </c>
      <c r="C18" s="25" t="n">
        <v>170.4</v>
      </c>
      <c r="D18" s="25" t="n">
        <v>170.5</v>
      </c>
      <c r="E18" s="25" t="n">
        <v>158.4</v>
      </c>
      <c r="F18" s="25" t="n">
        <v>157.8</v>
      </c>
      <c r="G18" s="25" t="n">
        <v>61.5</v>
      </c>
      <c r="H18" s="25" t="n">
        <v>62</v>
      </c>
      <c r="I18" s="25" t="n">
        <v>53</v>
      </c>
      <c r="J18" s="25" t="n">
        <v>52.6</v>
      </c>
      <c r="K18" s="25" t="n">
        <v>85.8</v>
      </c>
      <c r="L18" s="25" t="n">
        <v>86.2</v>
      </c>
      <c r="M18" s="25" t="n">
        <v>81.8</v>
      </c>
      <c r="N18" s="25" t="n">
        <v>82.1</v>
      </c>
      <c r="O18" s="25" t="n">
        <v>91</v>
      </c>
      <c r="P18" s="25" t="n">
        <v>91</v>
      </c>
      <c r="Q18" s="25" t="n">
        <v>85.6</v>
      </c>
      <c r="R18" s="26" t="n">
        <v>85.1</v>
      </c>
    </row>
    <row r="19" customFormat="false" ht="13.5" hidden="false" customHeight="true" outlineLevel="0" collapsed="false">
      <c r="A19" s="42" t="s">
        <v>72</v>
      </c>
      <c r="B19" s="28"/>
      <c r="C19" s="28"/>
      <c r="D19" s="28"/>
      <c r="E19" s="28"/>
      <c r="F19" s="28"/>
      <c r="G19" s="28"/>
      <c r="H19" s="28"/>
      <c r="I19" s="28"/>
      <c r="J19" s="28"/>
      <c r="K19" s="3"/>
    </row>
    <row r="20" customFormat="false" ht="11.25" hidden="false" customHeight="false" outlineLevel="0" collapsed="false">
      <c r="A20" s="43" t="s">
        <v>73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74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7</v>
      </c>
      <c r="D6" s="19" t="n">
        <v>110.9</v>
      </c>
      <c r="E6" s="19" t="n">
        <v>109.9</v>
      </c>
      <c r="F6" s="19" t="n">
        <v>110.1</v>
      </c>
      <c r="G6" s="19" t="n">
        <v>19.1</v>
      </c>
      <c r="H6" s="19" t="n">
        <v>19.3</v>
      </c>
      <c r="I6" s="19" t="n">
        <v>18.9</v>
      </c>
      <c r="J6" s="19" t="n">
        <v>19</v>
      </c>
      <c r="K6" s="19" t="n">
        <v>56.2</v>
      </c>
      <c r="L6" s="19" t="n">
        <v>56.5</v>
      </c>
      <c r="M6" s="19" t="n">
        <v>54.9</v>
      </c>
      <c r="N6" s="19" t="n">
        <v>55.2</v>
      </c>
      <c r="O6" s="19" t="n">
        <v>62.3</v>
      </c>
      <c r="P6" s="19" t="n">
        <v>62.6</v>
      </c>
      <c r="Q6" s="19" t="n">
        <v>62</v>
      </c>
      <c r="R6" s="20" t="n">
        <v>62.1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9</v>
      </c>
      <c r="D7" s="22" t="n">
        <v>116.8</v>
      </c>
      <c r="E7" s="22" t="n">
        <v>116</v>
      </c>
      <c r="F7" s="22" t="n">
        <v>116</v>
      </c>
      <c r="G7" s="22" t="n">
        <v>21.5</v>
      </c>
      <c r="H7" s="22" t="n">
        <v>21.5</v>
      </c>
      <c r="I7" s="22" t="n">
        <v>20.8</v>
      </c>
      <c r="J7" s="22" t="n">
        <v>21.1</v>
      </c>
      <c r="K7" s="22" t="n">
        <v>58</v>
      </c>
      <c r="L7" s="22" t="n">
        <v>58</v>
      </c>
      <c r="M7" s="22" t="n">
        <v>56.4</v>
      </c>
      <c r="N7" s="22" t="n">
        <v>56.7</v>
      </c>
      <c r="O7" s="22" t="n">
        <v>65.3</v>
      </c>
      <c r="P7" s="22" t="n">
        <v>65.3</v>
      </c>
      <c r="Q7" s="22" t="n">
        <v>64.8</v>
      </c>
      <c r="R7" s="23" t="n">
        <v>64.9</v>
      </c>
    </row>
    <row r="8" customFormat="false" ht="13.5" hidden="false" customHeight="true" outlineLevel="0" collapsed="false">
      <c r="A8" s="35"/>
      <c r="B8" s="49" t="s">
        <v>12</v>
      </c>
      <c r="C8" s="22" t="n">
        <v>123</v>
      </c>
      <c r="D8" s="22" t="n">
        <v>122.5</v>
      </c>
      <c r="E8" s="22" t="n">
        <v>121.9</v>
      </c>
      <c r="F8" s="22" t="n">
        <v>121.8</v>
      </c>
      <c r="G8" s="22" t="n">
        <v>24.1</v>
      </c>
      <c r="H8" s="22" t="n">
        <v>24</v>
      </c>
      <c r="I8" s="22" t="n">
        <v>23.5</v>
      </c>
      <c r="J8" s="22" t="n">
        <v>23.6</v>
      </c>
      <c r="K8" s="22" t="n">
        <v>60.3</v>
      </c>
      <c r="L8" s="22" t="n">
        <v>60.1</v>
      </c>
      <c r="M8" s="22" t="n">
        <v>58.8</v>
      </c>
      <c r="N8" s="22" t="n">
        <v>58.8</v>
      </c>
      <c r="O8" s="22" t="n">
        <v>68.1</v>
      </c>
      <c r="P8" s="22" t="n">
        <v>67.9</v>
      </c>
      <c r="Q8" s="22" t="n">
        <v>67.6</v>
      </c>
      <c r="R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8.1</v>
      </c>
      <c r="D9" s="22" t="n">
        <v>128.1</v>
      </c>
      <c r="E9" s="22" t="n">
        <v>127.6</v>
      </c>
      <c r="F9" s="22" t="n">
        <v>127.4</v>
      </c>
      <c r="G9" s="22" t="n">
        <v>27.2</v>
      </c>
      <c r="H9" s="22" t="n">
        <v>27.2</v>
      </c>
      <c r="I9" s="22" t="n">
        <v>26.5</v>
      </c>
      <c r="J9" s="22" t="n">
        <v>26.6</v>
      </c>
      <c r="K9" s="22" t="n">
        <v>62.8</v>
      </c>
      <c r="L9" s="22" t="n">
        <v>62.7</v>
      </c>
      <c r="M9" s="22" t="n">
        <v>61</v>
      </c>
      <c r="N9" s="22" t="n">
        <v>61.3</v>
      </c>
      <c r="O9" s="22" t="n">
        <v>70.6</v>
      </c>
      <c r="P9" s="22" t="n">
        <v>70.4</v>
      </c>
      <c r="Q9" s="22" t="n">
        <v>70.1</v>
      </c>
      <c r="R9" s="23" t="n">
        <v>70</v>
      </c>
    </row>
    <row r="10" customFormat="false" ht="13.5" hidden="false" customHeight="true" outlineLevel="0" collapsed="false">
      <c r="A10" s="35"/>
      <c r="B10" s="49" t="s">
        <v>14</v>
      </c>
      <c r="C10" s="22" t="n">
        <v>133.6</v>
      </c>
      <c r="D10" s="22" t="n">
        <v>133.2</v>
      </c>
      <c r="E10" s="22" t="n">
        <v>133.1</v>
      </c>
      <c r="F10" s="22" t="n">
        <v>133.1</v>
      </c>
      <c r="G10" s="22" t="n">
        <v>30.4</v>
      </c>
      <c r="H10" s="22" t="n">
        <v>30.3</v>
      </c>
      <c r="I10" s="22" t="n">
        <v>29.5</v>
      </c>
      <c r="J10" s="22" t="n">
        <v>29.9</v>
      </c>
      <c r="K10" s="22" t="n">
        <v>65.4</v>
      </c>
      <c r="L10" s="22" t="n">
        <v>65.2</v>
      </c>
      <c r="M10" s="22" t="n">
        <v>63.6</v>
      </c>
      <c r="N10" s="22" t="n">
        <v>64</v>
      </c>
      <c r="O10" s="22" t="n">
        <v>72.8</v>
      </c>
      <c r="P10" s="22" t="n">
        <v>72.6</v>
      </c>
      <c r="Q10" s="22" t="n">
        <v>72.6</v>
      </c>
      <c r="R10" s="23" t="n">
        <v>72.6</v>
      </c>
    </row>
    <row r="11" customFormat="false" ht="13.5" hidden="false" customHeight="true" outlineLevel="0" collapsed="false">
      <c r="A11" s="35"/>
      <c r="B11" s="49" t="s">
        <v>15</v>
      </c>
      <c r="C11" s="22" t="n">
        <v>139.1</v>
      </c>
      <c r="D11" s="22" t="n">
        <v>138.6</v>
      </c>
      <c r="E11" s="22" t="n">
        <v>139.7</v>
      </c>
      <c r="F11" s="22" t="n">
        <v>139.5</v>
      </c>
      <c r="G11" s="22" t="n">
        <v>33.7</v>
      </c>
      <c r="H11" s="22" t="n">
        <v>33.9</v>
      </c>
      <c r="I11" s="22" t="n">
        <v>33.9</v>
      </c>
      <c r="J11" s="22" t="n">
        <v>34</v>
      </c>
      <c r="K11" s="22" t="n">
        <v>67.6</v>
      </c>
      <c r="L11" s="22" t="n">
        <v>67.9</v>
      </c>
      <c r="M11" s="22" t="n">
        <v>67.2</v>
      </c>
      <c r="N11" s="22" t="n">
        <v>67.3</v>
      </c>
      <c r="O11" s="22" t="n">
        <v>75.1</v>
      </c>
      <c r="P11" s="22" t="n">
        <v>74.9</v>
      </c>
      <c r="Q11" s="22" t="n">
        <v>75.7</v>
      </c>
      <c r="R11" s="23" t="n">
        <v>75.6</v>
      </c>
    </row>
    <row r="12" customFormat="false" ht="13.5" hidden="false" customHeight="true" outlineLevel="0" collapsed="false">
      <c r="A12" s="36"/>
      <c r="B12" s="49" t="s">
        <v>16</v>
      </c>
      <c r="C12" s="22" t="n">
        <v>144.3</v>
      </c>
      <c r="D12" s="22" t="n">
        <v>144.4</v>
      </c>
      <c r="E12" s="22" t="n">
        <v>146.7</v>
      </c>
      <c r="F12" s="22" t="n">
        <v>146.3</v>
      </c>
      <c r="G12" s="22" t="n">
        <v>37.4</v>
      </c>
      <c r="H12" s="22" t="n">
        <v>38</v>
      </c>
      <c r="I12" s="22" t="n">
        <v>39.1</v>
      </c>
      <c r="J12" s="22" t="n">
        <v>38.9</v>
      </c>
      <c r="K12" s="22" t="n">
        <v>70.3</v>
      </c>
      <c r="L12" s="22" t="n">
        <v>70.6</v>
      </c>
      <c r="M12" s="22" t="n">
        <v>71.3</v>
      </c>
      <c r="N12" s="22" t="n">
        <v>71.2</v>
      </c>
      <c r="O12" s="22" t="n">
        <v>77.4</v>
      </c>
      <c r="P12" s="22" t="n">
        <v>77.4</v>
      </c>
      <c r="Q12" s="22" t="n">
        <v>79.2</v>
      </c>
      <c r="R12" s="23" t="n">
        <v>79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1.9</v>
      </c>
      <c r="D13" s="22" t="n">
        <v>151.4</v>
      </c>
      <c r="E13" s="22" t="n">
        <v>151.7</v>
      </c>
      <c r="F13" s="22" t="n">
        <v>151.5</v>
      </c>
      <c r="G13" s="22" t="n">
        <v>43.3</v>
      </c>
      <c r="H13" s="22" t="n">
        <v>43.5</v>
      </c>
      <c r="I13" s="22" t="n">
        <v>43.8</v>
      </c>
      <c r="J13" s="22" t="n">
        <v>43.9</v>
      </c>
      <c r="K13" s="22" t="n">
        <v>73.7</v>
      </c>
      <c r="L13" s="22" t="n">
        <v>73.9</v>
      </c>
      <c r="M13" s="22" t="n">
        <v>75.1</v>
      </c>
      <c r="N13" s="22" t="n">
        <v>75.5</v>
      </c>
      <c r="O13" s="22" t="n">
        <v>81</v>
      </c>
      <c r="P13" s="22" t="n">
        <v>80.7</v>
      </c>
      <c r="Q13" s="22" t="n">
        <v>82</v>
      </c>
      <c r="R13" s="23" t="n">
        <v>81.9</v>
      </c>
    </row>
    <row r="14" customFormat="false" ht="13.5" hidden="false" customHeight="true" outlineLevel="0" collapsed="false">
      <c r="A14" s="35"/>
      <c r="B14" s="49" t="s">
        <v>18</v>
      </c>
      <c r="C14" s="22" t="n">
        <v>159.3</v>
      </c>
      <c r="D14" s="22" t="n">
        <v>158.8</v>
      </c>
      <c r="E14" s="22" t="n">
        <v>155</v>
      </c>
      <c r="F14" s="22" t="n">
        <v>154.7</v>
      </c>
      <c r="G14" s="22" t="n">
        <v>48.7</v>
      </c>
      <c r="H14" s="22" t="n">
        <v>49</v>
      </c>
      <c r="I14" s="22" t="n">
        <v>47.1</v>
      </c>
      <c r="J14" s="22" t="n">
        <v>47.5</v>
      </c>
      <c r="K14" s="22" t="n">
        <v>76.8</v>
      </c>
      <c r="L14" s="22" t="n">
        <v>77.2</v>
      </c>
      <c r="M14" s="22" t="n">
        <v>77.5</v>
      </c>
      <c r="N14" s="22" t="n">
        <v>78</v>
      </c>
      <c r="O14" s="22" t="n">
        <v>84.7</v>
      </c>
      <c r="P14" s="22" t="n">
        <v>84.3</v>
      </c>
      <c r="Q14" s="22" t="n">
        <v>83.9</v>
      </c>
      <c r="R14" s="23" t="n">
        <v>83.6</v>
      </c>
    </row>
    <row r="15" customFormat="false" ht="13.5" hidden="false" customHeight="true" outlineLevel="0" collapsed="false">
      <c r="A15" s="35"/>
      <c r="B15" s="49" t="s">
        <v>19</v>
      </c>
      <c r="C15" s="22" t="n">
        <v>165.1</v>
      </c>
      <c r="D15" s="22" t="n">
        <v>164.5</v>
      </c>
      <c r="E15" s="22" t="n">
        <v>156.9</v>
      </c>
      <c r="F15" s="22" t="n">
        <v>156.4</v>
      </c>
      <c r="G15" s="22" t="n">
        <v>54.4</v>
      </c>
      <c r="H15" s="22" t="n">
        <v>54.2</v>
      </c>
      <c r="I15" s="22" t="n">
        <v>49.6</v>
      </c>
      <c r="J15" s="22" t="n">
        <v>50.2</v>
      </c>
      <c r="K15" s="22" t="n">
        <v>80.4</v>
      </c>
      <c r="L15" s="22" t="n">
        <v>80.6</v>
      </c>
      <c r="M15" s="22" t="n">
        <v>79</v>
      </c>
      <c r="N15" s="22" t="n">
        <v>79.9</v>
      </c>
      <c r="O15" s="22" t="n">
        <v>87.7</v>
      </c>
      <c r="P15" s="22" t="n">
        <v>87.5</v>
      </c>
      <c r="Q15" s="22" t="n">
        <v>84.8</v>
      </c>
      <c r="R15" s="23" t="n">
        <v>84.6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7.6</v>
      </c>
      <c r="D16" s="22" t="n">
        <v>167.9</v>
      </c>
      <c r="E16" s="22" t="n">
        <v>157.4</v>
      </c>
      <c r="F16" s="22" t="n">
        <v>157.2</v>
      </c>
      <c r="G16" s="22" t="n">
        <v>58.3</v>
      </c>
      <c r="H16" s="22" t="n">
        <v>59</v>
      </c>
      <c r="I16" s="22" t="n">
        <v>51.9</v>
      </c>
      <c r="J16" s="22" t="n">
        <v>52.1</v>
      </c>
      <c r="K16" s="22" t="n">
        <v>83</v>
      </c>
      <c r="L16" s="22" t="n">
        <v>83.3</v>
      </c>
      <c r="M16" s="22" t="n">
        <v>80.7</v>
      </c>
      <c r="N16" s="22" t="n">
        <v>81.5</v>
      </c>
      <c r="O16" s="22" t="n">
        <v>90</v>
      </c>
      <c r="P16" s="22" t="n">
        <v>89.7</v>
      </c>
      <c r="Q16" s="22" t="n">
        <v>85.6</v>
      </c>
      <c r="R16" s="23" t="n">
        <v>85.2</v>
      </c>
    </row>
    <row r="17" customFormat="false" ht="13.5" hidden="false" customHeight="true" outlineLevel="0" collapsed="false">
      <c r="A17" s="37"/>
      <c r="B17" s="49" t="s">
        <v>21</v>
      </c>
      <c r="C17" s="22" t="n">
        <v>169.8</v>
      </c>
      <c r="D17" s="22" t="n">
        <v>169.5</v>
      </c>
      <c r="E17" s="22" t="n">
        <v>157.8</v>
      </c>
      <c r="F17" s="22" t="n">
        <v>157.6</v>
      </c>
      <c r="G17" s="22" t="n">
        <v>59.8</v>
      </c>
      <c r="H17" s="22" t="n">
        <v>60.7</v>
      </c>
      <c r="I17" s="22" t="n">
        <v>52.5</v>
      </c>
      <c r="J17" s="22" t="n">
        <v>52.6</v>
      </c>
      <c r="K17" s="22" t="n">
        <v>84.1</v>
      </c>
      <c r="L17" s="22" t="n">
        <v>85</v>
      </c>
      <c r="M17" s="22" t="n">
        <v>81.2</v>
      </c>
      <c r="N17" s="22" t="n">
        <v>81.9</v>
      </c>
      <c r="O17" s="22" t="n">
        <v>91</v>
      </c>
      <c r="P17" s="22" t="n">
        <v>90.5</v>
      </c>
      <c r="Q17" s="22" t="n">
        <v>85.7</v>
      </c>
      <c r="R17" s="23" t="n">
        <v>85.3</v>
      </c>
    </row>
    <row r="18" customFormat="false" ht="13.5" hidden="false" customHeight="true" outlineLevel="0" collapsed="false">
      <c r="A18" s="38"/>
      <c r="B18" s="50" t="s">
        <v>22</v>
      </c>
      <c r="C18" s="25" t="n">
        <v>170.7</v>
      </c>
      <c r="D18" s="25" t="n">
        <v>170.4</v>
      </c>
      <c r="E18" s="25" t="n">
        <v>158.1</v>
      </c>
      <c r="F18" s="25" t="n">
        <v>157.9</v>
      </c>
      <c r="G18" s="25" t="n">
        <v>62</v>
      </c>
      <c r="H18" s="25" t="n">
        <v>62</v>
      </c>
      <c r="I18" s="25" t="n">
        <v>53</v>
      </c>
      <c r="J18" s="25" t="n">
        <v>52.8</v>
      </c>
      <c r="K18" s="25" t="n">
        <v>86.2</v>
      </c>
      <c r="L18" s="25" t="n">
        <v>86.3</v>
      </c>
      <c r="M18" s="25" t="n">
        <v>81.9</v>
      </c>
      <c r="N18" s="25" t="n">
        <v>82.2</v>
      </c>
      <c r="O18" s="25" t="n">
        <v>91.4</v>
      </c>
      <c r="P18" s="25" t="n">
        <v>91</v>
      </c>
      <c r="Q18" s="25" t="n">
        <v>85.6</v>
      </c>
      <c r="R18" s="26" t="n">
        <v>85.3</v>
      </c>
    </row>
    <row r="19" customFormat="false" ht="13.5" hidden="false" customHeight="true" outlineLevel="0" collapsed="false">
      <c r="A19" s="42" t="s">
        <v>72</v>
      </c>
      <c r="B19" s="28"/>
      <c r="C19" s="28"/>
      <c r="D19" s="28"/>
      <c r="E19" s="28"/>
    </row>
    <row r="20" s="3" customFormat="true" ht="13.5" hidden="false" customHeight="true" outlineLevel="0" collapsed="false">
      <c r="A20" s="41" t="s">
        <v>75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76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5</v>
      </c>
      <c r="D6" s="19" t="n">
        <v>110.8</v>
      </c>
      <c r="E6" s="19" t="n">
        <v>109.7</v>
      </c>
      <c r="F6" s="19" t="n">
        <v>109.9</v>
      </c>
      <c r="G6" s="19" t="n">
        <v>19.1</v>
      </c>
      <c r="H6" s="19" t="n">
        <v>19.3</v>
      </c>
      <c r="I6" s="19" t="n">
        <v>18.8</v>
      </c>
      <c r="J6" s="19" t="n">
        <v>18.9</v>
      </c>
      <c r="K6" s="19" t="n">
        <v>55.9</v>
      </c>
      <c r="L6" s="19" t="n">
        <v>56.5</v>
      </c>
      <c r="M6" s="19" t="n">
        <v>54.7</v>
      </c>
      <c r="N6" s="19" t="n">
        <v>55.2</v>
      </c>
      <c r="O6" s="19" t="n">
        <v>62.2</v>
      </c>
      <c r="P6" s="19" t="n">
        <v>62.5</v>
      </c>
      <c r="Q6" s="19" t="n">
        <v>61.7</v>
      </c>
      <c r="R6" s="20" t="n">
        <v>61.9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7.3</v>
      </c>
      <c r="D7" s="22" t="n">
        <v>116.8</v>
      </c>
      <c r="E7" s="22" t="n">
        <v>116.4</v>
      </c>
      <c r="F7" s="22" t="n">
        <v>116.1</v>
      </c>
      <c r="G7" s="22" t="n">
        <v>21.6</v>
      </c>
      <c r="H7" s="22" t="n">
        <v>21.5</v>
      </c>
      <c r="I7" s="22" t="n">
        <v>21.1</v>
      </c>
      <c r="J7" s="22" t="n">
        <v>21.5</v>
      </c>
      <c r="K7" s="22" t="n">
        <v>58.2</v>
      </c>
      <c r="L7" s="22" t="n">
        <v>58</v>
      </c>
      <c r="M7" s="22" t="n">
        <v>56.8</v>
      </c>
      <c r="N7" s="22" t="n">
        <v>56.7</v>
      </c>
      <c r="O7" s="22" t="n">
        <v>65.5</v>
      </c>
      <c r="P7" s="22" t="n">
        <v>65.2</v>
      </c>
      <c r="Q7" s="22" t="n">
        <v>65.1</v>
      </c>
      <c r="R7" s="23" t="n">
        <v>64.9</v>
      </c>
    </row>
    <row r="8" customFormat="false" ht="13.5" hidden="false" customHeight="true" outlineLevel="0" collapsed="false">
      <c r="A8" s="35"/>
      <c r="B8" s="49" t="s">
        <v>12</v>
      </c>
      <c r="C8" s="22" t="n">
        <v>122.7</v>
      </c>
      <c r="D8" s="22" t="n">
        <v>122.5</v>
      </c>
      <c r="E8" s="22" t="n">
        <v>121.9</v>
      </c>
      <c r="F8" s="22" t="n">
        <v>121.7</v>
      </c>
      <c r="G8" s="22" t="n">
        <v>23.8</v>
      </c>
      <c r="H8" s="22" t="n">
        <v>24.1</v>
      </c>
      <c r="I8" s="22" t="n">
        <v>23.2</v>
      </c>
      <c r="J8" s="22" t="n">
        <v>23.6</v>
      </c>
      <c r="K8" s="22" t="n">
        <v>60</v>
      </c>
      <c r="L8" s="22" t="n">
        <v>60.2</v>
      </c>
      <c r="M8" s="22" t="n">
        <v>58.4</v>
      </c>
      <c r="N8" s="22" t="n">
        <v>58.8</v>
      </c>
      <c r="O8" s="22" t="n">
        <v>68</v>
      </c>
      <c r="P8" s="22" t="n">
        <v>67.9</v>
      </c>
      <c r="Q8" s="22" t="n">
        <v>67.6</v>
      </c>
      <c r="R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8.2</v>
      </c>
      <c r="D9" s="22" t="n">
        <v>128</v>
      </c>
      <c r="E9" s="22" t="n">
        <v>127.8</v>
      </c>
      <c r="F9" s="22" t="n">
        <v>127.5</v>
      </c>
      <c r="G9" s="22" t="n">
        <v>27</v>
      </c>
      <c r="H9" s="22" t="n">
        <v>27.1</v>
      </c>
      <c r="I9" s="22" t="n">
        <v>26.7</v>
      </c>
      <c r="J9" s="22" t="n">
        <v>26.6</v>
      </c>
      <c r="K9" s="22" t="n">
        <v>62.5</v>
      </c>
      <c r="L9" s="22" t="n">
        <v>62.7</v>
      </c>
      <c r="M9" s="22" t="n">
        <v>61.4</v>
      </c>
      <c r="N9" s="22" t="n">
        <v>61.3</v>
      </c>
      <c r="O9" s="22" t="n">
        <v>70.5</v>
      </c>
      <c r="P9" s="22" t="n">
        <v>70.4</v>
      </c>
      <c r="Q9" s="22" t="n">
        <v>70.2</v>
      </c>
      <c r="R9" s="23" t="n">
        <v>70.1</v>
      </c>
    </row>
    <row r="10" customFormat="false" ht="13.5" hidden="false" customHeight="true" outlineLevel="0" collapsed="false">
      <c r="A10" s="35"/>
      <c r="B10" s="49" t="s">
        <v>14</v>
      </c>
      <c r="C10" s="22" t="n">
        <v>133.6</v>
      </c>
      <c r="D10" s="22" t="n">
        <v>133.4</v>
      </c>
      <c r="E10" s="22" t="n">
        <v>133.2</v>
      </c>
      <c r="F10" s="22" t="n">
        <v>133.2</v>
      </c>
      <c r="G10" s="22" t="n">
        <v>30.2</v>
      </c>
      <c r="H10" s="22" t="n">
        <v>30.5</v>
      </c>
      <c r="I10" s="22" t="n">
        <v>29.8</v>
      </c>
      <c r="J10" s="22" t="n">
        <v>30</v>
      </c>
      <c r="K10" s="22" t="n">
        <v>65.2</v>
      </c>
      <c r="L10" s="22" t="n">
        <v>65.4</v>
      </c>
      <c r="M10" s="22" t="n">
        <v>63.9</v>
      </c>
      <c r="N10" s="22" t="n">
        <v>64</v>
      </c>
      <c r="O10" s="22" t="n">
        <v>72.8</v>
      </c>
      <c r="P10" s="22" t="n">
        <v>72.7</v>
      </c>
      <c r="Q10" s="22" t="n">
        <v>72.6</v>
      </c>
      <c r="R10" s="23" t="n">
        <v>72.7</v>
      </c>
    </row>
    <row r="11" customFormat="false" ht="13.5" hidden="false" customHeight="true" outlineLevel="0" collapsed="false">
      <c r="A11" s="35"/>
      <c r="B11" s="49" t="s">
        <v>15</v>
      </c>
      <c r="C11" s="22" t="n">
        <v>138.6</v>
      </c>
      <c r="D11" s="22" t="n">
        <v>138.6</v>
      </c>
      <c r="E11" s="22" t="n">
        <v>139.4</v>
      </c>
      <c r="F11" s="22" t="n">
        <v>139.5</v>
      </c>
      <c r="G11" s="22" t="n">
        <v>33.8</v>
      </c>
      <c r="H11" s="22" t="n">
        <v>34.1</v>
      </c>
      <c r="I11" s="22" t="n">
        <v>33.8</v>
      </c>
      <c r="J11" s="22" t="n">
        <v>33.9</v>
      </c>
      <c r="K11" s="22" t="n">
        <v>68.1</v>
      </c>
      <c r="L11" s="22" t="n">
        <v>68</v>
      </c>
      <c r="M11" s="22" t="n">
        <v>67.1</v>
      </c>
      <c r="N11" s="22" t="n">
        <v>67.2</v>
      </c>
      <c r="O11" s="22" t="n">
        <v>75</v>
      </c>
      <c r="P11" s="22" t="n">
        <v>75</v>
      </c>
      <c r="Q11" s="22" t="n">
        <v>75.7</v>
      </c>
      <c r="R11" s="23" t="n">
        <v>75.6</v>
      </c>
    </row>
    <row r="12" customFormat="false" ht="13.5" hidden="false" customHeight="true" outlineLevel="0" collapsed="false">
      <c r="A12" s="36"/>
      <c r="B12" s="49" t="s">
        <v>16</v>
      </c>
      <c r="C12" s="22" t="n">
        <v>144.8</v>
      </c>
      <c r="D12" s="22" t="n">
        <v>144.5</v>
      </c>
      <c r="E12" s="22" t="n">
        <v>146.6</v>
      </c>
      <c r="F12" s="22" t="n">
        <v>146.3</v>
      </c>
      <c r="G12" s="22" t="n">
        <v>37.7</v>
      </c>
      <c r="H12" s="22" t="n">
        <v>38</v>
      </c>
      <c r="I12" s="22" t="n">
        <v>39.1</v>
      </c>
      <c r="J12" s="22" t="n">
        <v>39</v>
      </c>
      <c r="K12" s="22" t="n">
        <v>70.5</v>
      </c>
      <c r="L12" s="22" t="n">
        <v>70.6</v>
      </c>
      <c r="M12" s="22" t="n">
        <v>71.3</v>
      </c>
      <c r="N12" s="22" t="n">
        <v>71.3</v>
      </c>
      <c r="O12" s="22" t="n">
        <v>77.7</v>
      </c>
      <c r="P12" s="22" t="n">
        <v>77.5</v>
      </c>
      <c r="Q12" s="22" t="n">
        <v>79.2</v>
      </c>
      <c r="R12" s="23" t="n">
        <v>79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2.1</v>
      </c>
      <c r="D13" s="22" t="n">
        <v>151.8</v>
      </c>
      <c r="E13" s="22" t="n">
        <v>152.1</v>
      </c>
      <c r="F13" s="22" t="n">
        <v>151.6</v>
      </c>
      <c r="G13" s="22" t="n">
        <v>44</v>
      </c>
      <c r="H13" s="22" t="n">
        <v>43.9</v>
      </c>
      <c r="I13" s="22" t="n">
        <v>43.8</v>
      </c>
      <c r="J13" s="22" t="n">
        <v>44</v>
      </c>
      <c r="K13" s="22" t="n">
        <v>74.2</v>
      </c>
      <c r="L13" s="22" t="n">
        <v>74.2</v>
      </c>
      <c r="M13" s="22" t="n">
        <v>75.2</v>
      </c>
      <c r="N13" s="22" t="n">
        <v>75.5</v>
      </c>
      <c r="O13" s="22" t="n">
        <v>81</v>
      </c>
      <c r="P13" s="22" t="n">
        <v>80.9</v>
      </c>
      <c r="Q13" s="22" t="n">
        <v>82.2</v>
      </c>
      <c r="R13" s="23" t="n">
        <v>82</v>
      </c>
    </row>
    <row r="14" customFormat="false" ht="13.5" hidden="false" customHeight="true" outlineLevel="0" collapsed="false">
      <c r="A14" s="35"/>
      <c r="B14" s="49" t="s">
        <v>18</v>
      </c>
      <c r="C14" s="22" t="n">
        <v>159.1</v>
      </c>
      <c r="D14" s="22" t="n">
        <v>159.2</v>
      </c>
      <c r="E14" s="22" t="n">
        <v>155</v>
      </c>
      <c r="F14" s="22" t="n">
        <v>154.7</v>
      </c>
      <c r="G14" s="22" t="n">
        <v>49</v>
      </c>
      <c r="H14" s="22" t="n">
        <v>49.3</v>
      </c>
      <c r="I14" s="22" t="n">
        <v>46.9</v>
      </c>
      <c r="J14" s="22" t="n">
        <v>47.5</v>
      </c>
      <c r="K14" s="22" t="n">
        <v>76.9</v>
      </c>
      <c r="L14" s="22" t="n">
        <v>77.5</v>
      </c>
      <c r="M14" s="22" t="n">
        <v>77.5</v>
      </c>
      <c r="N14" s="22" t="n">
        <v>78</v>
      </c>
      <c r="O14" s="22" t="n">
        <v>84.5</v>
      </c>
      <c r="P14" s="22" t="n">
        <v>84.5</v>
      </c>
      <c r="Q14" s="22" t="n">
        <v>83.8</v>
      </c>
      <c r="R14" s="23" t="n">
        <v>83.6</v>
      </c>
    </row>
    <row r="15" customFormat="false" ht="13.5" hidden="false" customHeight="true" outlineLevel="0" collapsed="false">
      <c r="A15" s="35"/>
      <c r="B15" s="49" t="s">
        <v>19</v>
      </c>
      <c r="C15" s="22" t="n">
        <v>165.2</v>
      </c>
      <c r="D15" s="22" t="n">
        <v>164.8</v>
      </c>
      <c r="E15" s="22" t="n">
        <v>157</v>
      </c>
      <c r="F15" s="22" t="n">
        <v>156.6</v>
      </c>
      <c r="G15" s="22" t="n">
        <v>54.4</v>
      </c>
      <c r="H15" s="22" t="n">
        <v>54.5</v>
      </c>
      <c r="I15" s="22" t="n">
        <v>49.6</v>
      </c>
      <c r="J15" s="22" t="n">
        <v>50.2</v>
      </c>
      <c r="K15" s="22" t="n">
        <v>80.6</v>
      </c>
      <c r="L15" s="22" t="n">
        <v>80.8</v>
      </c>
      <c r="M15" s="22" t="n">
        <v>79.5</v>
      </c>
      <c r="N15" s="22" t="n">
        <v>79.9</v>
      </c>
      <c r="O15" s="22" t="n">
        <v>87.8</v>
      </c>
      <c r="P15" s="22" t="n">
        <v>87.5</v>
      </c>
      <c r="Q15" s="22" t="n">
        <v>84.8</v>
      </c>
      <c r="R15" s="23" t="n">
        <v>84.7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4</v>
      </c>
      <c r="D16" s="22" t="n">
        <v>168.1</v>
      </c>
      <c r="E16" s="22" t="n">
        <v>157.2</v>
      </c>
      <c r="F16" s="22" t="n">
        <v>157.2</v>
      </c>
      <c r="G16" s="22" t="n">
        <v>58.3</v>
      </c>
      <c r="H16" s="22" t="n">
        <v>59.2</v>
      </c>
      <c r="I16" s="22" t="n">
        <v>51.1</v>
      </c>
      <c r="J16" s="22" t="n">
        <v>52.1</v>
      </c>
      <c r="K16" s="22" t="n">
        <v>82.6</v>
      </c>
      <c r="L16" s="22" t="n">
        <v>83.6</v>
      </c>
      <c r="M16" s="22" t="n">
        <v>80.4</v>
      </c>
      <c r="N16" s="22" t="n">
        <v>81.6</v>
      </c>
      <c r="O16" s="22" t="n">
        <v>89.9</v>
      </c>
      <c r="P16" s="22" t="n">
        <v>89.7</v>
      </c>
      <c r="Q16" s="22" t="n">
        <v>85.4</v>
      </c>
      <c r="R16" s="23" t="n">
        <v>85.2</v>
      </c>
    </row>
    <row r="17" customFormat="false" ht="13.5" hidden="false" customHeight="true" outlineLevel="0" collapsed="false">
      <c r="A17" s="37"/>
      <c r="B17" s="49" t="s">
        <v>21</v>
      </c>
      <c r="C17" s="22" t="n">
        <v>170.4</v>
      </c>
      <c r="D17" s="22" t="n">
        <v>169.7</v>
      </c>
      <c r="E17" s="22" t="n">
        <v>157.8</v>
      </c>
      <c r="F17" s="22" t="n">
        <v>157.7</v>
      </c>
      <c r="G17" s="22" t="n">
        <v>60.1</v>
      </c>
      <c r="H17" s="22" t="n">
        <v>61.2</v>
      </c>
      <c r="I17" s="22" t="n">
        <v>52.8</v>
      </c>
      <c r="J17" s="22" t="n">
        <v>52.9</v>
      </c>
      <c r="K17" s="22" t="n">
        <v>84.4</v>
      </c>
      <c r="L17" s="22" t="n">
        <v>85.2</v>
      </c>
      <c r="M17" s="22" t="n">
        <v>81.7</v>
      </c>
      <c r="N17" s="22" t="n">
        <v>82.1</v>
      </c>
      <c r="O17" s="22" t="n">
        <v>90.8</v>
      </c>
      <c r="P17" s="22" t="n">
        <v>90.6</v>
      </c>
      <c r="Q17" s="22" t="n">
        <v>85.4</v>
      </c>
      <c r="R17" s="23" t="n">
        <v>85.3</v>
      </c>
    </row>
    <row r="18" customFormat="false" ht="13.5" hidden="false" customHeight="true" outlineLevel="0" collapsed="false">
      <c r="A18" s="38"/>
      <c r="B18" s="50" t="s">
        <v>22</v>
      </c>
      <c r="C18" s="25" t="n">
        <v>170.9</v>
      </c>
      <c r="D18" s="25" t="n">
        <v>170.6</v>
      </c>
      <c r="E18" s="25" t="n">
        <v>157.7</v>
      </c>
      <c r="F18" s="25" t="n">
        <v>157.9</v>
      </c>
      <c r="G18" s="25" t="n">
        <v>62.1</v>
      </c>
      <c r="H18" s="25" t="n">
        <v>62.2</v>
      </c>
      <c r="I18" s="25" t="n">
        <v>52.5</v>
      </c>
      <c r="J18" s="25" t="n">
        <v>52.8</v>
      </c>
      <c r="K18" s="25" t="n">
        <v>86</v>
      </c>
      <c r="L18" s="25" t="n">
        <v>86.3</v>
      </c>
      <c r="M18" s="25" t="n">
        <v>81.5</v>
      </c>
      <c r="N18" s="25" t="n">
        <v>82.3</v>
      </c>
      <c r="O18" s="25" t="n">
        <v>91.4</v>
      </c>
      <c r="P18" s="25" t="n">
        <v>91</v>
      </c>
      <c r="Q18" s="25" t="n">
        <v>85.4</v>
      </c>
      <c r="R18" s="26" t="n">
        <v>85.3</v>
      </c>
    </row>
    <row r="19" customFormat="false" ht="13.5" hidden="false" customHeight="true" outlineLevel="0" collapsed="false">
      <c r="A19" s="42" t="s">
        <v>72</v>
      </c>
      <c r="B19" s="28"/>
      <c r="C19" s="28"/>
      <c r="D19" s="28"/>
      <c r="E19" s="28"/>
    </row>
    <row r="20" s="3" customFormat="true" ht="13.5" hidden="false" customHeight="true" outlineLevel="0" collapsed="false">
      <c r="A20" s="41" t="s">
        <v>77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B2" s="5"/>
      <c r="C2" s="52" t="s">
        <v>78</v>
      </c>
      <c r="D2" s="3"/>
      <c r="E2" s="3"/>
      <c r="F2" s="3"/>
      <c r="G2" s="3"/>
      <c r="J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8</v>
      </c>
      <c r="D6" s="19" t="n">
        <v>110.8</v>
      </c>
      <c r="E6" s="19" t="n">
        <v>109.7</v>
      </c>
      <c r="F6" s="19" t="n">
        <v>109.9</v>
      </c>
      <c r="G6" s="19" t="n">
        <v>19.2</v>
      </c>
      <c r="H6" s="19" t="n">
        <v>19.3</v>
      </c>
      <c r="I6" s="19" t="n">
        <v>18.6</v>
      </c>
      <c r="J6" s="19" t="n">
        <v>19</v>
      </c>
      <c r="K6" s="19" t="n">
        <v>56.2</v>
      </c>
      <c r="L6" s="19" t="n">
        <v>56.5</v>
      </c>
      <c r="M6" s="19" t="n">
        <v>54.6</v>
      </c>
      <c r="N6" s="19" t="n">
        <v>55.2</v>
      </c>
      <c r="O6" s="19" t="n">
        <v>62.3</v>
      </c>
      <c r="P6" s="19" t="n">
        <v>62.5</v>
      </c>
      <c r="Q6" s="19" t="n">
        <v>61.8</v>
      </c>
      <c r="R6" s="20" t="n">
        <v>6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7.2</v>
      </c>
      <c r="D7" s="22" t="n">
        <v>116.8</v>
      </c>
      <c r="E7" s="22" t="n">
        <v>116.1</v>
      </c>
      <c r="F7" s="22" t="n">
        <v>115.9</v>
      </c>
      <c r="G7" s="22" t="n">
        <v>21.6</v>
      </c>
      <c r="H7" s="22" t="n">
        <v>21.6</v>
      </c>
      <c r="I7" s="22" t="n">
        <v>21.1</v>
      </c>
      <c r="J7" s="22" t="n">
        <v>21.1</v>
      </c>
      <c r="K7" s="22" t="n">
        <v>58.1</v>
      </c>
      <c r="L7" s="22" t="n">
        <v>58.1</v>
      </c>
      <c r="M7" s="22" t="n">
        <v>56.8</v>
      </c>
      <c r="N7" s="22" t="n">
        <v>56.7</v>
      </c>
      <c r="O7" s="22" t="n">
        <v>65.4</v>
      </c>
      <c r="P7" s="22" t="n">
        <v>65.2</v>
      </c>
      <c r="Q7" s="22" t="n">
        <v>64.8</v>
      </c>
      <c r="R7" s="23" t="n">
        <v>64.7</v>
      </c>
    </row>
    <row r="8" customFormat="false" ht="13.5" hidden="false" customHeight="true" outlineLevel="0" collapsed="false">
      <c r="A8" s="35"/>
      <c r="B8" s="49" t="s">
        <v>12</v>
      </c>
      <c r="C8" s="22" t="n">
        <v>122.4</v>
      </c>
      <c r="D8" s="22" t="n">
        <v>122.5</v>
      </c>
      <c r="E8" s="22" t="n">
        <v>121.5</v>
      </c>
      <c r="F8" s="22" t="n">
        <v>121.7</v>
      </c>
      <c r="G8" s="22" t="n">
        <v>24</v>
      </c>
      <c r="H8" s="22" t="n">
        <v>24.2</v>
      </c>
      <c r="I8" s="22" t="n">
        <v>23</v>
      </c>
      <c r="J8" s="22" t="n">
        <v>23.6</v>
      </c>
      <c r="K8" s="22" t="n">
        <v>60.2</v>
      </c>
      <c r="L8" s="22" t="n">
        <v>60.3</v>
      </c>
      <c r="M8" s="22" t="n">
        <v>58.3</v>
      </c>
      <c r="N8" s="22" t="n">
        <v>58.8</v>
      </c>
      <c r="O8" s="22" t="n">
        <v>67.7</v>
      </c>
      <c r="P8" s="22" t="n">
        <v>67.9</v>
      </c>
      <c r="Q8" s="22" t="n">
        <v>67.2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8</v>
      </c>
      <c r="D9" s="22" t="n">
        <v>128.1</v>
      </c>
      <c r="E9" s="22" t="n">
        <v>127.7</v>
      </c>
      <c r="F9" s="22" t="n">
        <v>127.4</v>
      </c>
      <c r="G9" s="22" t="n">
        <v>26.9</v>
      </c>
      <c r="H9" s="22" t="n">
        <v>27.2</v>
      </c>
      <c r="I9" s="22" t="n">
        <v>26.6</v>
      </c>
      <c r="J9" s="22" t="n">
        <v>26.6</v>
      </c>
      <c r="K9" s="22" t="n">
        <v>62.5</v>
      </c>
      <c r="L9" s="22" t="n">
        <v>62.8</v>
      </c>
      <c r="M9" s="22" t="n">
        <v>61.4</v>
      </c>
      <c r="N9" s="22" t="n">
        <v>61.3</v>
      </c>
      <c r="O9" s="22" t="n">
        <v>70.3</v>
      </c>
      <c r="P9" s="22" t="n">
        <v>70.4</v>
      </c>
      <c r="Q9" s="22" t="n">
        <v>70.2</v>
      </c>
      <c r="R9" s="23" t="n">
        <v>70</v>
      </c>
    </row>
    <row r="10" customFormat="false" ht="13.5" hidden="false" customHeight="true" outlineLevel="0" collapsed="false">
      <c r="A10" s="35"/>
      <c r="B10" s="49" t="s">
        <v>14</v>
      </c>
      <c r="C10" s="22" t="n">
        <v>133.9</v>
      </c>
      <c r="D10" s="22" t="n">
        <v>133.5</v>
      </c>
      <c r="E10" s="22" t="n">
        <v>133.7</v>
      </c>
      <c r="F10" s="22" t="n">
        <v>133.2</v>
      </c>
      <c r="G10" s="22" t="n">
        <v>30.6</v>
      </c>
      <c r="H10" s="22" t="n">
        <v>30.6</v>
      </c>
      <c r="I10" s="22" t="n">
        <v>30.2</v>
      </c>
      <c r="J10" s="22" t="n">
        <v>30.1</v>
      </c>
      <c r="K10" s="22" t="n">
        <v>65.4</v>
      </c>
      <c r="L10" s="22" t="n">
        <v>65.4</v>
      </c>
      <c r="M10" s="22" t="n">
        <v>64.4</v>
      </c>
      <c r="N10" s="22" t="n">
        <v>64.2</v>
      </c>
      <c r="O10" s="22" t="n">
        <v>73</v>
      </c>
      <c r="P10" s="22" t="n">
        <v>72.7</v>
      </c>
      <c r="Q10" s="22" t="n">
        <v>72.9</v>
      </c>
      <c r="R10" s="23" t="n">
        <v>72.7</v>
      </c>
    </row>
    <row r="11" customFormat="false" ht="13.5" hidden="false" customHeight="true" outlineLevel="0" collapsed="false">
      <c r="A11" s="35"/>
      <c r="B11" s="49" t="s">
        <v>15</v>
      </c>
      <c r="C11" s="22" t="n">
        <v>138.9</v>
      </c>
      <c r="D11" s="22" t="n">
        <v>138.7</v>
      </c>
      <c r="E11" s="22" t="n">
        <v>139.3</v>
      </c>
      <c r="F11" s="22" t="n">
        <v>139.8</v>
      </c>
      <c r="G11" s="22" t="n">
        <v>34</v>
      </c>
      <c r="H11" s="22" t="n">
        <v>34.2</v>
      </c>
      <c r="I11" s="22" t="n">
        <v>33.5</v>
      </c>
      <c r="J11" s="22" t="n">
        <v>34.2</v>
      </c>
      <c r="K11" s="22" t="n">
        <v>68.2</v>
      </c>
      <c r="L11" s="22" t="n">
        <v>68</v>
      </c>
      <c r="M11" s="22" t="n">
        <v>67</v>
      </c>
      <c r="N11" s="22" t="n">
        <v>67.5</v>
      </c>
      <c r="O11" s="22" t="n">
        <v>75.1</v>
      </c>
      <c r="P11" s="22" t="n">
        <v>75</v>
      </c>
      <c r="Q11" s="22" t="n">
        <v>75.5</v>
      </c>
      <c r="R11" s="23" t="n">
        <v>75.8</v>
      </c>
    </row>
    <row r="12" customFormat="false" ht="13.5" hidden="false" customHeight="true" outlineLevel="0" collapsed="false">
      <c r="A12" s="36"/>
      <c r="B12" s="49" t="s">
        <v>16</v>
      </c>
      <c r="C12" s="22" t="n">
        <v>144.6</v>
      </c>
      <c r="D12" s="22" t="n">
        <v>144.6</v>
      </c>
      <c r="E12" s="22" t="n">
        <v>146.5</v>
      </c>
      <c r="F12" s="22" t="n">
        <v>146.4</v>
      </c>
      <c r="G12" s="22" t="n">
        <v>37.9</v>
      </c>
      <c r="H12" s="22" t="n">
        <v>38.2</v>
      </c>
      <c r="I12" s="22" t="n">
        <v>38.6</v>
      </c>
      <c r="J12" s="22" t="n">
        <v>39.1</v>
      </c>
      <c r="K12" s="22" t="n">
        <v>70.6</v>
      </c>
      <c r="L12" s="22" t="n">
        <v>70.8</v>
      </c>
      <c r="M12" s="22" t="n">
        <v>70.9</v>
      </c>
      <c r="N12" s="22" t="n">
        <v>71.4</v>
      </c>
      <c r="O12" s="22" t="n">
        <v>77.6</v>
      </c>
      <c r="P12" s="22" t="n">
        <v>77.5</v>
      </c>
      <c r="Q12" s="22" t="n">
        <v>79.1</v>
      </c>
      <c r="R12" s="23" t="n">
        <v>79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2.6</v>
      </c>
      <c r="D13" s="22" t="n">
        <v>151.9</v>
      </c>
      <c r="E13" s="22" t="n">
        <v>152.1</v>
      </c>
      <c r="F13" s="22" t="n">
        <v>151.7</v>
      </c>
      <c r="G13" s="22" t="n">
        <v>44.3</v>
      </c>
      <c r="H13" s="22" t="n">
        <v>44</v>
      </c>
      <c r="I13" s="22" t="n">
        <v>44.3</v>
      </c>
      <c r="J13" s="22" t="n">
        <v>44.3</v>
      </c>
      <c r="K13" s="22" t="n">
        <v>74.2</v>
      </c>
      <c r="L13" s="22" t="n">
        <v>74.2</v>
      </c>
      <c r="M13" s="22" t="n">
        <v>75.7</v>
      </c>
      <c r="N13" s="22" t="n">
        <v>75.8</v>
      </c>
      <c r="O13" s="22" t="n">
        <v>81.4</v>
      </c>
      <c r="P13" s="22" t="n">
        <v>80.9</v>
      </c>
      <c r="Q13" s="22" t="n">
        <v>82.3</v>
      </c>
      <c r="R13" s="23" t="n">
        <v>82</v>
      </c>
    </row>
    <row r="14" customFormat="false" ht="13.5" hidden="false" customHeight="true" outlineLevel="0" collapsed="false">
      <c r="A14" s="35"/>
      <c r="B14" s="49" t="s">
        <v>18</v>
      </c>
      <c r="C14" s="22" t="n">
        <v>159</v>
      </c>
      <c r="D14" s="22" t="n">
        <v>159.3</v>
      </c>
      <c r="E14" s="22" t="n">
        <v>155.2</v>
      </c>
      <c r="F14" s="22" t="n">
        <v>155</v>
      </c>
      <c r="G14" s="22" t="n">
        <v>49.6</v>
      </c>
      <c r="H14" s="22" t="n">
        <v>49.4</v>
      </c>
      <c r="I14" s="22" t="n">
        <v>47.6</v>
      </c>
      <c r="J14" s="22" t="n">
        <v>47.8</v>
      </c>
      <c r="K14" s="22" t="n">
        <v>77.5</v>
      </c>
      <c r="L14" s="22" t="n">
        <v>77.5</v>
      </c>
      <c r="M14" s="22" t="n">
        <v>77.6</v>
      </c>
      <c r="N14" s="22" t="n">
        <v>78.2</v>
      </c>
      <c r="O14" s="22" t="n">
        <v>84.5</v>
      </c>
      <c r="P14" s="22" t="n">
        <v>84.5</v>
      </c>
      <c r="Q14" s="22" t="n">
        <v>84</v>
      </c>
      <c r="R14" s="23" t="n">
        <v>83.7</v>
      </c>
    </row>
    <row r="15" customFormat="false" ht="13.5" hidden="false" customHeight="true" outlineLevel="0" collapsed="false">
      <c r="A15" s="35"/>
      <c r="B15" s="49" t="s">
        <v>19</v>
      </c>
      <c r="C15" s="22" t="n">
        <v>165.4</v>
      </c>
      <c r="D15" s="22" t="n">
        <v>165</v>
      </c>
      <c r="E15" s="22" t="n">
        <v>156.7</v>
      </c>
      <c r="F15" s="22" t="n">
        <v>156.6</v>
      </c>
      <c r="G15" s="22" t="n">
        <v>54.4</v>
      </c>
      <c r="H15" s="22" t="n">
        <v>54.7</v>
      </c>
      <c r="I15" s="22" t="n">
        <v>50.1</v>
      </c>
      <c r="J15" s="22" t="n">
        <v>50.5</v>
      </c>
      <c r="K15" s="22" t="n">
        <v>80.5</v>
      </c>
      <c r="L15" s="22" t="n">
        <v>80.8</v>
      </c>
      <c r="M15" s="22" t="n">
        <v>79.6</v>
      </c>
      <c r="N15" s="22" t="n">
        <v>80.2</v>
      </c>
      <c r="O15" s="22" t="n">
        <v>87.7</v>
      </c>
      <c r="P15" s="22" t="n">
        <v>87.6</v>
      </c>
      <c r="Q15" s="22" t="n">
        <v>84.7</v>
      </c>
      <c r="R15" s="23" t="n">
        <v>84.7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6</v>
      </c>
      <c r="D16" s="22" t="n">
        <v>168.2</v>
      </c>
      <c r="E16" s="22" t="n">
        <v>157.7</v>
      </c>
      <c r="F16" s="22" t="n">
        <v>157.2</v>
      </c>
      <c r="G16" s="22" t="n">
        <v>59.5</v>
      </c>
      <c r="H16" s="22" t="n">
        <v>59.3</v>
      </c>
      <c r="I16" s="22" t="n">
        <v>52.3</v>
      </c>
      <c r="J16" s="22" t="n">
        <v>52.2</v>
      </c>
      <c r="K16" s="22" t="n">
        <v>83.4</v>
      </c>
      <c r="L16" s="22" t="n">
        <v>83.6</v>
      </c>
      <c r="M16" s="22" t="n">
        <v>80.9</v>
      </c>
      <c r="N16" s="22" t="n">
        <v>81.7</v>
      </c>
      <c r="O16" s="22" t="n">
        <v>90</v>
      </c>
      <c r="P16" s="22" t="n">
        <v>89.6</v>
      </c>
      <c r="Q16" s="22" t="n">
        <v>85.9</v>
      </c>
      <c r="R16" s="23" t="n">
        <v>85.3</v>
      </c>
    </row>
    <row r="17" customFormat="false" ht="13.5" hidden="false" customHeight="true" outlineLevel="0" collapsed="false">
      <c r="A17" s="37"/>
      <c r="B17" s="49" t="s">
        <v>21</v>
      </c>
      <c r="C17" s="22" t="n">
        <v>170.4</v>
      </c>
      <c r="D17" s="22" t="n">
        <v>170</v>
      </c>
      <c r="E17" s="22" t="n">
        <v>157.6</v>
      </c>
      <c r="F17" s="22" t="n">
        <v>157.8</v>
      </c>
      <c r="G17" s="22" t="n">
        <v>61.5</v>
      </c>
      <c r="H17" s="22" t="n">
        <v>61.4</v>
      </c>
      <c r="I17" s="22" t="n">
        <v>52.5</v>
      </c>
      <c r="J17" s="22" t="n">
        <v>53</v>
      </c>
      <c r="K17" s="22" t="n">
        <v>85.1</v>
      </c>
      <c r="L17" s="22" t="n">
        <v>85.3</v>
      </c>
      <c r="M17" s="22" t="n">
        <v>81.2</v>
      </c>
      <c r="N17" s="22" t="n">
        <v>82.3</v>
      </c>
      <c r="O17" s="22" t="n">
        <v>90.9</v>
      </c>
      <c r="P17" s="22" t="n">
        <v>90.7</v>
      </c>
      <c r="Q17" s="22" t="n">
        <v>85.6</v>
      </c>
      <c r="R17" s="23" t="n">
        <v>85.4</v>
      </c>
    </row>
    <row r="18" customFormat="false" ht="13.5" hidden="false" customHeight="true" outlineLevel="0" collapsed="false">
      <c r="A18" s="38"/>
      <c r="B18" s="50" t="s">
        <v>22</v>
      </c>
      <c r="C18" s="25" t="n">
        <v>170.8</v>
      </c>
      <c r="D18" s="25" t="n">
        <v>170.7</v>
      </c>
      <c r="E18" s="25" t="n">
        <v>158</v>
      </c>
      <c r="F18" s="25" t="n">
        <v>157.9</v>
      </c>
      <c r="G18" s="25" t="n">
        <v>62.5</v>
      </c>
      <c r="H18" s="25" t="n">
        <v>62.8</v>
      </c>
      <c r="I18" s="25" t="n">
        <v>53.1</v>
      </c>
      <c r="J18" s="25" t="n">
        <v>52.9</v>
      </c>
      <c r="K18" s="25" t="n">
        <v>86.1</v>
      </c>
      <c r="L18" s="25" t="n">
        <v>86.6</v>
      </c>
      <c r="M18" s="25" t="n">
        <v>81.8</v>
      </c>
      <c r="N18" s="25" t="n">
        <v>82.4</v>
      </c>
      <c r="O18" s="25" t="n">
        <v>91.3</v>
      </c>
      <c r="P18" s="25" t="n">
        <v>91.2</v>
      </c>
      <c r="Q18" s="25" t="n">
        <v>85.8</v>
      </c>
      <c r="R18" s="26" t="n">
        <v>85.4</v>
      </c>
    </row>
    <row r="19" customFormat="false" ht="13.5" hidden="false" customHeight="true" outlineLevel="0" collapsed="false">
      <c r="A19" s="42" t="s">
        <v>72</v>
      </c>
      <c r="B19" s="28"/>
      <c r="C19" s="43"/>
      <c r="D19" s="43"/>
      <c r="E19" s="43"/>
    </row>
    <row r="20" s="3" customFormat="true" ht="13.5" hidden="false" customHeight="true" outlineLevel="0" collapsed="false">
      <c r="A20" s="41" t="s">
        <v>79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5"/>
      <c r="B2" s="5"/>
      <c r="C2" s="61" t="s">
        <v>80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1</v>
      </c>
      <c r="D6" s="19" t="n">
        <v>110.9</v>
      </c>
      <c r="E6" s="19" t="n">
        <v>110.1</v>
      </c>
      <c r="F6" s="19" t="n">
        <v>110</v>
      </c>
      <c r="G6" s="19" t="n">
        <v>19.2</v>
      </c>
      <c r="H6" s="19" t="n">
        <v>19.4</v>
      </c>
      <c r="I6" s="19" t="n">
        <v>18.8</v>
      </c>
      <c r="J6" s="19" t="n">
        <v>19</v>
      </c>
      <c r="K6" s="19" t="n">
        <v>55.8</v>
      </c>
      <c r="L6" s="19" t="n">
        <v>56.4</v>
      </c>
      <c r="M6" s="19" t="n">
        <v>54.6</v>
      </c>
      <c r="N6" s="19" t="n">
        <v>55.2</v>
      </c>
      <c r="O6" s="19" t="n">
        <v>62.3</v>
      </c>
      <c r="P6" s="19" t="n">
        <v>62.4</v>
      </c>
      <c r="Q6" s="19" t="n">
        <v>61.8</v>
      </c>
      <c r="R6" s="20" t="n">
        <v>61.9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7</v>
      </c>
      <c r="D7" s="22" t="n">
        <v>116.8</v>
      </c>
      <c r="E7" s="22" t="n">
        <v>115.8</v>
      </c>
      <c r="F7" s="22" t="n">
        <v>116</v>
      </c>
      <c r="G7" s="22" t="n">
        <v>21.6</v>
      </c>
      <c r="H7" s="22" t="n">
        <v>21.7</v>
      </c>
      <c r="I7" s="22" t="n">
        <v>20.9</v>
      </c>
      <c r="J7" s="22" t="n">
        <v>21.2</v>
      </c>
      <c r="K7" s="22" t="n">
        <v>58.2</v>
      </c>
      <c r="L7" s="22" t="n">
        <v>58.2</v>
      </c>
      <c r="M7" s="22" t="n">
        <v>56.7</v>
      </c>
      <c r="N7" s="22" t="n">
        <v>56.8</v>
      </c>
      <c r="O7" s="22" t="n">
        <v>65.1</v>
      </c>
      <c r="P7" s="22" t="n">
        <v>65.2</v>
      </c>
      <c r="Q7" s="22" t="n">
        <v>64.7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2.4</v>
      </c>
      <c r="D8" s="22" t="n">
        <v>122.5</v>
      </c>
      <c r="E8" s="22" t="n">
        <v>121.1</v>
      </c>
      <c r="F8" s="22" t="n">
        <v>121.7</v>
      </c>
      <c r="G8" s="22" t="n">
        <v>24</v>
      </c>
      <c r="H8" s="22" t="n">
        <v>24.3</v>
      </c>
      <c r="I8" s="22" t="n">
        <v>23</v>
      </c>
      <c r="J8" s="22" t="n">
        <v>23.8</v>
      </c>
      <c r="K8" s="22" t="n">
        <v>60.4</v>
      </c>
      <c r="L8" s="22" t="n">
        <v>60.4</v>
      </c>
      <c r="M8" s="22" t="n">
        <v>58.6</v>
      </c>
      <c r="N8" s="22" t="n">
        <v>59</v>
      </c>
      <c r="O8" s="22" t="n">
        <v>67.7</v>
      </c>
      <c r="P8" s="22" t="n">
        <v>67.8</v>
      </c>
      <c r="Q8" s="22" t="n">
        <v>67.1</v>
      </c>
      <c r="R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8.3</v>
      </c>
      <c r="D9" s="22" t="n">
        <v>128.1</v>
      </c>
      <c r="E9" s="22" t="n">
        <v>127.7</v>
      </c>
      <c r="F9" s="22" t="n">
        <v>127.4</v>
      </c>
      <c r="G9" s="22" t="n">
        <v>27.4</v>
      </c>
      <c r="H9" s="22" t="n">
        <v>27.4</v>
      </c>
      <c r="I9" s="22" t="n">
        <v>26.9</v>
      </c>
      <c r="J9" s="22" t="n">
        <v>26.8</v>
      </c>
      <c r="K9" s="22" t="n">
        <v>63.1</v>
      </c>
      <c r="L9" s="22" t="n">
        <v>62.9</v>
      </c>
      <c r="M9" s="22" t="n">
        <v>61.7</v>
      </c>
      <c r="N9" s="22" t="n">
        <v>61.5</v>
      </c>
      <c r="O9" s="22" t="n">
        <v>70.4</v>
      </c>
      <c r="P9" s="22" t="n">
        <v>70.4</v>
      </c>
      <c r="Q9" s="22" t="n">
        <v>70.2</v>
      </c>
      <c r="R9" s="23" t="n">
        <v>70.1</v>
      </c>
    </row>
    <row r="10" customFormat="false" ht="13.5" hidden="false" customHeight="true" outlineLevel="0" collapsed="false">
      <c r="A10" s="35"/>
      <c r="B10" s="49" t="s">
        <v>14</v>
      </c>
      <c r="C10" s="22" t="n">
        <v>133</v>
      </c>
      <c r="D10" s="22" t="n">
        <v>133.3</v>
      </c>
      <c r="E10" s="22" t="n">
        <v>133.2</v>
      </c>
      <c r="F10" s="22" t="n">
        <v>133.3</v>
      </c>
      <c r="G10" s="22" t="n">
        <v>29.9</v>
      </c>
      <c r="H10" s="22" t="n">
        <v>30.6</v>
      </c>
      <c r="I10" s="22" t="n">
        <v>30</v>
      </c>
      <c r="J10" s="22" t="n">
        <v>30.2</v>
      </c>
      <c r="K10" s="22" t="n">
        <v>65.1</v>
      </c>
      <c r="L10" s="22" t="n">
        <v>65.5</v>
      </c>
      <c r="M10" s="22" t="n">
        <v>64.1</v>
      </c>
      <c r="N10" s="22" t="n">
        <v>64.3</v>
      </c>
      <c r="O10" s="22" t="n">
        <v>72.5</v>
      </c>
      <c r="P10" s="22" t="n">
        <v>72.7</v>
      </c>
      <c r="Q10" s="22" t="n">
        <v>72.6</v>
      </c>
      <c r="R10" s="23" t="n">
        <v>72.7</v>
      </c>
    </row>
    <row r="11" customFormat="false" ht="13.5" hidden="false" customHeight="true" outlineLevel="0" collapsed="false">
      <c r="A11" s="35"/>
      <c r="B11" s="49" t="s">
        <v>15</v>
      </c>
      <c r="C11" s="22" t="n">
        <v>139.1</v>
      </c>
      <c r="D11" s="22" t="n">
        <v>138.8</v>
      </c>
      <c r="E11" s="22" t="n">
        <v>139.7</v>
      </c>
      <c r="F11" s="22" t="n">
        <v>139.9</v>
      </c>
      <c r="G11" s="22" t="n">
        <v>34.5</v>
      </c>
      <c r="H11" s="22" t="n">
        <v>34.3</v>
      </c>
      <c r="I11" s="22" t="n">
        <v>34</v>
      </c>
      <c r="J11" s="22" t="n">
        <v>34.4</v>
      </c>
      <c r="K11" s="22" t="n">
        <v>68.5</v>
      </c>
      <c r="L11" s="22" t="n">
        <v>68.2</v>
      </c>
      <c r="M11" s="22" t="n">
        <v>67.4</v>
      </c>
      <c r="N11" s="22" t="n">
        <v>67.7</v>
      </c>
      <c r="O11" s="22" t="n">
        <v>75.2</v>
      </c>
      <c r="P11" s="22" t="n">
        <v>75.1</v>
      </c>
      <c r="Q11" s="22" t="n">
        <v>75.9</v>
      </c>
      <c r="R11" s="23" t="n">
        <v>75.9</v>
      </c>
    </row>
    <row r="12" customFormat="false" ht="13.5" hidden="false" customHeight="true" outlineLevel="0" collapsed="false">
      <c r="A12" s="36"/>
      <c r="B12" s="49" t="s">
        <v>16</v>
      </c>
      <c r="C12" s="22" t="n">
        <v>144.4</v>
      </c>
      <c r="D12" s="22" t="n">
        <v>144.7</v>
      </c>
      <c r="E12" s="22" t="n">
        <v>146.5</v>
      </c>
      <c r="F12" s="22" t="n">
        <v>146.5</v>
      </c>
      <c r="G12" s="22" t="n">
        <v>38.3</v>
      </c>
      <c r="H12" s="22" t="n">
        <v>38.4</v>
      </c>
      <c r="I12" s="22" t="n">
        <v>39</v>
      </c>
      <c r="J12" s="22" t="n">
        <v>39.4</v>
      </c>
      <c r="K12" s="22" t="n">
        <v>71.2</v>
      </c>
      <c r="L12" s="22" t="n">
        <v>71</v>
      </c>
      <c r="M12" s="22" t="n">
        <v>71.6</v>
      </c>
      <c r="N12" s="22" t="n">
        <v>71.7</v>
      </c>
      <c r="O12" s="22" t="n">
        <v>77.5</v>
      </c>
      <c r="P12" s="22" t="n">
        <v>77.6</v>
      </c>
      <c r="Q12" s="22" t="n">
        <v>79.1</v>
      </c>
      <c r="R12" s="23" t="n">
        <v>79.1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1.9</v>
      </c>
      <c r="D13" s="22" t="n">
        <v>151.8</v>
      </c>
      <c r="E13" s="22" t="n">
        <v>151.8</v>
      </c>
      <c r="F13" s="22" t="n">
        <v>151.7</v>
      </c>
      <c r="G13" s="22" t="n">
        <v>43.8</v>
      </c>
      <c r="H13" s="22" t="n">
        <v>44</v>
      </c>
      <c r="I13" s="22" t="n">
        <v>44</v>
      </c>
      <c r="J13" s="22" t="n">
        <v>44.2</v>
      </c>
      <c r="K13" s="22" t="n">
        <v>74.1</v>
      </c>
      <c r="L13" s="22" t="n">
        <v>74.3</v>
      </c>
      <c r="M13" s="22" t="n">
        <v>75.6</v>
      </c>
      <c r="N13" s="22" t="n">
        <v>75.8</v>
      </c>
      <c r="O13" s="22" t="n">
        <v>81</v>
      </c>
      <c r="P13" s="22" t="n">
        <v>80.9</v>
      </c>
      <c r="Q13" s="22" t="n">
        <v>82.3</v>
      </c>
      <c r="R13" s="23" t="n">
        <v>82</v>
      </c>
    </row>
    <row r="14" customFormat="false" ht="13.5" hidden="false" customHeight="true" outlineLevel="0" collapsed="false">
      <c r="A14" s="35"/>
      <c r="B14" s="49" t="s">
        <v>18</v>
      </c>
      <c r="C14" s="22" t="n">
        <v>159.9</v>
      </c>
      <c r="D14" s="22" t="n">
        <v>159.4</v>
      </c>
      <c r="E14" s="22" t="n">
        <v>155</v>
      </c>
      <c r="F14" s="22" t="n">
        <v>155</v>
      </c>
      <c r="G14" s="22" t="n">
        <v>49.4</v>
      </c>
      <c r="H14" s="22" t="n">
        <v>49.3</v>
      </c>
      <c r="I14" s="22" t="n">
        <v>47.7</v>
      </c>
      <c r="J14" s="22" t="n">
        <v>47.9</v>
      </c>
      <c r="K14" s="22" t="n">
        <v>77.5</v>
      </c>
      <c r="L14" s="22" t="n">
        <v>77.4</v>
      </c>
      <c r="M14" s="22" t="n">
        <v>78.4</v>
      </c>
      <c r="N14" s="22" t="n">
        <v>78.3</v>
      </c>
      <c r="O14" s="22" t="n">
        <v>84.7</v>
      </c>
      <c r="P14" s="22" t="n">
        <v>84.5</v>
      </c>
      <c r="Q14" s="22" t="n">
        <v>83.9</v>
      </c>
      <c r="R14" s="23" t="n">
        <v>83.7</v>
      </c>
    </row>
    <row r="15" customFormat="false" ht="13.5" hidden="false" customHeight="true" outlineLevel="0" collapsed="false">
      <c r="A15" s="35"/>
      <c r="B15" s="49" t="s">
        <v>19</v>
      </c>
      <c r="C15" s="22" t="n">
        <v>165</v>
      </c>
      <c r="D15" s="22" t="n">
        <v>165</v>
      </c>
      <c r="E15" s="22" t="n">
        <v>156.9</v>
      </c>
      <c r="F15" s="22" t="n">
        <v>156.7</v>
      </c>
      <c r="G15" s="22" t="n">
        <v>53.7</v>
      </c>
      <c r="H15" s="22" t="n">
        <v>54.7</v>
      </c>
      <c r="I15" s="22" t="n">
        <v>50</v>
      </c>
      <c r="J15" s="22" t="n">
        <v>50.4</v>
      </c>
      <c r="K15" s="22" t="n">
        <v>80.5</v>
      </c>
      <c r="L15" s="22" t="n">
        <v>80.9</v>
      </c>
      <c r="M15" s="22" t="n">
        <v>80</v>
      </c>
      <c r="N15" s="22" t="n">
        <v>80.2</v>
      </c>
      <c r="O15" s="22" t="n">
        <v>87.6</v>
      </c>
      <c r="P15" s="22" t="n">
        <v>87.6</v>
      </c>
      <c r="Q15" s="22" t="n">
        <v>84.9</v>
      </c>
      <c r="R15" s="23" t="n">
        <v>84.6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9</v>
      </c>
      <c r="D16" s="22" t="n">
        <v>168.4</v>
      </c>
      <c r="E16" s="22" t="n">
        <v>157.3</v>
      </c>
      <c r="F16" s="22" t="n">
        <v>157.3</v>
      </c>
      <c r="G16" s="22" t="n">
        <v>59.2</v>
      </c>
      <c r="H16" s="22" t="n">
        <v>59.7</v>
      </c>
      <c r="I16" s="22" t="n">
        <v>51.8</v>
      </c>
      <c r="J16" s="22" t="n">
        <v>52.3</v>
      </c>
      <c r="K16" s="22" t="n">
        <v>83.4</v>
      </c>
      <c r="L16" s="22" t="n">
        <v>83.8</v>
      </c>
      <c r="M16" s="22" t="n">
        <v>81</v>
      </c>
      <c r="N16" s="22" t="n">
        <v>81.9</v>
      </c>
      <c r="O16" s="22" t="n">
        <v>90.2</v>
      </c>
      <c r="P16" s="22" t="n">
        <v>89.7</v>
      </c>
      <c r="Q16" s="22" t="n">
        <v>85.5</v>
      </c>
      <c r="R16" s="23" t="n">
        <v>85.2</v>
      </c>
    </row>
    <row r="17" customFormat="false" ht="13.5" hidden="false" customHeight="true" outlineLevel="0" collapsed="false">
      <c r="A17" s="37"/>
      <c r="B17" s="49" t="s">
        <v>21</v>
      </c>
      <c r="C17" s="22" t="n">
        <v>170.6</v>
      </c>
      <c r="D17" s="22" t="n">
        <v>170</v>
      </c>
      <c r="E17" s="22" t="n">
        <v>157.8</v>
      </c>
      <c r="F17" s="22" t="n">
        <v>157.8</v>
      </c>
      <c r="G17" s="22" t="n">
        <v>60.6</v>
      </c>
      <c r="H17" s="22" t="n">
        <v>61.5</v>
      </c>
      <c r="I17" s="22" t="n">
        <v>52.8</v>
      </c>
      <c r="J17" s="22" t="n">
        <v>53</v>
      </c>
      <c r="K17" s="22" t="n">
        <v>84.2</v>
      </c>
      <c r="L17" s="22" t="n">
        <v>85.3</v>
      </c>
      <c r="M17" s="22" t="n">
        <v>81.6</v>
      </c>
      <c r="N17" s="22" t="n">
        <v>82.4</v>
      </c>
      <c r="O17" s="22" t="n">
        <v>91</v>
      </c>
      <c r="P17" s="22" t="n">
        <v>90.6</v>
      </c>
      <c r="Q17" s="22" t="n">
        <v>85.6</v>
      </c>
      <c r="R17" s="23" t="n">
        <v>85.3</v>
      </c>
    </row>
    <row r="18" customFormat="false" ht="13.5" hidden="false" customHeight="true" outlineLevel="0" collapsed="false">
      <c r="A18" s="38"/>
      <c r="B18" s="50" t="s">
        <v>22</v>
      </c>
      <c r="C18" s="25" t="n">
        <v>171.1</v>
      </c>
      <c r="D18" s="25" t="n">
        <v>170.7</v>
      </c>
      <c r="E18" s="25" t="n">
        <v>158</v>
      </c>
      <c r="F18" s="25" t="n">
        <v>158</v>
      </c>
      <c r="G18" s="25" t="n">
        <v>61.9</v>
      </c>
      <c r="H18" s="25" t="n">
        <v>62.8</v>
      </c>
      <c r="I18" s="25" t="n">
        <v>52.6</v>
      </c>
      <c r="J18" s="25" t="n">
        <v>53.2</v>
      </c>
      <c r="K18" s="25" t="n">
        <v>85.6</v>
      </c>
      <c r="L18" s="25" t="n">
        <v>86.6</v>
      </c>
      <c r="M18" s="25" t="n">
        <v>81.6</v>
      </c>
      <c r="N18" s="25" t="n">
        <v>82.7</v>
      </c>
      <c r="O18" s="25" t="n">
        <v>91.3</v>
      </c>
      <c r="P18" s="25" t="n">
        <v>91.1</v>
      </c>
      <c r="Q18" s="25" t="n">
        <v>85.6</v>
      </c>
      <c r="R18" s="26" t="n">
        <v>85.4</v>
      </c>
    </row>
    <row r="19" customFormat="false" ht="13.5" hidden="false" customHeight="true" outlineLevel="0" collapsed="false">
      <c r="A19" s="42" t="s">
        <v>72</v>
      </c>
      <c r="B19" s="28"/>
      <c r="C19" s="43"/>
      <c r="D19" s="43"/>
      <c r="E19" s="43"/>
    </row>
    <row r="20" s="3" customFormat="true" ht="13.5" hidden="false" customHeight="true" outlineLevel="0" collapsed="false">
      <c r="A20" s="41" t="s">
        <v>81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5"/>
      <c r="B2" s="5"/>
      <c r="C2" s="61" t="s">
        <v>82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12" t="s">
        <v>8</v>
      </c>
      <c r="N4" s="12"/>
      <c r="O4" s="12" t="s">
        <v>7</v>
      </c>
      <c r="P4" s="12"/>
      <c r="Q4" s="53" t="s">
        <v>8</v>
      </c>
      <c r="R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6</v>
      </c>
      <c r="D6" s="19" t="n">
        <v>110.9</v>
      </c>
      <c r="E6" s="19" t="n">
        <v>110.2</v>
      </c>
      <c r="F6" s="19" t="n">
        <v>110</v>
      </c>
      <c r="G6" s="19" t="n">
        <v>19</v>
      </c>
      <c r="H6" s="19" t="n">
        <v>19.3</v>
      </c>
      <c r="I6" s="19" t="n">
        <v>18.8</v>
      </c>
      <c r="J6" s="19" t="n">
        <v>18.9</v>
      </c>
      <c r="K6" s="19" t="n">
        <v>55.7</v>
      </c>
      <c r="L6" s="19" t="n">
        <v>56.3</v>
      </c>
      <c r="M6" s="19" t="n">
        <v>54.7</v>
      </c>
      <c r="N6" s="19" t="n">
        <v>55</v>
      </c>
      <c r="O6" s="19" t="n">
        <v>62.2</v>
      </c>
      <c r="P6" s="19" t="n">
        <v>62.4</v>
      </c>
      <c r="Q6" s="19" t="n">
        <v>62</v>
      </c>
      <c r="R6" s="20" t="n">
        <v>62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7</v>
      </c>
      <c r="D7" s="22" t="n">
        <v>116.8</v>
      </c>
      <c r="E7" s="22" t="n">
        <v>116.2</v>
      </c>
      <c r="F7" s="22" t="n">
        <v>116.1</v>
      </c>
      <c r="G7" s="22" t="n">
        <v>21.6</v>
      </c>
      <c r="H7" s="22" t="n">
        <v>21.6</v>
      </c>
      <c r="I7" s="22" t="n">
        <v>21.2</v>
      </c>
      <c r="J7" s="22" t="n">
        <v>21.2</v>
      </c>
      <c r="K7" s="22" t="n">
        <v>58.1</v>
      </c>
      <c r="L7" s="22" t="n">
        <v>58</v>
      </c>
      <c r="M7" s="22" t="n">
        <v>56.8</v>
      </c>
      <c r="N7" s="22" t="n">
        <v>56.8</v>
      </c>
      <c r="O7" s="22" t="n">
        <v>65.4</v>
      </c>
      <c r="P7" s="22" t="n">
        <v>65.2</v>
      </c>
      <c r="Q7" s="22" t="n">
        <v>65</v>
      </c>
      <c r="R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2.7</v>
      </c>
      <c r="D8" s="22" t="n">
        <v>122.7</v>
      </c>
      <c r="E8" s="22" t="n">
        <v>121.8</v>
      </c>
      <c r="F8" s="22" t="n">
        <v>121.8</v>
      </c>
      <c r="G8" s="22" t="n">
        <v>24</v>
      </c>
      <c r="H8" s="22" t="n">
        <v>24.3</v>
      </c>
      <c r="I8" s="22" t="n">
        <v>23.5</v>
      </c>
      <c r="J8" s="22" t="n">
        <v>23.7</v>
      </c>
      <c r="K8" s="22" t="n">
        <v>60</v>
      </c>
      <c r="L8" s="22" t="n">
        <v>60.4</v>
      </c>
      <c r="M8" s="22" t="n">
        <v>58.7</v>
      </c>
      <c r="N8" s="22" t="n">
        <v>58.9</v>
      </c>
      <c r="O8" s="22" t="n">
        <v>67.8</v>
      </c>
      <c r="P8" s="22" t="n">
        <v>67.9</v>
      </c>
      <c r="Q8" s="22" t="n">
        <v>67.5</v>
      </c>
      <c r="R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8.3</v>
      </c>
      <c r="D9" s="22" t="n">
        <v>128.1</v>
      </c>
      <c r="E9" s="22" t="n">
        <v>127.6</v>
      </c>
      <c r="F9" s="22" t="n">
        <v>127.6</v>
      </c>
      <c r="G9" s="22" t="n">
        <v>27.2</v>
      </c>
      <c r="H9" s="22" t="n">
        <v>27.3</v>
      </c>
      <c r="I9" s="22" t="n">
        <v>26.9</v>
      </c>
      <c r="J9" s="22" t="n">
        <v>26.8</v>
      </c>
      <c r="K9" s="22" t="n">
        <v>62.8</v>
      </c>
      <c r="L9" s="22" t="n">
        <v>62.8</v>
      </c>
      <c r="M9" s="22" t="n">
        <v>61.4</v>
      </c>
      <c r="N9" s="22" t="n">
        <v>61.5</v>
      </c>
      <c r="O9" s="22" t="n">
        <v>70.5</v>
      </c>
      <c r="P9" s="22" t="n">
        <v>70.4</v>
      </c>
      <c r="Q9" s="22" t="n">
        <v>70.2</v>
      </c>
      <c r="R9" s="23" t="n">
        <v>70.1</v>
      </c>
    </row>
    <row r="10" customFormat="false" ht="13.5" hidden="false" customHeight="true" outlineLevel="0" collapsed="false">
      <c r="A10" s="35"/>
      <c r="B10" s="49" t="s">
        <v>14</v>
      </c>
      <c r="C10" s="22" t="n">
        <v>133.7</v>
      </c>
      <c r="D10" s="22" t="n">
        <v>133.5</v>
      </c>
      <c r="E10" s="22" t="n">
        <v>133.7</v>
      </c>
      <c r="F10" s="22" t="n">
        <v>133.4</v>
      </c>
      <c r="G10" s="22" t="n">
        <v>31.1</v>
      </c>
      <c r="H10" s="22" t="n">
        <v>30.7</v>
      </c>
      <c r="I10" s="22" t="n">
        <v>30.3</v>
      </c>
      <c r="J10" s="22" t="n">
        <v>30.3</v>
      </c>
      <c r="K10" s="22" t="n">
        <v>65.9</v>
      </c>
      <c r="L10" s="22" t="n">
        <v>65.6</v>
      </c>
      <c r="M10" s="22" t="n">
        <v>64.2</v>
      </c>
      <c r="N10" s="22" t="n">
        <v>64.3</v>
      </c>
      <c r="O10" s="22" t="n">
        <v>72.8</v>
      </c>
      <c r="P10" s="22" t="n">
        <v>72.8</v>
      </c>
      <c r="Q10" s="22" t="n">
        <v>72.9</v>
      </c>
      <c r="R10" s="23" t="n">
        <v>72.8</v>
      </c>
    </row>
    <row r="11" customFormat="false" ht="13.5" hidden="false" customHeight="true" outlineLevel="0" collapsed="false">
      <c r="A11" s="35"/>
      <c r="B11" s="49" t="s">
        <v>15</v>
      </c>
      <c r="C11" s="22" t="n">
        <v>138.6</v>
      </c>
      <c r="D11" s="22" t="n">
        <v>138.9</v>
      </c>
      <c r="E11" s="22" t="n">
        <v>139.4</v>
      </c>
      <c r="F11" s="22" t="n">
        <v>140.1</v>
      </c>
      <c r="G11" s="22" t="n">
        <v>33.6</v>
      </c>
      <c r="H11" s="22" t="n">
        <v>34.2</v>
      </c>
      <c r="I11" s="22" t="n">
        <v>33.8</v>
      </c>
      <c r="J11" s="22" t="n">
        <v>34.6</v>
      </c>
      <c r="K11" s="22" t="n">
        <v>67.6</v>
      </c>
      <c r="L11" s="22" t="n">
        <v>68.1</v>
      </c>
      <c r="M11" s="22" t="n">
        <v>66.9</v>
      </c>
      <c r="N11" s="22" t="n">
        <v>67.8</v>
      </c>
      <c r="O11" s="22" t="n">
        <v>75</v>
      </c>
      <c r="P11" s="22" t="n">
        <v>75.1</v>
      </c>
      <c r="Q11" s="22" t="n">
        <v>75.5</v>
      </c>
      <c r="R11" s="23" t="n">
        <v>76</v>
      </c>
    </row>
    <row r="12" customFormat="false" ht="13.5" hidden="false" customHeight="true" outlineLevel="0" collapsed="false">
      <c r="A12" s="36"/>
      <c r="B12" s="49" t="s">
        <v>16</v>
      </c>
      <c r="C12" s="22" t="n">
        <v>145</v>
      </c>
      <c r="D12" s="22" t="n">
        <v>144.9</v>
      </c>
      <c r="E12" s="22" t="n">
        <v>146</v>
      </c>
      <c r="F12" s="22" t="n">
        <v>146.7</v>
      </c>
      <c r="G12" s="22" t="n">
        <v>38.5</v>
      </c>
      <c r="H12" s="22" t="n">
        <v>38.4</v>
      </c>
      <c r="I12" s="22" t="n">
        <v>38.6</v>
      </c>
      <c r="J12" s="22" t="n">
        <v>39.4</v>
      </c>
      <c r="K12" s="22" t="n">
        <v>70.8</v>
      </c>
      <c r="L12" s="22" t="n">
        <v>70.9</v>
      </c>
      <c r="M12" s="22" t="n">
        <v>70.7</v>
      </c>
      <c r="N12" s="22" t="n">
        <v>71.6</v>
      </c>
      <c r="O12" s="22" t="n">
        <v>77.8</v>
      </c>
      <c r="P12" s="22" t="n">
        <v>77.6</v>
      </c>
      <c r="Q12" s="22" t="n">
        <v>78.9</v>
      </c>
      <c r="R12" s="23" t="n">
        <v>79.3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2.4</v>
      </c>
      <c r="D13" s="22" t="n">
        <v>152</v>
      </c>
      <c r="E13" s="22" t="n">
        <v>151.8</v>
      </c>
      <c r="F13" s="22" t="n">
        <v>151.8</v>
      </c>
      <c r="G13" s="22" t="n">
        <v>43.9</v>
      </c>
      <c r="H13" s="22" t="n">
        <v>44</v>
      </c>
      <c r="I13" s="22" t="n">
        <v>43.4</v>
      </c>
      <c r="J13" s="22" t="n">
        <v>44.4</v>
      </c>
      <c r="K13" s="22" t="n">
        <v>73.8</v>
      </c>
      <c r="L13" s="22" t="n">
        <v>74.2</v>
      </c>
      <c r="M13" s="22" t="n">
        <v>74.7</v>
      </c>
      <c r="N13" s="22" t="n">
        <v>76</v>
      </c>
      <c r="O13" s="22" t="n">
        <v>81.1</v>
      </c>
      <c r="P13" s="22" t="n">
        <v>81</v>
      </c>
      <c r="Q13" s="22" t="n">
        <v>82.1</v>
      </c>
      <c r="R13" s="23" t="n">
        <v>82.1</v>
      </c>
    </row>
    <row r="14" customFormat="false" ht="13.5" hidden="false" customHeight="true" outlineLevel="0" collapsed="false">
      <c r="A14" s="35"/>
      <c r="B14" s="49" t="s">
        <v>18</v>
      </c>
      <c r="C14" s="22" t="n">
        <v>159.9</v>
      </c>
      <c r="D14" s="22" t="n">
        <v>159.3</v>
      </c>
      <c r="E14" s="22" t="n">
        <v>155</v>
      </c>
      <c r="F14" s="22" t="n">
        <v>155</v>
      </c>
      <c r="G14" s="22" t="n">
        <v>49.5</v>
      </c>
      <c r="H14" s="22" t="n">
        <v>49.3</v>
      </c>
      <c r="I14" s="22" t="n">
        <v>47.1</v>
      </c>
      <c r="J14" s="22" t="n">
        <v>47.8</v>
      </c>
      <c r="K14" s="22" t="n">
        <v>77.2</v>
      </c>
      <c r="L14" s="22" t="n">
        <v>77.4</v>
      </c>
      <c r="M14" s="22" t="n">
        <v>77.6</v>
      </c>
      <c r="N14" s="22" t="n">
        <v>78.3</v>
      </c>
      <c r="O14" s="22" t="n">
        <v>84.8</v>
      </c>
      <c r="P14" s="22" t="n">
        <v>84.5</v>
      </c>
      <c r="Q14" s="22" t="n">
        <v>83.8</v>
      </c>
      <c r="R14" s="23" t="n">
        <v>83.7</v>
      </c>
    </row>
    <row r="15" customFormat="false" ht="13.5" hidden="false" customHeight="true" outlineLevel="0" collapsed="false">
      <c r="A15" s="35"/>
      <c r="B15" s="49" t="s">
        <v>19</v>
      </c>
      <c r="C15" s="22" t="n">
        <v>165.3</v>
      </c>
      <c r="D15" s="22" t="n">
        <v>165.1</v>
      </c>
      <c r="E15" s="22" t="n">
        <v>156.7</v>
      </c>
      <c r="F15" s="22" t="n">
        <v>156.6</v>
      </c>
      <c r="G15" s="22" t="n">
        <v>54.5</v>
      </c>
      <c r="H15" s="22" t="n">
        <v>54.6</v>
      </c>
      <c r="I15" s="22" t="n">
        <v>49.7</v>
      </c>
      <c r="J15" s="22" t="n">
        <v>50.5</v>
      </c>
      <c r="K15" s="22" t="n">
        <v>80.8</v>
      </c>
      <c r="L15" s="22" t="n">
        <v>80.8</v>
      </c>
      <c r="M15" s="22" t="n">
        <v>79.4</v>
      </c>
      <c r="N15" s="22" t="n">
        <v>80.2</v>
      </c>
      <c r="O15" s="22" t="n">
        <v>87.7</v>
      </c>
      <c r="P15" s="22" t="n">
        <v>87.6</v>
      </c>
      <c r="Q15" s="22" t="n">
        <v>84.8</v>
      </c>
      <c r="R15" s="23" t="n">
        <v>84.7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5</v>
      </c>
      <c r="D16" s="22" t="n">
        <v>168.4</v>
      </c>
      <c r="E16" s="22" t="n">
        <v>157.2</v>
      </c>
      <c r="F16" s="22" t="n">
        <v>157.3</v>
      </c>
      <c r="G16" s="22" t="n">
        <v>59.5</v>
      </c>
      <c r="H16" s="22" t="n">
        <v>59.5</v>
      </c>
      <c r="I16" s="22" t="n">
        <v>51.6</v>
      </c>
      <c r="J16" s="22" t="n">
        <v>52.2</v>
      </c>
      <c r="K16" s="22" t="n">
        <v>83.5</v>
      </c>
      <c r="L16" s="22" t="n">
        <v>83.5</v>
      </c>
      <c r="M16" s="22" t="n">
        <v>81.2</v>
      </c>
      <c r="N16" s="22" t="n">
        <v>82</v>
      </c>
      <c r="O16" s="22" t="n">
        <v>89.9</v>
      </c>
      <c r="P16" s="22" t="n">
        <v>89.8</v>
      </c>
      <c r="Q16" s="22" t="n">
        <v>85.2</v>
      </c>
      <c r="R16" s="23" t="n">
        <v>85.2</v>
      </c>
    </row>
    <row r="17" customFormat="false" ht="13.5" hidden="false" customHeight="true" outlineLevel="0" collapsed="false">
      <c r="A17" s="37"/>
      <c r="B17" s="49" t="s">
        <v>21</v>
      </c>
      <c r="C17" s="22" t="n">
        <v>169.7</v>
      </c>
      <c r="D17" s="22" t="n">
        <v>170.1</v>
      </c>
      <c r="E17" s="22" t="n">
        <v>158</v>
      </c>
      <c r="F17" s="22" t="n">
        <v>157.7</v>
      </c>
      <c r="G17" s="22" t="n">
        <v>60.3</v>
      </c>
      <c r="H17" s="22" t="n">
        <v>61.5</v>
      </c>
      <c r="I17" s="22" t="n">
        <v>52.6</v>
      </c>
      <c r="J17" s="22" t="n">
        <v>52.8</v>
      </c>
      <c r="K17" s="22" t="n">
        <v>84.5</v>
      </c>
      <c r="L17" s="22" t="n">
        <v>85.2</v>
      </c>
      <c r="M17" s="22" t="n">
        <v>81.3</v>
      </c>
      <c r="N17" s="22" t="n">
        <v>82.2</v>
      </c>
      <c r="O17" s="22" t="n">
        <v>90.6</v>
      </c>
      <c r="P17" s="22" t="n">
        <v>90.7</v>
      </c>
      <c r="Q17" s="22" t="n">
        <v>85.5</v>
      </c>
      <c r="R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0.4</v>
      </c>
      <c r="D18" s="25" t="n">
        <v>170.9</v>
      </c>
      <c r="E18" s="25" t="n">
        <v>158.9</v>
      </c>
      <c r="F18" s="25" t="n">
        <v>158.1</v>
      </c>
      <c r="G18" s="25" t="n">
        <v>61.6</v>
      </c>
      <c r="H18" s="25" t="n">
        <v>62.9</v>
      </c>
      <c r="I18" s="25" t="n">
        <v>53.1</v>
      </c>
      <c r="J18" s="25" t="n">
        <v>53.1</v>
      </c>
      <c r="K18" s="25" t="n">
        <v>85.7</v>
      </c>
      <c r="L18" s="25" t="n">
        <v>86.5</v>
      </c>
      <c r="M18" s="25" t="n">
        <v>81.5</v>
      </c>
      <c r="N18" s="25" t="n">
        <v>82.6</v>
      </c>
      <c r="O18" s="25" t="n">
        <v>91</v>
      </c>
      <c r="P18" s="25" t="n">
        <v>91.2</v>
      </c>
      <c r="Q18" s="25" t="n">
        <v>85.7</v>
      </c>
      <c r="R18" s="26" t="n">
        <v>85.3</v>
      </c>
    </row>
    <row r="19" customFormat="false" ht="13.5" hidden="false" customHeight="true" outlineLevel="0" collapsed="false">
      <c r="A19" s="42" t="s">
        <v>72</v>
      </c>
      <c r="B19" s="28"/>
      <c r="C19" s="43"/>
      <c r="D19" s="43"/>
      <c r="E19" s="43"/>
    </row>
    <row r="20" s="3" customFormat="true" ht="13.5" hidden="false" customHeight="true" outlineLevel="0" collapsed="false">
      <c r="A20" s="41" t="s">
        <v>83</v>
      </c>
    </row>
  </sheetData>
  <mergeCells count="13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5"/>
      <c r="B2" s="5"/>
      <c r="C2" s="61" t="s">
        <v>84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1" t="s">
        <v>6</v>
      </c>
      <c r="L3" s="11"/>
      <c r="M3" s="11"/>
      <c r="N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53" t="s">
        <v>8</v>
      </c>
      <c r="N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8</v>
      </c>
      <c r="D6" s="19" t="n">
        <v>111</v>
      </c>
      <c r="E6" s="19" t="n">
        <v>110</v>
      </c>
      <c r="F6" s="19" t="n">
        <v>110.1</v>
      </c>
      <c r="G6" s="19" t="n">
        <v>19.3</v>
      </c>
      <c r="H6" s="19" t="n">
        <v>19.4</v>
      </c>
      <c r="I6" s="19" t="n">
        <v>18.8</v>
      </c>
      <c r="J6" s="19" t="n">
        <v>19</v>
      </c>
      <c r="K6" s="19" t="n">
        <v>62.4</v>
      </c>
      <c r="L6" s="19" t="n">
        <v>62.3</v>
      </c>
      <c r="M6" s="19" t="n">
        <v>61.8</v>
      </c>
      <c r="N6" s="20" t="n">
        <v>61.9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9</v>
      </c>
      <c r="D7" s="22" t="n">
        <v>116.8</v>
      </c>
      <c r="E7" s="22" t="n">
        <v>116.2</v>
      </c>
      <c r="F7" s="22" t="n">
        <v>116</v>
      </c>
      <c r="G7" s="22" t="n">
        <v>21.7</v>
      </c>
      <c r="H7" s="22" t="n">
        <v>21.7</v>
      </c>
      <c r="I7" s="22" t="n">
        <v>21.3</v>
      </c>
      <c r="J7" s="22" t="n">
        <v>21.3</v>
      </c>
      <c r="K7" s="22" t="n">
        <v>65.2</v>
      </c>
      <c r="L7" s="22" t="n">
        <v>65.1</v>
      </c>
      <c r="M7" s="22" t="n">
        <v>65.1</v>
      </c>
      <c r="N7" s="23" t="n">
        <v>64.7</v>
      </c>
    </row>
    <row r="8" customFormat="false" ht="13.5" hidden="false" customHeight="true" outlineLevel="0" collapsed="false">
      <c r="A8" s="35"/>
      <c r="B8" s="49" t="s">
        <v>12</v>
      </c>
      <c r="C8" s="22" t="n">
        <v>122.6</v>
      </c>
      <c r="D8" s="22" t="n">
        <v>122.5</v>
      </c>
      <c r="E8" s="22" t="n">
        <v>122.2</v>
      </c>
      <c r="F8" s="22" t="n">
        <v>121.8</v>
      </c>
      <c r="G8" s="22" t="n">
        <v>24.3</v>
      </c>
      <c r="H8" s="22" t="n">
        <v>24.4</v>
      </c>
      <c r="I8" s="22" t="n">
        <v>23.9</v>
      </c>
      <c r="J8" s="22" t="n">
        <v>23.9</v>
      </c>
      <c r="K8" s="22" t="n">
        <v>67.9</v>
      </c>
      <c r="L8" s="22" t="n">
        <v>67.8</v>
      </c>
      <c r="M8" s="22" t="n">
        <v>67.7</v>
      </c>
      <c r="N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8.5</v>
      </c>
      <c r="D9" s="22" t="n">
        <v>128.1</v>
      </c>
      <c r="E9" s="22" t="n">
        <v>127.9</v>
      </c>
      <c r="F9" s="22" t="n">
        <v>127.6</v>
      </c>
      <c r="G9" s="22" t="n">
        <v>27.4</v>
      </c>
      <c r="H9" s="22" t="n">
        <v>27.6</v>
      </c>
      <c r="I9" s="22" t="n">
        <v>26.9</v>
      </c>
      <c r="J9" s="22" t="n">
        <v>27</v>
      </c>
      <c r="K9" s="22" t="n">
        <v>70.6</v>
      </c>
      <c r="L9" s="22" t="n">
        <v>70.4</v>
      </c>
      <c r="M9" s="22" t="n">
        <v>70.4</v>
      </c>
      <c r="N9" s="23" t="n">
        <v>70.1</v>
      </c>
    </row>
    <row r="10" customFormat="false" ht="13.5" hidden="false" customHeight="true" outlineLevel="0" collapsed="false">
      <c r="A10" s="35"/>
      <c r="B10" s="49" t="s">
        <v>14</v>
      </c>
      <c r="C10" s="22" t="n">
        <v>133.6</v>
      </c>
      <c r="D10" s="22" t="n">
        <v>133.4</v>
      </c>
      <c r="E10" s="22" t="n">
        <v>133.7</v>
      </c>
      <c r="F10" s="22" t="n">
        <v>133.5</v>
      </c>
      <c r="G10" s="22" t="n">
        <v>30.8</v>
      </c>
      <c r="H10" s="22" t="n">
        <v>30.8</v>
      </c>
      <c r="I10" s="22" t="n">
        <v>30.4</v>
      </c>
      <c r="J10" s="22" t="n">
        <v>30.5</v>
      </c>
      <c r="K10" s="22" t="n">
        <v>72.9</v>
      </c>
      <c r="L10" s="22" t="n">
        <v>72.8</v>
      </c>
      <c r="M10" s="22" t="n">
        <v>73</v>
      </c>
      <c r="N10" s="23" t="n">
        <v>72.9</v>
      </c>
    </row>
    <row r="11" customFormat="false" ht="13.5" hidden="false" customHeight="true" outlineLevel="0" collapsed="false">
      <c r="A11" s="35"/>
      <c r="B11" s="49" t="s">
        <v>15</v>
      </c>
      <c r="C11" s="22" t="n">
        <v>139.2</v>
      </c>
      <c r="D11" s="22" t="n">
        <v>138.9</v>
      </c>
      <c r="E11" s="22" t="n">
        <v>140.5</v>
      </c>
      <c r="F11" s="22" t="n">
        <v>140.2</v>
      </c>
      <c r="G11" s="22" t="n">
        <v>34.2</v>
      </c>
      <c r="H11" s="22" t="n">
        <v>34.5</v>
      </c>
      <c r="I11" s="22" t="n">
        <v>34.9</v>
      </c>
      <c r="J11" s="22" t="n">
        <v>34.6</v>
      </c>
      <c r="K11" s="22" t="n">
        <v>75.3</v>
      </c>
      <c r="L11" s="22" t="n">
        <v>75.1</v>
      </c>
      <c r="M11" s="22" t="n">
        <v>76.4</v>
      </c>
      <c r="N11" s="23" t="n">
        <v>76</v>
      </c>
    </row>
    <row r="12" customFormat="false" ht="13.5" hidden="false" customHeight="true" outlineLevel="0" collapsed="false">
      <c r="A12" s="36"/>
      <c r="B12" s="49" t="s">
        <v>16</v>
      </c>
      <c r="C12" s="22" t="n">
        <v>144.7</v>
      </c>
      <c r="D12" s="22" t="n">
        <v>144.9</v>
      </c>
      <c r="E12" s="22" t="n">
        <v>146.8</v>
      </c>
      <c r="F12" s="22" t="n">
        <v>146.7</v>
      </c>
      <c r="G12" s="22" t="n">
        <v>38</v>
      </c>
      <c r="H12" s="22" t="n">
        <v>38.6</v>
      </c>
      <c r="I12" s="22" t="n">
        <v>39.4</v>
      </c>
      <c r="J12" s="22" t="n">
        <v>39.6</v>
      </c>
      <c r="K12" s="22" t="n">
        <v>77.7</v>
      </c>
      <c r="L12" s="22" t="n">
        <v>77.6</v>
      </c>
      <c r="M12" s="22" t="n">
        <v>79.4</v>
      </c>
      <c r="N12" s="23" t="n">
        <v>79.3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1.8</v>
      </c>
      <c r="D13" s="22" t="n">
        <v>152</v>
      </c>
      <c r="E13" s="22" t="n">
        <v>152</v>
      </c>
      <c r="F13" s="22" t="n">
        <v>151.9</v>
      </c>
      <c r="G13" s="22" t="n">
        <v>43.7</v>
      </c>
      <c r="H13" s="22" t="n">
        <v>44.1</v>
      </c>
      <c r="I13" s="22" t="n">
        <v>44.2</v>
      </c>
      <c r="J13" s="22" t="n">
        <v>44.6</v>
      </c>
      <c r="K13" s="22" t="n">
        <v>81.1</v>
      </c>
      <c r="L13" s="22" t="n">
        <v>81</v>
      </c>
      <c r="M13" s="22" t="n">
        <v>82.5</v>
      </c>
      <c r="N13" s="23" t="n">
        <v>82.2</v>
      </c>
    </row>
    <row r="14" customFormat="false" ht="13.5" hidden="false" customHeight="true" outlineLevel="0" collapsed="false">
      <c r="A14" s="35"/>
      <c r="B14" s="49" t="s">
        <v>18</v>
      </c>
      <c r="C14" s="22" t="n">
        <v>159.1</v>
      </c>
      <c r="D14" s="22" t="n">
        <v>159.6</v>
      </c>
      <c r="E14" s="22" t="n">
        <v>155.4</v>
      </c>
      <c r="F14" s="22" t="n">
        <v>155.1</v>
      </c>
      <c r="G14" s="22" t="n">
        <v>48.5</v>
      </c>
      <c r="H14" s="22" t="n">
        <v>49.8</v>
      </c>
      <c r="I14" s="22" t="n">
        <v>47.1</v>
      </c>
      <c r="J14" s="22" t="n">
        <v>48</v>
      </c>
      <c r="K14" s="22" t="n">
        <v>84.6</v>
      </c>
      <c r="L14" s="22" t="n">
        <v>84.6</v>
      </c>
      <c r="M14" s="22" t="n">
        <v>83.9</v>
      </c>
      <c r="N14" s="23" t="n">
        <v>83.8</v>
      </c>
    </row>
    <row r="15" customFormat="false" ht="13.5" hidden="false" customHeight="true" outlineLevel="0" collapsed="false">
      <c r="A15" s="35"/>
      <c r="B15" s="49" t="s">
        <v>19</v>
      </c>
      <c r="C15" s="22" t="n">
        <v>165.2</v>
      </c>
      <c r="D15" s="22" t="n">
        <v>165.1</v>
      </c>
      <c r="E15" s="22" t="n">
        <v>156.9</v>
      </c>
      <c r="F15" s="22" t="n">
        <v>156.7</v>
      </c>
      <c r="G15" s="22" t="n">
        <v>54.7</v>
      </c>
      <c r="H15" s="22" t="n">
        <v>54.7</v>
      </c>
      <c r="I15" s="22" t="n">
        <v>50.1</v>
      </c>
      <c r="J15" s="22" t="n">
        <v>50.5</v>
      </c>
      <c r="K15" s="22" t="n">
        <v>87.5</v>
      </c>
      <c r="L15" s="22" t="n">
        <v>87.6</v>
      </c>
      <c r="M15" s="22" t="n">
        <v>84.7</v>
      </c>
      <c r="N15" s="23" t="n">
        <v>84.6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9.2</v>
      </c>
      <c r="D16" s="22" t="n">
        <v>168.5</v>
      </c>
      <c r="E16" s="22" t="n">
        <v>157.5</v>
      </c>
      <c r="F16" s="22" t="n">
        <v>157.3</v>
      </c>
      <c r="G16" s="22" t="n">
        <v>60.2</v>
      </c>
      <c r="H16" s="22" t="n">
        <v>59.8</v>
      </c>
      <c r="I16" s="22" t="n">
        <v>52</v>
      </c>
      <c r="J16" s="22" t="n">
        <v>52.3</v>
      </c>
      <c r="K16" s="22" t="n">
        <v>90.3</v>
      </c>
      <c r="L16" s="22" t="n">
        <v>89.8</v>
      </c>
      <c r="M16" s="22" t="n">
        <v>85.3</v>
      </c>
      <c r="N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70</v>
      </c>
      <c r="D17" s="22" t="n">
        <v>170</v>
      </c>
      <c r="E17" s="22" t="n">
        <v>157.6</v>
      </c>
      <c r="F17" s="22" t="n">
        <v>157.8</v>
      </c>
      <c r="G17" s="22" t="n">
        <v>60.9</v>
      </c>
      <c r="H17" s="22" t="n">
        <v>61.7</v>
      </c>
      <c r="I17" s="22" t="n">
        <v>52.5</v>
      </c>
      <c r="J17" s="22" t="n">
        <v>53.2</v>
      </c>
      <c r="K17" s="22" t="n">
        <v>90.8</v>
      </c>
      <c r="L17" s="22" t="n">
        <v>90.7</v>
      </c>
      <c r="M17" s="22" t="n">
        <v>85.1</v>
      </c>
      <c r="N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1.7</v>
      </c>
      <c r="D18" s="25" t="n">
        <v>170.8</v>
      </c>
      <c r="E18" s="25" t="n">
        <v>157.8</v>
      </c>
      <c r="F18" s="25" t="n">
        <v>158</v>
      </c>
      <c r="G18" s="25" t="n">
        <v>63</v>
      </c>
      <c r="H18" s="25" t="n">
        <v>63</v>
      </c>
      <c r="I18" s="25" t="n">
        <v>53.4</v>
      </c>
      <c r="J18" s="25" t="n">
        <v>53.3</v>
      </c>
      <c r="K18" s="25" t="n">
        <v>91.6</v>
      </c>
      <c r="L18" s="25" t="n">
        <v>91.1</v>
      </c>
      <c r="M18" s="25" t="n">
        <v>85.4</v>
      </c>
      <c r="N18" s="26" t="n">
        <v>85.3</v>
      </c>
    </row>
    <row r="19" customFormat="false" ht="13.5" hidden="false" customHeight="true" outlineLevel="0" collapsed="false">
      <c r="A19" s="42" t="s">
        <v>72</v>
      </c>
      <c r="B19" s="28"/>
      <c r="C19" s="43"/>
      <c r="D19" s="43"/>
      <c r="E19" s="43"/>
    </row>
    <row r="20" s="3" customFormat="true" ht="13.5" hidden="false" customHeight="true" outlineLevel="0" collapsed="false">
      <c r="A20" s="41" t="s">
        <v>85</v>
      </c>
    </row>
    <row r="21" customFormat="false" ht="11.25" hidden="false" customHeight="false" outlineLevel="0" collapsed="false">
      <c r="A21" s="41" t="s">
        <v>86</v>
      </c>
      <c r="C21" s="3"/>
      <c r="D21" s="3"/>
      <c r="E21" s="3"/>
      <c r="F21" s="3"/>
      <c r="G21" s="3"/>
    </row>
  </sheetData>
  <mergeCells count="10">
    <mergeCell ref="A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27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4.5</v>
      </c>
      <c r="C6" s="19" t="n">
        <v>114.1</v>
      </c>
      <c r="D6" s="19" t="n">
        <v>113.4</v>
      </c>
      <c r="E6" s="19" t="n">
        <v>113.1</v>
      </c>
      <c r="F6" s="19" t="n">
        <v>20</v>
      </c>
      <c r="G6" s="19" t="n">
        <v>19.9</v>
      </c>
      <c r="H6" s="19" t="n">
        <v>19.4</v>
      </c>
      <c r="I6" s="19" t="n">
        <v>19.4</v>
      </c>
      <c r="J6" s="19" t="n">
        <v>57</v>
      </c>
      <c r="K6" s="19" t="n">
        <v>57</v>
      </c>
      <c r="L6" s="19" t="n">
        <v>55.5</v>
      </c>
      <c r="M6" s="19" t="n">
        <v>55.4</v>
      </c>
      <c r="N6" s="19" t="n">
        <v>64.4</v>
      </c>
      <c r="O6" s="19" t="n">
        <v>64.2</v>
      </c>
      <c r="P6" s="19" t="n">
        <v>63.8</v>
      </c>
      <c r="Q6" s="20" t="n">
        <v>63.7</v>
      </c>
    </row>
    <row r="7" customFormat="false" ht="13.5" hidden="false" customHeight="true" outlineLevel="0" collapsed="false">
      <c r="A7" s="21" t="s">
        <v>12</v>
      </c>
      <c r="B7" s="22" t="n">
        <v>119.7</v>
      </c>
      <c r="C7" s="22" t="n">
        <v>119.5</v>
      </c>
      <c r="D7" s="22" t="n">
        <v>118.9</v>
      </c>
      <c r="E7" s="22" t="n">
        <v>118.6</v>
      </c>
      <c r="F7" s="22" t="n">
        <v>22.2</v>
      </c>
      <c r="G7" s="22" t="n">
        <v>22.1</v>
      </c>
      <c r="H7" s="22" t="n">
        <v>21.6</v>
      </c>
      <c r="I7" s="22" t="n">
        <v>21.6</v>
      </c>
      <c r="J7" s="22" t="n">
        <v>59</v>
      </c>
      <c r="K7" s="22" t="n">
        <v>59</v>
      </c>
      <c r="L7" s="22" t="n">
        <v>57.4</v>
      </c>
      <c r="M7" s="22" t="n">
        <v>57.3</v>
      </c>
      <c r="N7" s="22" t="n">
        <v>66.9</v>
      </c>
      <c r="O7" s="22" t="n">
        <v>66.8</v>
      </c>
      <c r="P7" s="22" t="n">
        <v>66.5</v>
      </c>
      <c r="Q7" s="23" t="n">
        <v>66.3</v>
      </c>
    </row>
    <row r="8" customFormat="false" ht="13.5" hidden="false" customHeight="true" outlineLevel="0" collapsed="false">
      <c r="A8" s="21" t="s">
        <v>13</v>
      </c>
      <c r="B8" s="22" t="n">
        <v>125</v>
      </c>
      <c r="C8" s="22" t="n">
        <v>124.7</v>
      </c>
      <c r="D8" s="22" t="n">
        <v>124.2</v>
      </c>
      <c r="E8" s="22" t="n">
        <v>123.9</v>
      </c>
      <c r="F8" s="22" t="n">
        <v>24.7</v>
      </c>
      <c r="G8" s="22" t="n">
        <v>24.6</v>
      </c>
      <c r="H8" s="22" t="n">
        <v>24.2</v>
      </c>
      <c r="I8" s="22" t="n">
        <v>24.1</v>
      </c>
      <c r="J8" s="22" t="n">
        <v>61.3</v>
      </c>
      <c r="K8" s="22" t="n">
        <v>61.1</v>
      </c>
      <c r="L8" s="22" t="n">
        <v>59.7</v>
      </c>
      <c r="M8" s="22" t="n">
        <v>59.5</v>
      </c>
      <c r="N8" s="22" t="n">
        <v>69.3</v>
      </c>
      <c r="O8" s="22" t="n">
        <v>69.1</v>
      </c>
      <c r="P8" s="22" t="n">
        <v>69</v>
      </c>
      <c r="Q8" s="23" t="n">
        <v>68.8</v>
      </c>
    </row>
    <row r="9" customFormat="false" ht="13.5" hidden="false" customHeight="true" outlineLevel="0" collapsed="false">
      <c r="A9" s="21" t="s">
        <v>14</v>
      </c>
      <c r="B9" s="22" t="n">
        <v>130.1</v>
      </c>
      <c r="C9" s="22" t="n">
        <v>129.7</v>
      </c>
      <c r="D9" s="22" t="n">
        <v>129.8</v>
      </c>
      <c r="E9" s="22" t="n">
        <v>129.3</v>
      </c>
      <c r="F9" s="22" t="n">
        <v>27.3</v>
      </c>
      <c r="G9" s="22" t="n">
        <v>27.1</v>
      </c>
      <c r="H9" s="22" t="n">
        <v>27</v>
      </c>
      <c r="I9" s="22" t="n">
        <v>26.8</v>
      </c>
      <c r="J9" s="22" t="n">
        <v>63.4</v>
      </c>
      <c r="K9" s="22" t="n">
        <v>63.2</v>
      </c>
      <c r="L9" s="22" t="n">
        <v>62.1</v>
      </c>
      <c r="M9" s="22" t="n">
        <v>61.8</v>
      </c>
      <c r="N9" s="22" t="n">
        <v>71.5</v>
      </c>
      <c r="O9" s="22" t="n">
        <v>71.3</v>
      </c>
      <c r="P9" s="22" t="n">
        <v>71.6</v>
      </c>
      <c r="Q9" s="23" t="n">
        <v>71.3</v>
      </c>
    </row>
    <row r="10" customFormat="false" ht="13.5" hidden="false" customHeight="true" outlineLevel="0" collapsed="false">
      <c r="A10" s="21" t="s">
        <v>15</v>
      </c>
      <c r="B10" s="22" t="n">
        <v>135</v>
      </c>
      <c r="C10" s="22" t="n">
        <v>134.5</v>
      </c>
      <c r="D10" s="22" t="n">
        <v>135.8</v>
      </c>
      <c r="E10" s="22" t="n">
        <v>135.3</v>
      </c>
      <c r="F10" s="22" t="n">
        <v>30.3</v>
      </c>
      <c r="G10" s="22" t="n">
        <v>30</v>
      </c>
      <c r="H10" s="22" t="n">
        <v>30.6</v>
      </c>
      <c r="I10" s="22" t="n">
        <v>30.4</v>
      </c>
      <c r="J10" s="22" t="n">
        <v>65.5</v>
      </c>
      <c r="K10" s="22" t="n">
        <v>65.5</v>
      </c>
      <c r="L10" s="22" t="n">
        <v>64.7</v>
      </c>
      <c r="M10" s="22" t="n">
        <v>64.6</v>
      </c>
      <c r="N10" s="22" t="n">
        <v>73.6</v>
      </c>
      <c r="O10" s="22" t="n">
        <v>73.3</v>
      </c>
      <c r="P10" s="22" t="n">
        <v>74.3</v>
      </c>
      <c r="Q10" s="23" t="n">
        <v>74</v>
      </c>
    </row>
    <row r="11" customFormat="false" ht="13.5" hidden="false" customHeight="true" outlineLevel="0" collapsed="false">
      <c r="A11" s="21" t="s">
        <v>16</v>
      </c>
      <c r="B11" s="22" t="n">
        <v>140.3</v>
      </c>
      <c r="C11" s="22" t="n">
        <v>139.7</v>
      </c>
      <c r="D11" s="22" t="n">
        <v>142.2</v>
      </c>
      <c r="E11" s="22" t="n">
        <v>141.7</v>
      </c>
      <c r="F11" s="22" t="n">
        <v>33.7</v>
      </c>
      <c r="G11" s="22" t="n">
        <v>33.2</v>
      </c>
      <c r="H11" s="22" t="n">
        <v>35.2</v>
      </c>
      <c r="I11" s="22" t="n">
        <v>34.8</v>
      </c>
      <c r="J11" s="22" t="n">
        <v>68.1</v>
      </c>
      <c r="K11" s="22" t="n">
        <v>67.9</v>
      </c>
      <c r="L11" s="22" t="n">
        <v>68.4</v>
      </c>
      <c r="M11" s="22" t="n">
        <v>68.2</v>
      </c>
      <c r="N11" s="22" t="n">
        <v>75.9</v>
      </c>
      <c r="O11" s="22" t="n">
        <v>75.6</v>
      </c>
      <c r="P11" s="22" t="n">
        <v>77.6</v>
      </c>
      <c r="Q11" s="23" t="n">
        <v>77.2</v>
      </c>
    </row>
    <row r="12" customFormat="false" ht="13.5" hidden="false" customHeight="true" outlineLevel="0" collapsed="false">
      <c r="A12" s="21" t="s">
        <v>17</v>
      </c>
      <c r="B12" s="22" t="n">
        <v>147</v>
      </c>
      <c r="C12" s="22" t="n">
        <v>146.2</v>
      </c>
      <c r="D12" s="22" t="n">
        <v>148</v>
      </c>
      <c r="E12" s="22" t="n">
        <v>147.6</v>
      </c>
      <c r="F12" s="22" t="n">
        <v>38.4</v>
      </c>
      <c r="G12" s="22" t="n">
        <v>37.9</v>
      </c>
      <c r="H12" s="22" t="n">
        <v>40.3</v>
      </c>
      <c r="I12" s="22" t="n">
        <v>39.9</v>
      </c>
      <c r="J12" s="22" t="n">
        <v>71.1</v>
      </c>
      <c r="K12" s="22" t="n">
        <v>70.6</v>
      </c>
      <c r="L12" s="22" t="n">
        <v>72.7</v>
      </c>
      <c r="M12" s="22" t="n">
        <v>72.5</v>
      </c>
      <c r="N12" s="22" t="n">
        <v>79</v>
      </c>
      <c r="O12" s="22" t="n">
        <v>78.7</v>
      </c>
      <c r="P12" s="22" t="n">
        <v>80.9</v>
      </c>
      <c r="Q12" s="23" t="n">
        <v>80.6</v>
      </c>
    </row>
    <row r="13" customFormat="false" ht="13.5" hidden="false" customHeight="true" outlineLevel="0" collapsed="false">
      <c r="A13" s="21" t="s">
        <v>18</v>
      </c>
      <c r="B13" s="22" t="n">
        <v>154.2</v>
      </c>
      <c r="C13" s="22" t="n">
        <v>153.4</v>
      </c>
      <c r="D13" s="22" t="n">
        <v>152</v>
      </c>
      <c r="E13" s="22" t="n">
        <v>151.4</v>
      </c>
      <c r="F13" s="22" t="n">
        <v>43.6</v>
      </c>
      <c r="G13" s="22" t="n">
        <v>43.3</v>
      </c>
      <c r="H13" s="22" t="n">
        <v>44.4</v>
      </c>
      <c r="I13" s="22" t="n">
        <v>44.3</v>
      </c>
      <c r="J13" s="22" t="n">
        <v>74.6</v>
      </c>
      <c r="K13" s="22" t="n">
        <v>74.4</v>
      </c>
      <c r="L13" s="22" t="n">
        <v>76</v>
      </c>
      <c r="M13" s="22" t="n">
        <v>75.7</v>
      </c>
      <c r="N13" s="22" t="n">
        <v>81.9</v>
      </c>
      <c r="O13" s="22" t="n">
        <v>82.2</v>
      </c>
      <c r="P13" s="22" t="n">
        <v>82.6</v>
      </c>
      <c r="Q13" s="23" t="n">
        <v>82.8</v>
      </c>
    </row>
    <row r="14" customFormat="false" ht="13.5" hidden="false" customHeight="true" outlineLevel="0" collapsed="false">
      <c r="A14" s="21" t="s">
        <v>19</v>
      </c>
      <c r="B14" s="22" t="n">
        <v>160.2</v>
      </c>
      <c r="C14" s="22" t="n">
        <v>159.7</v>
      </c>
      <c r="D14" s="22" t="n">
        <v>154.1</v>
      </c>
      <c r="E14" s="22" t="n">
        <v>153.4</v>
      </c>
      <c r="F14" s="22" t="n">
        <v>49.1</v>
      </c>
      <c r="G14" s="22" t="n">
        <v>48.8</v>
      </c>
      <c r="H14" s="22" t="n">
        <v>48.1</v>
      </c>
      <c r="I14" s="22" t="n">
        <v>47.6</v>
      </c>
      <c r="J14" s="22" t="n">
        <v>78.7</v>
      </c>
      <c r="K14" s="22" t="n">
        <v>78.4</v>
      </c>
      <c r="L14" s="22" t="n">
        <v>78.6</v>
      </c>
      <c r="M14" s="22" t="n">
        <v>78.3</v>
      </c>
      <c r="N14" s="22" t="n">
        <v>85.8</v>
      </c>
      <c r="O14" s="22" t="n">
        <v>85.7</v>
      </c>
      <c r="P14" s="22" t="n">
        <v>84.4</v>
      </c>
      <c r="Q14" s="23" t="n">
        <v>84</v>
      </c>
    </row>
    <row r="15" customFormat="false" ht="13.5" hidden="false" customHeight="true" outlineLevel="0" collapsed="false">
      <c r="A15" s="21" t="s">
        <v>20</v>
      </c>
      <c r="B15" s="22" t="n">
        <v>164.5</v>
      </c>
      <c r="C15" s="22" t="n">
        <v>164.3</v>
      </c>
      <c r="D15" s="22" t="n">
        <v>154.6</v>
      </c>
      <c r="E15" s="22" t="n">
        <v>154.7</v>
      </c>
      <c r="F15" s="22" t="n">
        <v>53.8</v>
      </c>
      <c r="G15" s="22" t="n">
        <v>53.5</v>
      </c>
      <c r="H15" s="22" t="n">
        <v>49.8</v>
      </c>
      <c r="I15" s="22" t="n">
        <v>49.8</v>
      </c>
      <c r="J15" s="22" t="n">
        <v>82</v>
      </c>
      <c r="K15" s="22" t="n">
        <v>81.7</v>
      </c>
      <c r="L15" s="22" t="n">
        <v>80.3</v>
      </c>
      <c r="M15" s="22" t="n">
        <v>80</v>
      </c>
      <c r="N15" s="22" t="n">
        <v>88.8</v>
      </c>
      <c r="O15" s="22" t="n">
        <v>88.4</v>
      </c>
      <c r="P15" s="22" t="n">
        <v>85.1</v>
      </c>
      <c r="Q15" s="23" t="n">
        <v>84.8</v>
      </c>
    </row>
    <row r="16" customFormat="false" ht="13.5" hidden="false" customHeight="true" outlineLevel="0" collapsed="false">
      <c r="A16" s="21" t="s">
        <v>21</v>
      </c>
      <c r="B16" s="22" t="n">
        <v>166.6</v>
      </c>
      <c r="C16" s="22" t="n">
        <v>166.3</v>
      </c>
      <c r="D16" s="22" t="n">
        <v>155.2</v>
      </c>
      <c r="E16" s="22" t="n">
        <v>155.1</v>
      </c>
      <c r="F16" s="22" t="n">
        <v>56.8</v>
      </c>
      <c r="G16" s="22" t="n">
        <v>56.2</v>
      </c>
      <c r="H16" s="22" t="n">
        <v>51.4</v>
      </c>
      <c r="I16" s="22" t="n">
        <v>51.1</v>
      </c>
      <c r="J16" s="22" t="n">
        <v>84.1</v>
      </c>
      <c r="K16" s="22" t="n">
        <v>83.8</v>
      </c>
      <c r="L16" s="22" t="n">
        <v>81.6</v>
      </c>
      <c r="M16" s="22" t="n">
        <v>81.1</v>
      </c>
      <c r="N16" s="22" t="n">
        <v>90</v>
      </c>
      <c r="O16" s="22" t="n">
        <v>89.5</v>
      </c>
      <c r="P16" s="22" t="n">
        <v>85.6</v>
      </c>
      <c r="Q16" s="23" t="n">
        <v>85</v>
      </c>
    </row>
    <row r="17" customFormat="false" ht="13.5" hidden="false" customHeight="true" outlineLevel="0" collapsed="false">
      <c r="A17" s="21" t="s">
        <v>22</v>
      </c>
      <c r="B17" s="22" t="n">
        <v>167.5</v>
      </c>
      <c r="C17" s="22" t="n">
        <v>167.3</v>
      </c>
      <c r="D17" s="22" t="n">
        <v>155.5</v>
      </c>
      <c r="E17" s="22" t="n">
        <v>155.3</v>
      </c>
      <c r="F17" s="22" t="n">
        <v>58.6</v>
      </c>
      <c r="G17" s="22" t="n">
        <v>57.9</v>
      </c>
      <c r="H17" s="22" t="n">
        <v>52.1</v>
      </c>
      <c r="I17" s="22" t="n">
        <v>51.7</v>
      </c>
      <c r="J17" s="22" t="n">
        <v>85.5</v>
      </c>
      <c r="K17" s="22" t="n">
        <v>85.5</v>
      </c>
      <c r="L17" s="22" t="n">
        <v>82.3</v>
      </c>
      <c r="M17" s="22" t="n">
        <v>81.7</v>
      </c>
      <c r="N17" s="22" t="n">
        <v>90.6</v>
      </c>
      <c r="O17" s="22" t="n">
        <v>90.1</v>
      </c>
      <c r="P17" s="22" t="n">
        <v>85.6</v>
      </c>
      <c r="Q17" s="23" t="n">
        <v>85</v>
      </c>
    </row>
    <row r="18" customFormat="false" ht="13.5" hidden="false" customHeight="true" outlineLevel="0" collapsed="false">
      <c r="A18" s="21" t="s">
        <v>23</v>
      </c>
      <c r="B18" s="22" t="n">
        <v>167.4</v>
      </c>
      <c r="C18" s="22" t="n">
        <v>166.3</v>
      </c>
      <c r="D18" s="22" t="n">
        <v>154.5</v>
      </c>
      <c r="E18" s="22" t="n">
        <v>154</v>
      </c>
      <c r="F18" s="22" t="n">
        <v>59.5</v>
      </c>
      <c r="G18" s="22" t="n">
        <v>57.8</v>
      </c>
      <c r="H18" s="22" t="n">
        <v>51.9</v>
      </c>
      <c r="I18" s="22" t="n">
        <v>51.9</v>
      </c>
      <c r="J18" s="22" t="n">
        <v>88.1</v>
      </c>
      <c r="K18" s="22" t="n">
        <v>85.9</v>
      </c>
      <c r="L18" s="22" t="n">
        <v>83.3</v>
      </c>
      <c r="M18" s="22" t="n">
        <v>82.6</v>
      </c>
      <c r="N18" s="22" t="n">
        <v>90.5</v>
      </c>
      <c r="O18" s="22" t="n">
        <v>89.8</v>
      </c>
      <c r="P18" s="22" t="n">
        <v>85.4</v>
      </c>
      <c r="Q18" s="23" t="n">
        <v>84.7</v>
      </c>
    </row>
    <row r="19" customFormat="false" ht="13.5" hidden="false" customHeight="true" outlineLevel="0" collapsed="false">
      <c r="A19" s="24" t="s">
        <v>28</v>
      </c>
      <c r="B19" s="25" t="n">
        <v>166</v>
      </c>
      <c r="C19" s="25" t="n">
        <v>166.2</v>
      </c>
      <c r="D19" s="25" t="n">
        <v>151.8</v>
      </c>
      <c r="E19" s="25" t="n">
        <v>154</v>
      </c>
      <c r="F19" s="25" t="n">
        <v>56.2</v>
      </c>
      <c r="G19" s="25" t="n">
        <v>58.1</v>
      </c>
      <c r="H19" s="25" t="n">
        <v>50.9</v>
      </c>
      <c r="I19" s="25" t="n">
        <v>52</v>
      </c>
      <c r="J19" s="25" t="n">
        <v>84.2</v>
      </c>
      <c r="K19" s="25" t="n">
        <v>86.2</v>
      </c>
      <c r="L19" s="25" t="n">
        <v>82.1</v>
      </c>
      <c r="M19" s="25" t="n">
        <v>83.1</v>
      </c>
      <c r="N19" s="25" t="n">
        <v>88.6</v>
      </c>
      <c r="O19" s="25" t="n">
        <v>89.6</v>
      </c>
      <c r="P19" s="25" t="n">
        <v>85.7</v>
      </c>
      <c r="Q19" s="26" t="n">
        <v>84.7</v>
      </c>
    </row>
    <row r="20" customFormat="false" ht="13.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8"/>
      <c r="H20" s="28"/>
      <c r="I20" s="28"/>
      <c r="J20" s="28"/>
      <c r="K20" s="29"/>
      <c r="L20" s="29"/>
      <c r="M20" s="28"/>
      <c r="N20" s="28"/>
      <c r="O20" s="28"/>
      <c r="P20" s="28"/>
      <c r="Q20" s="28"/>
      <c r="R20" s="3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5"/>
      <c r="B2" s="5"/>
      <c r="C2" s="61" t="s">
        <v>87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1" t="s">
        <v>6</v>
      </c>
      <c r="L3" s="11"/>
      <c r="M3" s="11"/>
      <c r="N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2" t="s">
        <v>8</v>
      </c>
      <c r="F4" s="12"/>
      <c r="G4" s="12" t="s">
        <v>7</v>
      </c>
      <c r="H4" s="12"/>
      <c r="I4" s="12" t="s">
        <v>8</v>
      </c>
      <c r="J4" s="12"/>
      <c r="K4" s="12" t="s">
        <v>7</v>
      </c>
      <c r="L4" s="12"/>
      <c r="M4" s="53" t="s">
        <v>8</v>
      </c>
      <c r="N4" s="53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7</v>
      </c>
      <c r="D6" s="19" t="n">
        <v>110.8</v>
      </c>
      <c r="E6" s="19" t="n">
        <v>109.8</v>
      </c>
      <c r="F6" s="19" t="n">
        <v>110.1</v>
      </c>
      <c r="G6" s="19" t="n">
        <v>19.1</v>
      </c>
      <c r="H6" s="19" t="n">
        <v>19.3</v>
      </c>
      <c r="I6" s="19" t="n">
        <v>18.8</v>
      </c>
      <c r="J6" s="19" t="n">
        <v>19</v>
      </c>
      <c r="K6" s="19" t="n">
        <v>62.2</v>
      </c>
      <c r="L6" s="19" t="n">
        <v>62.3</v>
      </c>
      <c r="M6" s="19" t="n">
        <v>61.7</v>
      </c>
      <c r="N6" s="20" t="n">
        <v>61.8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9</v>
      </c>
      <c r="D7" s="22" t="n">
        <v>116.7</v>
      </c>
      <c r="E7" s="22" t="n">
        <v>116.1</v>
      </c>
      <c r="F7" s="22" t="n">
        <v>115.9</v>
      </c>
      <c r="G7" s="22" t="n">
        <v>22.1</v>
      </c>
      <c r="H7" s="22" t="n">
        <v>21.8</v>
      </c>
      <c r="I7" s="22" t="n">
        <v>21.5</v>
      </c>
      <c r="J7" s="22" t="n">
        <v>21.3</v>
      </c>
      <c r="K7" s="22" t="n">
        <v>65.2</v>
      </c>
      <c r="L7" s="22" t="n">
        <v>65.2</v>
      </c>
      <c r="M7" s="22" t="n">
        <v>64.9</v>
      </c>
      <c r="N7" s="23" t="n">
        <v>64.8</v>
      </c>
    </row>
    <row r="8" customFormat="false" ht="13.5" hidden="false" customHeight="true" outlineLevel="0" collapsed="false">
      <c r="A8" s="35"/>
      <c r="B8" s="49" t="s">
        <v>12</v>
      </c>
      <c r="C8" s="22" t="n">
        <v>122.3</v>
      </c>
      <c r="D8" s="22" t="n">
        <v>122.5</v>
      </c>
      <c r="E8" s="22" t="n">
        <v>122</v>
      </c>
      <c r="F8" s="22" t="n">
        <v>121.7</v>
      </c>
      <c r="G8" s="22" t="n">
        <v>24.3</v>
      </c>
      <c r="H8" s="22" t="n">
        <v>24.4</v>
      </c>
      <c r="I8" s="22" t="n">
        <v>23.6</v>
      </c>
      <c r="J8" s="22" t="n">
        <v>23.9</v>
      </c>
      <c r="K8" s="22" t="n">
        <v>67.8</v>
      </c>
      <c r="L8" s="22" t="n">
        <v>67.8</v>
      </c>
      <c r="M8" s="22" t="n">
        <v>67.5</v>
      </c>
      <c r="N8" s="23" t="n">
        <v>67.5</v>
      </c>
    </row>
    <row r="9" customFormat="false" ht="13.5" hidden="false" customHeight="true" outlineLevel="0" collapsed="false">
      <c r="A9" s="35"/>
      <c r="B9" s="49" t="s">
        <v>13</v>
      </c>
      <c r="C9" s="22" t="n">
        <v>128.4</v>
      </c>
      <c r="D9" s="22" t="n">
        <v>128.2</v>
      </c>
      <c r="E9" s="22" t="n">
        <v>127.8</v>
      </c>
      <c r="F9" s="22" t="n">
        <v>127.6</v>
      </c>
      <c r="G9" s="22" t="n">
        <v>27.5</v>
      </c>
      <c r="H9" s="22" t="n">
        <v>27.7</v>
      </c>
      <c r="I9" s="22" t="n">
        <v>27.2</v>
      </c>
      <c r="J9" s="22" t="n">
        <v>27.1</v>
      </c>
      <c r="K9" s="22" t="n">
        <v>70.5</v>
      </c>
      <c r="L9" s="22" t="n">
        <v>70.4</v>
      </c>
      <c r="M9" s="22" t="n">
        <v>70.3</v>
      </c>
      <c r="N9" s="23" t="n">
        <v>70.2</v>
      </c>
    </row>
    <row r="10" customFormat="false" ht="13.5" hidden="false" customHeight="true" outlineLevel="0" collapsed="false">
      <c r="A10" s="35"/>
      <c r="B10" s="49" t="s">
        <v>14</v>
      </c>
      <c r="C10" s="22" t="n">
        <v>134.2</v>
      </c>
      <c r="D10" s="22" t="n">
        <v>133.5</v>
      </c>
      <c r="E10" s="22" t="n">
        <v>133.5</v>
      </c>
      <c r="F10" s="22" t="n">
        <v>133.5</v>
      </c>
      <c r="G10" s="22" t="n">
        <v>31.2</v>
      </c>
      <c r="H10" s="22" t="n">
        <v>31.1</v>
      </c>
      <c r="I10" s="22" t="n">
        <v>30.8</v>
      </c>
      <c r="J10" s="22" t="n">
        <v>30.6</v>
      </c>
      <c r="K10" s="22" t="n">
        <v>73.2</v>
      </c>
      <c r="L10" s="22" t="n">
        <v>72.9</v>
      </c>
      <c r="M10" s="22" t="n">
        <v>73</v>
      </c>
      <c r="N10" s="23" t="n">
        <v>73</v>
      </c>
    </row>
    <row r="11" customFormat="false" ht="13.5" hidden="false" customHeight="true" outlineLevel="0" collapsed="false">
      <c r="A11" s="35"/>
      <c r="B11" s="49" t="s">
        <v>15</v>
      </c>
      <c r="C11" s="22" t="n">
        <v>139.6</v>
      </c>
      <c r="D11" s="22" t="n">
        <v>138.8</v>
      </c>
      <c r="E11" s="22" t="n">
        <v>140.5</v>
      </c>
      <c r="F11" s="22" t="n">
        <v>140.2</v>
      </c>
      <c r="G11" s="22" t="n">
        <v>35.2</v>
      </c>
      <c r="H11" s="22" t="n">
        <v>34.8</v>
      </c>
      <c r="I11" s="22" t="n">
        <v>35.3</v>
      </c>
      <c r="J11" s="22" t="n">
        <v>34.9</v>
      </c>
      <c r="K11" s="22" t="n">
        <v>75.6</v>
      </c>
      <c r="L11" s="22" t="n">
        <v>75.1</v>
      </c>
      <c r="M11" s="22" t="n">
        <v>76.4</v>
      </c>
      <c r="N11" s="23" t="n">
        <v>76.1</v>
      </c>
    </row>
    <row r="12" customFormat="false" ht="13.5" hidden="false" customHeight="true" outlineLevel="0" collapsed="false">
      <c r="A12" s="36"/>
      <c r="B12" s="49" t="s">
        <v>16</v>
      </c>
      <c r="C12" s="22" t="n">
        <v>144.7</v>
      </c>
      <c r="D12" s="22" t="n">
        <v>144.9</v>
      </c>
      <c r="E12" s="22" t="n">
        <v>146.4</v>
      </c>
      <c r="F12" s="22" t="n">
        <v>146.9</v>
      </c>
      <c r="G12" s="22" t="n">
        <v>38.8</v>
      </c>
      <c r="H12" s="22" t="n">
        <v>39</v>
      </c>
      <c r="I12" s="22" t="n">
        <v>39.7</v>
      </c>
      <c r="J12" s="22" t="n">
        <v>40</v>
      </c>
      <c r="K12" s="22" t="n">
        <v>77.7</v>
      </c>
      <c r="L12" s="22" t="n">
        <v>77.7</v>
      </c>
      <c r="M12" s="22" t="n">
        <v>79.1</v>
      </c>
      <c r="N12" s="23" t="n">
        <v>79.5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2.2</v>
      </c>
      <c r="D13" s="22" t="n">
        <v>152.1</v>
      </c>
      <c r="E13" s="22" t="n">
        <v>151.9</v>
      </c>
      <c r="F13" s="22" t="n">
        <v>152</v>
      </c>
      <c r="G13" s="22" t="n">
        <v>44.5</v>
      </c>
      <c r="H13" s="22" t="n">
        <v>44.5</v>
      </c>
      <c r="I13" s="22" t="n">
        <v>44.4</v>
      </c>
      <c r="J13" s="22" t="n">
        <v>44.7</v>
      </c>
      <c r="K13" s="22" t="n">
        <v>81.3</v>
      </c>
      <c r="L13" s="22" t="n">
        <v>81.1</v>
      </c>
      <c r="M13" s="22" t="n">
        <v>82.6</v>
      </c>
      <c r="N13" s="23" t="n">
        <v>82.2</v>
      </c>
    </row>
    <row r="14" customFormat="false" ht="13.5" hidden="false" customHeight="true" outlineLevel="0" collapsed="false">
      <c r="A14" s="35"/>
      <c r="B14" s="49" t="s">
        <v>18</v>
      </c>
      <c r="C14" s="22" t="n">
        <v>159.7</v>
      </c>
      <c r="D14" s="22" t="n">
        <v>159.6</v>
      </c>
      <c r="E14" s="22" t="n">
        <v>155.6</v>
      </c>
      <c r="F14" s="22" t="n">
        <v>155.1</v>
      </c>
      <c r="G14" s="22" t="n">
        <v>49.3</v>
      </c>
      <c r="H14" s="22" t="n">
        <v>49.9</v>
      </c>
      <c r="I14" s="22" t="n">
        <v>48.3</v>
      </c>
      <c r="J14" s="22" t="n">
        <v>48.1</v>
      </c>
      <c r="K14" s="22" t="n">
        <v>84.8</v>
      </c>
      <c r="L14" s="22" t="n">
        <v>84.6</v>
      </c>
      <c r="M14" s="22" t="n">
        <v>84.3</v>
      </c>
      <c r="N14" s="23" t="n">
        <v>83.8</v>
      </c>
    </row>
    <row r="15" customFormat="false" ht="13.5" hidden="false" customHeight="true" outlineLevel="0" collapsed="false">
      <c r="A15" s="35"/>
      <c r="B15" s="49" t="s">
        <v>19</v>
      </c>
      <c r="C15" s="22" t="n">
        <v>165.5</v>
      </c>
      <c r="D15" s="22" t="n">
        <v>165.2</v>
      </c>
      <c r="E15" s="22" t="n">
        <v>157</v>
      </c>
      <c r="F15" s="22" t="n">
        <v>156.7</v>
      </c>
      <c r="G15" s="22" t="n">
        <v>55.4</v>
      </c>
      <c r="H15" s="22" t="n">
        <v>54.9</v>
      </c>
      <c r="I15" s="22" t="n">
        <v>50.1</v>
      </c>
      <c r="J15" s="22" t="n">
        <v>50.6</v>
      </c>
      <c r="K15" s="22" t="n">
        <v>87.8</v>
      </c>
      <c r="L15" s="22" t="n">
        <v>87.6</v>
      </c>
      <c r="M15" s="22" t="n">
        <v>84.8</v>
      </c>
      <c r="N15" s="23" t="n">
        <v>84.6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7</v>
      </c>
      <c r="D16" s="22" t="n">
        <v>168.4</v>
      </c>
      <c r="E16" s="22" t="n">
        <v>157.6</v>
      </c>
      <c r="F16" s="22" t="n">
        <v>157.4</v>
      </c>
      <c r="G16" s="22" t="n">
        <v>59.5</v>
      </c>
      <c r="H16" s="22" t="n">
        <v>59.7</v>
      </c>
      <c r="I16" s="22" t="n">
        <v>52</v>
      </c>
      <c r="J16" s="22" t="n">
        <v>52.3</v>
      </c>
      <c r="K16" s="22" t="n">
        <v>90.1</v>
      </c>
      <c r="L16" s="22" t="n">
        <v>89.8</v>
      </c>
      <c r="M16" s="22" t="n">
        <v>85.3</v>
      </c>
      <c r="N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70.3</v>
      </c>
      <c r="D17" s="22" t="n">
        <v>170.1</v>
      </c>
      <c r="E17" s="22" t="n">
        <v>158.3</v>
      </c>
      <c r="F17" s="22" t="n">
        <v>157.9</v>
      </c>
      <c r="G17" s="22" t="n">
        <v>61</v>
      </c>
      <c r="H17" s="22" t="n">
        <v>61.5</v>
      </c>
      <c r="I17" s="22" t="n">
        <v>53.2</v>
      </c>
      <c r="J17" s="22" t="n">
        <v>53.3</v>
      </c>
      <c r="K17" s="22" t="n">
        <v>91.1</v>
      </c>
      <c r="L17" s="22" t="n">
        <v>90.7</v>
      </c>
      <c r="M17" s="22" t="n">
        <v>85.8</v>
      </c>
      <c r="N17" s="23" t="n">
        <v>85.3</v>
      </c>
    </row>
    <row r="18" customFormat="false" ht="13.5" hidden="false" customHeight="true" outlineLevel="0" collapsed="false">
      <c r="A18" s="38"/>
      <c r="B18" s="50" t="s">
        <v>22</v>
      </c>
      <c r="C18" s="25" t="n">
        <v>171.2</v>
      </c>
      <c r="D18" s="25" t="n">
        <v>170.9</v>
      </c>
      <c r="E18" s="25" t="n">
        <v>157.8</v>
      </c>
      <c r="F18" s="25" t="n">
        <v>158.1</v>
      </c>
      <c r="G18" s="25" t="n">
        <v>62.6</v>
      </c>
      <c r="H18" s="25" t="n">
        <v>63.1</v>
      </c>
      <c r="I18" s="25" t="n">
        <v>53.2</v>
      </c>
      <c r="J18" s="25" t="n">
        <v>53.2</v>
      </c>
      <c r="K18" s="25" t="n">
        <v>91.5</v>
      </c>
      <c r="L18" s="25" t="n">
        <v>91.2</v>
      </c>
      <c r="M18" s="25" t="n">
        <v>85.5</v>
      </c>
      <c r="N18" s="26" t="n">
        <v>85.3</v>
      </c>
    </row>
    <row r="19" customFormat="false" ht="13.5" hidden="false" customHeight="true" outlineLevel="0" collapsed="false">
      <c r="A19" s="42" t="s">
        <v>72</v>
      </c>
      <c r="B19" s="28"/>
      <c r="C19" s="43"/>
      <c r="D19" s="43"/>
      <c r="E19" s="43"/>
    </row>
    <row r="20" s="3" customFormat="true" ht="13.5" hidden="false" customHeight="true" outlineLevel="0" collapsed="false">
      <c r="A20" s="41" t="s">
        <v>88</v>
      </c>
    </row>
    <row r="21" s="3" customFormat="true" ht="13.5" hidden="false" customHeight="true" outlineLevel="0" collapsed="false">
      <c r="A21" s="41" t="s">
        <v>89</v>
      </c>
    </row>
  </sheetData>
  <mergeCells count="10">
    <mergeCell ref="A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5"/>
      <c r="B2" s="5"/>
      <c r="C2" s="61" t="s">
        <v>90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1" t="s">
        <v>6</v>
      </c>
      <c r="L3" s="11"/>
      <c r="M3" s="11"/>
      <c r="N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2" t="s">
        <v>7</v>
      </c>
      <c r="L4" s="12"/>
      <c r="M4" s="14" t="s">
        <v>8</v>
      </c>
      <c r="N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7" t="s">
        <v>10</v>
      </c>
    </row>
    <row r="6" customFormat="false" ht="13.5" hidden="false" customHeight="true" outlineLevel="0" collapsed="false">
      <c r="A6" s="47" t="s">
        <v>33</v>
      </c>
      <c r="B6" s="48" t="s">
        <v>34</v>
      </c>
      <c r="C6" s="19" t="n">
        <v>110.9</v>
      </c>
      <c r="D6" s="19" t="n">
        <v>110.8</v>
      </c>
      <c r="E6" s="19" t="n">
        <v>110.1</v>
      </c>
      <c r="F6" s="19" t="n">
        <v>110</v>
      </c>
      <c r="G6" s="19" t="n">
        <v>19.1</v>
      </c>
      <c r="H6" s="19" t="n">
        <v>19.3</v>
      </c>
      <c r="I6" s="19" t="n">
        <v>18.7</v>
      </c>
      <c r="J6" s="19" t="n">
        <v>18.9</v>
      </c>
      <c r="K6" s="19" t="n">
        <v>62</v>
      </c>
      <c r="L6" s="19" t="n">
        <v>62.3</v>
      </c>
      <c r="M6" s="19" t="n">
        <v>61.6</v>
      </c>
      <c r="N6" s="20" t="n">
        <v>61.8</v>
      </c>
    </row>
    <row r="7" customFormat="false" ht="13.5" hidden="false" customHeight="true" outlineLevel="0" collapsed="false">
      <c r="A7" s="33" t="s">
        <v>35</v>
      </c>
      <c r="B7" s="49" t="s">
        <v>11</v>
      </c>
      <c r="C7" s="22" t="n">
        <v>116.9</v>
      </c>
      <c r="D7" s="22" t="n">
        <v>116.7</v>
      </c>
      <c r="E7" s="22" t="n">
        <v>116</v>
      </c>
      <c r="F7" s="22" t="n">
        <v>115.9</v>
      </c>
      <c r="G7" s="22" t="n">
        <v>21.5</v>
      </c>
      <c r="H7" s="22" t="n">
        <v>21.7</v>
      </c>
      <c r="I7" s="22" t="n">
        <v>21.2</v>
      </c>
      <c r="J7" s="22" t="n">
        <v>21.2</v>
      </c>
      <c r="K7" s="22" t="n">
        <v>65.2</v>
      </c>
      <c r="L7" s="22" t="n">
        <v>65.1</v>
      </c>
      <c r="M7" s="22" t="n">
        <v>64.8</v>
      </c>
      <c r="N7" s="23" t="n">
        <v>64.7</v>
      </c>
    </row>
    <row r="8" customFormat="false" ht="13.5" hidden="false" customHeight="true" outlineLevel="0" collapsed="false">
      <c r="A8" s="35"/>
      <c r="B8" s="49" t="s">
        <v>12</v>
      </c>
      <c r="C8" s="22" t="n">
        <v>122.4</v>
      </c>
      <c r="D8" s="22" t="n">
        <v>122.6</v>
      </c>
      <c r="E8" s="22" t="n">
        <v>121.9</v>
      </c>
      <c r="F8" s="22" t="n">
        <v>121.7</v>
      </c>
      <c r="G8" s="22" t="n">
        <v>24.2</v>
      </c>
      <c r="H8" s="22" t="n">
        <v>24.5</v>
      </c>
      <c r="I8" s="22" t="n">
        <v>23.6</v>
      </c>
      <c r="J8" s="22" t="n">
        <v>23.8</v>
      </c>
      <c r="K8" s="22" t="n">
        <v>67.9</v>
      </c>
      <c r="L8" s="22" t="n">
        <v>67.9</v>
      </c>
      <c r="M8" s="22" t="n">
        <v>67.6</v>
      </c>
      <c r="N8" s="23" t="n">
        <v>67.4</v>
      </c>
    </row>
    <row r="9" customFormat="false" ht="13.5" hidden="false" customHeight="true" outlineLevel="0" collapsed="false">
      <c r="A9" s="35"/>
      <c r="B9" s="49" t="s">
        <v>13</v>
      </c>
      <c r="C9" s="22" t="n">
        <v>128.4</v>
      </c>
      <c r="D9" s="22" t="n">
        <v>128.3</v>
      </c>
      <c r="E9" s="22" t="n">
        <v>127.6</v>
      </c>
      <c r="F9" s="22" t="n">
        <v>127.6</v>
      </c>
      <c r="G9" s="22" t="n">
        <v>27.4</v>
      </c>
      <c r="H9" s="22" t="n">
        <v>27.7</v>
      </c>
      <c r="I9" s="22" t="n">
        <v>26.6</v>
      </c>
      <c r="J9" s="22" t="n">
        <v>27</v>
      </c>
      <c r="K9" s="22" t="n">
        <v>70.5</v>
      </c>
      <c r="L9" s="22" t="n">
        <v>70.5</v>
      </c>
      <c r="M9" s="22" t="n">
        <v>70.2</v>
      </c>
      <c r="N9" s="23" t="n">
        <v>70.2</v>
      </c>
    </row>
    <row r="10" customFormat="false" ht="13.5" hidden="false" customHeight="true" outlineLevel="0" collapsed="false">
      <c r="A10" s="35"/>
      <c r="B10" s="49" t="s">
        <v>14</v>
      </c>
      <c r="C10" s="22" t="n">
        <v>133.8</v>
      </c>
      <c r="D10" s="22" t="n">
        <v>133.5</v>
      </c>
      <c r="E10" s="22" t="n">
        <v>133.4</v>
      </c>
      <c r="F10" s="22" t="n">
        <v>133.6</v>
      </c>
      <c r="G10" s="22" t="n">
        <v>31.2</v>
      </c>
      <c r="H10" s="22" t="n">
        <v>31.2</v>
      </c>
      <c r="I10" s="22" t="n">
        <v>30</v>
      </c>
      <c r="J10" s="22" t="n">
        <v>30.5</v>
      </c>
      <c r="K10" s="22" t="n">
        <v>73</v>
      </c>
      <c r="L10" s="22" t="n">
        <v>72.8</v>
      </c>
      <c r="M10" s="22" t="n">
        <v>72.9</v>
      </c>
      <c r="N10" s="23" t="n">
        <v>73</v>
      </c>
    </row>
    <row r="11" customFormat="false" ht="13.5" hidden="false" customHeight="true" outlineLevel="0" collapsed="false">
      <c r="A11" s="35"/>
      <c r="B11" s="49" t="s">
        <v>15</v>
      </c>
      <c r="C11" s="22" t="n">
        <v>139.1</v>
      </c>
      <c r="D11" s="22" t="n">
        <v>139</v>
      </c>
      <c r="E11" s="22" t="n">
        <v>140.4</v>
      </c>
      <c r="F11" s="22" t="n">
        <v>140.3</v>
      </c>
      <c r="G11" s="22" t="n">
        <v>34.3</v>
      </c>
      <c r="H11" s="22" t="n">
        <v>34.9</v>
      </c>
      <c r="I11" s="22" t="n">
        <v>34.3</v>
      </c>
      <c r="J11" s="22" t="n">
        <v>34.8</v>
      </c>
      <c r="K11" s="22" t="n">
        <v>75.3</v>
      </c>
      <c r="L11" s="22" t="n">
        <v>75.2</v>
      </c>
      <c r="M11" s="22" t="n">
        <v>76.1</v>
      </c>
      <c r="N11" s="23" t="n">
        <v>76.1</v>
      </c>
    </row>
    <row r="12" customFormat="false" ht="13.5" hidden="false" customHeight="true" outlineLevel="0" collapsed="false">
      <c r="A12" s="36"/>
      <c r="B12" s="49" t="s">
        <v>16</v>
      </c>
      <c r="C12" s="22" t="n">
        <v>145</v>
      </c>
      <c r="D12" s="22" t="n">
        <v>145</v>
      </c>
      <c r="E12" s="22" t="n">
        <v>147.1</v>
      </c>
      <c r="F12" s="22" t="n">
        <v>147</v>
      </c>
      <c r="G12" s="22" t="n">
        <v>38.7</v>
      </c>
      <c r="H12" s="22" t="n">
        <v>39.1</v>
      </c>
      <c r="I12" s="22" t="n">
        <v>39.3</v>
      </c>
      <c r="J12" s="22" t="n">
        <v>39.8</v>
      </c>
      <c r="K12" s="22" t="n">
        <v>77.9</v>
      </c>
      <c r="L12" s="22" t="n">
        <v>77.8</v>
      </c>
      <c r="M12" s="22" t="n">
        <v>79.4</v>
      </c>
      <c r="N12" s="23" t="n">
        <v>79.5</v>
      </c>
    </row>
    <row r="13" customFormat="false" ht="13.5" hidden="false" customHeight="true" outlineLevel="0" collapsed="false">
      <c r="A13" s="33" t="s">
        <v>36</v>
      </c>
      <c r="B13" s="49" t="s">
        <v>17</v>
      </c>
      <c r="C13" s="22" t="n">
        <v>152.1</v>
      </c>
      <c r="D13" s="22" t="n">
        <v>152.3</v>
      </c>
      <c r="E13" s="22" t="n">
        <v>151.9</v>
      </c>
      <c r="F13" s="22" t="n">
        <v>152.1</v>
      </c>
      <c r="G13" s="22" t="n">
        <v>44.6</v>
      </c>
      <c r="H13" s="22" t="n">
        <v>44.6</v>
      </c>
      <c r="I13" s="22" t="n">
        <v>44</v>
      </c>
      <c r="J13" s="22" t="n">
        <v>44.7</v>
      </c>
      <c r="K13" s="22" t="n">
        <v>81.3</v>
      </c>
      <c r="L13" s="22" t="n">
        <v>81.2</v>
      </c>
      <c r="M13" s="22" t="n">
        <v>82.4</v>
      </c>
      <c r="N13" s="23" t="n">
        <v>82.3</v>
      </c>
    </row>
    <row r="14" customFormat="false" ht="13.5" hidden="false" customHeight="true" outlineLevel="0" collapsed="false">
      <c r="A14" s="35"/>
      <c r="B14" s="49" t="s">
        <v>18</v>
      </c>
      <c r="C14" s="22" t="n">
        <v>159.7</v>
      </c>
      <c r="D14" s="22" t="n">
        <v>159.7</v>
      </c>
      <c r="E14" s="22" t="n">
        <v>155.4</v>
      </c>
      <c r="F14" s="22" t="n">
        <v>155.1</v>
      </c>
      <c r="G14" s="22" t="n">
        <v>50</v>
      </c>
      <c r="H14" s="22" t="n">
        <v>49.9</v>
      </c>
      <c r="I14" s="22" t="n">
        <v>47.9</v>
      </c>
      <c r="J14" s="22" t="n">
        <v>47.9</v>
      </c>
      <c r="K14" s="22" t="n">
        <v>84.8</v>
      </c>
      <c r="L14" s="22" t="n">
        <v>84.7</v>
      </c>
      <c r="M14" s="22" t="n">
        <v>84.1</v>
      </c>
      <c r="N14" s="23" t="n">
        <v>83.8</v>
      </c>
    </row>
    <row r="15" customFormat="false" ht="13.5" hidden="false" customHeight="true" outlineLevel="0" collapsed="false">
      <c r="A15" s="35"/>
      <c r="B15" s="49" t="s">
        <v>19</v>
      </c>
      <c r="C15" s="22" t="n">
        <v>165.4</v>
      </c>
      <c r="D15" s="22" t="n">
        <v>165.3</v>
      </c>
      <c r="E15" s="22" t="n">
        <v>156.9</v>
      </c>
      <c r="F15" s="22" t="n">
        <v>156.8</v>
      </c>
      <c r="G15" s="22" t="n">
        <v>55.1</v>
      </c>
      <c r="H15" s="22" t="n">
        <v>54.9</v>
      </c>
      <c r="I15" s="22" t="n">
        <v>49.8</v>
      </c>
      <c r="J15" s="22" t="n">
        <v>50.4</v>
      </c>
      <c r="K15" s="22" t="n">
        <v>88</v>
      </c>
      <c r="L15" s="22" t="n">
        <v>87.7</v>
      </c>
      <c r="M15" s="22" t="n">
        <v>85</v>
      </c>
      <c r="N15" s="23" t="n">
        <v>84.7</v>
      </c>
    </row>
    <row r="16" customFormat="false" ht="13.5" hidden="false" customHeight="true" outlineLevel="0" collapsed="false">
      <c r="A16" s="33" t="s">
        <v>37</v>
      </c>
      <c r="B16" s="49" t="s">
        <v>20</v>
      </c>
      <c r="C16" s="22" t="n">
        <v>168.9</v>
      </c>
      <c r="D16" s="22" t="n">
        <v>168.5</v>
      </c>
      <c r="E16" s="22" t="n">
        <v>157.7</v>
      </c>
      <c r="F16" s="22" t="n">
        <v>157.4</v>
      </c>
      <c r="G16" s="22" t="n">
        <v>59.5</v>
      </c>
      <c r="H16" s="22" t="n">
        <v>59.7</v>
      </c>
      <c r="I16" s="22" t="n">
        <v>51.8</v>
      </c>
      <c r="J16" s="22" t="n">
        <v>52</v>
      </c>
      <c r="K16" s="22" t="n">
        <v>90.3</v>
      </c>
      <c r="L16" s="22" t="n">
        <v>89.9</v>
      </c>
      <c r="M16" s="22" t="n">
        <v>85.5</v>
      </c>
      <c r="N16" s="23" t="n">
        <v>85.1</v>
      </c>
    </row>
    <row r="17" customFormat="false" ht="13.5" hidden="false" customHeight="true" outlineLevel="0" collapsed="false">
      <c r="A17" s="37"/>
      <c r="B17" s="49" t="s">
        <v>21</v>
      </c>
      <c r="C17" s="22" t="n">
        <v>169.9</v>
      </c>
      <c r="D17" s="22" t="n">
        <v>170</v>
      </c>
      <c r="E17" s="22" t="n">
        <v>157.9</v>
      </c>
      <c r="F17" s="22" t="n">
        <v>157.9</v>
      </c>
      <c r="G17" s="22" t="n">
        <v>60.5</v>
      </c>
      <c r="H17" s="22" t="n">
        <v>61.5</v>
      </c>
      <c r="I17" s="22" t="n">
        <v>52.5</v>
      </c>
      <c r="J17" s="22" t="n">
        <v>53</v>
      </c>
      <c r="K17" s="22" t="n">
        <v>90.7</v>
      </c>
      <c r="L17" s="22" t="n">
        <v>90.7</v>
      </c>
      <c r="M17" s="22" t="n">
        <v>85.4</v>
      </c>
      <c r="N17" s="23" t="n">
        <v>85.2</v>
      </c>
    </row>
    <row r="18" customFormat="false" ht="13.5" hidden="false" customHeight="true" outlineLevel="0" collapsed="false">
      <c r="A18" s="38"/>
      <c r="B18" s="50" t="s">
        <v>22</v>
      </c>
      <c r="C18" s="25" t="n">
        <v>171.5</v>
      </c>
      <c r="D18" s="25" t="n">
        <v>170.9</v>
      </c>
      <c r="E18" s="25" t="n">
        <v>158.9</v>
      </c>
      <c r="F18" s="25" t="n">
        <v>158</v>
      </c>
      <c r="G18" s="25" t="n">
        <v>63.1</v>
      </c>
      <c r="H18" s="25" t="n">
        <v>62.9</v>
      </c>
      <c r="I18" s="25" t="n">
        <v>53.5</v>
      </c>
      <c r="J18" s="25" t="n">
        <v>52.9</v>
      </c>
      <c r="K18" s="25" t="n">
        <v>91.9</v>
      </c>
      <c r="L18" s="25" t="n">
        <v>91.3</v>
      </c>
      <c r="M18" s="25" t="n">
        <v>85.6</v>
      </c>
      <c r="N18" s="26" t="n">
        <v>85.2</v>
      </c>
    </row>
    <row r="19" customFormat="false" ht="13.5" hidden="false" customHeight="true" outlineLevel="0" collapsed="false">
      <c r="A19" s="42" t="s">
        <v>72</v>
      </c>
      <c r="B19" s="28"/>
      <c r="C19" s="28"/>
      <c r="D19" s="28"/>
      <c r="E19" s="28"/>
    </row>
    <row r="20" s="3" customFormat="true" ht="13.5" hidden="false" customHeight="true" outlineLevel="0" collapsed="false">
      <c r="A20" s="41" t="s">
        <v>91</v>
      </c>
    </row>
    <row r="21" s="3" customFormat="true" ht="13.5" hidden="false" customHeight="true" outlineLevel="0" collapsed="false">
      <c r="A21" s="41" t="s">
        <v>89</v>
      </c>
    </row>
  </sheetData>
  <mergeCells count="10">
    <mergeCell ref="A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92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1</v>
      </c>
      <c r="E5" s="65" t="n">
        <v>110.8</v>
      </c>
      <c r="F5" s="66" t="n">
        <v>0.2</v>
      </c>
      <c r="G5" s="65" t="n">
        <v>19.1</v>
      </c>
      <c r="H5" s="65" t="n">
        <v>19.2</v>
      </c>
      <c r="I5" s="66" t="n">
        <v>-0.1</v>
      </c>
      <c r="J5" s="65" t="n">
        <v>62.2</v>
      </c>
      <c r="K5" s="65" t="n">
        <v>62.2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9</v>
      </c>
      <c r="E6" s="69" t="n">
        <v>116.8</v>
      </c>
      <c r="F6" s="70" t="n">
        <v>0.1</v>
      </c>
      <c r="G6" s="69" t="n">
        <v>21.7</v>
      </c>
      <c r="H6" s="69" t="n">
        <v>21.7</v>
      </c>
      <c r="I6" s="70" t="n">
        <v>0</v>
      </c>
      <c r="J6" s="69" t="n">
        <v>65.3</v>
      </c>
      <c r="K6" s="69" t="n">
        <v>65.1</v>
      </c>
      <c r="L6" s="71" t="n">
        <v>0.2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6</v>
      </c>
      <c r="E7" s="69" t="n">
        <v>122.5</v>
      </c>
      <c r="F7" s="70" t="n">
        <v>0.1</v>
      </c>
      <c r="G7" s="69" t="n">
        <v>23.9</v>
      </c>
      <c r="H7" s="69" t="n">
        <v>24.4</v>
      </c>
      <c r="I7" s="70" t="n">
        <v>-0.5</v>
      </c>
      <c r="J7" s="69" t="n">
        <v>67.9</v>
      </c>
      <c r="K7" s="69" t="n">
        <v>67.8</v>
      </c>
      <c r="L7" s="71" t="n">
        <v>0.1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</v>
      </c>
      <c r="E8" s="69" t="n">
        <v>128.2</v>
      </c>
      <c r="F8" s="70" t="n">
        <v>-0.2</v>
      </c>
      <c r="G8" s="69" t="n">
        <v>27.3</v>
      </c>
      <c r="H8" s="69" t="n">
        <v>27.7</v>
      </c>
      <c r="I8" s="70" t="n">
        <v>-0.4</v>
      </c>
      <c r="J8" s="69" t="n">
        <v>70.4</v>
      </c>
      <c r="K8" s="69" t="n">
        <v>70.4</v>
      </c>
      <c r="L8" s="71" t="n">
        <v>0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8</v>
      </c>
      <c r="E9" s="69" t="n">
        <v>133.6</v>
      </c>
      <c r="F9" s="70" t="n">
        <v>0.2</v>
      </c>
      <c r="G9" s="69" t="n">
        <v>30.8</v>
      </c>
      <c r="H9" s="69" t="n">
        <v>31.3</v>
      </c>
      <c r="I9" s="70" t="n">
        <v>-0.5</v>
      </c>
      <c r="J9" s="69" t="n">
        <v>73</v>
      </c>
      <c r="K9" s="69" t="n">
        <v>72.8</v>
      </c>
      <c r="L9" s="71" t="n">
        <v>0.2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7</v>
      </c>
      <c r="E10" s="69" t="n">
        <v>139.1</v>
      </c>
      <c r="F10" s="70" t="n">
        <v>-0.4</v>
      </c>
      <c r="G10" s="69" t="n">
        <v>34.7</v>
      </c>
      <c r="H10" s="69" t="n">
        <v>35</v>
      </c>
      <c r="I10" s="70" t="n">
        <v>-0.3</v>
      </c>
      <c r="J10" s="69" t="n">
        <v>75.2</v>
      </c>
      <c r="K10" s="69" t="n">
        <v>75.2</v>
      </c>
      <c r="L10" s="71" t="n">
        <v>0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6</v>
      </c>
      <c r="E11" s="69" t="n">
        <v>145.3</v>
      </c>
      <c r="F11" s="70" t="n">
        <v>0.7</v>
      </c>
      <c r="G11" s="69" t="n">
        <v>38.8</v>
      </c>
      <c r="H11" s="69" t="n">
        <v>39.4</v>
      </c>
      <c r="I11" s="70" t="n">
        <v>-0.6</v>
      </c>
      <c r="J11" s="69" t="n">
        <v>78.2</v>
      </c>
      <c r="K11" s="69" t="n">
        <v>77.9</v>
      </c>
      <c r="L11" s="71" t="n">
        <v>0.3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.6</v>
      </c>
      <c r="E12" s="69" t="n">
        <v>152.7</v>
      </c>
      <c r="F12" s="70" t="n">
        <v>-0.1</v>
      </c>
      <c r="G12" s="69" t="n">
        <v>44.7</v>
      </c>
      <c r="H12" s="69" t="n">
        <v>44.9</v>
      </c>
      <c r="I12" s="70" t="n">
        <v>-0.2</v>
      </c>
      <c r="J12" s="69" t="n">
        <v>81.6</v>
      </c>
      <c r="K12" s="69" t="n">
        <v>81.4</v>
      </c>
      <c r="L12" s="71" t="n">
        <v>0.2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3</v>
      </c>
      <c r="E13" s="69" t="n">
        <v>159.9</v>
      </c>
      <c r="F13" s="70" t="n">
        <v>0.4</v>
      </c>
      <c r="G13" s="69" t="n">
        <v>50.5</v>
      </c>
      <c r="H13" s="69" t="n">
        <v>50.2</v>
      </c>
      <c r="I13" s="70" t="n">
        <v>0.3</v>
      </c>
      <c r="J13" s="69" t="n">
        <v>85.3</v>
      </c>
      <c r="K13" s="69" t="n">
        <v>84.9</v>
      </c>
      <c r="L13" s="71" t="n">
        <v>0.4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3</v>
      </c>
      <c r="E14" s="69" t="n">
        <v>165.3</v>
      </c>
      <c r="F14" s="70" t="n">
        <v>0</v>
      </c>
      <c r="G14" s="69" t="n">
        <v>54.7</v>
      </c>
      <c r="H14" s="69" t="n">
        <v>55.2</v>
      </c>
      <c r="I14" s="70" t="n">
        <v>-0.5</v>
      </c>
      <c r="J14" s="69" t="n">
        <v>88.1</v>
      </c>
      <c r="K14" s="69" t="n">
        <v>87.8</v>
      </c>
      <c r="L14" s="71" t="n">
        <v>0.3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.6</v>
      </c>
      <c r="E15" s="69" t="n">
        <v>168.5</v>
      </c>
      <c r="F15" s="70" t="n">
        <v>0.1</v>
      </c>
      <c r="G15" s="69" t="n">
        <v>59.7</v>
      </c>
      <c r="H15" s="69" t="n">
        <v>59.7</v>
      </c>
      <c r="I15" s="70" t="n">
        <v>0</v>
      </c>
      <c r="J15" s="69" t="n">
        <v>90.2</v>
      </c>
      <c r="K15" s="69" t="n">
        <v>89.8</v>
      </c>
      <c r="L15" s="71" t="n">
        <v>0.4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69.9</v>
      </c>
      <c r="E16" s="69" t="n">
        <v>170.1</v>
      </c>
      <c r="F16" s="70" t="n">
        <v>-0.2</v>
      </c>
      <c r="G16" s="69" t="n">
        <v>61.1</v>
      </c>
      <c r="H16" s="69" t="n">
        <v>61.3</v>
      </c>
      <c r="I16" s="70" t="n">
        <v>-0.2</v>
      </c>
      <c r="J16" s="69" t="n">
        <v>90.6</v>
      </c>
      <c r="K16" s="69" t="n">
        <v>90.8</v>
      </c>
      <c r="L16" s="71" t="n">
        <v>-0.2</v>
      </c>
    </row>
    <row r="17" customFormat="false" ht="13.5" hidden="false" customHeight="true" outlineLevel="0" collapsed="false">
      <c r="A17" s="63"/>
      <c r="B17" s="74"/>
      <c r="C17" s="75" t="s">
        <v>110</v>
      </c>
      <c r="D17" s="76" t="n">
        <v>171.4</v>
      </c>
      <c r="E17" s="76" t="n">
        <v>170.9</v>
      </c>
      <c r="F17" s="77" t="n">
        <v>0.5</v>
      </c>
      <c r="G17" s="76" t="n">
        <v>62.5</v>
      </c>
      <c r="H17" s="76" t="n">
        <v>62.7</v>
      </c>
      <c r="I17" s="77" t="n">
        <v>-0.2</v>
      </c>
      <c r="J17" s="76" t="n">
        <v>91.7</v>
      </c>
      <c r="K17" s="76" t="n">
        <v>91.3</v>
      </c>
      <c r="L17" s="78" t="n">
        <v>0.4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6</v>
      </c>
      <c r="E18" s="65" t="n">
        <v>110</v>
      </c>
      <c r="F18" s="66" t="n">
        <v>-0.4</v>
      </c>
      <c r="G18" s="65" t="n">
        <v>18.7</v>
      </c>
      <c r="H18" s="65" t="n">
        <v>18.9</v>
      </c>
      <c r="I18" s="66" t="n">
        <v>-0.2</v>
      </c>
      <c r="J18" s="65" t="n">
        <v>61.6</v>
      </c>
      <c r="K18" s="65" t="n">
        <v>61.7</v>
      </c>
      <c r="L18" s="67" t="n">
        <v>-0.1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.2</v>
      </c>
      <c r="E19" s="69" t="n">
        <v>115.9</v>
      </c>
      <c r="F19" s="70" t="n">
        <v>0.3</v>
      </c>
      <c r="G19" s="69" t="n">
        <v>21.1</v>
      </c>
      <c r="H19" s="69" t="n">
        <v>21.3</v>
      </c>
      <c r="I19" s="70" t="n">
        <v>-0.2</v>
      </c>
      <c r="J19" s="69" t="n">
        <v>64.8</v>
      </c>
      <c r="K19" s="69" t="n">
        <v>64.7</v>
      </c>
      <c r="L19" s="71" t="n">
        <v>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1.9</v>
      </c>
      <c r="E20" s="69" t="n">
        <v>121.7</v>
      </c>
      <c r="F20" s="70" t="n">
        <v>0.2</v>
      </c>
      <c r="G20" s="69" t="n">
        <v>23.8</v>
      </c>
      <c r="H20" s="69" t="n">
        <v>23.8</v>
      </c>
      <c r="I20" s="70" t="n">
        <v>0</v>
      </c>
      <c r="J20" s="69" t="n">
        <v>67.5</v>
      </c>
      <c r="K20" s="69" t="n">
        <v>67.4</v>
      </c>
      <c r="L20" s="71" t="n">
        <v>0.1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8</v>
      </c>
      <c r="E21" s="69" t="n">
        <v>127.5</v>
      </c>
      <c r="F21" s="70" t="n">
        <v>0.5</v>
      </c>
      <c r="G21" s="69" t="n">
        <v>27.4</v>
      </c>
      <c r="H21" s="69" t="n">
        <v>27</v>
      </c>
      <c r="I21" s="70" t="n">
        <v>0.4</v>
      </c>
      <c r="J21" s="69" t="n">
        <v>70.5</v>
      </c>
      <c r="K21" s="69" t="n">
        <v>70.1</v>
      </c>
      <c r="L21" s="71" t="n">
        <v>0.4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2.9</v>
      </c>
      <c r="E22" s="69" t="n">
        <v>133.5</v>
      </c>
      <c r="F22" s="70" t="n">
        <v>-0.6</v>
      </c>
      <c r="G22" s="69" t="n">
        <v>29.8</v>
      </c>
      <c r="H22" s="69" t="n">
        <v>30.6</v>
      </c>
      <c r="I22" s="70" t="n">
        <v>-0.8</v>
      </c>
      <c r="J22" s="69" t="n">
        <v>72.8</v>
      </c>
      <c r="K22" s="69" t="n">
        <v>72.9</v>
      </c>
      <c r="L22" s="71" t="n">
        <v>-0.1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40.6</v>
      </c>
      <c r="E23" s="69" t="n">
        <v>140.4</v>
      </c>
      <c r="F23" s="70" t="n">
        <v>0.2</v>
      </c>
      <c r="G23" s="69" t="n">
        <v>35.1</v>
      </c>
      <c r="H23" s="69" t="n">
        <v>35</v>
      </c>
      <c r="I23" s="70" t="n">
        <v>0.1</v>
      </c>
      <c r="J23" s="69" t="n">
        <v>76.4</v>
      </c>
      <c r="K23" s="69" t="n">
        <v>76.2</v>
      </c>
      <c r="L23" s="71" t="n">
        <v>0.2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</v>
      </c>
      <c r="E24" s="69" t="n">
        <v>147</v>
      </c>
      <c r="F24" s="70" t="n">
        <v>0</v>
      </c>
      <c r="G24" s="69" t="n">
        <v>39.8</v>
      </c>
      <c r="H24" s="69" t="n">
        <v>40.1</v>
      </c>
      <c r="I24" s="70" t="n">
        <v>-0.3</v>
      </c>
      <c r="J24" s="69" t="n">
        <v>79.4</v>
      </c>
      <c r="K24" s="69" t="n">
        <v>79.5</v>
      </c>
      <c r="L24" s="71" t="n">
        <v>-0.1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2</v>
      </c>
      <c r="E25" s="69" t="n">
        <v>152.1</v>
      </c>
      <c r="F25" s="70" t="n">
        <v>0.1</v>
      </c>
      <c r="G25" s="69" t="n">
        <v>44.5</v>
      </c>
      <c r="H25" s="69" t="n">
        <v>44.9</v>
      </c>
      <c r="I25" s="70" t="n">
        <v>-0.4</v>
      </c>
      <c r="J25" s="69" t="n">
        <v>82.5</v>
      </c>
      <c r="K25" s="69" t="n">
        <v>82.3</v>
      </c>
      <c r="L25" s="71" t="n">
        <v>0.2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4</v>
      </c>
      <c r="E26" s="69" t="n">
        <v>155.3</v>
      </c>
      <c r="F26" s="70" t="n">
        <v>0.1</v>
      </c>
      <c r="G26" s="69" t="n">
        <v>47.9</v>
      </c>
      <c r="H26" s="69" t="n">
        <v>48.3</v>
      </c>
      <c r="I26" s="70" t="n">
        <v>-0.4</v>
      </c>
      <c r="J26" s="69" t="n">
        <v>84.2</v>
      </c>
      <c r="K26" s="69" t="n">
        <v>83.9</v>
      </c>
      <c r="L26" s="71" t="n">
        <v>0.3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6.4</v>
      </c>
      <c r="E27" s="69" t="n">
        <v>156.8</v>
      </c>
      <c r="F27" s="70" t="n">
        <v>-0.4</v>
      </c>
      <c r="G27" s="69" t="n">
        <v>50</v>
      </c>
      <c r="H27" s="69" t="n">
        <v>50.6</v>
      </c>
      <c r="I27" s="70" t="n">
        <v>-0.6</v>
      </c>
      <c r="J27" s="69" t="n">
        <v>84.9</v>
      </c>
      <c r="K27" s="69" t="n">
        <v>84.7</v>
      </c>
      <c r="L27" s="71" t="n">
        <v>0.2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7</v>
      </c>
      <c r="E28" s="69" t="n">
        <v>157.4</v>
      </c>
      <c r="F28" s="70" t="n">
        <v>0.3</v>
      </c>
      <c r="G28" s="69" t="n">
        <v>52.3</v>
      </c>
      <c r="H28" s="69" t="n">
        <v>52.1</v>
      </c>
      <c r="I28" s="70" t="n">
        <v>0.2</v>
      </c>
      <c r="J28" s="69" t="n">
        <v>85.5</v>
      </c>
      <c r="K28" s="69" t="n">
        <v>85.1</v>
      </c>
      <c r="L28" s="71" t="n">
        <v>0.4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8.3</v>
      </c>
      <c r="E29" s="69" t="n">
        <v>157.9</v>
      </c>
      <c r="F29" s="70" t="n">
        <v>0.4</v>
      </c>
      <c r="G29" s="69" t="n">
        <v>53.1</v>
      </c>
      <c r="H29" s="69" t="n">
        <v>53.1</v>
      </c>
      <c r="I29" s="70" t="n">
        <v>0</v>
      </c>
      <c r="J29" s="69" t="n">
        <v>85.6</v>
      </c>
      <c r="K29" s="69" t="n">
        <v>85.2</v>
      </c>
      <c r="L29" s="71" t="n">
        <v>0.4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8.3</v>
      </c>
      <c r="E30" s="81" t="n">
        <v>158.1</v>
      </c>
      <c r="F30" s="82" t="n">
        <v>0.2</v>
      </c>
      <c r="G30" s="81" t="n">
        <v>52.7</v>
      </c>
      <c r="H30" s="81" t="n">
        <v>53.1</v>
      </c>
      <c r="I30" s="82" t="n">
        <v>-0.4</v>
      </c>
      <c r="J30" s="81" t="n">
        <v>85.5</v>
      </c>
      <c r="K30" s="81" t="n">
        <v>85.2</v>
      </c>
      <c r="L30" s="83" t="n">
        <v>0.3</v>
      </c>
    </row>
    <row r="31" customFormat="false" ht="13.5" hidden="false" customHeight="true" outlineLevel="0" collapsed="false">
      <c r="A31" s="42" t="s">
        <v>111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12</v>
      </c>
    </row>
    <row r="33" s="3" customFormat="true" ht="13.5" hidden="false" customHeight="true" outlineLevel="0" collapsed="false">
      <c r="A33" s="41" t="s">
        <v>113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14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6</v>
      </c>
      <c r="E5" s="65" t="n">
        <v>110.8</v>
      </c>
      <c r="F5" s="66" t="n">
        <v>-0.2</v>
      </c>
      <c r="G5" s="65" t="n">
        <v>19</v>
      </c>
      <c r="H5" s="65" t="n">
        <v>19.2</v>
      </c>
      <c r="I5" s="66" t="n">
        <v>-0.2</v>
      </c>
      <c r="J5" s="65" t="n">
        <v>61.7</v>
      </c>
      <c r="K5" s="65" t="n">
        <v>62.2</v>
      </c>
      <c r="L5" s="67" t="n">
        <v>-0.5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5</v>
      </c>
      <c r="E6" s="69" t="n">
        <v>116.6</v>
      </c>
      <c r="F6" s="70" t="n">
        <v>-0.1</v>
      </c>
      <c r="G6" s="69" t="n">
        <v>21.6</v>
      </c>
      <c r="H6" s="69" t="n">
        <v>21.7</v>
      </c>
      <c r="I6" s="70" t="n">
        <v>-0.1</v>
      </c>
      <c r="J6" s="69" t="n">
        <v>65</v>
      </c>
      <c r="K6" s="69" t="n">
        <v>65</v>
      </c>
      <c r="L6" s="71" t="n">
        <v>0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4</v>
      </c>
      <c r="E7" s="69" t="n">
        <v>122.4</v>
      </c>
      <c r="F7" s="70" t="n">
        <v>0</v>
      </c>
      <c r="G7" s="69" t="n">
        <v>24.4</v>
      </c>
      <c r="H7" s="69" t="n">
        <v>24.4</v>
      </c>
      <c r="I7" s="70" t="n">
        <v>0</v>
      </c>
      <c r="J7" s="69" t="n">
        <v>67.7</v>
      </c>
      <c r="K7" s="69" t="n">
        <v>67.7</v>
      </c>
      <c r="L7" s="71" t="n">
        <v>0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.2</v>
      </c>
      <c r="E8" s="69" t="n">
        <v>128</v>
      </c>
      <c r="F8" s="70" t="n">
        <v>0.2</v>
      </c>
      <c r="G8" s="69" t="n">
        <v>27.6</v>
      </c>
      <c r="H8" s="69" t="n">
        <v>27.7</v>
      </c>
      <c r="I8" s="70" t="n">
        <v>-0.1</v>
      </c>
      <c r="J8" s="69" t="n">
        <v>70.4</v>
      </c>
      <c r="K8" s="69" t="n">
        <v>70.4</v>
      </c>
      <c r="L8" s="71" t="n">
        <v>0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9</v>
      </c>
      <c r="E9" s="69" t="n">
        <v>133.5</v>
      </c>
      <c r="F9" s="70" t="n">
        <v>0.4</v>
      </c>
      <c r="G9" s="69" t="n">
        <v>31.4</v>
      </c>
      <c r="H9" s="69" t="n">
        <v>31.2</v>
      </c>
      <c r="I9" s="70" t="n">
        <v>0.2</v>
      </c>
      <c r="J9" s="69" t="n">
        <v>72.9</v>
      </c>
      <c r="K9" s="69" t="n">
        <v>72.8</v>
      </c>
      <c r="L9" s="71" t="n">
        <v>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3</v>
      </c>
      <c r="E10" s="69" t="n">
        <v>139.1</v>
      </c>
      <c r="F10" s="70" t="n">
        <v>-0.8</v>
      </c>
      <c r="G10" s="69" t="n">
        <v>34.4</v>
      </c>
      <c r="H10" s="69" t="n">
        <v>35.1</v>
      </c>
      <c r="I10" s="70" t="n">
        <v>-0.7</v>
      </c>
      <c r="J10" s="69" t="n">
        <v>75</v>
      </c>
      <c r="K10" s="69" t="n">
        <v>75.2</v>
      </c>
      <c r="L10" s="71" t="n">
        <v>-0.2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5.8</v>
      </c>
      <c r="E11" s="69" t="n">
        <v>145.3</v>
      </c>
      <c r="F11" s="70" t="n">
        <v>0.5</v>
      </c>
      <c r="G11" s="69" t="n">
        <v>39.6</v>
      </c>
      <c r="H11" s="69" t="n">
        <v>39.3</v>
      </c>
      <c r="I11" s="70" t="n">
        <v>0.3</v>
      </c>
      <c r="J11" s="69" t="n">
        <v>78.1</v>
      </c>
      <c r="K11" s="69" t="n">
        <v>78</v>
      </c>
      <c r="L11" s="71" t="n">
        <v>0.1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3.5</v>
      </c>
      <c r="E12" s="69" t="n">
        <v>152.7</v>
      </c>
      <c r="F12" s="70" t="n">
        <v>0.8</v>
      </c>
      <c r="G12" s="69" t="n">
        <v>45.6</v>
      </c>
      <c r="H12" s="69" t="n">
        <v>45.1</v>
      </c>
      <c r="I12" s="70" t="n">
        <v>0.5</v>
      </c>
      <c r="J12" s="69" t="n">
        <v>81.7</v>
      </c>
      <c r="K12" s="69" t="n">
        <v>81.5</v>
      </c>
      <c r="L12" s="71" t="n">
        <v>0.2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1</v>
      </c>
      <c r="E13" s="69" t="n">
        <v>160</v>
      </c>
      <c r="F13" s="70" t="n">
        <v>0.1</v>
      </c>
      <c r="G13" s="69" t="n">
        <v>50.1</v>
      </c>
      <c r="H13" s="69" t="n">
        <v>50.2</v>
      </c>
      <c r="I13" s="70" t="n">
        <v>-0.1</v>
      </c>
      <c r="J13" s="69" t="n">
        <v>85</v>
      </c>
      <c r="K13" s="69" t="n">
        <v>85</v>
      </c>
      <c r="L13" s="71" t="n">
        <v>0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6.1</v>
      </c>
      <c r="E14" s="69" t="n">
        <v>165.5</v>
      </c>
      <c r="F14" s="70" t="n">
        <v>0.6</v>
      </c>
      <c r="G14" s="69" t="n">
        <v>55.2</v>
      </c>
      <c r="H14" s="69" t="n">
        <v>55.3</v>
      </c>
      <c r="I14" s="70" t="n">
        <v>-0.1</v>
      </c>
      <c r="J14" s="69" t="n">
        <v>88.1</v>
      </c>
      <c r="K14" s="69" t="n">
        <v>88</v>
      </c>
      <c r="L14" s="71" t="n">
        <v>0.1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.1</v>
      </c>
      <c r="E15" s="69" t="n">
        <v>168.5</v>
      </c>
      <c r="F15" s="70" t="n">
        <v>-0.4</v>
      </c>
      <c r="G15" s="69" t="n">
        <v>58.8</v>
      </c>
      <c r="H15" s="69" t="n">
        <v>59.3</v>
      </c>
      <c r="I15" s="70" t="n">
        <v>-0.5</v>
      </c>
      <c r="J15" s="69" t="n">
        <v>90.2</v>
      </c>
      <c r="K15" s="69" t="n">
        <v>89.8</v>
      </c>
      <c r="L15" s="71" t="n">
        <v>0.4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4</v>
      </c>
      <c r="E16" s="69" t="n">
        <v>170.2</v>
      </c>
      <c r="F16" s="70" t="n">
        <v>0.2</v>
      </c>
      <c r="G16" s="69" t="n">
        <v>62.1</v>
      </c>
      <c r="H16" s="69" t="n">
        <v>61.1</v>
      </c>
      <c r="I16" s="70" t="n">
        <v>1</v>
      </c>
      <c r="J16" s="69" t="n">
        <v>91.2</v>
      </c>
      <c r="K16" s="69" t="n">
        <v>90.8</v>
      </c>
      <c r="L16" s="71" t="n">
        <v>0.4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1.4</v>
      </c>
      <c r="E17" s="86" t="n">
        <v>170.9</v>
      </c>
      <c r="F17" s="87" t="n">
        <v>0.5</v>
      </c>
      <c r="G17" s="86" t="n">
        <v>63</v>
      </c>
      <c r="H17" s="86" t="n">
        <v>62.4</v>
      </c>
      <c r="I17" s="87" t="n">
        <v>0.6</v>
      </c>
      <c r="J17" s="86" t="n">
        <v>91.6</v>
      </c>
      <c r="K17" s="86" t="n">
        <v>91.3</v>
      </c>
      <c r="L17" s="88" t="n">
        <v>0.3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9</v>
      </c>
      <c r="E18" s="65" t="n">
        <v>109.9</v>
      </c>
      <c r="F18" s="66" t="n">
        <v>0</v>
      </c>
      <c r="G18" s="65" t="n">
        <v>18.6</v>
      </c>
      <c r="H18" s="65" t="n">
        <v>18.8</v>
      </c>
      <c r="I18" s="66" t="n">
        <v>-0.2</v>
      </c>
      <c r="J18" s="65" t="n">
        <v>61.2</v>
      </c>
      <c r="K18" s="65" t="n">
        <v>61.6</v>
      </c>
      <c r="L18" s="67" t="n">
        <v>-0.4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.2</v>
      </c>
      <c r="E19" s="69" t="n">
        <v>115.8</v>
      </c>
      <c r="F19" s="70" t="n">
        <v>0.4</v>
      </c>
      <c r="G19" s="69" t="n">
        <v>21.2</v>
      </c>
      <c r="H19" s="69" t="n">
        <v>21.3</v>
      </c>
      <c r="I19" s="70" t="n">
        <v>-0.1</v>
      </c>
      <c r="J19" s="69" t="n">
        <v>64.8</v>
      </c>
      <c r="K19" s="69" t="n">
        <v>64.7</v>
      </c>
      <c r="L19" s="71" t="n">
        <v>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1.5</v>
      </c>
      <c r="E20" s="69" t="n">
        <v>121.6</v>
      </c>
      <c r="F20" s="70" t="n">
        <v>-0.1</v>
      </c>
      <c r="G20" s="69" t="n">
        <v>23.7</v>
      </c>
      <c r="H20" s="69" t="n">
        <v>23.8</v>
      </c>
      <c r="I20" s="70" t="n">
        <v>-0.1</v>
      </c>
      <c r="J20" s="69" t="n">
        <v>67.5</v>
      </c>
      <c r="K20" s="69" t="n">
        <v>67.4</v>
      </c>
      <c r="L20" s="71" t="n">
        <v>0.1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9</v>
      </c>
      <c r="E21" s="69" t="n">
        <v>127.4</v>
      </c>
      <c r="F21" s="70" t="n">
        <v>0.5</v>
      </c>
      <c r="G21" s="69" t="n">
        <v>27</v>
      </c>
      <c r="H21" s="69" t="n">
        <v>27</v>
      </c>
      <c r="I21" s="70" t="n">
        <v>0</v>
      </c>
      <c r="J21" s="69" t="n">
        <v>70.4</v>
      </c>
      <c r="K21" s="69" t="n">
        <v>70.1</v>
      </c>
      <c r="L21" s="71" t="n">
        <v>0.3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3</v>
      </c>
      <c r="E22" s="69" t="n">
        <v>133.5</v>
      </c>
      <c r="F22" s="70" t="n">
        <v>-0.2</v>
      </c>
      <c r="G22" s="69" t="n">
        <v>29.9</v>
      </c>
      <c r="H22" s="69" t="n">
        <v>30.7</v>
      </c>
      <c r="I22" s="70" t="n">
        <v>-0.8</v>
      </c>
      <c r="J22" s="69" t="n">
        <v>72.6</v>
      </c>
      <c r="K22" s="69" t="n">
        <v>72.9</v>
      </c>
      <c r="L22" s="71" t="n">
        <v>-0.3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39.9</v>
      </c>
      <c r="E23" s="69" t="n">
        <v>140.3</v>
      </c>
      <c r="F23" s="70" t="n">
        <v>-0.4</v>
      </c>
      <c r="G23" s="69" t="n">
        <v>34.1</v>
      </c>
      <c r="H23" s="69" t="n">
        <v>34.9</v>
      </c>
      <c r="I23" s="70" t="n">
        <v>-0.8</v>
      </c>
      <c r="J23" s="69" t="n">
        <v>75.8</v>
      </c>
      <c r="K23" s="69" t="n">
        <v>76.1</v>
      </c>
      <c r="L23" s="71" t="n">
        <v>-0.3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.2</v>
      </c>
      <c r="E24" s="69" t="n">
        <v>147.1</v>
      </c>
      <c r="F24" s="70" t="n">
        <v>0.1</v>
      </c>
      <c r="G24" s="69" t="n">
        <v>39.9</v>
      </c>
      <c r="H24" s="69" t="n">
        <v>40</v>
      </c>
      <c r="I24" s="70" t="n">
        <v>-0.1</v>
      </c>
      <c r="J24" s="69" t="n">
        <v>79.6</v>
      </c>
      <c r="K24" s="69" t="n">
        <v>79.5</v>
      </c>
      <c r="L24" s="71" t="n">
        <v>0.1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</v>
      </c>
      <c r="E25" s="69" t="n">
        <v>152.2</v>
      </c>
      <c r="F25" s="70" t="n">
        <v>-0.2</v>
      </c>
      <c r="G25" s="69" t="n">
        <v>44.6</v>
      </c>
      <c r="H25" s="69" t="n">
        <v>45.1</v>
      </c>
      <c r="I25" s="70" t="n">
        <v>-0.5</v>
      </c>
      <c r="J25" s="69" t="n">
        <v>82.3</v>
      </c>
      <c r="K25" s="69" t="n">
        <v>82.3</v>
      </c>
      <c r="L25" s="71" t="n">
        <v>0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6</v>
      </c>
      <c r="E26" s="69" t="n">
        <v>155.1</v>
      </c>
      <c r="F26" s="70" t="n">
        <v>0.5</v>
      </c>
      <c r="G26" s="69" t="n">
        <v>47.8</v>
      </c>
      <c r="H26" s="69" t="n">
        <v>48.2</v>
      </c>
      <c r="I26" s="70" t="n">
        <v>-0.4</v>
      </c>
      <c r="J26" s="69" t="n">
        <v>84.1</v>
      </c>
      <c r="K26" s="69" t="n">
        <v>83.8</v>
      </c>
      <c r="L26" s="71" t="n">
        <v>0.3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7.2</v>
      </c>
      <c r="E27" s="69" t="n">
        <v>156.7</v>
      </c>
      <c r="F27" s="70" t="n">
        <v>0.5</v>
      </c>
      <c r="G27" s="69" t="n">
        <v>50.3</v>
      </c>
      <c r="H27" s="69" t="n">
        <v>50.7</v>
      </c>
      <c r="I27" s="70" t="n">
        <v>-0.4</v>
      </c>
      <c r="J27" s="69" t="n">
        <v>85</v>
      </c>
      <c r="K27" s="69" t="n">
        <v>84.7</v>
      </c>
      <c r="L27" s="71" t="n">
        <v>0.3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6</v>
      </c>
      <c r="E28" s="69" t="n">
        <v>157.3</v>
      </c>
      <c r="F28" s="70" t="n">
        <v>0.3</v>
      </c>
      <c r="G28" s="69" t="n">
        <v>52</v>
      </c>
      <c r="H28" s="69" t="n">
        <v>52.2</v>
      </c>
      <c r="I28" s="70" t="n">
        <v>-0.2</v>
      </c>
      <c r="J28" s="69" t="n">
        <v>85.4</v>
      </c>
      <c r="K28" s="69" t="n">
        <v>85.1</v>
      </c>
      <c r="L28" s="71" t="n">
        <v>0.3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8.4</v>
      </c>
      <c r="E29" s="69" t="n">
        <v>157.8</v>
      </c>
      <c r="F29" s="70" t="n">
        <v>0.6</v>
      </c>
      <c r="G29" s="69" t="n">
        <v>52.3</v>
      </c>
      <c r="H29" s="69" t="n">
        <v>53.1</v>
      </c>
      <c r="I29" s="70" t="n">
        <v>-0.8</v>
      </c>
      <c r="J29" s="69" t="n">
        <v>85.5</v>
      </c>
      <c r="K29" s="69" t="n">
        <v>85.3</v>
      </c>
      <c r="L29" s="71" t="n">
        <v>0.2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8.6</v>
      </c>
      <c r="E30" s="81" t="n">
        <v>158.1</v>
      </c>
      <c r="F30" s="82" t="n">
        <v>0.5</v>
      </c>
      <c r="G30" s="81" t="n">
        <v>53</v>
      </c>
      <c r="H30" s="81" t="n">
        <v>53.1</v>
      </c>
      <c r="I30" s="82" t="n">
        <v>-0.1</v>
      </c>
      <c r="J30" s="81" t="n">
        <v>85.7</v>
      </c>
      <c r="K30" s="81" t="n">
        <v>85.3</v>
      </c>
      <c r="L30" s="89" t="n">
        <v>0.4</v>
      </c>
    </row>
    <row r="31" customFormat="false" ht="13.5" hidden="false" customHeight="true" outlineLevel="0" collapsed="false">
      <c r="A31" s="42" t="s">
        <v>111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15</v>
      </c>
    </row>
    <row r="33" s="3" customFormat="true" ht="13.5" hidden="false" customHeight="true" outlineLevel="0" collapsed="false">
      <c r="A33" s="41" t="s">
        <v>116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17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8</v>
      </c>
      <c r="E5" s="65" t="n">
        <v>110.7</v>
      </c>
      <c r="F5" s="66" t="n">
        <v>0.1</v>
      </c>
      <c r="G5" s="65" t="n">
        <v>19.1</v>
      </c>
      <c r="H5" s="65" t="n">
        <v>19.2</v>
      </c>
      <c r="I5" s="66" t="n">
        <v>-0.1</v>
      </c>
      <c r="J5" s="65" t="n">
        <v>62.1</v>
      </c>
      <c r="K5" s="65" t="n">
        <v>62.1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5</v>
      </c>
      <c r="E6" s="69" t="n">
        <v>116.7</v>
      </c>
      <c r="F6" s="70" t="n">
        <v>-0.2</v>
      </c>
      <c r="G6" s="69" t="n">
        <v>21.5</v>
      </c>
      <c r="H6" s="69" t="n">
        <v>21.8</v>
      </c>
      <c r="I6" s="70" t="n">
        <v>-0.3</v>
      </c>
      <c r="J6" s="69" t="n">
        <v>64.9</v>
      </c>
      <c r="K6" s="69" t="n">
        <v>65.1</v>
      </c>
      <c r="L6" s="71" t="n">
        <v>-0.2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4</v>
      </c>
      <c r="E7" s="69" t="n">
        <v>122.5</v>
      </c>
      <c r="F7" s="70" t="n">
        <v>-0.1</v>
      </c>
      <c r="G7" s="69" t="n">
        <v>24.2</v>
      </c>
      <c r="H7" s="69" t="n">
        <v>24.4</v>
      </c>
      <c r="I7" s="70" t="n">
        <v>-0.2</v>
      </c>
      <c r="J7" s="69" t="n">
        <v>67.7</v>
      </c>
      <c r="K7" s="69" t="n">
        <v>67.7</v>
      </c>
      <c r="L7" s="71" t="n">
        <v>0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7.8</v>
      </c>
      <c r="E8" s="69" t="n">
        <v>128.1</v>
      </c>
      <c r="F8" s="70" t="n">
        <v>-0.3</v>
      </c>
      <c r="G8" s="69" t="n">
        <v>27.2</v>
      </c>
      <c r="H8" s="69" t="n">
        <v>27.7</v>
      </c>
      <c r="I8" s="70" t="n">
        <v>-0.5</v>
      </c>
      <c r="J8" s="69" t="n">
        <v>70.1</v>
      </c>
      <c r="K8" s="69" t="n">
        <v>70.4</v>
      </c>
      <c r="L8" s="71" t="n">
        <v>-0.3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7</v>
      </c>
      <c r="E9" s="69" t="n">
        <v>133.6</v>
      </c>
      <c r="F9" s="70" t="n">
        <v>0.1</v>
      </c>
      <c r="G9" s="69" t="n">
        <v>30.7</v>
      </c>
      <c r="H9" s="69" t="n">
        <v>31.2</v>
      </c>
      <c r="I9" s="70" t="n">
        <v>-0.5</v>
      </c>
      <c r="J9" s="69" t="n">
        <v>72.9</v>
      </c>
      <c r="K9" s="69" t="n">
        <v>72.8</v>
      </c>
      <c r="L9" s="71" t="n">
        <v>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7</v>
      </c>
      <c r="E10" s="69" t="n">
        <v>139.1</v>
      </c>
      <c r="F10" s="70" t="n">
        <v>-0.4</v>
      </c>
      <c r="G10" s="69" t="n">
        <v>34.3</v>
      </c>
      <c r="H10" s="69" t="n">
        <v>35.1</v>
      </c>
      <c r="I10" s="70" t="n">
        <v>-0.8</v>
      </c>
      <c r="J10" s="69" t="n">
        <v>75.1</v>
      </c>
      <c r="K10" s="69" t="n">
        <v>75.3</v>
      </c>
      <c r="L10" s="71" t="n">
        <v>-0.2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4.7</v>
      </c>
      <c r="E11" s="69" t="n">
        <v>145.3</v>
      </c>
      <c r="F11" s="70" t="n">
        <v>-0.6</v>
      </c>
      <c r="G11" s="69" t="n">
        <v>38.7</v>
      </c>
      <c r="H11" s="69" t="n">
        <v>39.4</v>
      </c>
      <c r="I11" s="70" t="n">
        <v>-0.7</v>
      </c>
      <c r="J11" s="69" t="n">
        <v>77.7</v>
      </c>
      <c r="K11" s="69" t="n">
        <v>77.9</v>
      </c>
      <c r="L11" s="71" t="n">
        <v>-0.2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.9</v>
      </c>
      <c r="E12" s="69" t="n">
        <v>152.9</v>
      </c>
      <c r="F12" s="70" t="n">
        <v>0</v>
      </c>
      <c r="G12" s="69" t="n">
        <v>45</v>
      </c>
      <c r="H12" s="69" t="n">
        <v>45.4</v>
      </c>
      <c r="I12" s="70" t="n">
        <v>-0.4</v>
      </c>
      <c r="J12" s="69" t="n">
        <v>81.6</v>
      </c>
      <c r="K12" s="69" t="n">
        <v>81.5</v>
      </c>
      <c r="L12" s="71" t="n">
        <v>0.1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5</v>
      </c>
      <c r="E13" s="69" t="n">
        <v>160</v>
      </c>
      <c r="F13" s="70" t="n">
        <v>0.5</v>
      </c>
      <c r="G13" s="69" t="n">
        <v>50.4</v>
      </c>
      <c r="H13" s="69" t="n">
        <v>50.4</v>
      </c>
      <c r="I13" s="70" t="n">
        <v>0</v>
      </c>
      <c r="J13" s="69" t="n">
        <v>85.3</v>
      </c>
      <c r="K13" s="69" t="n">
        <v>85</v>
      </c>
      <c r="L13" s="71" t="n">
        <v>0.3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6</v>
      </c>
      <c r="E14" s="69" t="n">
        <v>165.5</v>
      </c>
      <c r="F14" s="70" t="n">
        <v>0.1</v>
      </c>
      <c r="G14" s="69" t="n">
        <v>55.4</v>
      </c>
      <c r="H14" s="69" t="n">
        <v>55.4</v>
      </c>
      <c r="I14" s="70" t="n">
        <v>0</v>
      </c>
      <c r="J14" s="69" t="n">
        <v>87.9</v>
      </c>
      <c r="K14" s="69" t="n">
        <v>88.1</v>
      </c>
      <c r="L14" s="71" t="n">
        <v>-0.2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9</v>
      </c>
      <c r="E15" s="69" t="n">
        <v>168.6</v>
      </c>
      <c r="F15" s="70" t="n">
        <v>0.4</v>
      </c>
      <c r="G15" s="69" t="n">
        <v>59.9</v>
      </c>
      <c r="H15" s="69" t="n">
        <v>59.7</v>
      </c>
      <c r="I15" s="70" t="n">
        <v>0.2</v>
      </c>
      <c r="J15" s="69" t="n">
        <v>90.3</v>
      </c>
      <c r="K15" s="69" t="n">
        <v>90</v>
      </c>
      <c r="L15" s="71" t="n">
        <v>0.3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9</v>
      </c>
      <c r="E16" s="69" t="n">
        <v>170.1</v>
      </c>
      <c r="F16" s="70" t="n">
        <v>0.8</v>
      </c>
      <c r="G16" s="69" t="n">
        <v>60.8</v>
      </c>
      <c r="H16" s="69" t="n">
        <v>61.2</v>
      </c>
      <c r="I16" s="70" t="n">
        <v>-0.4</v>
      </c>
      <c r="J16" s="69" t="n">
        <v>91.3</v>
      </c>
      <c r="K16" s="69" t="n">
        <v>90.8</v>
      </c>
      <c r="L16" s="71" t="n">
        <v>0.5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0.6</v>
      </c>
      <c r="E17" s="86" t="n">
        <v>170.8</v>
      </c>
      <c r="F17" s="87" t="n">
        <v>-0.2</v>
      </c>
      <c r="G17" s="86" t="n">
        <v>62.2</v>
      </c>
      <c r="H17" s="86" t="n">
        <v>62.6</v>
      </c>
      <c r="I17" s="87" t="n">
        <v>-0.4</v>
      </c>
      <c r="J17" s="86" t="n">
        <v>91.2</v>
      </c>
      <c r="K17" s="86" t="n">
        <v>91.3</v>
      </c>
      <c r="L17" s="88" t="n">
        <v>-0.1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9</v>
      </c>
      <c r="E18" s="65" t="n">
        <v>109.9</v>
      </c>
      <c r="F18" s="66" t="n">
        <v>0</v>
      </c>
      <c r="G18" s="65" t="n">
        <v>18.7</v>
      </c>
      <c r="H18" s="65" t="n">
        <v>18.8</v>
      </c>
      <c r="I18" s="66" t="n">
        <v>-0.1</v>
      </c>
      <c r="J18" s="65" t="n">
        <v>61.7</v>
      </c>
      <c r="K18" s="65" t="n">
        <v>61.7</v>
      </c>
      <c r="L18" s="67" t="n">
        <v>0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.1</v>
      </c>
      <c r="E19" s="69" t="n">
        <v>115.8</v>
      </c>
      <c r="F19" s="70" t="n">
        <v>0.3</v>
      </c>
      <c r="G19" s="69" t="n">
        <v>20.9</v>
      </c>
      <c r="H19" s="69" t="n">
        <v>21.3</v>
      </c>
      <c r="I19" s="70" t="n">
        <v>-0.4</v>
      </c>
      <c r="J19" s="69" t="n">
        <v>64.7</v>
      </c>
      <c r="K19" s="69" t="n">
        <v>64.6</v>
      </c>
      <c r="L19" s="71" t="n">
        <v>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1.7</v>
      </c>
      <c r="E20" s="69" t="n">
        <v>121.7</v>
      </c>
      <c r="F20" s="70" t="n">
        <v>0</v>
      </c>
      <c r="G20" s="69" t="n">
        <v>23.6</v>
      </c>
      <c r="H20" s="69" t="n">
        <v>23.8</v>
      </c>
      <c r="I20" s="70" t="n">
        <v>-0.2</v>
      </c>
      <c r="J20" s="69" t="n">
        <v>67.3</v>
      </c>
      <c r="K20" s="69" t="n">
        <v>67.4</v>
      </c>
      <c r="L20" s="71" t="n">
        <v>-0.1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6</v>
      </c>
      <c r="E21" s="69" t="n">
        <v>127.5</v>
      </c>
      <c r="F21" s="70" t="n">
        <v>0.1</v>
      </c>
      <c r="G21" s="69" t="n">
        <v>26.7</v>
      </c>
      <c r="H21" s="69" t="n">
        <v>27</v>
      </c>
      <c r="I21" s="70" t="n">
        <v>-0.3</v>
      </c>
      <c r="J21" s="69" t="n">
        <v>70.1</v>
      </c>
      <c r="K21" s="69" t="n">
        <v>70.1</v>
      </c>
      <c r="L21" s="71" t="n">
        <v>0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7</v>
      </c>
      <c r="E22" s="69" t="n">
        <v>133.5</v>
      </c>
      <c r="F22" s="70" t="n">
        <v>0.2</v>
      </c>
      <c r="G22" s="69" t="n">
        <v>30.9</v>
      </c>
      <c r="H22" s="69" t="n">
        <v>30.7</v>
      </c>
      <c r="I22" s="70" t="n">
        <v>0.2</v>
      </c>
      <c r="J22" s="69" t="n">
        <v>73.1</v>
      </c>
      <c r="K22" s="69" t="n">
        <v>72.9</v>
      </c>
      <c r="L22" s="71" t="n">
        <v>0.2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40.7</v>
      </c>
      <c r="E23" s="69" t="n">
        <v>140.3</v>
      </c>
      <c r="F23" s="70" t="n">
        <v>0.4</v>
      </c>
      <c r="G23" s="69" t="n">
        <v>34.7</v>
      </c>
      <c r="H23" s="69" t="n">
        <v>34.9</v>
      </c>
      <c r="I23" s="70" t="n">
        <v>-0.2</v>
      </c>
      <c r="J23" s="69" t="n">
        <v>76.2</v>
      </c>
      <c r="K23" s="69" t="n">
        <v>76.1</v>
      </c>
      <c r="L23" s="71" t="n">
        <v>0.1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.1</v>
      </c>
      <c r="E24" s="69" t="n">
        <v>147.1</v>
      </c>
      <c r="F24" s="70" t="n">
        <v>0</v>
      </c>
      <c r="G24" s="69" t="n">
        <v>39.4</v>
      </c>
      <c r="H24" s="69" t="n">
        <v>40.1</v>
      </c>
      <c r="I24" s="70" t="n">
        <v>-0.7</v>
      </c>
      <c r="J24" s="69" t="n">
        <v>79.4</v>
      </c>
      <c r="K24" s="69" t="n">
        <v>79.5</v>
      </c>
      <c r="L24" s="71" t="n">
        <v>-0.1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4</v>
      </c>
      <c r="E25" s="69" t="n">
        <v>152.1</v>
      </c>
      <c r="F25" s="70" t="n">
        <v>0.3</v>
      </c>
      <c r="G25" s="69" t="n">
        <v>45.2</v>
      </c>
      <c r="H25" s="69" t="n">
        <v>45</v>
      </c>
      <c r="I25" s="70" t="n">
        <v>0.2</v>
      </c>
      <c r="J25" s="69" t="n">
        <v>82.5</v>
      </c>
      <c r="K25" s="69" t="n">
        <v>82.3</v>
      </c>
      <c r="L25" s="71" t="n">
        <v>0.2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8</v>
      </c>
      <c r="E26" s="69" t="n">
        <v>155.1</v>
      </c>
      <c r="F26" s="70" t="n">
        <v>0.7</v>
      </c>
      <c r="G26" s="69" t="n">
        <v>48.5</v>
      </c>
      <c r="H26" s="69" t="n">
        <v>48.3</v>
      </c>
      <c r="I26" s="70" t="n">
        <v>0.2</v>
      </c>
      <c r="J26" s="69" t="n">
        <v>84.2</v>
      </c>
      <c r="K26" s="69" t="n">
        <v>83.8</v>
      </c>
      <c r="L26" s="71" t="n">
        <v>0.4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7.1</v>
      </c>
      <c r="E27" s="69" t="n">
        <v>156.8</v>
      </c>
      <c r="F27" s="70" t="n">
        <v>0.3</v>
      </c>
      <c r="G27" s="69" t="n">
        <v>50.9</v>
      </c>
      <c r="H27" s="69" t="n">
        <v>50.7</v>
      </c>
      <c r="I27" s="70" t="n">
        <v>0.2</v>
      </c>
      <c r="J27" s="69" t="n">
        <v>85</v>
      </c>
      <c r="K27" s="69" t="n">
        <v>84.7</v>
      </c>
      <c r="L27" s="71" t="n">
        <v>0.3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3</v>
      </c>
      <c r="E28" s="69" t="n">
        <v>157.3</v>
      </c>
      <c r="F28" s="70" t="n">
        <v>0</v>
      </c>
      <c r="G28" s="69" t="n">
        <v>52.3</v>
      </c>
      <c r="H28" s="69" t="n">
        <v>52.1</v>
      </c>
      <c r="I28" s="70" t="n">
        <v>0.2</v>
      </c>
      <c r="J28" s="69" t="n">
        <v>85.4</v>
      </c>
      <c r="K28" s="69" t="n">
        <v>85.1</v>
      </c>
      <c r="L28" s="71" t="n">
        <v>0.3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8.2</v>
      </c>
      <c r="E29" s="69" t="n">
        <v>157.8</v>
      </c>
      <c r="F29" s="70" t="n">
        <v>0.4</v>
      </c>
      <c r="G29" s="69" t="n">
        <v>53.2</v>
      </c>
      <c r="H29" s="69" t="n">
        <v>53</v>
      </c>
      <c r="I29" s="70" t="n">
        <v>0.2</v>
      </c>
      <c r="J29" s="69" t="n">
        <v>85.6</v>
      </c>
      <c r="K29" s="69" t="n">
        <v>85.3</v>
      </c>
      <c r="L29" s="71" t="n">
        <v>0.3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8.4</v>
      </c>
      <c r="E30" s="81" t="n">
        <v>158.1</v>
      </c>
      <c r="F30" s="82" t="n">
        <v>0.3</v>
      </c>
      <c r="G30" s="81" t="n">
        <v>53.2</v>
      </c>
      <c r="H30" s="81" t="n">
        <v>53.1</v>
      </c>
      <c r="I30" s="82" t="n">
        <v>0.1</v>
      </c>
      <c r="J30" s="81" t="n">
        <v>85.6</v>
      </c>
      <c r="K30" s="81" t="n">
        <v>85.4</v>
      </c>
      <c r="L30" s="89" t="n">
        <v>0.2</v>
      </c>
    </row>
    <row r="31" customFormat="false" ht="13.5" hidden="false" customHeight="true" outlineLevel="0" collapsed="false">
      <c r="A31" s="42" t="s">
        <v>111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18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19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6</v>
      </c>
      <c r="E5" s="65" t="n">
        <v>110.7</v>
      </c>
      <c r="F5" s="66" t="n">
        <v>-0.1</v>
      </c>
      <c r="G5" s="65" t="n">
        <v>18.9</v>
      </c>
      <c r="H5" s="65" t="n">
        <v>19.2</v>
      </c>
      <c r="I5" s="66" t="n">
        <v>-0.3</v>
      </c>
      <c r="J5" s="65" t="n">
        <v>62.1</v>
      </c>
      <c r="K5" s="65" t="n">
        <v>62.1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9</v>
      </c>
      <c r="E6" s="69" t="n">
        <v>116.7</v>
      </c>
      <c r="F6" s="70" t="n">
        <v>0.2</v>
      </c>
      <c r="G6" s="69" t="n">
        <v>21.5</v>
      </c>
      <c r="H6" s="69" t="n">
        <v>21.7</v>
      </c>
      <c r="I6" s="70" t="n">
        <v>-0.2</v>
      </c>
      <c r="J6" s="69" t="n">
        <v>65.1</v>
      </c>
      <c r="K6" s="69" t="n">
        <v>64.9</v>
      </c>
      <c r="L6" s="71" t="n">
        <v>0.2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9</v>
      </c>
      <c r="E7" s="69" t="n">
        <v>122.4</v>
      </c>
      <c r="F7" s="70" t="n">
        <v>0.5</v>
      </c>
      <c r="G7" s="69" t="n">
        <v>24.6</v>
      </c>
      <c r="H7" s="69" t="n">
        <v>24.3</v>
      </c>
      <c r="I7" s="70" t="n">
        <v>0.3</v>
      </c>
      <c r="J7" s="69" t="n">
        <v>67.8</v>
      </c>
      <c r="K7" s="69" t="n">
        <v>67.7</v>
      </c>
      <c r="L7" s="71" t="n">
        <v>0.1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.3</v>
      </c>
      <c r="E8" s="69" t="n">
        <v>128.2</v>
      </c>
      <c r="F8" s="70" t="n">
        <v>0.1</v>
      </c>
      <c r="G8" s="69" t="n">
        <v>27.6</v>
      </c>
      <c r="H8" s="69" t="n">
        <v>27.6</v>
      </c>
      <c r="I8" s="70" t="n">
        <v>0</v>
      </c>
      <c r="J8" s="69" t="n">
        <v>70.6</v>
      </c>
      <c r="K8" s="69" t="n">
        <v>70.4</v>
      </c>
      <c r="L8" s="71" t="n">
        <v>0.2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6</v>
      </c>
      <c r="E9" s="69" t="n">
        <v>133.5</v>
      </c>
      <c r="F9" s="70" t="n">
        <v>0.1</v>
      </c>
      <c r="G9" s="69" t="n">
        <v>30.9</v>
      </c>
      <c r="H9" s="69" t="n">
        <v>31.1</v>
      </c>
      <c r="I9" s="70" t="n">
        <v>-0.2</v>
      </c>
      <c r="J9" s="69" t="n">
        <v>72.9</v>
      </c>
      <c r="K9" s="69" t="n">
        <v>72.8</v>
      </c>
      <c r="L9" s="71" t="n">
        <v>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9</v>
      </c>
      <c r="E10" s="69" t="n">
        <v>138.9</v>
      </c>
      <c r="F10" s="70" t="n">
        <v>0.1</v>
      </c>
      <c r="G10" s="69" t="n">
        <v>35.2</v>
      </c>
      <c r="H10" s="69" t="n">
        <v>35</v>
      </c>
      <c r="I10" s="70" t="n">
        <v>0.2</v>
      </c>
      <c r="J10" s="69" t="n">
        <v>75.2</v>
      </c>
      <c r="K10" s="69" t="n">
        <v>75.1</v>
      </c>
      <c r="L10" s="71" t="n">
        <v>0.1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5.9</v>
      </c>
      <c r="E11" s="69" t="n">
        <v>145.3</v>
      </c>
      <c r="F11" s="70" t="n">
        <v>0.6</v>
      </c>
      <c r="G11" s="69" t="n">
        <v>39.8</v>
      </c>
      <c r="H11" s="69" t="n">
        <v>39.5</v>
      </c>
      <c r="I11" s="70" t="n">
        <v>0.3</v>
      </c>
      <c r="J11" s="69" t="n">
        <v>78.3</v>
      </c>
      <c r="K11" s="69" t="n">
        <v>77.9</v>
      </c>
      <c r="L11" s="71" t="n">
        <v>0.4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</v>
      </c>
      <c r="E12" s="69" t="n">
        <v>152.9</v>
      </c>
      <c r="F12" s="70" t="n">
        <v>-0.9</v>
      </c>
      <c r="G12" s="69" t="n">
        <v>44.2</v>
      </c>
      <c r="H12" s="69" t="n">
        <v>45.4</v>
      </c>
      <c r="I12" s="70" t="n">
        <v>-1.2</v>
      </c>
      <c r="J12" s="69" t="n">
        <v>81.1</v>
      </c>
      <c r="K12" s="69" t="n">
        <v>81.6</v>
      </c>
      <c r="L12" s="71" t="n">
        <v>-0.5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6</v>
      </c>
      <c r="E13" s="69" t="n">
        <v>160.2</v>
      </c>
      <c r="F13" s="70" t="n">
        <v>0.4</v>
      </c>
      <c r="G13" s="69" t="n">
        <v>50.5</v>
      </c>
      <c r="H13" s="69" t="n">
        <v>50.6</v>
      </c>
      <c r="I13" s="70" t="n">
        <v>-0.1</v>
      </c>
      <c r="J13" s="69" t="n">
        <v>85.3</v>
      </c>
      <c r="K13" s="69" t="n">
        <v>85.1</v>
      </c>
      <c r="L13" s="71" t="n">
        <v>0.2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9</v>
      </c>
      <c r="E14" s="69" t="n">
        <v>165.5</v>
      </c>
      <c r="F14" s="70" t="n">
        <v>0.4</v>
      </c>
      <c r="G14" s="69" t="n">
        <v>55.3</v>
      </c>
      <c r="H14" s="69" t="n">
        <v>55.5</v>
      </c>
      <c r="I14" s="70" t="n">
        <v>-0.2</v>
      </c>
      <c r="J14" s="69" t="n">
        <v>88.3</v>
      </c>
      <c r="K14" s="69" t="n">
        <v>88.1</v>
      </c>
      <c r="L14" s="71" t="n">
        <v>0.2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.5</v>
      </c>
      <c r="E15" s="69" t="n">
        <v>168.6</v>
      </c>
      <c r="F15" s="70" t="n">
        <v>-0.1</v>
      </c>
      <c r="G15" s="69" t="n">
        <v>60.1</v>
      </c>
      <c r="H15" s="69" t="n">
        <v>60.1</v>
      </c>
      <c r="I15" s="70" t="n">
        <v>0</v>
      </c>
      <c r="J15" s="69" t="n">
        <v>90</v>
      </c>
      <c r="K15" s="69" t="n">
        <v>90.1</v>
      </c>
      <c r="L15" s="71" t="n">
        <v>-0.1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5</v>
      </c>
      <c r="E16" s="69" t="n">
        <v>170</v>
      </c>
      <c r="F16" s="70" t="n">
        <v>0.5</v>
      </c>
      <c r="G16" s="69" t="n">
        <v>61.7</v>
      </c>
      <c r="H16" s="69" t="n">
        <v>61.7</v>
      </c>
      <c r="I16" s="70" t="n">
        <v>0</v>
      </c>
      <c r="J16" s="69" t="n">
        <v>91.2</v>
      </c>
      <c r="K16" s="69" t="n">
        <v>90.9</v>
      </c>
      <c r="L16" s="71" t="n">
        <v>0.3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1.4</v>
      </c>
      <c r="E17" s="86" t="n">
        <v>170.9</v>
      </c>
      <c r="F17" s="87" t="n">
        <v>0.5</v>
      </c>
      <c r="G17" s="86" t="n">
        <v>62.1</v>
      </c>
      <c r="H17" s="86" t="n">
        <v>62.8</v>
      </c>
      <c r="I17" s="87" t="n">
        <v>-0.7</v>
      </c>
      <c r="J17" s="86" t="n">
        <v>91.8</v>
      </c>
      <c r="K17" s="86" t="n">
        <v>91.5</v>
      </c>
      <c r="L17" s="88" t="n">
        <v>0.3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6</v>
      </c>
      <c r="E18" s="65" t="n">
        <v>109.9</v>
      </c>
      <c r="F18" s="66" t="n">
        <v>-0.3</v>
      </c>
      <c r="G18" s="65" t="n">
        <v>18.6</v>
      </c>
      <c r="H18" s="65" t="n">
        <v>18.8</v>
      </c>
      <c r="I18" s="66" t="n">
        <v>-0.2</v>
      </c>
      <c r="J18" s="65" t="n">
        <v>61.5</v>
      </c>
      <c r="K18" s="65" t="n">
        <v>61.6</v>
      </c>
      <c r="L18" s="67" t="n">
        <v>-0.1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5.5</v>
      </c>
      <c r="E19" s="69" t="n">
        <v>115.9</v>
      </c>
      <c r="F19" s="70" t="n">
        <v>-0.4</v>
      </c>
      <c r="G19" s="69" t="n">
        <v>20.9</v>
      </c>
      <c r="H19" s="69" t="n">
        <v>21.2</v>
      </c>
      <c r="I19" s="70" t="n">
        <v>-0.3</v>
      </c>
      <c r="J19" s="69" t="n">
        <v>64.5</v>
      </c>
      <c r="K19" s="69" t="n">
        <v>64.6</v>
      </c>
      <c r="L19" s="71" t="n">
        <v>-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1.7</v>
      </c>
      <c r="E20" s="69" t="n">
        <v>121.7</v>
      </c>
      <c r="F20" s="70" t="n">
        <v>0</v>
      </c>
      <c r="G20" s="69" t="n">
        <v>23.5</v>
      </c>
      <c r="H20" s="69" t="n">
        <v>23.7</v>
      </c>
      <c r="I20" s="70" t="n">
        <v>-0.2</v>
      </c>
      <c r="J20" s="69" t="n">
        <v>67.3</v>
      </c>
      <c r="K20" s="69" t="n">
        <v>67.4</v>
      </c>
      <c r="L20" s="71" t="n">
        <v>-0.1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4</v>
      </c>
      <c r="E21" s="69" t="n">
        <v>127.5</v>
      </c>
      <c r="F21" s="70" t="n">
        <v>-0.1</v>
      </c>
      <c r="G21" s="69" t="n">
        <v>26.5</v>
      </c>
      <c r="H21" s="69" t="n">
        <v>26.9</v>
      </c>
      <c r="I21" s="70" t="n">
        <v>-0.4</v>
      </c>
      <c r="J21" s="69" t="n">
        <v>70</v>
      </c>
      <c r="K21" s="69" t="n">
        <v>70.1</v>
      </c>
      <c r="L21" s="71" t="n">
        <v>-0.1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3</v>
      </c>
      <c r="E22" s="69" t="n">
        <v>133.5</v>
      </c>
      <c r="F22" s="70" t="n">
        <v>-0.2</v>
      </c>
      <c r="G22" s="69" t="n">
        <v>29.9</v>
      </c>
      <c r="H22" s="69" t="n">
        <v>30.5</v>
      </c>
      <c r="I22" s="70" t="n">
        <v>-0.6</v>
      </c>
      <c r="J22" s="69" t="n">
        <v>72.9</v>
      </c>
      <c r="K22" s="69" t="n">
        <v>72.8</v>
      </c>
      <c r="L22" s="71" t="n">
        <v>0.1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40.8</v>
      </c>
      <c r="E23" s="69" t="n">
        <v>140.3</v>
      </c>
      <c r="F23" s="70" t="n">
        <v>0.5</v>
      </c>
      <c r="G23" s="69" t="n">
        <v>34.7</v>
      </c>
      <c r="H23" s="69" t="n">
        <v>34.7</v>
      </c>
      <c r="I23" s="70" t="n">
        <v>0</v>
      </c>
      <c r="J23" s="69" t="n">
        <v>76.5</v>
      </c>
      <c r="K23" s="69" t="n">
        <v>76</v>
      </c>
      <c r="L23" s="71" t="n">
        <v>0.5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.1</v>
      </c>
      <c r="E24" s="69" t="n">
        <v>147.1</v>
      </c>
      <c r="F24" s="70" t="n">
        <v>0</v>
      </c>
      <c r="G24" s="69" t="n">
        <v>39.7</v>
      </c>
      <c r="H24" s="69" t="n">
        <v>40.1</v>
      </c>
      <c r="I24" s="70" t="n">
        <v>-0.4</v>
      </c>
      <c r="J24" s="69" t="n">
        <v>79.4</v>
      </c>
      <c r="K24" s="69" t="n">
        <v>79.5</v>
      </c>
      <c r="L24" s="71" t="n">
        <v>-0.1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2</v>
      </c>
      <c r="E25" s="69" t="n">
        <v>152.2</v>
      </c>
      <c r="F25" s="70" t="n">
        <v>0</v>
      </c>
      <c r="G25" s="69" t="n">
        <v>44.9</v>
      </c>
      <c r="H25" s="69" t="n">
        <v>44.9</v>
      </c>
      <c r="I25" s="70" t="n">
        <v>0</v>
      </c>
      <c r="J25" s="69" t="n">
        <v>82.4</v>
      </c>
      <c r="K25" s="69" t="n">
        <v>82.3</v>
      </c>
      <c r="L25" s="71" t="n">
        <v>0.1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5</v>
      </c>
      <c r="E26" s="69" t="n">
        <v>155.2</v>
      </c>
      <c r="F26" s="70" t="n">
        <v>0.3</v>
      </c>
      <c r="G26" s="69" t="n">
        <v>48.1</v>
      </c>
      <c r="H26" s="69" t="n">
        <v>48.3</v>
      </c>
      <c r="I26" s="70" t="n">
        <v>-0.2</v>
      </c>
      <c r="J26" s="69" t="n">
        <v>84</v>
      </c>
      <c r="K26" s="69" t="n">
        <v>83.8</v>
      </c>
      <c r="L26" s="71" t="n">
        <v>0.2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7</v>
      </c>
      <c r="E27" s="69" t="n">
        <v>156.8</v>
      </c>
      <c r="F27" s="70" t="n">
        <v>0.2</v>
      </c>
      <c r="G27" s="69" t="n">
        <v>50.4</v>
      </c>
      <c r="H27" s="69" t="n">
        <v>50.9</v>
      </c>
      <c r="I27" s="70" t="n">
        <v>-0.5</v>
      </c>
      <c r="J27" s="69" t="n">
        <v>84.7</v>
      </c>
      <c r="K27" s="69" t="n">
        <v>84.8</v>
      </c>
      <c r="L27" s="71" t="n">
        <v>-0.1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6</v>
      </c>
      <c r="E28" s="69" t="n">
        <v>157.2</v>
      </c>
      <c r="F28" s="70" t="n">
        <v>0.4</v>
      </c>
      <c r="G28" s="69" t="n">
        <v>52</v>
      </c>
      <c r="H28" s="69" t="n">
        <v>52.2</v>
      </c>
      <c r="I28" s="70" t="n">
        <v>-0.2</v>
      </c>
      <c r="J28" s="69" t="n">
        <v>85.5</v>
      </c>
      <c r="K28" s="69" t="n">
        <v>85.1</v>
      </c>
      <c r="L28" s="71" t="n">
        <v>0.4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8.1</v>
      </c>
      <c r="E29" s="69" t="n">
        <v>157.7</v>
      </c>
      <c r="F29" s="70" t="n">
        <v>0.4</v>
      </c>
      <c r="G29" s="69" t="n">
        <v>52.5</v>
      </c>
      <c r="H29" s="69" t="n">
        <v>53.2</v>
      </c>
      <c r="I29" s="70" t="n">
        <v>-0.7</v>
      </c>
      <c r="J29" s="69" t="n">
        <v>85.5</v>
      </c>
      <c r="K29" s="69" t="n">
        <v>85.3</v>
      </c>
      <c r="L29" s="71" t="n">
        <v>0.2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8.2</v>
      </c>
      <c r="E30" s="81" t="n">
        <v>158</v>
      </c>
      <c r="F30" s="82" t="n">
        <v>0.2</v>
      </c>
      <c r="G30" s="81" t="n">
        <v>52.8</v>
      </c>
      <c r="H30" s="81" t="n">
        <v>53.2</v>
      </c>
      <c r="I30" s="82" t="n">
        <v>-0.4</v>
      </c>
      <c r="J30" s="81" t="n">
        <v>85.6</v>
      </c>
      <c r="K30" s="81" t="n">
        <v>85.4</v>
      </c>
      <c r="L30" s="89" t="n">
        <v>0.2</v>
      </c>
    </row>
    <row r="31" customFormat="false" ht="13.5" hidden="false" customHeight="true" outlineLevel="0" collapsed="false">
      <c r="A31" s="42" t="s">
        <v>120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21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22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8</v>
      </c>
      <c r="E5" s="65" t="n">
        <v>110.8</v>
      </c>
      <c r="F5" s="66" t="n">
        <v>0</v>
      </c>
      <c r="G5" s="65" t="n">
        <v>19.1</v>
      </c>
      <c r="H5" s="65" t="n">
        <v>19.2</v>
      </c>
      <c r="I5" s="66" t="n">
        <v>-0.1</v>
      </c>
      <c r="J5" s="65" t="n">
        <v>62</v>
      </c>
      <c r="K5" s="65" t="n">
        <v>62.1</v>
      </c>
      <c r="L5" s="67" t="n">
        <v>-0.1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7.2</v>
      </c>
      <c r="E6" s="69" t="n">
        <v>116.7</v>
      </c>
      <c r="F6" s="70" t="n">
        <v>0.5</v>
      </c>
      <c r="G6" s="69" t="n">
        <v>21.7</v>
      </c>
      <c r="H6" s="69" t="n">
        <v>21.7</v>
      </c>
      <c r="I6" s="70" t="n">
        <v>0</v>
      </c>
      <c r="J6" s="69" t="n">
        <v>65.3</v>
      </c>
      <c r="K6" s="69" t="n">
        <v>65</v>
      </c>
      <c r="L6" s="71" t="n">
        <v>0.3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7</v>
      </c>
      <c r="E7" s="69" t="n">
        <v>122.5</v>
      </c>
      <c r="F7" s="70" t="n">
        <v>0.2</v>
      </c>
      <c r="G7" s="69" t="n">
        <v>24.3</v>
      </c>
      <c r="H7" s="69" t="n">
        <v>24.3</v>
      </c>
      <c r="I7" s="70" t="n">
        <v>0</v>
      </c>
      <c r="J7" s="69" t="n">
        <v>67.9</v>
      </c>
      <c r="K7" s="69" t="n">
        <v>67.7</v>
      </c>
      <c r="L7" s="71" t="n">
        <v>0.2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.4</v>
      </c>
      <c r="E8" s="69" t="n">
        <v>128.2</v>
      </c>
      <c r="F8" s="70" t="n">
        <v>0.2</v>
      </c>
      <c r="G8" s="69" t="n">
        <v>27.8</v>
      </c>
      <c r="H8" s="69" t="n">
        <v>27.7</v>
      </c>
      <c r="I8" s="70" t="n">
        <v>0.1</v>
      </c>
      <c r="J8" s="69" t="n">
        <v>70.6</v>
      </c>
      <c r="K8" s="69" t="n">
        <v>70.4</v>
      </c>
      <c r="L8" s="71" t="n">
        <v>0.2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6</v>
      </c>
      <c r="E9" s="69" t="n">
        <v>133.6</v>
      </c>
      <c r="F9" s="70" t="n">
        <v>0</v>
      </c>
      <c r="G9" s="69" t="n">
        <v>31.2</v>
      </c>
      <c r="H9" s="69" t="n">
        <v>31.2</v>
      </c>
      <c r="I9" s="70" t="n">
        <v>0</v>
      </c>
      <c r="J9" s="69" t="n">
        <v>73</v>
      </c>
      <c r="K9" s="69" t="n">
        <v>72.8</v>
      </c>
      <c r="L9" s="71" t="n">
        <v>0.2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9.2</v>
      </c>
      <c r="E10" s="69" t="n">
        <v>139</v>
      </c>
      <c r="F10" s="70" t="n">
        <v>0.2</v>
      </c>
      <c r="G10" s="69" t="n">
        <v>35</v>
      </c>
      <c r="H10" s="69" t="n">
        <v>34.9</v>
      </c>
      <c r="I10" s="70" t="n">
        <v>0.1</v>
      </c>
      <c r="J10" s="69" t="n">
        <v>75.5</v>
      </c>
      <c r="K10" s="69" t="n">
        <v>75.1</v>
      </c>
      <c r="L10" s="71" t="n">
        <v>0.4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5.5</v>
      </c>
      <c r="E11" s="69" t="n">
        <v>145.2</v>
      </c>
      <c r="F11" s="70" t="n">
        <v>0.3</v>
      </c>
      <c r="G11" s="69" t="n">
        <v>39.3</v>
      </c>
      <c r="H11" s="69" t="n">
        <v>39.4</v>
      </c>
      <c r="I11" s="70" t="n">
        <v>-0.1</v>
      </c>
      <c r="J11" s="69" t="n">
        <v>78</v>
      </c>
      <c r="K11" s="69" t="n">
        <v>77.9</v>
      </c>
      <c r="L11" s="71" t="n">
        <v>0.1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3</v>
      </c>
      <c r="E12" s="69" t="n">
        <v>152.8</v>
      </c>
      <c r="F12" s="70" t="n">
        <v>0.2</v>
      </c>
      <c r="G12" s="69" t="n">
        <v>45.1</v>
      </c>
      <c r="H12" s="69" t="n">
        <v>45.2</v>
      </c>
      <c r="I12" s="70" t="n">
        <v>-0.1</v>
      </c>
      <c r="J12" s="69" t="n">
        <v>81.6</v>
      </c>
      <c r="K12" s="69" t="n">
        <v>81.5</v>
      </c>
      <c r="L12" s="71" t="n">
        <v>0.1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6</v>
      </c>
      <c r="E13" s="69" t="n">
        <v>160.2</v>
      </c>
      <c r="F13" s="70" t="n">
        <v>0.4</v>
      </c>
      <c r="G13" s="69" t="n">
        <v>50.3</v>
      </c>
      <c r="H13" s="69" t="n">
        <v>50.6</v>
      </c>
      <c r="I13" s="70" t="n">
        <v>-0.3</v>
      </c>
      <c r="J13" s="69" t="n">
        <v>85.4</v>
      </c>
      <c r="K13" s="69" t="n">
        <v>85.2</v>
      </c>
      <c r="L13" s="71" t="n">
        <v>0.2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9</v>
      </c>
      <c r="E14" s="69" t="n">
        <v>165.5</v>
      </c>
      <c r="F14" s="70" t="n">
        <v>0.4</v>
      </c>
      <c r="G14" s="69" t="n">
        <v>55.8</v>
      </c>
      <c r="H14" s="69" t="n">
        <v>55.5</v>
      </c>
      <c r="I14" s="70" t="n">
        <v>0.3</v>
      </c>
      <c r="J14" s="69" t="n">
        <v>88.2</v>
      </c>
      <c r="K14" s="69" t="n">
        <v>88.1</v>
      </c>
      <c r="L14" s="71" t="n">
        <v>0.1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9</v>
      </c>
      <c r="E15" s="69" t="n">
        <v>168.3</v>
      </c>
      <c r="F15" s="70" t="n">
        <v>0.7</v>
      </c>
      <c r="G15" s="69" t="n">
        <v>60.2</v>
      </c>
      <c r="H15" s="69" t="n">
        <v>60.3</v>
      </c>
      <c r="I15" s="70" t="n">
        <v>-0.1</v>
      </c>
      <c r="J15" s="69" t="n">
        <v>90.1</v>
      </c>
      <c r="K15" s="69" t="n">
        <v>90</v>
      </c>
      <c r="L15" s="71" t="n">
        <v>0.1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3</v>
      </c>
      <c r="E16" s="69" t="n">
        <v>169.9</v>
      </c>
      <c r="F16" s="70" t="n">
        <v>0.4</v>
      </c>
      <c r="G16" s="69" t="n">
        <v>61.4</v>
      </c>
      <c r="H16" s="69" t="n">
        <v>61.9</v>
      </c>
      <c r="I16" s="70" t="n">
        <v>-0.5</v>
      </c>
      <c r="J16" s="69" t="n">
        <v>90.9</v>
      </c>
      <c r="K16" s="69" t="n">
        <v>91</v>
      </c>
      <c r="L16" s="71" t="n">
        <v>-0.1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1.4</v>
      </c>
      <c r="E17" s="86" t="n">
        <v>170.7</v>
      </c>
      <c r="F17" s="87" t="n">
        <v>0.7</v>
      </c>
      <c r="G17" s="86" t="n">
        <v>63.4</v>
      </c>
      <c r="H17" s="86" t="n">
        <v>63.2</v>
      </c>
      <c r="I17" s="87" t="n">
        <v>0.2</v>
      </c>
      <c r="J17" s="86" t="n">
        <v>91.8</v>
      </c>
      <c r="K17" s="86" t="n">
        <v>91.5</v>
      </c>
      <c r="L17" s="88" t="n">
        <v>0.3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9</v>
      </c>
      <c r="E18" s="65" t="n">
        <v>110</v>
      </c>
      <c r="F18" s="66" t="n">
        <v>-0.1</v>
      </c>
      <c r="G18" s="65" t="n">
        <v>18.7</v>
      </c>
      <c r="H18" s="65" t="n">
        <v>18.9</v>
      </c>
      <c r="I18" s="66" t="n">
        <v>-0.2</v>
      </c>
      <c r="J18" s="65" t="n">
        <v>61.6</v>
      </c>
      <c r="K18" s="65" t="n">
        <v>61.7</v>
      </c>
      <c r="L18" s="67" t="n">
        <v>-0.1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.2</v>
      </c>
      <c r="E19" s="69" t="n">
        <v>115.8</v>
      </c>
      <c r="F19" s="70" t="n">
        <v>0.4</v>
      </c>
      <c r="G19" s="69" t="n">
        <v>21.2</v>
      </c>
      <c r="H19" s="69" t="n">
        <v>21.1</v>
      </c>
      <c r="I19" s="70" t="n">
        <v>0.1</v>
      </c>
      <c r="J19" s="69" t="n">
        <v>64.9</v>
      </c>
      <c r="K19" s="69" t="n">
        <v>64.6</v>
      </c>
      <c r="L19" s="71" t="n">
        <v>0.3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2</v>
      </c>
      <c r="E20" s="69" t="n">
        <v>121.8</v>
      </c>
      <c r="F20" s="70" t="n">
        <v>0.2</v>
      </c>
      <c r="G20" s="69" t="n">
        <v>23.6</v>
      </c>
      <c r="H20" s="69" t="n">
        <v>23.8</v>
      </c>
      <c r="I20" s="70" t="n">
        <v>-0.2</v>
      </c>
      <c r="J20" s="69" t="n">
        <v>67.6</v>
      </c>
      <c r="K20" s="69" t="n">
        <v>67.4</v>
      </c>
      <c r="L20" s="71" t="n">
        <v>0.2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2</v>
      </c>
      <c r="E21" s="69" t="n">
        <v>127.5</v>
      </c>
      <c r="F21" s="70" t="n">
        <v>-0.3</v>
      </c>
      <c r="G21" s="69" t="n">
        <v>26.2</v>
      </c>
      <c r="H21" s="69" t="n">
        <v>26.9</v>
      </c>
      <c r="I21" s="70" t="n">
        <v>-0.7</v>
      </c>
      <c r="J21" s="69" t="n">
        <v>70</v>
      </c>
      <c r="K21" s="69" t="n">
        <v>70.1</v>
      </c>
      <c r="L21" s="71" t="n">
        <v>-0.1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3</v>
      </c>
      <c r="E22" s="69" t="n">
        <v>133.5</v>
      </c>
      <c r="F22" s="70" t="n">
        <v>-0.2</v>
      </c>
      <c r="G22" s="69" t="n">
        <v>30.2</v>
      </c>
      <c r="H22" s="69" t="n">
        <v>30.4</v>
      </c>
      <c r="I22" s="70" t="n">
        <v>-0.2</v>
      </c>
      <c r="J22" s="69" t="n">
        <v>72.9</v>
      </c>
      <c r="K22" s="69" t="n">
        <v>72.9</v>
      </c>
      <c r="L22" s="71" t="n">
        <v>0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39.9</v>
      </c>
      <c r="E23" s="69" t="n">
        <v>140.2</v>
      </c>
      <c r="F23" s="70" t="n">
        <v>-0.3</v>
      </c>
      <c r="G23" s="69" t="n">
        <v>34.2</v>
      </c>
      <c r="H23" s="69" t="n">
        <v>34.8</v>
      </c>
      <c r="I23" s="70" t="n">
        <v>-0.6</v>
      </c>
      <c r="J23" s="69" t="n">
        <v>75.9</v>
      </c>
      <c r="K23" s="69" t="n">
        <v>76</v>
      </c>
      <c r="L23" s="71" t="n">
        <v>-0.1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.1</v>
      </c>
      <c r="E24" s="69" t="n">
        <v>146.8</v>
      </c>
      <c r="F24" s="70" t="n">
        <v>0.3</v>
      </c>
      <c r="G24" s="69" t="n">
        <v>40.1</v>
      </c>
      <c r="H24" s="69" t="n">
        <v>39.8</v>
      </c>
      <c r="I24" s="70" t="n">
        <v>0.3</v>
      </c>
      <c r="J24" s="69" t="n">
        <v>79.5</v>
      </c>
      <c r="K24" s="69" t="n">
        <v>79.3</v>
      </c>
      <c r="L24" s="71" t="n">
        <v>0.2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9</v>
      </c>
      <c r="E25" s="69" t="n">
        <v>152.1</v>
      </c>
      <c r="F25" s="70" t="n">
        <v>0.8</v>
      </c>
      <c r="G25" s="69" t="n">
        <v>45.3</v>
      </c>
      <c r="H25" s="69" t="n">
        <v>44.9</v>
      </c>
      <c r="I25" s="70" t="n">
        <v>0.4</v>
      </c>
      <c r="J25" s="69" t="n">
        <v>82.8</v>
      </c>
      <c r="K25" s="69" t="n">
        <v>82.2</v>
      </c>
      <c r="L25" s="71" t="n">
        <v>0.6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7</v>
      </c>
      <c r="E26" s="69" t="n">
        <v>155.2</v>
      </c>
      <c r="F26" s="70" t="n">
        <v>0.5</v>
      </c>
      <c r="G26" s="69" t="n">
        <v>48</v>
      </c>
      <c r="H26" s="69" t="n">
        <v>48.3</v>
      </c>
      <c r="I26" s="70" t="n">
        <v>-0.3</v>
      </c>
      <c r="J26" s="69" t="n">
        <v>84.1</v>
      </c>
      <c r="K26" s="69" t="n">
        <v>83.8</v>
      </c>
      <c r="L26" s="71" t="n">
        <v>0.3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7.2</v>
      </c>
      <c r="E27" s="69" t="n">
        <v>156.7</v>
      </c>
      <c r="F27" s="70" t="n">
        <v>0.5</v>
      </c>
      <c r="G27" s="69" t="n">
        <v>50.8</v>
      </c>
      <c r="H27" s="69" t="n">
        <v>50.9</v>
      </c>
      <c r="I27" s="70" t="n">
        <v>-0.1</v>
      </c>
      <c r="J27" s="69" t="n">
        <v>85</v>
      </c>
      <c r="K27" s="69" t="n">
        <v>84.8</v>
      </c>
      <c r="L27" s="71" t="n">
        <v>0.2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5</v>
      </c>
      <c r="E28" s="69" t="n">
        <v>157.3</v>
      </c>
      <c r="F28" s="70" t="n">
        <v>0.2</v>
      </c>
      <c r="G28" s="69" t="n">
        <v>52.4</v>
      </c>
      <c r="H28" s="69" t="n">
        <v>52.4</v>
      </c>
      <c r="I28" s="70" t="n">
        <v>0</v>
      </c>
      <c r="J28" s="69" t="n">
        <v>85.7</v>
      </c>
      <c r="K28" s="69" t="n">
        <v>85.3</v>
      </c>
      <c r="L28" s="71" t="n">
        <v>0.4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7.6</v>
      </c>
      <c r="E29" s="69" t="n">
        <v>157.7</v>
      </c>
      <c r="F29" s="70" t="n">
        <v>-0.1</v>
      </c>
      <c r="G29" s="69" t="n">
        <v>52.2</v>
      </c>
      <c r="H29" s="69" t="n">
        <v>53.3</v>
      </c>
      <c r="I29" s="70" t="n">
        <v>-1.1</v>
      </c>
      <c r="J29" s="69" t="n">
        <v>85.5</v>
      </c>
      <c r="K29" s="69" t="n">
        <v>85.4</v>
      </c>
      <c r="L29" s="71" t="n">
        <v>0.1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7.8</v>
      </c>
      <c r="E30" s="81" t="n">
        <v>157.9</v>
      </c>
      <c r="F30" s="82" t="n">
        <v>-0.1</v>
      </c>
      <c r="G30" s="81" t="n">
        <v>53.1</v>
      </c>
      <c r="H30" s="81" t="n">
        <v>53.5</v>
      </c>
      <c r="I30" s="82" t="n">
        <v>-0.4</v>
      </c>
      <c r="J30" s="81" t="n">
        <v>85.7</v>
      </c>
      <c r="K30" s="81" t="n">
        <v>85.4</v>
      </c>
      <c r="L30" s="89" t="n">
        <v>0.3</v>
      </c>
    </row>
    <row r="31" customFormat="false" ht="13.5" hidden="false" customHeight="true" outlineLevel="0" collapsed="false">
      <c r="A31" s="42" t="s">
        <v>120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23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24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5</v>
      </c>
      <c r="E5" s="65" t="n">
        <v>110.8</v>
      </c>
      <c r="F5" s="66" t="n">
        <v>-0.3</v>
      </c>
      <c r="G5" s="65" t="n">
        <v>18.9</v>
      </c>
      <c r="H5" s="65" t="n">
        <v>19.2</v>
      </c>
      <c r="I5" s="66" t="n">
        <v>-0.3</v>
      </c>
      <c r="J5" s="65" t="n">
        <v>62.1</v>
      </c>
      <c r="K5" s="65" t="n">
        <v>62.1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9</v>
      </c>
      <c r="E6" s="69" t="n">
        <v>116.7</v>
      </c>
      <c r="F6" s="70" t="n">
        <v>0.2</v>
      </c>
      <c r="G6" s="69" t="n">
        <v>21.7</v>
      </c>
      <c r="H6" s="69" t="n">
        <v>21.7</v>
      </c>
      <c r="I6" s="70" t="n">
        <v>0</v>
      </c>
      <c r="J6" s="69" t="n">
        <v>65</v>
      </c>
      <c r="K6" s="69" t="n">
        <v>65</v>
      </c>
      <c r="L6" s="71" t="n">
        <v>0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4</v>
      </c>
      <c r="E7" s="69" t="n">
        <v>122.5</v>
      </c>
      <c r="F7" s="70" t="n">
        <v>-0.1</v>
      </c>
      <c r="G7" s="69" t="n">
        <v>24.1</v>
      </c>
      <c r="H7" s="69" t="n">
        <v>24.4</v>
      </c>
      <c r="I7" s="70" t="n">
        <v>-0.3</v>
      </c>
      <c r="J7" s="69" t="n">
        <v>67.6</v>
      </c>
      <c r="K7" s="69" t="n">
        <v>67.7</v>
      </c>
      <c r="L7" s="71" t="n">
        <v>-0.1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</v>
      </c>
      <c r="E8" s="69" t="n">
        <v>128.2</v>
      </c>
      <c r="F8" s="70" t="n">
        <v>-0.2</v>
      </c>
      <c r="G8" s="69" t="n">
        <v>27.3</v>
      </c>
      <c r="H8" s="69" t="n">
        <v>27.8</v>
      </c>
      <c r="I8" s="70" t="n">
        <v>-0.5</v>
      </c>
      <c r="J8" s="69" t="n">
        <v>70.2</v>
      </c>
      <c r="K8" s="69" t="n">
        <v>70.4</v>
      </c>
      <c r="L8" s="71" t="n">
        <v>-0.2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3</v>
      </c>
      <c r="E9" s="69" t="n">
        <v>133.7</v>
      </c>
      <c r="F9" s="70" t="n">
        <v>-0.4</v>
      </c>
      <c r="G9" s="69" t="n">
        <v>30.6</v>
      </c>
      <c r="H9" s="69" t="n">
        <v>31.3</v>
      </c>
      <c r="I9" s="70" t="n">
        <v>-0.7</v>
      </c>
      <c r="J9" s="69" t="n">
        <v>72.7</v>
      </c>
      <c r="K9" s="69" t="n">
        <v>72.8</v>
      </c>
      <c r="L9" s="71" t="n">
        <v>-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8</v>
      </c>
      <c r="E10" s="69" t="n">
        <v>139</v>
      </c>
      <c r="F10" s="70" t="n">
        <v>-0.2</v>
      </c>
      <c r="G10" s="69" t="n">
        <v>34.6</v>
      </c>
      <c r="H10" s="69" t="n">
        <v>34.9</v>
      </c>
      <c r="I10" s="70" t="n">
        <v>-0.3</v>
      </c>
      <c r="J10" s="69" t="n">
        <v>75.1</v>
      </c>
      <c r="K10" s="69" t="n">
        <v>75.1</v>
      </c>
      <c r="L10" s="71" t="n">
        <v>0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5.7</v>
      </c>
      <c r="E11" s="69" t="n">
        <v>145.2</v>
      </c>
      <c r="F11" s="70" t="n">
        <v>0.5</v>
      </c>
      <c r="G11" s="69" t="n">
        <v>39.3</v>
      </c>
      <c r="H11" s="69" t="n">
        <v>39.4</v>
      </c>
      <c r="I11" s="70" t="n">
        <v>-0.1</v>
      </c>
      <c r="J11" s="69" t="n">
        <v>78.2</v>
      </c>
      <c r="K11" s="69" t="n">
        <v>77.9</v>
      </c>
      <c r="L11" s="71" t="n">
        <v>0.3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.7</v>
      </c>
      <c r="E12" s="69" t="n">
        <v>152.6</v>
      </c>
      <c r="F12" s="70" t="n">
        <v>0.1</v>
      </c>
      <c r="G12" s="69" t="n">
        <v>44.8</v>
      </c>
      <c r="H12" s="69" t="n">
        <v>45.1</v>
      </c>
      <c r="I12" s="70" t="n">
        <v>-0.3</v>
      </c>
      <c r="J12" s="69" t="n">
        <v>81.3</v>
      </c>
      <c r="K12" s="69" t="n">
        <v>81.3</v>
      </c>
      <c r="L12" s="71" t="n">
        <v>0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3</v>
      </c>
      <c r="E13" s="69" t="n">
        <v>160</v>
      </c>
      <c r="F13" s="70" t="n">
        <v>0.3</v>
      </c>
      <c r="G13" s="69" t="n">
        <v>50.3</v>
      </c>
      <c r="H13" s="69" t="n">
        <v>50.3</v>
      </c>
      <c r="I13" s="70" t="n">
        <v>0</v>
      </c>
      <c r="J13" s="69" t="n">
        <v>85.2</v>
      </c>
      <c r="K13" s="69" t="n">
        <v>85</v>
      </c>
      <c r="L13" s="71" t="n">
        <v>0.2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8</v>
      </c>
      <c r="E14" s="69" t="n">
        <v>165.4</v>
      </c>
      <c r="F14" s="70" t="n">
        <v>0.4</v>
      </c>
      <c r="G14" s="69" t="n">
        <v>55.7</v>
      </c>
      <c r="H14" s="69" t="n">
        <v>55.4</v>
      </c>
      <c r="I14" s="70" t="n">
        <v>0.3</v>
      </c>
      <c r="J14" s="69" t="n">
        <v>88.3</v>
      </c>
      <c r="K14" s="69" t="n">
        <v>88.1</v>
      </c>
      <c r="L14" s="71" t="n">
        <v>0.2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.8</v>
      </c>
      <c r="E15" s="69" t="n">
        <v>168.6</v>
      </c>
      <c r="F15" s="70" t="n">
        <v>0.2</v>
      </c>
      <c r="G15" s="69" t="n">
        <v>60.1</v>
      </c>
      <c r="H15" s="69" t="n">
        <v>60.4</v>
      </c>
      <c r="I15" s="70" t="n">
        <v>-0.3</v>
      </c>
      <c r="J15" s="69" t="n">
        <v>90.2</v>
      </c>
      <c r="K15" s="69" t="n">
        <v>90.1</v>
      </c>
      <c r="L15" s="71" t="n">
        <v>0.1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6</v>
      </c>
      <c r="E16" s="69" t="n">
        <v>170</v>
      </c>
      <c r="F16" s="70" t="n">
        <v>0.6</v>
      </c>
      <c r="G16" s="69" t="n">
        <v>62.3</v>
      </c>
      <c r="H16" s="69" t="n">
        <v>62.2</v>
      </c>
      <c r="I16" s="70" t="n">
        <v>0.1</v>
      </c>
      <c r="J16" s="69" t="n">
        <v>91.1</v>
      </c>
      <c r="K16" s="69" t="n">
        <v>91</v>
      </c>
      <c r="L16" s="71" t="n">
        <v>0.1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0.7</v>
      </c>
      <c r="E17" s="86" t="n">
        <v>170.7</v>
      </c>
      <c r="F17" s="87" t="n">
        <v>0</v>
      </c>
      <c r="G17" s="86" t="n">
        <v>62.7</v>
      </c>
      <c r="H17" s="86" t="n">
        <v>63.5</v>
      </c>
      <c r="I17" s="87" t="n">
        <v>-0.8</v>
      </c>
      <c r="J17" s="86" t="n">
        <v>91.5</v>
      </c>
      <c r="K17" s="86" t="n">
        <v>91.5</v>
      </c>
      <c r="L17" s="88" t="n">
        <v>0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8</v>
      </c>
      <c r="E18" s="65" t="n">
        <v>110</v>
      </c>
      <c r="F18" s="66" t="n">
        <v>-0.2</v>
      </c>
      <c r="G18" s="65" t="n">
        <v>18.6</v>
      </c>
      <c r="H18" s="65" t="n">
        <v>18.8</v>
      </c>
      <c r="I18" s="66" t="n">
        <v>-0.2</v>
      </c>
      <c r="J18" s="65" t="n">
        <v>61.8</v>
      </c>
      <c r="K18" s="65" t="n">
        <v>61.7</v>
      </c>
      <c r="L18" s="67" t="n">
        <v>0.1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</v>
      </c>
      <c r="E19" s="69" t="n">
        <v>115.8</v>
      </c>
      <c r="F19" s="70" t="n">
        <v>0.2</v>
      </c>
      <c r="G19" s="69" t="n">
        <v>21.1</v>
      </c>
      <c r="H19" s="69" t="n">
        <v>21.2</v>
      </c>
      <c r="I19" s="70" t="n">
        <v>-0.1</v>
      </c>
      <c r="J19" s="69" t="n">
        <v>64.7</v>
      </c>
      <c r="K19" s="69" t="n">
        <v>64.6</v>
      </c>
      <c r="L19" s="71" t="n">
        <v>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1.9</v>
      </c>
      <c r="E20" s="69" t="n">
        <v>121.6</v>
      </c>
      <c r="F20" s="70" t="n">
        <v>0.3</v>
      </c>
      <c r="G20" s="69" t="n">
        <v>23.4</v>
      </c>
      <c r="H20" s="69" t="n">
        <v>23.8</v>
      </c>
      <c r="I20" s="70" t="n">
        <v>-0.4</v>
      </c>
      <c r="J20" s="69" t="n">
        <v>67.5</v>
      </c>
      <c r="K20" s="69" t="n">
        <v>67.4</v>
      </c>
      <c r="L20" s="71" t="n">
        <v>0.1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5</v>
      </c>
      <c r="E21" s="69" t="n">
        <v>127.4</v>
      </c>
      <c r="F21" s="70" t="n">
        <v>0.1</v>
      </c>
      <c r="G21" s="69" t="n">
        <v>26.6</v>
      </c>
      <c r="H21" s="69" t="n">
        <v>26.9</v>
      </c>
      <c r="I21" s="70" t="n">
        <v>-0.3</v>
      </c>
      <c r="J21" s="69" t="n">
        <v>70</v>
      </c>
      <c r="K21" s="69" t="n">
        <v>70.1</v>
      </c>
      <c r="L21" s="71" t="n">
        <v>-0.1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2.9</v>
      </c>
      <c r="E22" s="69" t="n">
        <v>133.5</v>
      </c>
      <c r="F22" s="70" t="n">
        <v>-0.6</v>
      </c>
      <c r="G22" s="69" t="n">
        <v>29.5</v>
      </c>
      <c r="H22" s="69" t="n">
        <v>30.5</v>
      </c>
      <c r="I22" s="70" t="n">
        <v>-1</v>
      </c>
      <c r="J22" s="69" t="n">
        <v>72.6</v>
      </c>
      <c r="K22" s="69" t="n">
        <v>72.8</v>
      </c>
      <c r="L22" s="71" t="n">
        <v>-0.2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39.9</v>
      </c>
      <c r="E23" s="69" t="n">
        <v>140.2</v>
      </c>
      <c r="F23" s="70" t="n">
        <v>-0.3</v>
      </c>
      <c r="G23" s="69" t="n">
        <v>34.3</v>
      </c>
      <c r="H23" s="69" t="n">
        <v>34.7</v>
      </c>
      <c r="I23" s="70" t="n">
        <v>-0.4</v>
      </c>
      <c r="J23" s="69" t="n">
        <v>75.8</v>
      </c>
      <c r="K23" s="69" t="n">
        <v>76</v>
      </c>
      <c r="L23" s="71" t="n">
        <v>-0.2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7</v>
      </c>
      <c r="E24" s="69" t="n">
        <v>147.1</v>
      </c>
      <c r="F24" s="70" t="n">
        <v>-0.1</v>
      </c>
      <c r="G24" s="69" t="n">
        <v>39.6</v>
      </c>
      <c r="H24" s="69" t="n">
        <v>40</v>
      </c>
      <c r="I24" s="70" t="n">
        <v>-0.4</v>
      </c>
      <c r="J24" s="69" t="n">
        <v>79.4</v>
      </c>
      <c r="K24" s="69" t="n">
        <v>79.5</v>
      </c>
      <c r="L24" s="71" t="n">
        <v>-0.1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2</v>
      </c>
      <c r="E25" s="69" t="n">
        <v>152.1</v>
      </c>
      <c r="F25" s="70" t="n">
        <v>0.1</v>
      </c>
      <c r="G25" s="69" t="n">
        <v>44.4</v>
      </c>
      <c r="H25" s="69" t="n">
        <v>44.8</v>
      </c>
      <c r="I25" s="70" t="n">
        <v>-0.4</v>
      </c>
      <c r="J25" s="69" t="n">
        <v>82.3</v>
      </c>
      <c r="K25" s="69" t="n">
        <v>82.2</v>
      </c>
      <c r="L25" s="71" t="n">
        <v>0.1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6</v>
      </c>
      <c r="E26" s="69" t="n">
        <v>155.1</v>
      </c>
      <c r="F26" s="70" t="n">
        <v>0.5</v>
      </c>
      <c r="G26" s="69" t="n">
        <v>48.2</v>
      </c>
      <c r="H26" s="69" t="n">
        <v>48.1</v>
      </c>
      <c r="I26" s="70" t="n">
        <v>0.1</v>
      </c>
      <c r="J26" s="69" t="n">
        <v>83.9</v>
      </c>
      <c r="K26" s="69" t="n">
        <v>83.8</v>
      </c>
      <c r="L26" s="71" t="n">
        <v>0.1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6.9</v>
      </c>
      <c r="E27" s="69" t="n">
        <v>156.7</v>
      </c>
      <c r="F27" s="70" t="n">
        <v>0.2</v>
      </c>
      <c r="G27" s="69" t="n">
        <v>50.6</v>
      </c>
      <c r="H27" s="69" t="n">
        <v>50.9</v>
      </c>
      <c r="I27" s="70" t="n">
        <v>-0.3</v>
      </c>
      <c r="J27" s="69" t="n">
        <v>84.9</v>
      </c>
      <c r="K27" s="69" t="n">
        <v>84.8</v>
      </c>
      <c r="L27" s="71" t="n">
        <v>0.1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6</v>
      </c>
      <c r="E28" s="69" t="n">
        <v>157.2</v>
      </c>
      <c r="F28" s="70" t="n">
        <v>0.4</v>
      </c>
      <c r="G28" s="69" t="n">
        <v>52.8</v>
      </c>
      <c r="H28" s="69" t="n">
        <v>52.3</v>
      </c>
      <c r="I28" s="70" t="n">
        <v>0.5</v>
      </c>
      <c r="J28" s="69" t="n">
        <v>85.5</v>
      </c>
      <c r="K28" s="69" t="n">
        <v>85.2</v>
      </c>
      <c r="L28" s="71" t="n">
        <v>0.3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7.5</v>
      </c>
      <c r="E29" s="69" t="n">
        <v>157.7</v>
      </c>
      <c r="F29" s="70" t="n">
        <v>-0.2</v>
      </c>
      <c r="G29" s="69" t="n">
        <v>52.9</v>
      </c>
      <c r="H29" s="69" t="n">
        <v>53.4</v>
      </c>
      <c r="I29" s="70" t="n">
        <v>-0.5</v>
      </c>
      <c r="J29" s="69" t="n">
        <v>85.3</v>
      </c>
      <c r="K29" s="69" t="n">
        <v>85.4</v>
      </c>
      <c r="L29" s="71" t="n">
        <v>-0.1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8.4</v>
      </c>
      <c r="E30" s="81" t="n">
        <v>157.8</v>
      </c>
      <c r="F30" s="81" t="n">
        <v>0.6</v>
      </c>
      <c r="G30" s="81" t="n">
        <v>54</v>
      </c>
      <c r="H30" s="81" t="n">
        <v>53.5</v>
      </c>
      <c r="I30" s="82" t="n">
        <v>0.5</v>
      </c>
      <c r="J30" s="81" t="n">
        <v>85.6</v>
      </c>
      <c r="K30" s="81" t="n">
        <v>85.4</v>
      </c>
      <c r="L30" s="83" t="n">
        <v>0.2</v>
      </c>
    </row>
    <row r="31" customFormat="false" ht="13.5" hidden="false" customHeight="true" outlineLevel="0" collapsed="false">
      <c r="A31" s="42" t="s">
        <v>120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25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26</v>
      </c>
      <c r="L2" s="62"/>
    </row>
    <row r="3" customFormat="false" ht="13.5" hidden="false" customHeight="true" outlineLevel="0" collapsed="false">
      <c r="A3" s="8" t="s">
        <v>93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7</v>
      </c>
      <c r="E5" s="65" t="n">
        <v>110.9</v>
      </c>
      <c r="F5" s="66" t="n">
        <v>-0.2</v>
      </c>
      <c r="G5" s="65" t="n">
        <v>19</v>
      </c>
      <c r="H5" s="65" t="n">
        <v>19.1</v>
      </c>
      <c r="I5" s="66" t="n">
        <v>-0.1</v>
      </c>
      <c r="J5" s="65" t="n">
        <v>62.1</v>
      </c>
      <c r="K5" s="65" t="n">
        <v>62.1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8</v>
      </c>
      <c r="E6" s="69" t="n">
        <v>116.8</v>
      </c>
      <c r="F6" s="69" t="n">
        <v>0</v>
      </c>
      <c r="G6" s="69" t="n">
        <v>21.4</v>
      </c>
      <c r="H6" s="69" t="n">
        <v>21.6</v>
      </c>
      <c r="I6" s="70" t="n">
        <v>-0.2</v>
      </c>
      <c r="J6" s="69" t="n">
        <v>65</v>
      </c>
      <c r="K6" s="69" t="n">
        <v>65</v>
      </c>
      <c r="L6" s="71" t="n">
        <v>0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2.6</v>
      </c>
      <c r="E7" s="69" t="n">
        <v>122.6</v>
      </c>
      <c r="F7" s="69" t="n">
        <v>0</v>
      </c>
      <c r="G7" s="69" t="n">
        <v>24</v>
      </c>
      <c r="H7" s="69" t="n">
        <v>24.3</v>
      </c>
      <c r="I7" s="70" t="n">
        <v>-0.3</v>
      </c>
      <c r="J7" s="69" t="n">
        <v>67.9</v>
      </c>
      <c r="K7" s="69" t="n">
        <v>67.8</v>
      </c>
      <c r="L7" s="71" t="n">
        <v>0.1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.2</v>
      </c>
      <c r="E8" s="69" t="n">
        <v>128.1</v>
      </c>
      <c r="F8" s="69" t="n">
        <v>0.1</v>
      </c>
      <c r="G8" s="69" t="n">
        <v>27.1</v>
      </c>
      <c r="H8" s="69" t="n">
        <v>27.5</v>
      </c>
      <c r="I8" s="70" t="n">
        <v>-0.4</v>
      </c>
      <c r="J8" s="69" t="n">
        <v>70.3</v>
      </c>
      <c r="K8" s="69" t="n">
        <v>70.3</v>
      </c>
      <c r="L8" s="71" t="n">
        <v>0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3</v>
      </c>
      <c r="E9" s="69" t="n">
        <v>133.5</v>
      </c>
      <c r="F9" s="70" t="n">
        <v>-0.2</v>
      </c>
      <c r="G9" s="69" t="n">
        <v>30.3</v>
      </c>
      <c r="H9" s="69" t="n">
        <v>31</v>
      </c>
      <c r="I9" s="70" t="n">
        <v>-0.7</v>
      </c>
      <c r="J9" s="69" t="n">
        <v>72.6</v>
      </c>
      <c r="K9" s="69" t="n">
        <v>72.7</v>
      </c>
      <c r="L9" s="71" t="n">
        <v>-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8</v>
      </c>
      <c r="E10" s="69" t="n">
        <v>138.9</v>
      </c>
      <c r="F10" s="70" t="n">
        <v>-0.1</v>
      </c>
      <c r="G10" s="69" t="n">
        <v>34.2</v>
      </c>
      <c r="H10" s="69" t="n">
        <v>34.7</v>
      </c>
      <c r="I10" s="70" t="n">
        <v>-0.5</v>
      </c>
      <c r="J10" s="69" t="n">
        <v>74.9</v>
      </c>
      <c r="K10" s="69" t="n">
        <v>75.1</v>
      </c>
      <c r="L10" s="71" t="n">
        <v>-0.2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5.3</v>
      </c>
      <c r="E11" s="69" t="n">
        <v>145.1</v>
      </c>
      <c r="F11" s="69" t="n">
        <v>0.2</v>
      </c>
      <c r="G11" s="69" t="n">
        <v>39.2</v>
      </c>
      <c r="H11" s="69" t="n">
        <v>39</v>
      </c>
      <c r="I11" s="70" t="n">
        <v>0.2</v>
      </c>
      <c r="J11" s="69" t="n">
        <v>77.8</v>
      </c>
      <c r="K11" s="69" t="n">
        <v>77.8</v>
      </c>
      <c r="L11" s="71" t="n">
        <v>0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.6</v>
      </c>
      <c r="E12" s="69" t="n">
        <v>152.6</v>
      </c>
      <c r="F12" s="69" t="n">
        <v>0</v>
      </c>
      <c r="G12" s="69" t="n">
        <v>44.9</v>
      </c>
      <c r="H12" s="69" t="n">
        <v>44.9</v>
      </c>
      <c r="I12" s="70" t="n">
        <v>0</v>
      </c>
      <c r="J12" s="69" t="n">
        <v>81.4</v>
      </c>
      <c r="K12" s="69" t="n">
        <v>81.3</v>
      </c>
      <c r="L12" s="71" t="n">
        <v>0.1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59.9</v>
      </c>
      <c r="E13" s="69" t="n">
        <v>159.9</v>
      </c>
      <c r="F13" s="69" t="n">
        <v>0</v>
      </c>
      <c r="G13" s="69" t="n">
        <v>50.2</v>
      </c>
      <c r="H13" s="69" t="n">
        <v>50.1</v>
      </c>
      <c r="I13" s="70" t="n">
        <v>0.1</v>
      </c>
      <c r="J13" s="69" t="n">
        <v>85</v>
      </c>
      <c r="K13" s="69" t="n">
        <v>85</v>
      </c>
      <c r="L13" s="71" t="n">
        <v>0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4</v>
      </c>
      <c r="E14" s="69" t="n">
        <v>165.3</v>
      </c>
      <c r="F14" s="69" t="n">
        <v>0.1</v>
      </c>
      <c r="G14" s="69" t="n">
        <v>55.6</v>
      </c>
      <c r="H14" s="69" t="n">
        <v>55.2</v>
      </c>
      <c r="I14" s="70" t="n">
        <v>0.4</v>
      </c>
      <c r="J14" s="69" t="n">
        <v>88.2</v>
      </c>
      <c r="K14" s="69" t="n">
        <v>88</v>
      </c>
      <c r="L14" s="71" t="n">
        <v>0.2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</v>
      </c>
      <c r="E15" s="69" t="n">
        <v>168.4</v>
      </c>
      <c r="F15" s="70" t="n">
        <v>-0.4</v>
      </c>
      <c r="G15" s="69" t="n">
        <v>59.9</v>
      </c>
      <c r="H15" s="69" t="n">
        <v>60.1</v>
      </c>
      <c r="I15" s="70" t="n">
        <v>-0.2</v>
      </c>
      <c r="J15" s="69" t="n">
        <v>90</v>
      </c>
      <c r="K15" s="69" t="n">
        <v>90.2</v>
      </c>
      <c r="L15" s="71" t="n">
        <v>-0.2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69.6</v>
      </c>
      <c r="E16" s="69" t="n">
        <v>170</v>
      </c>
      <c r="F16" s="70" t="n">
        <v>-0.4</v>
      </c>
      <c r="G16" s="69" t="n">
        <v>61.1</v>
      </c>
      <c r="H16" s="69" t="n">
        <v>62.2</v>
      </c>
      <c r="I16" s="70" t="n">
        <v>-1.1</v>
      </c>
      <c r="J16" s="69" t="n">
        <v>90.8</v>
      </c>
      <c r="K16" s="69" t="n">
        <v>91.1</v>
      </c>
      <c r="L16" s="71" t="n">
        <v>-0.3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0.9</v>
      </c>
      <c r="E17" s="86" t="n">
        <v>170.8</v>
      </c>
      <c r="F17" s="86" t="n">
        <v>0.1</v>
      </c>
      <c r="G17" s="86" t="n">
        <v>63</v>
      </c>
      <c r="H17" s="86" t="n">
        <v>63.5</v>
      </c>
      <c r="I17" s="87" t="n">
        <v>-0.5</v>
      </c>
      <c r="J17" s="86" t="n">
        <v>91.8</v>
      </c>
      <c r="K17" s="86" t="n">
        <v>91.7</v>
      </c>
      <c r="L17" s="88" t="n">
        <v>0.1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8</v>
      </c>
      <c r="E18" s="65" t="n">
        <v>110</v>
      </c>
      <c r="F18" s="66" t="n">
        <v>-0.2</v>
      </c>
      <c r="G18" s="65" t="n">
        <v>18.5</v>
      </c>
      <c r="H18" s="65" t="n">
        <v>18.7</v>
      </c>
      <c r="I18" s="66" t="n">
        <v>-0.2</v>
      </c>
      <c r="J18" s="65" t="n">
        <v>61.6</v>
      </c>
      <c r="K18" s="65" t="n">
        <v>61.6</v>
      </c>
      <c r="L18" s="67" t="n">
        <v>0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5.9</v>
      </c>
      <c r="E19" s="69" t="n">
        <v>115.8</v>
      </c>
      <c r="F19" s="69" t="n">
        <v>0.1</v>
      </c>
      <c r="G19" s="69" t="n">
        <v>20.9</v>
      </c>
      <c r="H19" s="69" t="n">
        <v>21.1</v>
      </c>
      <c r="I19" s="70" t="n">
        <v>-0.2</v>
      </c>
      <c r="J19" s="69" t="n">
        <v>64.5</v>
      </c>
      <c r="K19" s="69" t="n">
        <v>64.6</v>
      </c>
      <c r="L19" s="71" t="n">
        <v>-0.1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2</v>
      </c>
      <c r="E20" s="69" t="n">
        <v>121.6</v>
      </c>
      <c r="F20" s="69" t="n">
        <v>0.4</v>
      </c>
      <c r="G20" s="69" t="n">
        <v>23.6</v>
      </c>
      <c r="H20" s="69" t="n">
        <v>23.6</v>
      </c>
      <c r="I20" s="70" t="n">
        <v>0</v>
      </c>
      <c r="J20" s="69" t="n">
        <v>67.5</v>
      </c>
      <c r="K20" s="69" t="n">
        <v>67.3</v>
      </c>
      <c r="L20" s="71" t="n">
        <v>0.2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7</v>
      </c>
      <c r="E21" s="69" t="n">
        <v>127.5</v>
      </c>
      <c r="F21" s="69" t="n">
        <v>0.2</v>
      </c>
      <c r="G21" s="69" t="n">
        <v>26.4</v>
      </c>
      <c r="H21" s="69" t="n">
        <v>26.7</v>
      </c>
      <c r="I21" s="70" t="n">
        <v>-0.3</v>
      </c>
      <c r="J21" s="69" t="n">
        <v>70</v>
      </c>
      <c r="K21" s="69" t="n">
        <v>70.1</v>
      </c>
      <c r="L21" s="71" t="n">
        <v>-0.1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9</v>
      </c>
      <c r="E22" s="69" t="n">
        <v>133.5</v>
      </c>
      <c r="F22" s="69" t="n">
        <v>0.4</v>
      </c>
      <c r="G22" s="69" t="n">
        <v>30.4</v>
      </c>
      <c r="H22" s="69" t="n">
        <v>30.3</v>
      </c>
      <c r="I22" s="70" t="n">
        <v>0.1</v>
      </c>
      <c r="J22" s="69" t="n">
        <v>72.9</v>
      </c>
      <c r="K22" s="69" t="n">
        <v>72.8</v>
      </c>
      <c r="L22" s="71" t="n">
        <v>0.1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40</v>
      </c>
      <c r="E23" s="69" t="n">
        <v>140.2</v>
      </c>
      <c r="F23" s="70" t="n">
        <v>-0.2</v>
      </c>
      <c r="G23" s="69" t="n">
        <v>34.4</v>
      </c>
      <c r="H23" s="69" t="n">
        <v>34.5</v>
      </c>
      <c r="I23" s="70" t="n">
        <v>-0.1</v>
      </c>
      <c r="J23" s="69" t="n">
        <v>75.8</v>
      </c>
      <c r="K23" s="69" t="n">
        <v>75.9</v>
      </c>
      <c r="L23" s="71" t="n">
        <v>-0.1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6.7</v>
      </c>
      <c r="E24" s="69" t="n">
        <v>146.9</v>
      </c>
      <c r="F24" s="70" t="n">
        <v>-0.2</v>
      </c>
      <c r="G24" s="69" t="n">
        <v>38.9</v>
      </c>
      <c r="H24" s="69" t="n">
        <v>39.6</v>
      </c>
      <c r="I24" s="70" t="n">
        <v>-0.7</v>
      </c>
      <c r="J24" s="69" t="n">
        <v>79.2</v>
      </c>
      <c r="K24" s="69" t="n">
        <v>79.4</v>
      </c>
      <c r="L24" s="71" t="n">
        <v>-0.2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2.1</v>
      </c>
      <c r="E25" s="69" t="n">
        <v>152.1</v>
      </c>
      <c r="F25" s="69" t="n">
        <v>0</v>
      </c>
      <c r="G25" s="69" t="n">
        <v>45</v>
      </c>
      <c r="H25" s="69" t="n">
        <v>44.5</v>
      </c>
      <c r="I25" s="70" t="n">
        <v>0.5</v>
      </c>
      <c r="J25" s="69" t="n">
        <v>82.4</v>
      </c>
      <c r="K25" s="69" t="n">
        <v>82.2</v>
      </c>
      <c r="L25" s="71" t="n">
        <v>0.2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</v>
      </c>
      <c r="E26" s="69" t="n">
        <v>155.2</v>
      </c>
      <c r="F26" s="70" t="n">
        <v>-0.2</v>
      </c>
      <c r="G26" s="69" t="n">
        <v>47.7</v>
      </c>
      <c r="H26" s="69" t="n">
        <v>48</v>
      </c>
      <c r="I26" s="70" t="n">
        <v>-0.3</v>
      </c>
      <c r="J26" s="69" t="n">
        <v>83.8</v>
      </c>
      <c r="K26" s="69" t="n">
        <v>83.9</v>
      </c>
      <c r="L26" s="71" t="n">
        <v>-0.1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7.4</v>
      </c>
      <c r="E27" s="69" t="n">
        <v>156.7</v>
      </c>
      <c r="F27" s="69" t="n">
        <v>0.7</v>
      </c>
      <c r="G27" s="69" t="n">
        <v>50.9</v>
      </c>
      <c r="H27" s="69" t="n">
        <v>50.7</v>
      </c>
      <c r="I27" s="70" t="n">
        <v>0.2</v>
      </c>
      <c r="J27" s="69" t="n">
        <v>85.2</v>
      </c>
      <c r="K27" s="69" t="n">
        <v>84.8</v>
      </c>
      <c r="L27" s="71" t="n">
        <v>0.4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4</v>
      </c>
      <c r="E28" s="69" t="n">
        <v>157.2</v>
      </c>
      <c r="F28" s="69" t="n">
        <v>0.2</v>
      </c>
      <c r="G28" s="69" t="n">
        <v>53.5</v>
      </c>
      <c r="H28" s="69" t="n">
        <v>52.5</v>
      </c>
      <c r="I28" s="70" t="n">
        <v>1</v>
      </c>
      <c r="J28" s="69" t="n">
        <v>85.8</v>
      </c>
      <c r="K28" s="69" t="n">
        <v>85.4</v>
      </c>
      <c r="L28" s="71" t="n">
        <v>0.4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7.8</v>
      </c>
      <c r="E29" s="69" t="n">
        <v>157.7</v>
      </c>
      <c r="F29" s="69" t="n">
        <v>0.1</v>
      </c>
      <c r="G29" s="69" t="n">
        <v>54.1</v>
      </c>
      <c r="H29" s="69" t="n">
        <v>53.4</v>
      </c>
      <c r="I29" s="70" t="n">
        <v>0.7</v>
      </c>
      <c r="J29" s="69" t="n">
        <v>85.9</v>
      </c>
      <c r="K29" s="69" t="n">
        <v>85.5</v>
      </c>
      <c r="L29" s="71" t="n">
        <v>0.4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7.7</v>
      </c>
      <c r="E30" s="81" t="n">
        <v>157.9</v>
      </c>
      <c r="F30" s="82" t="n">
        <v>-0.2</v>
      </c>
      <c r="G30" s="81" t="n">
        <v>53.3</v>
      </c>
      <c r="H30" s="81" t="n">
        <v>53.5</v>
      </c>
      <c r="I30" s="82" t="n">
        <v>-0.2</v>
      </c>
      <c r="J30" s="81" t="n">
        <v>85.8</v>
      </c>
      <c r="K30" s="81" t="n">
        <v>85.5</v>
      </c>
      <c r="L30" s="89" t="n">
        <v>0.3</v>
      </c>
    </row>
    <row r="31" customFormat="false" ht="13.5" hidden="false" customHeight="true" outlineLevel="0" collapsed="false">
      <c r="A31" s="42" t="s">
        <v>120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27</v>
      </c>
    </row>
    <row r="33" s="3" customFormat="true" ht="13.5" hidden="false" customHeight="true" outlineLevel="0" collapsed="false">
      <c r="A33" s="41" t="s">
        <v>128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17" min="4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4"/>
    </row>
    <row r="2" customFormat="false" ht="13.5" hidden="false" customHeight="true" outlineLevel="0" collapsed="false">
      <c r="A2" s="5"/>
      <c r="B2" s="5"/>
      <c r="C2" s="5"/>
      <c r="D2" s="4"/>
      <c r="E2" s="3"/>
      <c r="F2" s="3"/>
      <c r="G2" s="3"/>
      <c r="H2" s="3"/>
      <c r="I2" s="3"/>
      <c r="K2" s="62" t="s">
        <v>129</v>
      </c>
      <c r="L2" s="62"/>
    </row>
    <row r="3" customFormat="false" ht="13.5" hidden="false" customHeight="true" outlineLevel="0" collapsed="false">
      <c r="A3" s="8" t="s">
        <v>130</v>
      </c>
      <c r="B3" s="8"/>
      <c r="C3" s="8"/>
      <c r="D3" s="9" t="s">
        <v>94</v>
      </c>
      <c r="E3" s="9"/>
      <c r="F3" s="9"/>
      <c r="G3" s="9" t="s">
        <v>95</v>
      </c>
      <c r="H3" s="9"/>
      <c r="I3" s="9"/>
      <c r="J3" s="11" t="s">
        <v>96</v>
      </c>
      <c r="K3" s="11"/>
      <c r="L3" s="11"/>
    </row>
    <row r="4" customFormat="false" ht="13.5" hidden="false" customHeight="true" outlineLevel="0" collapsed="false">
      <c r="A4" s="8"/>
      <c r="B4" s="8"/>
      <c r="C4" s="8"/>
      <c r="D4" s="15" t="s">
        <v>9</v>
      </c>
      <c r="E4" s="15" t="s">
        <v>10</v>
      </c>
      <c r="F4" s="15" t="s">
        <v>97</v>
      </c>
      <c r="G4" s="15" t="s">
        <v>9</v>
      </c>
      <c r="H4" s="15" t="s">
        <v>10</v>
      </c>
      <c r="I4" s="15" t="s">
        <v>97</v>
      </c>
      <c r="J4" s="15" t="s">
        <v>9</v>
      </c>
      <c r="K4" s="15" t="s">
        <v>10</v>
      </c>
      <c r="L4" s="17" t="s">
        <v>97</v>
      </c>
    </row>
    <row r="5" customFormat="false" ht="13.5" hidden="false" customHeight="true" outlineLevel="0" collapsed="false">
      <c r="A5" s="63" t="s">
        <v>7</v>
      </c>
      <c r="B5" s="64" t="s">
        <v>33</v>
      </c>
      <c r="C5" s="48" t="s">
        <v>98</v>
      </c>
      <c r="D5" s="65" t="n">
        <v>110.5</v>
      </c>
      <c r="E5" s="65" t="n">
        <v>110.7</v>
      </c>
      <c r="F5" s="66" t="n">
        <v>-0.2</v>
      </c>
      <c r="G5" s="65" t="n">
        <v>18.8</v>
      </c>
      <c r="H5" s="65" t="n">
        <v>19.1</v>
      </c>
      <c r="I5" s="66" t="n">
        <v>-0.3</v>
      </c>
      <c r="J5" s="65" t="n">
        <v>62</v>
      </c>
      <c r="K5" s="65" t="n">
        <v>62</v>
      </c>
      <c r="L5" s="67" t="n">
        <v>0</v>
      </c>
    </row>
    <row r="6" customFormat="false" ht="13.5" hidden="false" customHeight="true" outlineLevel="0" collapsed="false">
      <c r="A6" s="63"/>
      <c r="B6" s="68" t="s">
        <v>35</v>
      </c>
      <c r="C6" s="49" t="s">
        <v>99</v>
      </c>
      <c r="D6" s="69" t="n">
        <v>116.8</v>
      </c>
      <c r="E6" s="69" t="n">
        <v>116.6</v>
      </c>
      <c r="F6" s="70" t="n">
        <v>0.2</v>
      </c>
      <c r="G6" s="69" t="n">
        <v>21.4</v>
      </c>
      <c r="H6" s="69" t="n">
        <v>21.6</v>
      </c>
      <c r="I6" s="70" t="n">
        <v>-0.2</v>
      </c>
      <c r="J6" s="69" t="n">
        <v>65</v>
      </c>
      <c r="K6" s="69" t="n">
        <v>64.9</v>
      </c>
      <c r="L6" s="71" t="n">
        <v>0.1</v>
      </c>
    </row>
    <row r="7" customFormat="false" ht="13.5" hidden="false" customHeight="true" outlineLevel="0" collapsed="false">
      <c r="A7" s="63"/>
      <c r="B7" s="72"/>
      <c r="C7" s="49" t="s">
        <v>100</v>
      </c>
      <c r="D7" s="69" t="n">
        <v>123</v>
      </c>
      <c r="E7" s="69" t="n">
        <v>122.5</v>
      </c>
      <c r="F7" s="70" t="n">
        <v>0.5</v>
      </c>
      <c r="G7" s="69" t="n">
        <v>24.2</v>
      </c>
      <c r="H7" s="69" t="n">
        <v>24.3</v>
      </c>
      <c r="I7" s="70" t="n">
        <v>-0.1</v>
      </c>
      <c r="J7" s="69" t="n">
        <v>67.8</v>
      </c>
      <c r="K7" s="69" t="n">
        <v>67.7</v>
      </c>
      <c r="L7" s="71" t="n">
        <v>0.1</v>
      </c>
    </row>
    <row r="8" customFormat="false" ht="13.5" hidden="false" customHeight="true" outlineLevel="0" collapsed="false">
      <c r="A8" s="63"/>
      <c r="B8" s="72"/>
      <c r="C8" s="49" t="s">
        <v>101</v>
      </c>
      <c r="D8" s="69" t="n">
        <v>128.5</v>
      </c>
      <c r="E8" s="69" t="n">
        <v>128.2</v>
      </c>
      <c r="F8" s="70" t="n">
        <v>0.3</v>
      </c>
      <c r="G8" s="69" t="n">
        <v>27.5</v>
      </c>
      <c r="H8" s="69" t="n">
        <v>27.4</v>
      </c>
      <c r="I8" s="70" t="n">
        <v>0.1</v>
      </c>
      <c r="J8" s="69" t="n">
        <v>70.5</v>
      </c>
      <c r="K8" s="69" t="n">
        <v>70.3</v>
      </c>
      <c r="L8" s="71" t="n">
        <v>0.2</v>
      </c>
    </row>
    <row r="9" customFormat="false" ht="13.5" hidden="false" customHeight="true" outlineLevel="0" collapsed="false">
      <c r="A9" s="63"/>
      <c r="B9" s="72"/>
      <c r="C9" s="49" t="s">
        <v>102</v>
      </c>
      <c r="D9" s="69" t="n">
        <v>133.8</v>
      </c>
      <c r="E9" s="69" t="n">
        <v>133.6</v>
      </c>
      <c r="F9" s="70" t="n">
        <v>0.2</v>
      </c>
      <c r="G9" s="69" t="n">
        <v>30.6</v>
      </c>
      <c r="H9" s="69" t="n">
        <v>30.9</v>
      </c>
      <c r="I9" s="70" t="n">
        <v>-0.3</v>
      </c>
      <c r="J9" s="69" t="n">
        <v>72.8</v>
      </c>
      <c r="K9" s="69" t="n">
        <v>72.7</v>
      </c>
      <c r="L9" s="71" t="n">
        <v>0.1</v>
      </c>
    </row>
    <row r="10" customFormat="false" ht="13.5" hidden="false" customHeight="true" outlineLevel="0" collapsed="false">
      <c r="A10" s="63"/>
      <c r="B10" s="72"/>
      <c r="C10" s="49" t="s">
        <v>103</v>
      </c>
      <c r="D10" s="69" t="n">
        <v>138.7</v>
      </c>
      <c r="E10" s="69" t="n">
        <v>139</v>
      </c>
      <c r="F10" s="70" t="n">
        <v>-0.3</v>
      </c>
      <c r="G10" s="69" t="n">
        <v>34.6</v>
      </c>
      <c r="H10" s="69" t="n">
        <v>34.7</v>
      </c>
      <c r="I10" s="70" t="n">
        <v>-0.1</v>
      </c>
      <c r="J10" s="69" t="n">
        <v>75</v>
      </c>
      <c r="K10" s="69" t="n">
        <v>75.1</v>
      </c>
      <c r="L10" s="71" t="n">
        <v>-0.1</v>
      </c>
    </row>
    <row r="11" customFormat="false" ht="13.5" hidden="false" customHeight="true" outlineLevel="0" collapsed="false">
      <c r="A11" s="63"/>
      <c r="B11" s="73"/>
      <c r="C11" s="49" t="s">
        <v>104</v>
      </c>
      <c r="D11" s="69" t="n">
        <v>144.9</v>
      </c>
      <c r="E11" s="69" t="n">
        <v>145.1</v>
      </c>
      <c r="F11" s="70" t="n">
        <v>-0.2</v>
      </c>
      <c r="G11" s="69" t="n">
        <v>38.9</v>
      </c>
      <c r="H11" s="69" t="n">
        <v>39.1</v>
      </c>
      <c r="I11" s="70" t="n">
        <v>-0.2</v>
      </c>
      <c r="J11" s="69" t="n">
        <v>77.6</v>
      </c>
      <c r="K11" s="69" t="n">
        <v>77.7</v>
      </c>
      <c r="L11" s="71" t="n">
        <v>-0.1</v>
      </c>
    </row>
    <row r="12" customFormat="false" ht="13.5" hidden="false" customHeight="true" outlineLevel="0" collapsed="false">
      <c r="A12" s="63"/>
      <c r="B12" s="68" t="s">
        <v>36</v>
      </c>
      <c r="C12" s="49" t="s">
        <v>105</v>
      </c>
      <c r="D12" s="69" t="n">
        <v>152.9</v>
      </c>
      <c r="E12" s="69" t="n">
        <v>152.5</v>
      </c>
      <c r="F12" s="70" t="n">
        <v>0.4</v>
      </c>
      <c r="G12" s="69" t="n">
        <v>44.8</v>
      </c>
      <c r="H12" s="69" t="n">
        <v>44.9</v>
      </c>
      <c r="I12" s="70" t="n">
        <v>-0.1</v>
      </c>
      <c r="J12" s="69" t="n">
        <v>81.4</v>
      </c>
      <c r="K12" s="69" t="n">
        <v>81.3</v>
      </c>
      <c r="L12" s="71" t="n">
        <v>0.1</v>
      </c>
    </row>
    <row r="13" customFormat="false" ht="13.5" hidden="false" customHeight="true" outlineLevel="0" collapsed="false">
      <c r="A13" s="63"/>
      <c r="B13" s="72"/>
      <c r="C13" s="49" t="s">
        <v>106</v>
      </c>
      <c r="D13" s="69" t="n">
        <v>160.4</v>
      </c>
      <c r="E13" s="69" t="n">
        <v>159.9</v>
      </c>
      <c r="F13" s="70" t="n">
        <v>0.5</v>
      </c>
      <c r="G13" s="69" t="n">
        <v>50.4</v>
      </c>
      <c r="H13" s="69" t="n">
        <v>50.1</v>
      </c>
      <c r="I13" s="70" t="n">
        <v>0.3</v>
      </c>
      <c r="J13" s="69" t="n">
        <v>85.3</v>
      </c>
      <c r="K13" s="69" t="n">
        <v>85</v>
      </c>
      <c r="L13" s="71" t="n">
        <v>0.3</v>
      </c>
    </row>
    <row r="14" customFormat="false" ht="13.5" hidden="false" customHeight="true" outlineLevel="0" collapsed="false">
      <c r="A14" s="63"/>
      <c r="B14" s="73"/>
      <c r="C14" s="49" t="s">
        <v>107</v>
      </c>
      <c r="D14" s="69" t="n">
        <v>165.8</v>
      </c>
      <c r="E14" s="69" t="n">
        <v>165.4</v>
      </c>
      <c r="F14" s="70" t="n">
        <v>0.4</v>
      </c>
      <c r="G14" s="69" t="n">
        <v>55.7</v>
      </c>
      <c r="H14" s="69" t="n">
        <v>55.3</v>
      </c>
      <c r="I14" s="70" t="n">
        <v>0.4</v>
      </c>
      <c r="J14" s="69" t="n">
        <v>88.4</v>
      </c>
      <c r="K14" s="69" t="n">
        <v>88.1</v>
      </c>
      <c r="L14" s="71" t="n">
        <v>0.3</v>
      </c>
    </row>
    <row r="15" customFormat="false" ht="13.5" hidden="false" customHeight="true" outlineLevel="0" collapsed="false">
      <c r="A15" s="63"/>
      <c r="B15" s="68" t="s">
        <v>37</v>
      </c>
      <c r="C15" s="49" t="s">
        <v>108</v>
      </c>
      <c r="D15" s="69" t="n">
        <v>168.7</v>
      </c>
      <c r="E15" s="69" t="n">
        <v>168.4</v>
      </c>
      <c r="F15" s="70" t="n">
        <v>0.3</v>
      </c>
      <c r="G15" s="69" t="n">
        <v>60.9</v>
      </c>
      <c r="H15" s="69" t="n">
        <v>60.3</v>
      </c>
      <c r="I15" s="70" t="n">
        <v>0.6</v>
      </c>
      <c r="J15" s="69" t="n">
        <v>90.3</v>
      </c>
      <c r="K15" s="69" t="n">
        <v>90.2</v>
      </c>
      <c r="L15" s="71" t="n">
        <v>0.1</v>
      </c>
    </row>
    <row r="16" customFormat="false" ht="13.5" hidden="false" customHeight="true" outlineLevel="0" collapsed="false">
      <c r="A16" s="63"/>
      <c r="B16" s="74"/>
      <c r="C16" s="49" t="s">
        <v>109</v>
      </c>
      <c r="D16" s="69" t="n">
        <v>170.1</v>
      </c>
      <c r="E16" s="69" t="n">
        <v>170</v>
      </c>
      <c r="F16" s="70" t="n">
        <v>0.1</v>
      </c>
      <c r="G16" s="69" t="n">
        <v>62.4</v>
      </c>
      <c r="H16" s="69" t="n">
        <v>62.2</v>
      </c>
      <c r="I16" s="70" t="n">
        <v>0.2</v>
      </c>
      <c r="J16" s="69" t="n">
        <v>91.4</v>
      </c>
      <c r="K16" s="69" t="n">
        <v>91.1</v>
      </c>
      <c r="L16" s="71" t="n">
        <v>0.3</v>
      </c>
    </row>
    <row r="17" customFormat="false" ht="13.5" hidden="false" customHeight="true" outlineLevel="0" collapsed="false">
      <c r="A17" s="63"/>
      <c r="B17" s="84"/>
      <c r="C17" s="85" t="s">
        <v>110</v>
      </c>
      <c r="D17" s="86" t="n">
        <v>171.2</v>
      </c>
      <c r="E17" s="86" t="n">
        <v>170.8</v>
      </c>
      <c r="F17" s="87" t="n">
        <v>0.4</v>
      </c>
      <c r="G17" s="86" t="n">
        <v>63.8</v>
      </c>
      <c r="H17" s="86" t="n">
        <v>63.8</v>
      </c>
      <c r="I17" s="87" t="n">
        <v>0</v>
      </c>
      <c r="J17" s="86" t="n">
        <v>91.8</v>
      </c>
      <c r="K17" s="86" t="n">
        <v>91.7</v>
      </c>
      <c r="L17" s="88" t="n">
        <v>0.1</v>
      </c>
    </row>
    <row r="18" customFormat="false" ht="13.5" hidden="false" customHeight="true" outlineLevel="0" collapsed="false">
      <c r="A18" s="79" t="s">
        <v>8</v>
      </c>
      <c r="B18" s="64" t="s">
        <v>33</v>
      </c>
      <c r="C18" s="48" t="s">
        <v>98</v>
      </c>
      <c r="D18" s="65" t="n">
        <v>109.6</v>
      </c>
      <c r="E18" s="65" t="n">
        <v>109.9</v>
      </c>
      <c r="F18" s="66" t="n">
        <v>-0.3</v>
      </c>
      <c r="G18" s="65" t="n">
        <v>18.4</v>
      </c>
      <c r="H18" s="65" t="n">
        <v>18.7</v>
      </c>
      <c r="I18" s="66" t="n">
        <v>-0.3</v>
      </c>
      <c r="J18" s="65" t="n">
        <v>61.6</v>
      </c>
      <c r="K18" s="65" t="n">
        <v>61.5</v>
      </c>
      <c r="L18" s="67" t="n">
        <v>0.1</v>
      </c>
    </row>
    <row r="19" customFormat="false" ht="13.5" hidden="false" customHeight="true" outlineLevel="0" collapsed="false">
      <c r="A19" s="79"/>
      <c r="B19" s="68" t="s">
        <v>35</v>
      </c>
      <c r="C19" s="49" t="s">
        <v>99</v>
      </c>
      <c r="D19" s="69" t="n">
        <v>116.2</v>
      </c>
      <c r="E19" s="69" t="n">
        <v>115.8</v>
      </c>
      <c r="F19" s="70" t="n">
        <v>0.4</v>
      </c>
      <c r="G19" s="69" t="n">
        <v>21.1</v>
      </c>
      <c r="H19" s="69" t="n">
        <v>21.1</v>
      </c>
      <c r="I19" s="70" t="n">
        <v>0</v>
      </c>
      <c r="J19" s="69" t="n">
        <v>64.7</v>
      </c>
      <c r="K19" s="69" t="n">
        <v>64.5</v>
      </c>
      <c r="L19" s="71" t="n">
        <v>0.2</v>
      </c>
    </row>
    <row r="20" customFormat="false" ht="13.5" hidden="false" customHeight="true" outlineLevel="0" collapsed="false">
      <c r="A20" s="79"/>
      <c r="B20" s="72"/>
      <c r="C20" s="49" t="s">
        <v>100</v>
      </c>
      <c r="D20" s="69" t="n">
        <v>122</v>
      </c>
      <c r="E20" s="69" t="n">
        <v>121.7</v>
      </c>
      <c r="F20" s="70" t="n">
        <v>0.3</v>
      </c>
      <c r="G20" s="69" t="n">
        <v>23.7</v>
      </c>
      <c r="H20" s="69" t="n">
        <v>23.6</v>
      </c>
      <c r="I20" s="70" t="n">
        <v>0.1</v>
      </c>
      <c r="J20" s="69" t="n">
        <v>67.5</v>
      </c>
      <c r="K20" s="69" t="n">
        <v>67.3</v>
      </c>
      <c r="L20" s="71" t="n">
        <v>0.2</v>
      </c>
    </row>
    <row r="21" customFormat="false" ht="13.5" hidden="false" customHeight="true" outlineLevel="0" collapsed="false">
      <c r="A21" s="79"/>
      <c r="B21" s="72"/>
      <c r="C21" s="49" t="s">
        <v>101</v>
      </c>
      <c r="D21" s="69" t="n">
        <v>127.8</v>
      </c>
      <c r="E21" s="69" t="n">
        <v>127.5</v>
      </c>
      <c r="F21" s="70" t="n">
        <v>0.3</v>
      </c>
      <c r="G21" s="69" t="n">
        <v>26.8</v>
      </c>
      <c r="H21" s="69" t="n">
        <v>26.8</v>
      </c>
      <c r="I21" s="70" t="n">
        <v>0</v>
      </c>
      <c r="J21" s="69" t="n">
        <v>70.2</v>
      </c>
      <c r="K21" s="69" t="n">
        <v>70</v>
      </c>
      <c r="L21" s="71" t="n">
        <v>0.2</v>
      </c>
    </row>
    <row r="22" customFormat="false" ht="13.5" hidden="false" customHeight="true" outlineLevel="0" collapsed="false">
      <c r="A22" s="79"/>
      <c r="B22" s="72"/>
      <c r="C22" s="49" t="s">
        <v>102</v>
      </c>
      <c r="D22" s="69" t="n">
        <v>133.9</v>
      </c>
      <c r="E22" s="69" t="n">
        <v>133.5</v>
      </c>
      <c r="F22" s="70" t="n">
        <v>0.4</v>
      </c>
      <c r="G22" s="69" t="n">
        <v>30.1</v>
      </c>
      <c r="H22" s="69" t="n">
        <v>30.2</v>
      </c>
      <c r="I22" s="70" t="n">
        <v>-0.1</v>
      </c>
      <c r="J22" s="69" t="n">
        <v>72.8</v>
      </c>
      <c r="K22" s="69" t="n">
        <v>72.8</v>
      </c>
      <c r="L22" s="71" t="n">
        <v>0</v>
      </c>
    </row>
    <row r="23" customFormat="false" ht="13.5" hidden="false" customHeight="true" outlineLevel="0" collapsed="false">
      <c r="A23" s="79"/>
      <c r="B23" s="72"/>
      <c r="C23" s="49" t="s">
        <v>103</v>
      </c>
      <c r="D23" s="69" t="n">
        <v>140.4</v>
      </c>
      <c r="E23" s="69" t="n">
        <v>140.1</v>
      </c>
      <c r="F23" s="70" t="n">
        <v>0.3</v>
      </c>
      <c r="G23" s="69" t="n">
        <v>34.5</v>
      </c>
      <c r="H23" s="69" t="n">
        <v>34.4</v>
      </c>
      <c r="I23" s="70" t="n">
        <v>0.1</v>
      </c>
      <c r="J23" s="69" t="n">
        <v>76</v>
      </c>
      <c r="K23" s="69" t="n">
        <v>75.9</v>
      </c>
      <c r="L23" s="71" t="n">
        <v>0.1</v>
      </c>
    </row>
    <row r="24" customFormat="false" ht="13.5" hidden="false" customHeight="true" outlineLevel="0" collapsed="false">
      <c r="A24" s="79"/>
      <c r="B24" s="73"/>
      <c r="C24" s="49" t="s">
        <v>104</v>
      </c>
      <c r="D24" s="69" t="n">
        <v>146.6</v>
      </c>
      <c r="E24" s="69" t="n">
        <v>146.9</v>
      </c>
      <c r="F24" s="70" t="n">
        <v>-0.3</v>
      </c>
      <c r="G24" s="69" t="n">
        <v>38.5</v>
      </c>
      <c r="H24" s="69" t="n">
        <v>39.5</v>
      </c>
      <c r="I24" s="70" t="n">
        <v>-1</v>
      </c>
      <c r="J24" s="69" t="n">
        <v>79</v>
      </c>
      <c r="K24" s="69" t="n">
        <v>79.3</v>
      </c>
      <c r="L24" s="71" t="n">
        <v>-0.3</v>
      </c>
    </row>
    <row r="25" customFormat="false" ht="13.5" hidden="false" customHeight="true" outlineLevel="0" collapsed="false">
      <c r="A25" s="79"/>
      <c r="B25" s="68" t="s">
        <v>36</v>
      </c>
      <c r="C25" s="49" t="s">
        <v>105</v>
      </c>
      <c r="D25" s="69" t="n">
        <v>151.8</v>
      </c>
      <c r="E25" s="69" t="n">
        <v>152</v>
      </c>
      <c r="F25" s="70" t="n">
        <v>-0.2</v>
      </c>
      <c r="G25" s="69" t="n">
        <v>44.1</v>
      </c>
      <c r="H25" s="69" t="n">
        <v>44.4</v>
      </c>
      <c r="I25" s="70" t="n">
        <v>-0.3</v>
      </c>
      <c r="J25" s="69" t="n">
        <v>82</v>
      </c>
      <c r="K25" s="69" t="n">
        <v>82.2</v>
      </c>
      <c r="L25" s="71" t="n">
        <v>-0.2</v>
      </c>
    </row>
    <row r="26" customFormat="false" ht="13.5" hidden="false" customHeight="true" outlineLevel="0" collapsed="false">
      <c r="A26" s="79"/>
      <c r="B26" s="72"/>
      <c r="C26" s="49" t="s">
        <v>106</v>
      </c>
      <c r="D26" s="69" t="n">
        <v>155.3</v>
      </c>
      <c r="E26" s="69" t="n">
        <v>155.2</v>
      </c>
      <c r="F26" s="70" t="n">
        <v>0.1</v>
      </c>
      <c r="G26" s="69" t="n">
        <v>47.6</v>
      </c>
      <c r="H26" s="69" t="n">
        <v>48</v>
      </c>
      <c r="I26" s="70" t="n">
        <v>-0.4</v>
      </c>
      <c r="J26" s="69" t="n">
        <v>84</v>
      </c>
      <c r="K26" s="69" t="n">
        <v>83.8</v>
      </c>
      <c r="L26" s="71" t="n">
        <v>0.2</v>
      </c>
    </row>
    <row r="27" customFormat="false" ht="13.5" hidden="false" customHeight="true" outlineLevel="0" collapsed="false">
      <c r="A27" s="79"/>
      <c r="B27" s="73"/>
      <c r="C27" s="49" t="s">
        <v>107</v>
      </c>
      <c r="D27" s="69" t="n">
        <v>156.9</v>
      </c>
      <c r="E27" s="69" t="n">
        <v>156.8</v>
      </c>
      <c r="F27" s="70" t="n">
        <v>0.1</v>
      </c>
      <c r="G27" s="69" t="n">
        <v>50.5</v>
      </c>
      <c r="H27" s="69" t="n">
        <v>50.8</v>
      </c>
      <c r="I27" s="70" t="n">
        <v>-0.3</v>
      </c>
      <c r="J27" s="69" t="n">
        <v>84.8</v>
      </c>
      <c r="K27" s="69" t="n">
        <v>84.9</v>
      </c>
      <c r="L27" s="71" t="n">
        <v>-0.1</v>
      </c>
    </row>
    <row r="28" customFormat="false" ht="13.5" hidden="false" customHeight="true" outlineLevel="0" collapsed="false">
      <c r="A28" s="79"/>
      <c r="B28" s="68" t="s">
        <v>37</v>
      </c>
      <c r="C28" s="49" t="s">
        <v>108</v>
      </c>
      <c r="D28" s="69" t="n">
        <v>157.5</v>
      </c>
      <c r="E28" s="69" t="n">
        <v>157.3</v>
      </c>
      <c r="F28" s="70" t="n">
        <v>0.2</v>
      </c>
      <c r="G28" s="69" t="n">
        <v>52.1</v>
      </c>
      <c r="H28" s="69" t="n">
        <v>52.4</v>
      </c>
      <c r="I28" s="70" t="n">
        <v>-0.3</v>
      </c>
      <c r="J28" s="69" t="n">
        <v>85.5</v>
      </c>
      <c r="K28" s="69" t="n">
        <v>85.3</v>
      </c>
      <c r="L28" s="71" t="n">
        <v>0.2</v>
      </c>
    </row>
    <row r="29" customFormat="false" ht="13.5" hidden="false" customHeight="true" outlineLevel="0" collapsed="false">
      <c r="A29" s="79"/>
      <c r="B29" s="74"/>
      <c r="C29" s="49" t="s">
        <v>109</v>
      </c>
      <c r="D29" s="69" t="n">
        <v>158.1</v>
      </c>
      <c r="E29" s="69" t="n">
        <v>157.8</v>
      </c>
      <c r="F29" s="70" t="n">
        <v>0.3</v>
      </c>
      <c r="G29" s="69" t="n">
        <v>53.5</v>
      </c>
      <c r="H29" s="69" t="n">
        <v>53.3</v>
      </c>
      <c r="I29" s="70" t="n">
        <v>0.2</v>
      </c>
      <c r="J29" s="69" t="n">
        <v>85.7</v>
      </c>
      <c r="K29" s="69" t="n">
        <v>85.6</v>
      </c>
      <c r="L29" s="71" t="n">
        <v>0.1</v>
      </c>
    </row>
    <row r="30" customFormat="false" ht="13.5" hidden="false" customHeight="true" outlineLevel="0" collapsed="false">
      <c r="A30" s="79"/>
      <c r="B30" s="80"/>
      <c r="C30" s="50" t="s">
        <v>110</v>
      </c>
      <c r="D30" s="81" t="n">
        <v>157.8</v>
      </c>
      <c r="E30" s="81" t="n">
        <v>158</v>
      </c>
      <c r="F30" s="82" t="n">
        <v>-0.2</v>
      </c>
      <c r="G30" s="81" t="n">
        <v>53.6</v>
      </c>
      <c r="H30" s="81" t="n">
        <v>53.7</v>
      </c>
      <c r="I30" s="82" t="n">
        <v>-0.1</v>
      </c>
      <c r="J30" s="81" t="n">
        <v>85.7</v>
      </c>
      <c r="K30" s="81" t="n">
        <v>85.6</v>
      </c>
      <c r="L30" s="89" t="n">
        <v>0.1</v>
      </c>
    </row>
    <row r="31" customFormat="false" ht="13.5" hidden="false" customHeight="true" outlineLevel="0" collapsed="false">
      <c r="A31" s="42" t="s">
        <v>120</v>
      </c>
      <c r="B31" s="28"/>
      <c r="C31" s="28"/>
      <c r="D31" s="28"/>
      <c r="E31" s="28"/>
      <c r="F31" s="28"/>
    </row>
    <row r="32" s="3" customFormat="true" ht="13.5" hidden="false" customHeight="true" outlineLevel="0" collapsed="false">
      <c r="A32" s="41" t="s">
        <v>131</v>
      </c>
    </row>
    <row r="33" s="3" customFormat="true" ht="13.5" hidden="false" customHeight="true" outlineLevel="0" collapsed="false">
      <c r="A33" s="41" t="s">
        <v>132</v>
      </c>
    </row>
    <row r="34" s="3" customFormat="true" ht="13.5" hidden="false" customHeight="true" outlineLevel="0" collapsed="false">
      <c r="A34" s="41" t="s">
        <v>133</v>
      </c>
    </row>
  </sheetData>
  <mergeCells count="7">
    <mergeCell ref="K2:L2"/>
    <mergeCell ref="A3:C4"/>
    <mergeCell ref="D3:F3"/>
    <mergeCell ref="G3:I3"/>
    <mergeCell ref="J3:L3"/>
    <mergeCell ref="A5:A17"/>
    <mergeCell ref="A18:A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29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4.7</v>
      </c>
      <c r="C6" s="19" t="n">
        <v>114.2</v>
      </c>
      <c r="D6" s="19" t="n">
        <v>114</v>
      </c>
      <c r="E6" s="19" t="n">
        <v>113.4</v>
      </c>
      <c r="F6" s="19" t="n">
        <v>20.2</v>
      </c>
      <c r="G6" s="19" t="n">
        <v>20</v>
      </c>
      <c r="H6" s="19" t="n">
        <v>19.8</v>
      </c>
      <c r="I6" s="19" t="n">
        <v>19.5</v>
      </c>
      <c r="J6" s="19" t="n">
        <v>57</v>
      </c>
      <c r="K6" s="19" t="n">
        <v>57</v>
      </c>
      <c r="L6" s="19" t="n">
        <v>55.8</v>
      </c>
      <c r="M6" s="19" t="n">
        <v>55.7</v>
      </c>
      <c r="N6" s="19" t="n">
        <v>64.3</v>
      </c>
      <c r="O6" s="19" t="n">
        <v>64.3</v>
      </c>
      <c r="P6" s="19" t="n">
        <v>64</v>
      </c>
      <c r="Q6" s="20" t="n">
        <v>63.8</v>
      </c>
    </row>
    <row r="7" customFormat="false" ht="13.5" hidden="false" customHeight="true" outlineLevel="0" collapsed="false">
      <c r="A7" s="21" t="s">
        <v>12</v>
      </c>
      <c r="B7" s="22" t="n">
        <v>120.3</v>
      </c>
      <c r="C7" s="22" t="n">
        <v>119.8</v>
      </c>
      <c r="D7" s="22" t="n">
        <v>119.6</v>
      </c>
      <c r="E7" s="22" t="n">
        <v>119.7</v>
      </c>
      <c r="F7" s="22" t="n">
        <v>22.6</v>
      </c>
      <c r="G7" s="22" t="n">
        <v>22.3</v>
      </c>
      <c r="H7" s="22" t="n">
        <v>21.9</v>
      </c>
      <c r="I7" s="22" t="n">
        <v>21.8</v>
      </c>
      <c r="J7" s="22" t="n">
        <v>59.3</v>
      </c>
      <c r="K7" s="22" t="n">
        <v>59.1</v>
      </c>
      <c r="L7" s="22" t="n">
        <v>57.8</v>
      </c>
      <c r="M7" s="22" t="n">
        <v>57.5</v>
      </c>
      <c r="N7" s="22" t="n">
        <v>67</v>
      </c>
      <c r="O7" s="22" t="n">
        <v>66.9</v>
      </c>
      <c r="P7" s="22" t="n">
        <v>66.6</v>
      </c>
      <c r="Q7" s="23" t="n">
        <v>66.4</v>
      </c>
    </row>
    <row r="8" customFormat="false" ht="13.5" hidden="false" customHeight="true" outlineLevel="0" collapsed="false">
      <c r="A8" s="21" t="s">
        <v>13</v>
      </c>
      <c r="B8" s="22" t="n">
        <v>126</v>
      </c>
      <c r="C8" s="22" t="n">
        <v>125.1</v>
      </c>
      <c r="D8" s="22" t="n">
        <v>124.8</v>
      </c>
      <c r="E8" s="22" t="n">
        <v>124.2</v>
      </c>
      <c r="F8" s="22" t="n">
        <v>25.1</v>
      </c>
      <c r="G8" s="22" t="n">
        <v>24.8</v>
      </c>
      <c r="H8" s="22" t="n">
        <v>24.6</v>
      </c>
      <c r="I8" s="22" t="n">
        <v>24.3</v>
      </c>
      <c r="J8" s="22" t="n">
        <v>61.3</v>
      </c>
      <c r="K8" s="22" t="n">
        <v>61.2</v>
      </c>
      <c r="L8" s="22" t="n">
        <v>60.1</v>
      </c>
      <c r="M8" s="22" t="n">
        <v>59.7</v>
      </c>
      <c r="N8" s="22" t="n">
        <v>69</v>
      </c>
      <c r="O8" s="22" t="n">
        <v>69.2</v>
      </c>
      <c r="P8" s="22" t="n">
        <v>68.8</v>
      </c>
      <c r="Q8" s="23" t="n">
        <v>68.9</v>
      </c>
    </row>
    <row r="9" customFormat="false" ht="13.5" hidden="false" customHeight="true" outlineLevel="0" collapsed="false">
      <c r="A9" s="21" t="s">
        <v>14</v>
      </c>
      <c r="B9" s="22" t="n">
        <v>130.5</v>
      </c>
      <c r="C9" s="22" t="n">
        <v>130</v>
      </c>
      <c r="D9" s="22" t="n">
        <v>130.5</v>
      </c>
      <c r="E9" s="22" t="n">
        <v>129.7</v>
      </c>
      <c r="F9" s="22" t="n">
        <v>27.3</v>
      </c>
      <c r="G9" s="22" t="n">
        <v>27.4</v>
      </c>
      <c r="H9" s="22" t="n">
        <v>27.6</v>
      </c>
      <c r="I9" s="22" t="n">
        <v>27.2</v>
      </c>
      <c r="J9" s="22" t="n">
        <v>63.5</v>
      </c>
      <c r="K9" s="22" t="n">
        <v>63.4</v>
      </c>
      <c r="L9" s="22" t="n">
        <v>62.2</v>
      </c>
      <c r="M9" s="22" t="n">
        <v>62</v>
      </c>
      <c r="N9" s="22" t="n">
        <v>71.4</v>
      </c>
      <c r="O9" s="22" t="n">
        <v>72.4</v>
      </c>
      <c r="P9" s="22" t="n">
        <v>71.6</v>
      </c>
      <c r="Q9" s="23" t="n">
        <v>71.4</v>
      </c>
    </row>
    <row r="10" customFormat="false" ht="13.5" hidden="false" customHeight="true" outlineLevel="0" collapsed="false">
      <c r="A10" s="21" t="s">
        <v>15</v>
      </c>
      <c r="B10" s="22" t="n">
        <v>135.4</v>
      </c>
      <c r="C10" s="22" t="n">
        <v>134.9</v>
      </c>
      <c r="D10" s="22" t="n">
        <v>136.5</v>
      </c>
      <c r="E10" s="22" t="n">
        <v>135.7</v>
      </c>
      <c r="F10" s="22" t="n">
        <v>30.5</v>
      </c>
      <c r="G10" s="22" t="n">
        <v>30.4</v>
      </c>
      <c r="H10" s="22" t="n">
        <v>31.4</v>
      </c>
      <c r="I10" s="22" t="n">
        <v>30.8</v>
      </c>
      <c r="J10" s="22" t="n">
        <v>65.2</v>
      </c>
      <c r="K10" s="22" t="n">
        <v>65.6</v>
      </c>
      <c r="L10" s="22" t="n">
        <v>65.1</v>
      </c>
      <c r="M10" s="22" t="n">
        <v>64.9</v>
      </c>
      <c r="N10" s="22" t="n">
        <v>73.7</v>
      </c>
      <c r="O10" s="22" t="n">
        <v>73.5</v>
      </c>
      <c r="P10" s="22" t="n">
        <v>74.4</v>
      </c>
      <c r="Q10" s="23" t="n">
        <v>74.2</v>
      </c>
    </row>
    <row r="11" customFormat="false" ht="13.5" hidden="false" customHeight="true" outlineLevel="0" collapsed="false">
      <c r="A11" s="21" t="s">
        <v>16</v>
      </c>
      <c r="B11" s="22" t="n">
        <v>140.5</v>
      </c>
      <c r="C11" s="22" t="n">
        <v>140</v>
      </c>
      <c r="D11" s="22" t="n">
        <v>142</v>
      </c>
      <c r="E11" s="22" t="n">
        <v>142.1</v>
      </c>
      <c r="F11" s="22" t="n">
        <v>34.2</v>
      </c>
      <c r="G11" s="22" t="n">
        <v>33.6</v>
      </c>
      <c r="H11" s="22" t="n">
        <v>35.9</v>
      </c>
      <c r="I11" s="22" t="n">
        <v>35.2</v>
      </c>
      <c r="J11" s="22" t="n">
        <v>68.4</v>
      </c>
      <c r="K11" s="22" t="n">
        <v>68</v>
      </c>
      <c r="L11" s="22" t="n">
        <v>69.1</v>
      </c>
      <c r="M11" s="22" t="n">
        <v>68.5</v>
      </c>
      <c r="N11" s="22" t="n">
        <v>75.9</v>
      </c>
      <c r="O11" s="22" t="n">
        <v>75.7</v>
      </c>
      <c r="P11" s="22" t="n">
        <v>77.6</v>
      </c>
      <c r="Q11" s="23" t="n">
        <v>77.3</v>
      </c>
    </row>
    <row r="12" customFormat="false" ht="13.5" hidden="false" customHeight="true" outlineLevel="0" collapsed="false">
      <c r="A12" s="21" t="s">
        <v>17</v>
      </c>
      <c r="B12" s="22" t="n">
        <v>147.3</v>
      </c>
      <c r="C12" s="22" t="n">
        <v>146.5</v>
      </c>
      <c r="D12" s="22" t="n">
        <v>148.2</v>
      </c>
      <c r="E12" s="22" t="n">
        <v>148</v>
      </c>
      <c r="F12" s="22" t="n">
        <v>39.1</v>
      </c>
      <c r="G12" s="22" t="n">
        <v>38.1</v>
      </c>
      <c r="H12" s="22" t="n">
        <v>40.8</v>
      </c>
      <c r="I12" s="22" t="n">
        <v>40.2</v>
      </c>
      <c r="J12" s="22" t="n">
        <v>71.3</v>
      </c>
      <c r="K12" s="22" t="n">
        <v>70.8</v>
      </c>
      <c r="L12" s="22" t="n">
        <v>73.1</v>
      </c>
      <c r="M12" s="22" t="n">
        <v>72.8</v>
      </c>
      <c r="N12" s="22" t="n">
        <v>79.3</v>
      </c>
      <c r="O12" s="22" t="n">
        <v>78.8</v>
      </c>
      <c r="P12" s="22" t="n">
        <v>80.8</v>
      </c>
      <c r="Q12" s="23" t="n">
        <v>80.7</v>
      </c>
    </row>
    <row r="13" customFormat="false" ht="13.5" hidden="false" customHeight="true" outlineLevel="0" collapsed="false">
      <c r="A13" s="21" t="s">
        <v>18</v>
      </c>
      <c r="B13" s="22" t="n">
        <v>154.5</v>
      </c>
      <c r="C13" s="22" t="n">
        <v>153.6</v>
      </c>
      <c r="D13" s="22" t="n">
        <v>152.1</v>
      </c>
      <c r="E13" s="22" t="n">
        <v>151.7</v>
      </c>
      <c r="F13" s="22" t="n">
        <v>44.5</v>
      </c>
      <c r="G13" s="22" t="n">
        <v>43.6</v>
      </c>
      <c r="H13" s="22" t="n">
        <v>45.4</v>
      </c>
      <c r="I13" s="22" t="n">
        <v>44.6</v>
      </c>
      <c r="J13" s="22" t="n">
        <v>74.7</v>
      </c>
      <c r="K13" s="22" t="n">
        <v>74.6</v>
      </c>
      <c r="L13" s="22" t="n">
        <v>76.2</v>
      </c>
      <c r="M13" s="22" t="n">
        <v>76.1</v>
      </c>
      <c r="N13" s="22" t="n">
        <v>82.8</v>
      </c>
      <c r="O13" s="22" t="n">
        <v>82.3</v>
      </c>
      <c r="P13" s="22" t="n">
        <v>83.3</v>
      </c>
      <c r="Q13" s="23" t="n">
        <v>82.8</v>
      </c>
    </row>
    <row r="14" customFormat="false" ht="13.5" hidden="false" customHeight="true" outlineLevel="0" collapsed="false">
      <c r="A14" s="21" t="s">
        <v>19</v>
      </c>
      <c r="B14" s="22" t="n">
        <v>160.9</v>
      </c>
      <c r="C14" s="22" t="n">
        <v>160</v>
      </c>
      <c r="D14" s="22" t="n">
        <v>152.8</v>
      </c>
      <c r="E14" s="22" t="n">
        <v>153.7</v>
      </c>
      <c r="F14" s="22" t="n">
        <v>49.9</v>
      </c>
      <c r="G14" s="22" t="n">
        <v>49.1</v>
      </c>
      <c r="H14" s="22" t="n">
        <v>48.5</v>
      </c>
      <c r="I14" s="22" t="n">
        <v>47.8</v>
      </c>
      <c r="J14" s="22" t="n">
        <v>78.7</v>
      </c>
      <c r="K14" s="22" t="n">
        <v>78.7</v>
      </c>
      <c r="L14" s="22" t="n">
        <v>78.9</v>
      </c>
      <c r="M14" s="22" t="n">
        <v>78.6</v>
      </c>
      <c r="N14" s="22" t="n">
        <v>86.3</v>
      </c>
      <c r="O14" s="22" t="n">
        <v>85.7</v>
      </c>
      <c r="P14" s="22" t="n">
        <v>84.6</v>
      </c>
      <c r="Q14" s="23" t="n">
        <v>84.1</v>
      </c>
    </row>
    <row r="15" customFormat="false" ht="13.5" hidden="false" customHeight="true" outlineLevel="0" collapsed="false">
      <c r="A15" s="21" t="s">
        <v>20</v>
      </c>
      <c r="B15" s="22" t="n">
        <v>165.2</v>
      </c>
      <c r="C15" s="22" t="n">
        <v>164.7</v>
      </c>
      <c r="D15" s="22" t="n">
        <v>155.7</v>
      </c>
      <c r="E15" s="22" t="n">
        <v>154.8</v>
      </c>
      <c r="F15" s="22" t="n">
        <v>54.9</v>
      </c>
      <c r="G15" s="22" t="n">
        <v>54</v>
      </c>
      <c r="H15" s="22" t="n">
        <v>50.1</v>
      </c>
      <c r="I15" s="22" t="n">
        <v>50</v>
      </c>
      <c r="J15" s="22" t="n">
        <v>81.7</v>
      </c>
      <c r="K15" s="22" t="n">
        <v>81.9</v>
      </c>
      <c r="L15" s="22" t="n">
        <v>81</v>
      </c>
      <c r="M15" s="22" t="n">
        <v>80.2</v>
      </c>
      <c r="N15" s="22" t="n">
        <v>89.2</v>
      </c>
      <c r="O15" s="22" t="n">
        <v>88.5</v>
      </c>
      <c r="P15" s="22" t="n">
        <v>85.2</v>
      </c>
      <c r="Q15" s="23" t="n">
        <v>84.7</v>
      </c>
    </row>
    <row r="16" customFormat="false" ht="13.5" hidden="false" customHeight="true" outlineLevel="0" collapsed="false">
      <c r="A16" s="21" t="s">
        <v>21</v>
      </c>
      <c r="B16" s="22" t="n">
        <v>167</v>
      </c>
      <c r="C16" s="22" t="n">
        <v>166.7</v>
      </c>
      <c r="D16" s="22" t="n">
        <v>155.7</v>
      </c>
      <c r="E16" s="22" t="n">
        <v>155.2</v>
      </c>
      <c r="F16" s="22" t="n">
        <v>57.2</v>
      </c>
      <c r="G16" s="22" t="n">
        <v>56.6</v>
      </c>
      <c r="H16" s="22" t="n">
        <v>51.4</v>
      </c>
      <c r="I16" s="22" t="n">
        <v>51.3</v>
      </c>
      <c r="J16" s="22" t="n">
        <v>84.3</v>
      </c>
      <c r="K16" s="22" t="n">
        <v>84.1</v>
      </c>
      <c r="L16" s="22" t="n">
        <v>82</v>
      </c>
      <c r="M16" s="22" t="n">
        <v>81.2</v>
      </c>
      <c r="N16" s="22" t="n">
        <v>90.2</v>
      </c>
      <c r="O16" s="22" t="n">
        <v>89.6</v>
      </c>
      <c r="P16" s="22" t="n">
        <v>85.4</v>
      </c>
      <c r="Q16" s="23" t="n">
        <v>85.1</v>
      </c>
    </row>
    <row r="17" customFormat="false" ht="13.5" hidden="false" customHeight="true" outlineLevel="0" collapsed="false">
      <c r="A17" s="21" t="s">
        <v>22</v>
      </c>
      <c r="B17" s="22" t="n">
        <v>168.1</v>
      </c>
      <c r="C17" s="22" t="n">
        <v>167.6</v>
      </c>
      <c r="D17" s="22" t="n">
        <v>156.9</v>
      </c>
      <c r="E17" s="22" t="n">
        <v>155.4</v>
      </c>
      <c r="F17" s="22" t="n">
        <v>58.5</v>
      </c>
      <c r="G17" s="22" t="n">
        <v>58.1</v>
      </c>
      <c r="H17" s="22" t="n">
        <v>51.9</v>
      </c>
      <c r="I17" s="22" t="n">
        <v>51.8</v>
      </c>
      <c r="J17" s="22" t="n">
        <v>85.6</v>
      </c>
      <c r="K17" s="22" t="n">
        <v>85.6</v>
      </c>
      <c r="L17" s="22" t="n">
        <v>82.7</v>
      </c>
      <c r="M17" s="22" t="n">
        <v>81.7</v>
      </c>
      <c r="N17" s="22" t="n">
        <v>90.5</v>
      </c>
      <c r="O17" s="22" t="n">
        <v>90.1</v>
      </c>
      <c r="P17" s="22" t="n">
        <v>85.3</v>
      </c>
      <c r="Q17" s="23" t="n">
        <v>85.1</v>
      </c>
    </row>
    <row r="18" customFormat="false" ht="13.5" hidden="false" customHeight="true" outlineLevel="0" collapsed="false">
      <c r="A18" s="24" t="s">
        <v>23</v>
      </c>
      <c r="B18" s="25" t="n">
        <v>166.9</v>
      </c>
      <c r="C18" s="25" t="n">
        <v>166.5</v>
      </c>
      <c r="D18" s="25" t="n">
        <v>155</v>
      </c>
      <c r="E18" s="25" t="n">
        <v>154.5</v>
      </c>
      <c r="F18" s="25" t="n">
        <v>57</v>
      </c>
      <c r="G18" s="25" t="n">
        <v>58</v>
      </c>
      <c r="H18" s="25" t="n">
        <v>52.3</v>
      </c>
      <c r="I18" s="25" t="n">
        <v>51.9</v>
      </c>
      <c r="J18" s="25" t="n">
        <v>85.5</v>
      </c>
      <c r="K18" s="25" t="n">
        <v>85.8</v>
      </c>
      <c r="L18" s="25" t="n">
        <v>84.2</v>
      </c>
      <c r="M18" s="25" t="n">
        <v>82.3</v>
      </c>
      <c r="N18" s="25" t="n">
        <v>90.2</v>
      </c>
      <c r="O18" s="25" t="n">
        <v>89.7</v>
      </c>
      <c r="P18" s="25" t="n">
        <v>85.4</v>
      </c>
      <c r="Q18" s="26" t="n">
        <v>84.8</v>
      </c>
    </row>
    <row r="19" customFormat="false" ht="13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8"/>
      <c r="N19" s="28"/>
      <c r="O19" s="28"/>
      <c r="P19" s="28"/>
      <c r="Q19" s="28"/>
      <c r="R19" s="3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</cols>
  <sheetData>
    <row r="1" customFormat="false" ht="18.75" hidden="false" customHeight="fals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6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4" t="s">
        <v>135</v>
      </c>
      <c r="K2" s="94"/>
      <c r="L2" s="91"/>
    </row>
    <row r="3" customFormat="false" ht="13.5" hidden="false" customHeight="false" outlineLevel="0" collapsed="false">
      <c r="A3" s="95" t="s">
        <v>136</v>
      </c>
      <c r="B3" s="95"/>
      <c r="C3" s="96" t="s">
        <v>137</v>
      </c>
      <c r="D3" s="96"/>
      <c r="E3" s="96"/>
      <c r="F3" s="96" t="s">
        <v>138</v>
      </c>
      <c r="G3" s="96"/>
      <c r="H3" s="96"/>
      <c r="I3" s="97" t="s">
        <v>139</v>
      </c>
      <c r="J3" s="97"/>
      <c r="K3" s="97"/>
      <c r="L3" s="98"/>
    </row>
    <row r="4" customFormat="false" ht="15.75" hidden="false" customHeight="false" outlineLevel="0" collapsed="false">
      <c r="A4" s="95"/>
      <c r="B4" s="95"/>
      <c r="C4" s="99" t="s">
        <v>140</v>
      </c>
      <c r="D4" s="100" t="s">
        <v>141</v>
      </c>
      <c r="E4" s="100" t="s">
        <v>97</v>
      </c>
      <c r="F4" s="100" t="s">
        <v>140</v>
      </c>
      <c r="G4" s="100" t="s">
        <v>141</v>
      </c>
      <c r="H4" s="100" t="s">
        <v>97</v>
      </c>
      <c r="I4" s="100" t="s">
        <v>140</v>
      </c>
      <c r="J4" s="100" t="s">
        <v>141</v>
      </c>
      <c r="K4" s="101" t="s">
        <v>97</v>
      </c>
      <c r="L4" s="91"/>
    </row>
    <row r="5" customFormat="false" ht="15.75" hidden="false" customHeight="false" outlineLevel="0" collapsed="false">
      <c r="A5" s="102"/>
      <c r="B5" s="103" t="s">
        <v>142</v>
      </c>
      <c r="C5" s="104" t="n">
        <v>110.6</v>
      </c>
      <c r="D5" s="105" t="n">
        <v>110.7</v>
      </c>
      <c r="E5" s="106" t="n">
        <v>-0.100000000000009</v>
      </c>
      <c r="F5" s="105" t="n">
        <v>18.9</v>
      </c>
      <c r="G5" s="105" t="n">
        <v>19.1</v>
      </c>
      <c r="H5" s="106" t="n">
        <v>-0.200000000000003</v>
      </c>
      <c r="I5" s="105" t="n">
        <v>62.1</v>
      </c>
      <c r="J5" s="105" t="n">
        <v>62.1</v>
      </c>
      <c r="K5" s="107" t="n">
        <v>0</v>
      </c>
      <c r="L5" s="91"/>
    </row>
    <row r="6" customFormat="false" ht="15.75" hidden="false" customHeight="false" outlineLevel="0" collapsed="false">
      <c r="A6" s="102"/>
      <c r="B6" s="108" t="s">
        <v>143</v>
      </c>
      <c r="C6" s="104" t="n">
        <v>116.9</v>
      </c>
      <c r="D6" s="105" t="n">
        <v>116.6</v>
      </c>
      <c r="E6" s="106" t="n">
        <v>0.300000000000011</v>
      </c>
      <c r="F6" s="105" t="n">
        <v>21.7</v>
      </c>
      <c r="G6" s="105" t="n">
        <v>21.5</v>
      </c>
      <c r="H6" s="106" t="n">
        <v>0.199999999999999</v>
      </c>
      <c r="I6" s="105" t="n">
        <v>65.1</v>
      </c>
      <c r="J6" s="105" t="n">
        <v>64.9</v>
      </c>
      <c r="K6" s="109" t="n">
        <v>0.199999999999989</v>
      </c>
      <c r="L6" s="91"/>
    </row>
    <row r="7" customFormat="false" ht="15.75" hidden="false" customHeight="false" outlineLevel="0" collapsed="false">
      <c r="A7" s="102"/>
      <c r="B7" s="108" t="s">
        <v>144</v>
      </c>
      <c r="C7" s="104" t="n">
        <v>122.7</v>
      </c>
      <c r="D7" s="105" t="n">
        <v>122.5</v>
      </c>
      <c r="E7" s="106" t="n">
        <v>0.200000000000003</v>
      </c>
      <c r="F7" s="105" t="n">
        <v>24.2</v>
      </c>
      <c r="G7" s="105" t="n">
        <v>24.2</v>
      </c>
      <c r="H7" s="110" t="n">
        <v>0</v>
      </c>
      <c r="I7" s="105" t="n">
        <v>67.6</v>
      </c>
      <c r="J7" s="105" t="n">
        <v>67.7</v>
      </c>
      <c r="K7" s="109" t="n">
        <v>-0.100000000000009</v>
      </c>
      <c r="L7" s="91"/>
    </row>
    <row r="8" customFormat="false" ht="13.5" hidden="false" customHeight="false" outlineLevel="0" collapsed="false">
      <c r="A8" s="102"/>
      <c r="B8" s="108" t="s">
        <v>145</v>
      </c>
      <c r="C8" s="104" t="n">
        <v>128.1</v>
      </c>
      <c r="D8" s="105" t="n">
        <v>128.3</v>
      </c>
      <c r="E8" s="106" t="n">
        <v>-0.200000000000017</v>
      </c>
      <c r="F8" s="105" t="n">
        <v>27.2</v>
      </c>
      <c r="G8" s="105" t="n">
        <v>27.4</v>
      </c>
      <c r="H8" s="106" t="n">
        <v>-0.199999999999999</v>
      </c>
      <c r="I8" s="105" t="n">
        <v>70.3</v>
      </c>
      <c r="J8" s="105" t="n">
        <v>70.3</v>
      </c>
      <c r="K8" s="111" t="n">
        <v>0</v>
      </c>
      <c r="L8" s="92"/>
    </row>
    <row r="9" customFormat="false" ht="15.75" hidden="false" customHeight="false" outlineLevel="0" collapsed="false">
      <c r="A9" s="102"/>
      <c r="B9" s="108" t="s">
        <v>146</v>
      </c>
      <c r="C9" s="104" t="n">
        <v>133.7</v>
      </c>
      <c r="D9" s="105" t="n">
        <v>133.6</v>
      </c>
      <c r="E9" s="106" t="n">
        <v>0.0999999999999943</v>
      </c>
      <c r="F9" s="105" t="n">
        <v>30.5</v>
      </c>
      <c r="G9" s="105" t="n">
        <v>30.9</v>
      </c>
      <c r="H9" s="106" t="n">
        <v>-0.399999999999999</v>
      </c>
      <c r="I9" s="105" t="n">
        <v>72.7</v>
      </c>
      <c r="J9" s="105" t="n">
        <v>72.7</v>
      </c>
      <c r="K9" s="111" t="n">
        <v>0</v>
      </c>
      <c r="L9" s="91"/>
    </row>
    <row r="10" customFormat="false" ht="15.75" hidden="false" customHeight="false" outlineLevel="0" collapsed="false">
      <c r="A10" s="102"/>
      <c r="B10" s="108" t="s">
        <v>147</v>
      </c>
      <c r="C10" s="104" t="n">
        <v>139.2</v>
      </c>
      <c r="D10" s="105" t="n">
        <v>138.9</v>
      </c>
      <c r="E10" s="106" t="n">
        <v>0.299999999999983</v>
      </c>
      <c r="F10" s="105" t="n">
        <v>34.7</v>
      </c>
      <c r="G10" s="105" t="n">
        <v>34.5</v>
      </c>
      <c r="H10" s="106" t="n">
        <v>0.200000000000003</v>
      </c>
      <c r="I10" s="105" t="n">
        <v>75.1</v>
      </c>
      <c r="J10" s="105" t="n">
        <v>75</v>
      </c>
      <c r="K10" s="109" t="n">
        <v>0.0999999999999943</v>
      </c>
      <c r="L10" s="91"/>
    </row>
    <row r="11" customFormat="false" ht="15.75" hidden="false" customHeight="false" outlineLevel="0" collapsed="false">
      <c r="A11" s="112" t="s">
        <v>7</v>
      </c>
      <c r="B11" s="108" t="s">
        <v>148</v>
      </c>
      <c r="C11" s="104" t="n">
        <v>144.7</v>
      </c>
      <c r="D11" s="105" t="n">
        <v>145.1</v>
      </c>
      <c r="E11" s="106" t="n">
        <v>-0.400000000000006</v>
      </c>
      <c r="F11" s="105" t="n">
        <v>38.2</v>
      </c>
      <c r="G11" s="105" t="n">
        <v>38.8</v>
      </c>
      <c r="H11" s="106" t="n">
        <v>-0.599999999999994</v>
      </c>
      <c r="I11" s="105" t="n">
        <v>77.6</v>
      </c>
      <c r="J11" s="105" t="n">
        <v>77.8</v>
      </c>
      <c r="K11" s="109" t="n">
        <v>-0.200000000000003</v>
      </c>
      <c r="L11" s="91"/>
    </row>
    <row r="12" customFormat="false" ht="15.75" hidden="false" customHeight="false" outlineLevel="0" collapsed="false">
      <c r="A12" s="102"/>
      <c r="B12" s="108" t="s">
        <v>149</v>
      </c>
      <c r="C12" s="104" t="n">
        <v>152.8</v>
      </c>
      <c r="D12" s="105" t="n">
        <v>152.6</v>
      </c>
      <c r="E12" s="106" t="n">
        <v>0.200000000000017</v>
      </c>
      <c r="F12" s="105" t="n">
        <v>45</v>
      </c>
      <c r="G12" s="105" t="n">
        <v>44.9</v>
      </c>
      <c r="H12" s="106" t="n">
        <v>0.100000000000001</v>
      </c>
      <c r="I12" s="105" t="n">
        <v>81.5</v>
      </c>
      <c r="J12" s="105" t="n">
        <v>81.4</v>
      </c>
      <c r="K12" s="109" t="n">
        <v>0.0999999999999943</v>
      </c>
      <c r="L12" s="91"/>
    </row>
    <row r="13" customFormat="false" ht="15.75" hidden="false" customHeight="false" outlineLevel="0" collapsed="false">
      <c r="A13" s="102"/>
      <c r="B13" s="108" t="s">
        <v>150</v>
      </c>
      <c r="C13" s="104" t="n">
        <v>159.6</v>
      </c>
      <c r="D13" s="105" t="n">
        <v>159.8</v>
      </c>
      <c r="E13" s="106" t="n">
        <v>-0.200000000000017</v>
      </c>
      <c r="F13" s="105" t="n">
        <v>49</v>
      </c>
      <c r="G13" s="105" t="n">
        <v>49.9</v>
      </c>
      <c r="H13" s="106" t="n">
        <v>-0.899999999999999</v>
      </c>
      <c r="I13" s="105" t="n">
        <v>84.9</v>
      </c>
      <c r="J13" s="105" t="n">
        <v>85</v>
      </c>
      <c r="K13" s="109" t="n">
        <v>-0.0999999999999943</v>
      </c>
      <c r="L13" s="91"/>
    </row>
    <row r="14" customFormat="false" ht="15.75" hidden="false" customHeight="false" outlineLevel="0" collapsed="false">
      <c r="A14" s="102"/>
      <c r="B14" s="108" t="s">
        <v>151</v>
      </c>
      <c r="C14" s="104" t="n">
        <v>165.5</v>
      </c>
      <c r="D14" s="105" t="n">
        <v>165.3</v>
      </c>
      <c r="E14" s="106" t="n">
        <v>0.199999999999989</v>
      </c>
      <c r="F14" s="105" t="n">
        <v>55</v>
      </c>
      <c r="G14" s="105" t="n">
        <v>55.1</v>
      </c>
      <c r="H14" s="106" t="n">
        <v>-0.100000000000001</v>
      </c>
      <c r="I14" s="105" t="n">
        <v>88.3</v>
      </c>
      <c r="J14" s="105" t="n">
        <v>88</v>
      </c>
      <c r="K14" s="109" t="n">
        <v>0.299999999999997</v>
      </c>
      <c r="L14" s="91"/>
    </row>
    <row r="15" customFormat="false" ht="15.75" hidden="false" customHeight="false" outlineLevel="0" collapsed="false">
      <c r="A15" s="102"/>
      <c r="B15" s="108" t="s">
        <v>152</v>
      </c>
      <c r="C15" s="104" t="n">
        <v>168.8</v>
      </c>
      <c r="D15" s="105" t="n">
        <v>168.5</v>
      </c>
      <c r="E15" s="106" t="n">
        <v>0.300000000000011</v>
      </c>
      <c r="F15" s="105" t="n">
        <v>60.3</v>
      </c>
      <c r="G15" s="105" t="n">
        <v>60.1</v>
      </c>
      <c r="H15" s="106" t="n">
        <v>0.199999999999996</v>
      </c>
      <c r="I15" s="105" t="n">
        <v>90.5</v>
      </c>
      <c r="J15" s="105" t="n">
        <v>90.2</v>
      </c>
      <c r="K15" s="109" t="n">
        <v>0.299999999999997</v>
      </c>
      <c r="L15" s="91"/>
      <c r="M15" s="91"/>
    </row>
    <row r="16" customFormat="false" ht="15.75" hidden="false" customHeight="false" outlineLevel="0" collapsed="false">
      <c r="A16" s="102"/>
      <c r="B16" s="108" t="s">
        <v>153</v>
      </c>
      <c r="C16" s="104" t="n">
        <v>169.9</v>
      </c>
      <c r="D16" s="105" t="n">
        <v>170</v>
      </c>
      <c r="E16" s="106" t="n">
        <v>-0.0999999999999943</v>
      </c>
      <c r="F16" s="105" t="n">
        <v>61.8</v>
      </c>
      <c r="G16" s="105" t="n">
        <v>62</v>
      </c>
      <c r="H16" s="106" t="n">
        <v>-0.200000000000003</v>
      </c>
      <c r="I16" s="105" t="n">
        <v>91.6</v>
      </c>
      <c r="J16" s="105" t="n">
        <v>91.2</v>
      </c>
      <c r="K16" s="109" t="n">
        <v>0.399999999999992</v>
      </c>
      <c r="L16" s="91"/>
      <c r="M16" s="91"/>
    </row>
    <row r="17" customFormat="false" ht="15.75" hidden="false" customHeight="false" outlineLevel="0" collapsed="false">
      <c r="A17" s="113"/>
      <c r="B17" s="114" t="s">
        <v>154</v>
      </c>
      <c r="C17" s="115" t="n">
        <v>170.2</v>
      </c>
      <c r="D17" s="116" t="n">
        <v>170.9</v>
      </c>
      <c r="E17" s="117" t="n">
        <v>-0.700000000000017</v>
      </c>
      <c r="F17" s="116" t="n">
        <v>62.7</v>
      </c>
      <c r="G17" s="116" t="n">
        <v>63.9</v>
      </c>
      <c r="H17" s="118" t="n">
        <v>-1.2</v>
      </c>
      <c r="I17" s="116" t="n">
        <v>91.6</v>
      </c>
      <c r="J17" s="116" t="n">
        <v>91.8</v>
      </c>
      <c r="K17" s="119" t="n">
        <v>-0.200000000000003</v>
      </c>
      <c r="L17" s="91"/>
      <c r="M17" s="91"/>
    </row>
    <row r="18" customFormat="false" ht="15.75" hidden="false" customHeight="false" outlineLevel="0" collapsed="false">
      <c r="A18" s="102"/>
      <c r="B18" s="108" t="s">
        <v>142</v>
      </c>
      <c r="C18" s="104" t="n">
        <v>109.4</v>
      </c>
      <c r="D18" s="105" t="n">
        <v>109.8</v>
      </c>
      <c r="E18" s="106" t="n">
        <v>-0.399999999999992</v>
      </c>
      <c r="F18" s="105" t="n">
        <v>18.4</v>
      </c>
      <c r="G18" s="105" t="n">
        <v>18.7</v>
      </c>
      <c r="H18" s="120" t="n">
        <v>-0.300000000000001</v>
      </c>
      <c r="I18" s="105" t="n">
        <v>61.4</v>
      </c>
      <c r="J18" s="105" t="n">
        <v>61.6</v>
      </c>
      <c r="K18" s="109" t="n">
        <v>-0.200000000000003</v>
      </c>
      <c r="L18" s="91"/>
      <c r="M18" s="91"/>
    </row>
    <row r="19" customFormat="false" ht="15.75" hidden="false" customHeight="false" outlineLevel="0" collapsed="false">
      <c r="A19" s="102"/>
      <c r="B19" s="108" t="s">
        <v>143</v>
      </c>
      <c r="C19" s="104" t="n">
        <v>115.9</v>
      </c>
      <c r="D19" s="105" t="n">
        <v>115.8</v>
      </c>
      <c r="E19" s="106" t="n">
        <v>0.100000000000009</v>
      </c>
      <c r="F19" s="105" t="n">
        <v>21</v>
      </c>
      <c r="G19" s="105" t="n">
        <v>21</v>
      </c>
      <c r="H19" s="110" t="n">
        <v>0</v>
      </c>
      <c r="I19" s="105" t="n">
        <v>64.5</v>
      </c>
      <c r="J19" s="105" t="n">
        <v>64.5</v>
      </c>
      <c r="K19" s="111" t="n">
        <v>0</v>
      </c>
      <c r="L19" s="91"/>
      <c r="M19" s="91"/>
    </row>
    <row r="20" customFormat="false" ht="15.75" hidden="false" customHeight="false" outlineLevel="0" collapsed="false">
      <c r="A20" s="102"/>
      <c r="B20" s="108" t="s">
        <v>144</v>
      </c>
      <c r="C20" s="104" t="n">
        <v>121.4</v>
      </c>
      <c r="D20" s="105" t="n">
        <v>121.7</v>
      </c>
      <c r="E20" s="106" t="n">
        <v>-0.299999999999997</v>
      </c>
      <c r="F20" s="105" t="n">
        <v>23.1</v>
      </c>
      <c r="G20" s="105" t="n">
        <v>23.6</v>
      </c>
      <c r="H20" s="106" t="n">
        <v>-0.5</v>
      </c>
      <c r="I20" s="105" t="n">
        <v>66.9</v>
      </c>
      <c r="J20" s="105" t="n">
        <v>67.3</v>
      </c>
      <c r="K20" s="109" t="n">
        <v>-0.399999999999992</v>
      </c>
      <c r="L20" s="91"/>
      <c r="M20" s="91"/>
    </row>
    <row r="21" customFormat="false" ht="15.75" hidden="false" customHeight="false" outlineLevel="0" collapsed="false">
      <c r="A21" s="102"/>
      <c r="B21" s="108" t="s">
        <v>145</v>
      </c>
      <c r="C21" s="104" t="n">
        <v>127.6</v>
      </c>
      <c r="D21" s="105" t="n">
        <v>127.4</v>
      </c>
      <c r="E21" s="106" t="n">
        <v>0.199999999999989</v>
      </c>
      <c r="F21" s="105" t="n">
        <v>26.4</v>
      </c>
      <c r="G21" s="105" t="n">
        <v>26.6</v>
      </c>
      <c r="H21" s="118" t="n">
        <v>-0.200000000000003</v>
      </c>
      <c r="I21" s="105" t="n">
        <v>69.9</v>
      </c>
      <c r="J21" s="105" t="n">
        <v>70</v>
      </c>
      <c r="K21" s="109" t="n">
        <v>-0.0999999999999943</v>
      </c>
      <c r="L21" s="91"/>
      <c r="M21" s="91"/>
    </row>
    <row r="22" customFormat="false" ht="15.75" hidden="false" customHeight="false" outlineLevel="0" collapsed="false">
      <c r="A22" s="102"/>
      <c r="B22" s="108" t="s">
        <v>146</v>
      </c>
      <c r="C22" s="104" t="n">
        <v>133.8</v>
      </c>
      <c r="D22" s="105" t="n">
        <v>133.5</v>
      </c>
      <c r="E22" s="106" t="n">
        <v>0.300000000000011</v>
      </c>
      <c r="F22" s="105" t="n">
        <v>30.1</v>
      </c>
      <c r="G22" s="105" t="n">
        <v>30.1</v>
      </c>
      <c r="H22" s="110" t="n">
        <v>0</v>
      </c>
      <c r="I22" s="105" t="n">
        <v>72.8</v>
      </c>
      <c r="J22" s="105" t="n">
        <v>72.8</v>
      </c>
      <c r="K22" s="111" t="n">
        <v>0</v>
      </c>
      <c r="L22" s="91"/>
      <c r="M22" s="91"/>
    </row>
    <row r="23" customFormat="false" ht="15.75" hidden="false" customHeight="false" outlineLevel="0" collapsed="false">
      <c r="A23" s="102"/>
      <c r="B23" s="108" t="s">
        <v>147</v>
      </c>
      <c r="C23" s="104" t="n">
        <v>140</v>
      </c>
      <c r="D23" s="105" t="n">
        <v>140.2</v>
      </c>
      <c r="E23" s="106" t="n">
        <v>-0.199999999999989</v>
      </c>
      <c r="F23" s="105" t="n">
        <v>33.4</v>
      </c>
      <c r="G23" s="105" t="n">
        <v>34.2</v>
      </c>
      <c r="H23" s="106" t="n">
        <v>-0.800000000000004</v>
      </c>
      <c r="I23" s="105" t="n">
        <v>75.8</v>
      </c>
      <c r="J23" s="105" t="n">
        <v>76</v>
      </c>
      <c r="K23" s="109" t="n">
        <v>-0.200000000000003</v>
      </c>
      <c r="L23" s="91"/>
      <c r="M23" s="91"/>
    </row>
    <row r="24" customFormat="false" ht="15.75" hidden="false" customHeight="false" outlineLevel="0" collapsed="false">
      <c r="A24" s="112" t="s">
        <v>8</v>
      </c>
      <c r="B24" s="108" t="s">
        <v>148</v>
      </c>
      <c r="C24" s="104" t="n">
        <v>147.5</v>
      </c>
      <c r="D24" s="105" t="n">
        <v>147</v>
      </c>
      <c r="E24" s="106" t="n">
        <v>0.5</v>
      </c>
      <c r="F24" s="105" t="n">
        <v>39</v>
      </c>
      <c r="G24" s="105" t="n">
        <v>39.5</v>
      </c>
      <c r="H24" s="106" t="n">
        <v>-0.5</v>
      </c>
      <c r="I24" s="105" t="n">
        <v>79.3</v>
      </c>
      <c r="J24" s="105" t="n">
        <v>79.4</v>
      </c>
      <c r="K24" s="109" t="n">
        <v>-0.100000000000009</v>
      </c>
      <c r="L24" s="91"/>
      <c r="M24" s="91"/>
    </row>
    <row r="25" customFormat="false" ht="15.75" hidden="false" customHeight="false" outlineLevel="0" collapsed="false">
      <c r="A25" s="102"/>
      <c r="B25" s="108" t="s">
        <v>149</v>
      </c>
      <c r="C25" s="104" t="n">
        <v>151.9</v>
      </c>
      <c r="D25" s="105" t="n">
        <v>152</v>
      </c>
      <c r="E25" s="106" t="n">
        <v>-0.0999999999999943</v>
      </c>
      <c r="F25" s="105" t="n">
        <v>43.5</v>
      </c>
      <c r="G25" s="105" t="n">
        <v>44.4</v>
      </c>
      <c r="H25" s="106" t="n">
        <v>-0.899999999999999</v>
      </c>
      <c r="I25" s="105" t="n">
        <v>82.2</v>
      </c>
      <c r="J25" s="105" t="n">
        <v>82.2</v>
      </c>
      <c r="K25" s="111" t="n">
        <v>0</v>
      </c>
      <c r="L25" s="91"/>
      <c r="M25" s="91"/>
    </row>
    <row r="26" customFormat="false" ht="13.5" hidden="false" customHeight="false" outlineLevel="0" collapsed="false">
      <c r="A26" s="102"/>
      <c r="B26" s="108" t="s">
        <v>150</v>
      </c>
      <c r="C26" s="104" t="n">
        <v>155</v>
      </c>
      <c r="D26" s="105" t="n">
        <v>155.2</v>
      </c>
      <c r="E26" s="106" t="n">
        <v>-0.199999999999989</v>
      </c>
      <c r="F26" s="105" t="n">
        <v>47.9</v>
      </c>
      <c r="G26" s="105" t="n">
        <v>47.9</v>
      </c>
      <c r="H26" s="110" t="n">
        <v>0</v>
      </c>
      <c r="I26" s="105" t="n">
        <v>84.1</v>
      </c>
      <c r="J26" s="105" t="n">
        <v>83.9</v>
      </c>
      <c r="K26" s="109" t="n">
        <v>0.199999999999989</v>
      </c>
      <c r="L26" s="92"/>
      <c r="M26" s="92"/>
    </row>
    <row r="27" customFormat="false" ht="15.75" hidden="false" customHeight="false" outlineLevel="0" collapsed="false">
      <c r="A27" s="102"/>
      <c r="B27" s="108" t="s">
        <v>151</v>
      </c>
      <c r="C27" s="104" t="n">
        <v>156.8</v>
      </c>
      <c r="D27" s="105" t="n">
        <v>156.7</v>
      </c>
      <c r="E27" s="106" t="n">
        <v>0.100000000000023</v>
      </c>
      <c r="F27" s="105" t="n">
        <v>50.4</v>
      </c>
      <c r="G27" s="105" t="n">
        <v>50.6</v>
      </c>
      <c r="H27" s="106" t="n">
        <v>-0.200000000000003</v>
      </c>
      <c r="I27" s="105" t="n">
        <v>85.2</v>
      </c>
      <c r="J27" s="105" t="n">
        <v>84.9</v>
      </c>
      <c r="K27" s="109" t="n">
        <v>0.299999999999997</v>
      </c>
      <c r="L27" s="91"/>
      <c r="M27" s="91"/>
    </row>
    <row r="28" customFormat="false" ht="15.75" hidden="false" customHeight="false" outlineLevel="0" collapsed="false">
      <c r="A28" s="102"/>
      <c r="B28" s="108" t="s">
        <v>152</v>
      </c>
      <c r="C28" s="104" t="n">
        <v>157.3</v>
      </c>
      <c r="D28" s="105" t="n">
        <v>157.3</v>
      </c>
      <c r="E28" s="110" t="n">
        <v>0</v>
      </c>
      <c r="F28" s="105" t="n">
        <v>52.3</v>
      </c>
      <c r="G28" s="105" t="n">
        <v>52.3</v>
      </c>
      <c r="H28" s="110" t="n">
        <v>0</v>
      </c>
      <c r="I28" s="105" t="n">
        <v>85.7</v>
      </c>
      <c r="J28" s="105" t="n">
        <v>85.4</v>
      </c>
      <c r="K28" s="109" t="n">
        <v>0.299999999999997</v>
      </c>
      <c r="L28" s="91"/>
      <c r="M28" s="91"/>
    </row>
    <row r="29" customFormat="false" ht="15.75" hidden="false" customHeight="false" outlineLevel="0" collapsed="false">
      <c r="A29" s="102"/>
      <c r="B29" s="108" t="s">
        <v>153</v>
      </c>
      <c r="C29" s="104" t="n">
        <v>157.6</v>
      </c>
      <c r="D29" s="105" t="n">
        <v>157.8</v>
      </c>
      <c r="E29" s="106" t="n">
        <v>-0.200000000000017</v>
      </c>
      <c r="F29" s="105" t="n">
        <v>54</v>
      </c>
      <c r="G29" s="105" t="n">
        <v>53.4</v>
      </c>
      <c r="H29" s="106" t="n">
        <v>0.600000000000001</v>
      </c>
      <c r="I29" s="105" t="n">
        <v>85.8</v>
      </c>
      <c r="J29" s="105" t="n">
        <v>85.7</v>
      </c>
      <c r="K29" s="109" t="n">
        <v>0.0999999999999943</v>
      </c>
      <c r="L29" s="91"/>
      <c r="M29" s="91"/>
    </row>
    <row r="30" customFormat="false" ht="16.5" hidden="false" customHeight="false" outlineLevel="0" collapsed="false">
      <c r="A30" s="121"/>
      <c r="B30" s="122" t="s">
        <v>154</v>
      </c>
      <c r="C30" s="123" t="n">
        <v>158</v>
      </c>
      <c r="D30" s="124" t="n">
        <v>158</v>
      </c>
      <c r="E30" s="125" t="n">
        <v>0</v>
      </c>
      <c r="F30" s="124" t="n">
        <v>53.4</v>
      </c>
      <c r="G30" s="124" t="n">
        <v>53.7</v>
      </c>
      <c r="H30" s="126" t="n">
        <v>-0.300000000000004</v>
      </c>
      <c r="I30" s="124" t="n">
        <v>85.8</v>
      </c>
      <c r="J30" s="124" t="n">
        <v>85.7</v>
      </c>
      <c r="K30" s="127" t="n">
        <v>0.0999999999999943</v>
      </c>
      <c r="L30" s="91"/>
      <c r="M30" s="91"/>
    </row>
    <row r="31" customFormat="false" ht="13.5" hidden="false" customHeight="false" outlineLevel="0" collapsed="false">
      <c r="A31" s="128" t="s">
        <v>155</v>
      </c>
      <c r="B31" s="129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5.75" hidden="false" customHeight="false" outlineLevel="0" collapsed="false">
      <c r="A32" s="131" t="s">
        <v>156</v>
      </c>
      <c r="B32" s="91"/>
      <c r="C32" s="132"/>
      <c r="D32" s="91"/>
      <c r="E32" s="91"/>
      <c r="F32" s="91"/>
      <c r="G32" s="91"/>
      <c r="H32" s="91"/>
      <c r="I32" s="91"/>
      <c r="J32" s="91"/>
      <c r="K32" s="91"/>
    </row>
    <row r="33" customFormat="false" ht="13.5" hidden="false" customHeight="true" outlineLevel="0" collapsed="false">
      <c r="A33" s="133" t="s">
        <v>157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</row>
    <row r="34" customFormat="false" ht="13.5" hidden="false" customHeight="true" outlineLevel="0" collapsed="false">
      <c r="A34" s="98" t="s">
        <v>15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</row>
  </sheetData>
  <mergeCells count="8">
    <mergeCell ref="A1:K1"/>
    <mergeCell ref="J2:K2"/>
    <mergeCell ref="A3:B4"/>
    <mergeCell ref="C3:E3"/>
    <mergeCell ref="F3:H3"/>
    <mergeCell ref="I3:K3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6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4" t="s">
        <v>159</v>
      </c>
      <c r="K2" s="94"/>
      <c r="L2" s="91"/>
    </row>
    <row r="3" customFormat="false" ht="13.5" hidden="false" customHeight="false" outlineLevel="0" collapsed="false">
      <c r="A3" s="134" t="s">
        <v>136</v>
      </c>
      <c r="B3" s="134"/>
      <c r="C3" s="96" t="s">
        <v>137</v>
      </c>
      <c r="D3" s="96"/>
      <c r="E3" s="96"/>
      <c r="F3" s="96" t="s">
        <v>138</v>
      </c>
      <c r="G3" s="96"/>
      <c r="H3" s="96"/>
      <c r="I3" s="135" t="s">
        <v>139</v>
      </c>
      <c r="J3" s="135"/>
      <c r="K3" s="135"/>
      <c r="L3" s="98"/>
    </row>
    <row r="4" customFormat="false" ht="15.75" hidden="false" customHeight="false" outlineLevel="0" collapsed="false">
      <c r="A4" s="134"/>
      <c r="B4" s="134"/>
      <c r="C4" s="99" t="s">
        <v>140</v>
      </c>
      <c r="D4" s="100" t="s">
        <v>141</v>
      </c>
      <c r="E4" s="100" t="s">
        <v>97</v>
      </c>
      <c r="F4" s="100" t="s">
        <v>140</v>
      </c>
      <c r="G4" s="100" t="s">
        <v>141</v>
      </c>
      <c r="H4" s="100" t="s">
        <v>97</v>
      </c>
      <c r="I4" s="100" t="s">
        <v>140</v>
      </c>
      <c r="J4" s="100" t="s">
        <v>141</v>
      </c>
      <c r="K4" s="136" t="s">
        <v>97</v>
      </c>
      <c r="L4" s="91"/>
    </row>
    <row r="5" customFormat="false" ht="15.75" hidden="false" customHeight="false" outlineLevel="0" collapsed="false">
      <c r="A5" s="137"/>
      <c r="B5" s="138" t="s">
        <v>160</v>
      </c>
      <c r="C5" s="104" t="n">
        <v>110.6</v>
      </c>
      <c r="D5" s="105" t="n">
        <v>110.7</v>
      </c>
      <c r="E5" s="106" t="n">
        <v>-0.100000000000009</v>
      </c>
      <c r="F5" s="105" t="n">
        <v>18.9</v>
      </c>
      <c r="G5" s="105" t="n">
        <v>19.1</v>
      </c>
      <c r="H5" s="106" t="n">
        <v>-0.200000000000003</v>
      </c>
      <c r="I5" s="105" t="n">
        <v>62</v>
      </c>
      <c r="J5" s="105" t="n">
        <v>62</v>
      </c>
      <c r="K5" s="139" t="n">
        <v>0</v>
      </c>
      <c r="L5" s="91"/>
    </row>
    <row r="6" customFormat="false" ht="15.75" hidden="false" customHeight="false" outlineLevel="0" collapsed="false">
      <c r="A6" s="137"/>
      <c r="B6" s="140" t="s">
        <v>161</v>
      </c>
      <c r="C6" s="104" t="n">
        <v>116.8</v>
      </c>
      <c r="D6" s="105" t="n">
        <v>116.6</v>
      </c>
      <c r="E6" s="106" t="n">
        <v>0.200000000000003</v>
      </c>
      <c r="F6" s="105" t="n">
        <v>21.5</v>
      </c>
      <c r="G6" s="105" t="n">
        <v>21.5</v>
      </c>
      <c r="H6" s="139" t="n">
        <v>0</v>
      </c>
      <c r="I6" s="105" t="n">
        <v>64.9</v>
      </c>
      <c r="J6" s="105" t="n">
        <v>64.8</v>
      </c>
      <c r="K6" s="106" t="n">
        <v>0.100000000000009</v>
      </c>
      <c r="L6" s="91"/>
    </row>
    <row r="7" customFormat="false" ht="15.75" hidden="false" customHeight="false" outlineLevel="0" collapsed="false">
      <c r="A7" s="137"/>
      <c r="B7" s="140" t="s">
        <v>162</v>
      </c>
      <c r="C7" s="104" t="n">
        <v>123.1</v>
      </c>
      <c r="D7" s="105" t="n">
        <v>122.5</v>
      </c>
      <c r="E7" s="106" t="n">
        <v>0.599999999999994</v>
      </c>
      <c r="F7" s="105" t="n">
        <v>24</v>
      </c>
      <c r="G7" s="105" t="n">
        <v>24.2</v>
      </c>
      <c r="H7" s="106" t="n">
        <v>-0.199999999999999</v>
      </c>
      <c r="I7" s="105" t="n">
        <v>68</v>
      </c>
      <c r="J7" s="105" t="n">
        <v>67.7</v>
      </c>
      <c r="K7" s="106" t="n">
        <v>0.299999999999997</v>
      </c>
      <c r="L7" s="91"/>
    </row>
    <row r="8" customFormat="false" ht="13.5" hidden="false" customHeight="false" outlineLevel="0" collapsed="false">
      <c r="A8" s="137"/>
      <c r="B8" s="140" t="s">
        <v>163</v>
      </c>
      <c r="C8" s="104" t="n">
        <v>128.5</v>
      </c>
      <c r="D8" s="105" t="n">
        <v>128.3</v>
      </c>
      <c r="E8" s="106" t="n">
        <v>0.199999999999989</v>
      </c>
      <c r="F8" s="105" t="n">
        <v>27.3</v>
      </c>
      <c r="G8" s="105" t="n">
        <v>27.4</v>
      </c>
      <c r="H8" s="106" t="n">
        <v>-0.0999999999999979</v>
      </c>
      <c r="I8" s="105" t="n">
        <v>70.5</v>
      </c>
      <c r="J8" s="105" t="n">
        <v>70.4</v>
      </c>
      <c r="K8" s="106" t="n">
        <v>0.0999999999999943</v>
      </c>
      <c r="L8" s="92"/>
    </row>
    <row r="9" customFormat="false" ht="15.75" hidden="false" customHeight="false" outlineLevel="0" collapsed="false">
      <c r="A9" s="137"/>
      <c r="B9" s="140" t="s">
        <v>164</v>
      </c>
      <c r="C9" s="104" t="n">
        <v>133.5</v>
      </c>
      <c r="D9" s="105" t="n">
        <v>133.6</v>
      </c>
      <c r="E9" s="106" t="n">
        <v>-0.0999999999999943</v>
      </c>
      <c r="F9" s="105" t="n">
        <v>30.5</v>
      </c>
      <c r="G9" s="105" t="n">
        <v>30.7</v>
      </c>
      <c r="H9" s="106" t="n">
        <v>-0.199999999999999</v>
      </c>
      <c r="I9" s="105" t="n">
        <v>72.6</v>
      </c>
      <c r="J9" s="105" t="n">
        <v>72.7</v>
      </c>
      <c r="K9" s="106" t="n">
        <v>-0.100000000000009</v>
      </c>
      <c r="L9" s="91"/>
    </row>
    <row r="10" customFormat="false" ht="15.75" hidden="false" customHeight="false" outlineLevel="0" collapsed="false">
      <c r="A10" s="137"/>
      <c r="B10" s="140" t="s">
        <v>165</v>
      </c>
      <c r="C10" s="104" t="n">
        <v>138.8</v>
      </c>
      <c r="D10" s="105" t="n">
        <v>139</v>
      </c>
      <c r="E10" s="106" t="n">
        <v>-0.199999999999989</v>
      </c>
      <c r="F10" s="105" t="n">
        <v>34</v>
      </c>
      <c r="G10" s="105" t="n">
        <v>34.4</v>
      </c>
      <c r="H10" s="106" t="n">
        <v>-0.399999999999999</v>
      </c>
      <c r="I10" s="105" t="n">
        <v>74.9</v>
      </c>
      <c r="J10" s="105" t="n">
        <v>75.1</v>
      </c>
      <c r="K10" s="106" t="n">
        <v>-0.199999999999989</v>
      </c>
      <c r="L10" s="91"/>
    </row>
    <row r="11" customFormat="false" ht="15.75" hidden="false" customHeight="false" outlineLevel="0" collapsed="false">
      <c r="A11" s="141" t="s">
        <v>7</v>
      </c>
      <c r="B11" s="140" t="s">
        <v>166</v>
      </c>
      <c r="C11" s="104" t="n">
        <v>145.4</v>
      </c>
      <c r="D11" s="105" t="n">
        <v>145.1</v>
      </c>
      <c r="E11" s="106" t="n">
        <v>0.300000000000011</v>
      </c>
      <c r="F11" s="105" t="n">
        <v>38.9</v>
      </c>
      <c r="G11" s="105" t="n">
        <v>38.7</v>
      </c>
      <c r="H11" s="106" t="n">
        <v>0.199999999999996</v>
      </c>
      <c r="I11" s="105" t="n">
        <v>77.9</v>
      </c>
      <c r="J11" s="105" t="n">
        <v>77.7</v>
      </c>
      <c r="K11" s="106" t="n">
        <v>0.200000000000003</v>
      </c>
      <c r="L11" s="91"/>
    </row>
    <row r="12" customFormat="false" ht="15.75" hidden="false" customHeight="false" outlineLevel="0" collapsed="false">
      <c r="A12" s="137"/>
      <c r="B12" s="140" t="s">
        <v>167</v>
      </c>
      <c r="C12" s="104" t="n">
        <v>152.6</v>
      </c>
      <c r="D12" s="105" t="n">
        <v>152.5</v>
      </c>
      <c r="E12" s="106" t="n">
        <v>0.0999999999999943</v>
      </c>
      <c r="F12" s="105" t="n">
        <v>43.9</v>
      </c>
      <c r="G12" s="105" t="n">
        <v>44.5</v>
      </c>
      <c r="H12" s="106" t="n">
        <v>-0.600000000000001</v>
      </c>
      <c r="I12" s="105" t="n">
        <v>81.5</v>
      </c>
      <c r="J12" s="105" t="n">
        <v>81.3</v>
      </c>
      <c r="K12" s="106" t="n">
        <v>0.200000000000003</v>
      </c>
      <c r="L12" s="91"/>
    </row>
    <row r="13" customFormat="false" ht="15.75" hidden="false" customHeight="false" outlineLevel="0" collapsed="false">
      <c r="A13" s="137"/>
      <c r="B13" s="140" t="s">
        <v>168</v>
      </c>
      <c r="C13" s="104" t="n">
        <v>160.5</v>
      </c>
      <c r="D13" s="105" t="n">
        <v>159.8</v>
      </c>
      <c r="E13" s="106" t="n">
        <v>0.699999999999989</v>
      </c>
      <c r="F13" s="105" t="n">
        <v>49.5</v>
      </c>
      <c r="G13" s="105" t="n">
        <v>49.6</v>
      </c>
      <c r="H13" s="106" t="n">
        <v>-0.100000000000001</v>
      </c>
      <c r="I13" s="105" t="n">
        <v>85.1</v>
      </c>
      <c r="J13" s="105" t="n">
        <v>85</v>
      </c>
      <c r="K13" s="106" t="n">
        <v>0.0999999999999943</v>
      </c>
      <c r="L13" s="91"/>
    </row>
    <row r="14" customFormat="false" ht="15.75" hidden="false" customHeight="false" outlineLevel="0" collapsed="false">
      <c r="A14" s="137"/>
      <c r="B14" s="140" t="s">
        <v>169</v>
      </c>
      <c r="C14" s="104" t="n">
        <v>165.7</v>
      </c>
      <c r="D14" s="105" t="n">
        <v>165.2</v>
      </c>
      <c r="E14" s="106" t="n">
        <v>0.5</v>
      </c>
      <c r="F14" s="105" t="n">
        <v>54.9</v>
      </c>
      <c r="G14" s="105" t="n">
        <v>54.7</v>
      </c>
      <c r="H14" s="106" t="n">
        <v>0.199999999999996</v>
      </c>
      <c r="I14" s="105" t="n">
        <v>88.3</v>
      </c>
      <c r="J14" s="105" t="n">
        <v>88</v>
      </c>
      <c r="K14" s="106" t="n">
        <v>0.299999999999997</v>
      </c>
      <c r="L14" s="91"/>
    </row>
    <row r="15" customFormat="false" ht="15.75" hidden="false" customHeight="false" outlineLevel="0" collapsed="false">
      <c r="A15" s="137"/>
      <c r="B15" s="140" t="s">
        <v>152</v>
      </c>
      <c r="C15" s="104" t="n">
        <v>168.3</v>
      </c>
      <c r="D15" s="105" t="n">
        <v>168.5</v>
      </c>
      <c r="E15" s="106" t="n">
        <v>-0.199999999999989</v>
      </c>
      <c r="F15" s="105" t="n">
        <v>58.7</v>
      </c>
      <c r="G15" s="105" t="n">
        <v>60</v>
      </c>
      <c r="H15" s="106" t="n">
        <v>-1.3</v>
      </c>
      <c r="I15" s="105" t="n">
        <v>90.4</v>
      </c>
      <c r="J15" s="105" t="n">
        <v>90.2</v>
      </c>
      <c r="K15" s="106" t="n">
        <v>0.200000000000003</v>
      </c>
      <c r="L15" s="91"/>
    </row>
    <row r="16" customFormat="false" ht="15.75" hidden="false" customHeight="false" outlineLevel="0" collapsed="false">
      <c r="A16" s="137"/>
      <c r="B16" s="140" t="s">
        <v>170</v>
      </c>
      <c r="C16" s="104" t="n">
        <v>170.8</v>
      </c>
      <c r="D16" s="105" t="n">
        <v>170</v>
      </c>
      <c r="E16" s="106" t="n">
        <v>0.800000000000011</v>
      </c>
      <c r="F16" s="105" t="n">
        <v>63.1</v>
      </c>
      <c r="G16" s="105" t="n">
        <v>62</v>
      </c>
      <c r="H16" s="106" t="n">
        <v>1.1</v>
      </c>
      <c r="I16" s="105" t="n">
        <v>91.7</v>
      </c>
      <c r="J16" s="105" t="n">
        <v>91.3</v>
      </c>
      <c r="K16" s="106" t="n">
        <v>0.400000000000006</v>
      </c>
      <c r="L16" s="91"/>
      <c r="M16" s="91"/>
    </row>
    <row r="17" customFormat="false" ht="15.75" hidden="false" customHeight="false" outlineLevel="0" collapsed="false">
      <c r="A17" s="142"/>
      <c r="B17" s="143" t="s">
        <v>171</v>
      </c>
      <c r="C17" s="115" t="n">
        <v>171.1</v>
      </c>
      <c r="D17" s="116" t="n">
        <v>170.8</v>
      </c>
      <c r="E17" s="117" t="n">
        <v>0.299999999999983</v>
      </c>
      <c r="F17" s="116" t="n">
        <v>64.1</v>
      </c>
      <c r="G17" s="116" t="n">
        <v>63.7</v>
      </c>
      <c r="H17" s="117" t="n">
        <v>0.399999999999992</v>
      </c>
      <c r="I17" s="116" t="n">
        <v>91.8</v>
      </c>
      <c r="J17" s="116" t="n">
        <v>91.8</v>
      </c>
      <c r="K17" s="144" t="n">
        <v>0</v>
      </c>
      <c r="L17" s="91"/>
      <c r="M17" s="91"/>
    </row>
    <row r="18" customFormat="false" ht="15.75" hidden="false" customHeight="false" outlineLevel="0" collapsed="false">
      <c r="A18" s="137"/>
      <c r="B18" s="140" t="s">
        <v>160</v>
      </c>
      <c r="C18" s="104" t="n">
        <v>109.6</v>
      </c>
      <c r="D18" s="105" t="n">
        <v>109.8</v>
      </c>
      <c r="E18" s="106" t="n">
        <v>-0.200000000000003</v>
      </c>
      <c r="F18" s="105" t="n">
        <v>18.5</v>
      </c>
      <c r="G18" s="105" t="n">
        <v>18.7</v>
      </c>
      <c r="H18" s="106" t="n">
        <v>-0.199999999999999</v>
      </c>
      <c r="I18" s="105" t="n">
        <v>61.5</v>
      </c>
      <c r="J18" s="105" t="n">
        <v>61.6</v>
      </c>
      <c r="K18" s="106" t="n">
        <v>-0.100000000000001</v>
      </c>
      <c r="L18" s="91"/>
      <c r="M18" s="91"/>
    </row>
    <row r="19" customFormat="false" ht="15.75" hidden="false" customHeight="false" outlineLevel="0" collapsed="false">
      <c r="A19" s="137"/>
      <c r="B19" s="140" t="s">
        <v>161</v>
      </c>
      <c r="C19" s="104" t="n">
        <v>115.6</v>
      </c>
      <c r="D19" s="105" t="n">
        <v>115.8</v>
      </c>
      <c r="E19" s="106" t="n">
        <v>-0.200000000000003</v>
      </c>
      <c r="F19" s="105" t="n">
        <v>21</v>
      </c>
      <c r="G19" s="105" t="n">
        <v>21</v>
      </c>
      <c r="H19" s="139" t="n">
        <v>0</v>
      </c>
      <c r="I19" s="105" t="n">
        <v>64.5</v>
      </c>
      <c r="J19" s="105" t="n">
        <v>64.5</v>
      </c>
      <c r="K19" s="139" t="n">
        <v>0</v>
      </c>
      <c r="L19" s="91"/>
      <c r="M19" s="91"/>
    </row>
    <row r="20" customFormat="false" ht="15.75" hidden="false" customHeight="false" outlineLevel="0" collapsed="false">
      <c r="A20" s="137"/>
      <c r="B20" s="140" t="s">
        <v>162</v>
      </c>
      <c r="C20" s="104" t="n">
        <v>122.1</v>
      </c>
      <c r="D20" s="105" t="n">
        <v>121.6</v>
      </c>
      <c r="E20" s="106" t="n">
        <v>0.5</v>
      </c>
      <c r="F20" s="105" t="n">
        <v>23.5</v>
      </c>
      <c r="G20" s="105" t="n">
        <v>23.5</v>
      </c>
      <c r="H20" s="139" t="n">
        <v>0</v>
      </c>
      <c r="I20" s="105" t="n">
        <v>67.7</v>
      </c>
      <c r="J20" s="105" t="n">
        <v>67.3</v>
      </c>
      <c r="K20" s="106" t="n">
        <v>0.400000000000006</v>
      </c>
      <c r="L20" s="91"/>
      <c r="M20" s="91"/>
    </row>
    <row r="21" customFormat="false" ht="15.75" hidden="false" customHeight="false" outlineLevel="0" collapsed="false">
      <c r="A21" s="137"/>
      <c r="B21" s="140" t="s">
        <v>163</v>
      </c>
      <c r="C21" s="104" t="n">
        <v>127.8</v>
      </c>
      <c r="D21" s="105" t="n">
        <v>127.4</v>
      </c>
      <c r="E21" s="106" t="n">
        <v>0.399999999999992</v>
      </c>
      <c r="F21" s="105" t="n">
        <v>26.6</v>
      </c>
      <c r="G21" s="105" t="n">
        <v>26.6</v>
      </c>
      <c r="H21" s="139" t="n">
        <v>0</v>
      </c>
      <c r="I21" s="105" t="n">
        <v>70.1</v>
      </c>
      <c r="J21" s="105" t="n">
        <v>70</v>
      </c>
      <c r="K21" s="106" t="n">
        <v>0.0999999999999943</v>
      </c>
      <c r="L21" s="91"/>
      <c r="M21" s="91"/>
    </row>
    <row r="22" customFormat="false" ht="15.75" hidden="false" customHeight="false" outlineLevel="0" collapsed="false">
      <c r="A22" s="137"/>
      <c r="B22" s="140" t="s">
        <v>164</v>
      </c>
      <c r="C22" s="104" t="n">
        <v>133.4</v>
      </c>
      <c r="D22" s="105" t="n">
        <v>133.5</v>
      </c>
      <c r="E22" s="106" t="n">
        <v>-0.0999999999999943</v>
      </c>
      <c r="F22" s="105" t="n">
        <v>29.8</v>
      </c>
      <c r="G22" s="105" t="n">
        <v>30</v>
      </c>
      <c r="H22" s="106" t="n">
        <v>-0.199999999999999</v>
      </c>
      <c r="I22" s="105" t="n">
        <v>72.8</v>
      </c>
      <c r="J22" s="105" t="n">
        <v>72.8</v>
      </c>
      <c r="K22" s="139" t="n">
        <v>0</v>
      </c>
      <c r="L22" s="91"/>
      <c r="M22" s="91"/>
    </row>
    <row r="23" customFormat="false" ht="15.75" hidden="false" customHeight="false" outlineLevel="0" collapsed="false">
      <c r="A23" s="137"/>
      <c r="B23" s="140" t="s">
        <v>165</v>
      </c>
      <c r="C23" s="104" t="n">
        <v>140.2</v>
      </c>
      <c r="D23" s="105" t="n">
        <v>140.3</v>
      </c>
      <c r="E23" s="106" t="n">
        <v>-0.100000000000023</v>
      </c>
      <c r="F23" s="105" t="n">
        <v>33.8</v>
      </c>
      <c r="G23" s="105" t="n">
        <v>34.3</v>
      </c>
      <c r="H23" s="106" t="n">
        <v>-0.5</v>
      </c>
      <c r="I23" s="105" t="n">
        <v>75.9</v>
      </c>
      <c r="J23" s="105" t="n">
        <v>76</v>
      </c>
      <c r="K23" s="106" t="n">
        <v>-0.0999999999999943</v>
      </c>
      <c r="L23" s="91"/>
      <c r="M23" s="91"/>
    </row>
    <row r="24" customFormat="false" ht="15.75" hidden="false" customHeight="false" outlineLevel="0" collapsed="false">
      <c r="A24" s="141" t="s">
        <v>8</v>
      </c>
      <c r="B24" s="140" t="s">
        <v>166</v>
      </c>
      <c r="C24" s="104" t="n">
        <v>146.2</v>
      </c>
      <c r="D24" s="105" t="n">
        <v>146.8</v>
      </c>
      <c r="E24" s="106" t="n">
        <v>-0.600000000000023</v>
      </c>
      <c r="F24" s="105" t="n">
        <v>38.4</v>
      </c>
      <c r="G24" s="105" t="n">
        <v>39.1</v>
      </c>
      <c r="H24" s="106" t="n">
        <v>-0.700000000000003</v>
      </c>
      <c r="I24" s="105" t="n">
        <v>79.1</v>
      </c>
      <c r="J24" s="105" t="n">
        <v>79.3</v>
      </c>
      <c r="K24" s="106" t="n">
        <v>-0.200000000000003</v>
      </c>
      <c r="L24" s="91"/>
      <c r="M24" s="91"/>
    </row>
    <row r="25" customFormat="false" ht="15.75" hidden="false" customHeight="false" outlineLevel="0" collapsed="false">
      <c r="A25" s="137"/>
      <c r="B25" s="140" t="s">
        <v>167</v>
      </c>
      <c r="C25" s="104" t="n">
        <v>152.4</v>
      </c>
      <c r="D25" s="105" t="n">
        <v>152.1</v>
      </c>
      <c r="E25" s="106" t="n">
        <v>0.300000000000011</v>
      </c>
      <c r="F25" s="105" t="n">
        <v>43.8</v>
      </c>
      <c r="G25" s="105" t="n">
        <v>44.1</v>
      </c>
      <c r="H25" s="106" t="n">
        <v>-0.300000000000004</v>
      </c>
      <c r="I25" s="105" t="n">
        <v>82.5</v>
      </c>
      <c r="J25" s="105" t="n">
        <v>82.2</v>
      </c>
      <c r="K25" s="106" t="n">
        <v>0.299999999999997</v>
      </c>
      <c r="L25" s="91"/>
      <c r="M25" s="91"/>
    </row>
    <row r="26" customFormat="false" ht="13.5" hidden="false" customHeight="false" outlineLevel="0" collapsed="false">
      <c r="A26" s="137"/>
      <c r="B26" s="140" t="s">
        <v>168</v>
      </c>
      <c r="C26" s="104" t="n">
        <v>154.9</v>
      </c>
      <c r="D26" s="105" t="n">
        <v>155.1</v>
      </c>
      <c r="E26" s="106" t="n">
        <v>-0.199999999999989</v>
      </c>
      <c r="F26" s="105" t="n">
        <v>47</v>
      </c>
      <c r="G26" s="105" t="n">
        <v>47.6</v>
      </c>
      <c r="H26" s="106" t="n">
        <v>-0.600000000000001</v>
      </c>
      <c r="I26" s="105" t="n">
        <v>83.7</v>
      </c>
      <c r="J26" s="105" t="n">
        <v>83.9</v>
      </c>
      <c r="K26" s="106" t="n">
        <v>-0.200000000000003</v>
      </c>
      <c r="L26" s="92"/>
      <c r="M26" s="92"/>
    </row>
    <row r="27" customFormat="false" ht="15.75" hidden="false" customHeight="false" outlineLevel="0" collapsed="false">
      <c r="A27" s="137"/>
      <c r="B27" s="140" t="s">
        <v>169</v>
      </c>
      <c r="C27" s="104" t="n">
        <v>157</v>
      </c>
      <c r="D27" s="105" t="n">
        <v>156.7</v>
      </c>
      <c r="E27" s="106" t="n">
        <v>0.300000000000011</v>
      </c>
      <c r="F27" s="105" t="n">
        <v>49.5</v>
      </c>
      <c r="G27" s="105" t="n">
        <v>50.3</v>
      </c>
      <c r="H27" s="106" t="n">
        <v>-0.799999999999997</v>
      </c>
      <c r="I27" s="105" t="n">
        <v>85</v>
      </c>
      <c r="J27" s="105" t="n">
        <v>84.9</v>
      </c>
      <c r="K27" s="106" t="n">
        <v>0.0999999999999943</v>
      </c>
      <c r="L27" s="91"/>
      <c r="M27" s="91"/>
    </row>
    <row r="28" customFormat="false" ht="15.75" hidden="false" customHeight="false" outlineLevel="0" collapsed="false">
      <c r="A28" s="137"/>
      <c r="B28" s="140" t="s">
        <v>152</v>
      </c>
      <c r="C28" s="104" t="n">
        <v>157.4</v>
      </c>
      <c r="D28" s="105" t="n">
        <v>157.3</v>
      </c>
      <c r="E28" s="106" t="n">
        <v>0.0999999999999943</v>
      </c>
      <c r="F28" s="105" t="n">
        <v>52.9</v>
      </c>
      <c r="G28" s="105" t="n">
        <v>52.1</v>
      </c>
      <c r="H28" s="106" t="n">
        <v>0.799999999999997</v>
      </c>
      <c r="I28" s="105" t="n">
        <v>85.6</v>
      </c>
      <c r="J28" s="105" t="n">
        <v>85.4</v>
      </c>
      <c r="K28" s="106" t="n">
        <v>0.199999999999989</v>
      </c>
      <c r="L28" s="91"/>
      <c r="M28" s="91"/>
    </row>
    <row r="29" customFormat="false" ht="15.75" hidden="false" customHeight="false" outlineLevel="0" collapsed="false">
      <c r="A29" s="137"/>
      <c r="B29" s="140" t="s">
        <v>170</v>
      </c>
      <c r="C29" s="104" t="n">
        <v>157.6</v>
      </c>
      <c r="D29" s="105" t="n">
        <v>157.8</v>
      </c>
      <c r="E29" s="106" t="n">
        <v>-0.200000000000017</v>
      </c>
      <c r="F29" s="105" t="n">
        <v>53.2</v>
      </c>
      <c r="G29" s="105" t="n">
        <v>53.2</v>
      </c>
      <c r="H29" s="139" t="n">
        <v>0</v>
      </c>
      <c r="I29" s="105" t="n">
        <v>85.6</v>
      </c>
      <c r="J29" s="105" t="n">
        <v>85.6</v>
      </c>
      <c r="K29" s="139" t="n">
        <v>0</v>
      </c>
      <c r="L29" s="91"/>
      <c r="M29" s="91"/>
    </row>
    <row r="30" customFormat="false" ht="16.5" hidden="false" customHeight="false" outlineLevel="0" collapsed="false">
      <c r="A30" s="145"/>
      <c r="B30" s="146" t="s">
        <v>171</v>
      </c>
      <c r="C30" s="123" t="n">
        <v>158.6</v>
      </c>
      <c r="D30" s="124" t="n">
        <v>158</v>
      </c>
      <c r="E30" s="126" t="n">
        <v>0.599999999999994</v>
      </c>
      <c r="F30" s="124" t="n">
        <v>53.5</v>
      </c>
      <c r="G30" s="124" t="n">
        <v>53.5</v>
      </c>
      <c r="H30" s="147" t="n">
        <v>0</v>
      </c>
      <c r="I30" s="124" t="n">
        <v>85.9</v>
      </c>
      <c r="J30" s="124" t="n">
        <v>85.7</v>
      </c>
      <c r="K30" s="126" t="n">
        <v>0.200000000000003</v>
      </c>
      <c r="L30" s="91"/>
      <c r="M30" s="91"/>
    </row>
    <row r="31" customFormat="false" ht="15.75" hidden="false" customHeight="false" outlineLevel="0" collapsed="false">
      <c r="A31" s="131" t="s">
        <v>172</v>
      </c>
      <c r="B31" s="91"/>
      <c r="C31" s="132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3.5" hidden="false" customHeight="true" outlineLevel="0" collapsed="false">
      <c r="A32" s="133" t="s">
        <v>173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49" t="s">
        <v>155</v>
      </c>
      <c r="B34" s="98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5.75" hidden="false" customHeight="false" outlineLevel="0" collapsed="false">
      <c r="A35" s="151"/>
      <c r="B35" s="91"/>
      <c r="C35" s="91"/>
      <c r="D35" s="91"/>
      <c r="E35" s="91"/>
      <c r="F35" s="91"/>
      <c r="G35" s="91"/>
      <c r="H35" s="91"/>
      <c r="I35" s="91"/>
      <c r="J35" s="91"/>
      <c r="K35" s="91"/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6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4" t="s">
        <v>176</v>
      </c>
      <c r="K2" s="94"/>
      <c r="L2" s="91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  <c r="L3" s="98"/>
    </row>
    <row r="4" customFormat="false" ht="15.75" hidden="false" customHeight="false" outlineLevel="0" collapsed="false">
      <c r="A4" s="134"/>
      <c r="B4" s="134"/>
      <c r="C4" s="99" t="s">
        <v>140</v>
      </c>
      <c r="D4" s="100" t="s">
        <v>181</v>
      </c>
      <c r="E4" s="100" t="s">
        <v>97</v>
      </c>
      <c r="F4" s="100" t="s">
        <v>140</v>
      </c>
      <c r="G4" s="100" t="s">
        <v>181</v>
      </c>
      <c r="H4" s="100" t="s">
        <v>97</v>
      </c>
      <c r="I4" s="100" t="s">
        <v>140</v>
      </c>
      <c r="J4" s="100" t="s">
        <v>181</v>
      </c>
      <c r="K4" s="136" t="s">
        <v>97</v>
      </c>
      <c r="L4" s="91"/>
    </row>
    <row r="5" customFormat="false" ht="15.75" hidden="false" customHeight="false" outlineLevel="0" collapsed="false">
      <c r="A5" s="137"/>
      <c r="B5" s="138" t="s">
        <v>160</v>
      </c>
      <c r="C5" s="104" t="n">
        <v>110.9</v>
      </c>
      <c r="D5" s="105" t="n">
        <v>110.8</v>
      </c>
      <c r="E5" s="106" t="n">
        <v>0.100000000000009</v>
      </c>
      <c r="F5" s="105" t="n">
        <v>19</v>
      </c>
      <c r="G5" s="105" t="n">
        <v>19.1</v>
      </c>
      <c r="H5" s="106" t="n">
        <v>-0.100000000000001</v>
      </c>
      <c r="I5" s="105" t="n">
        <v>62.1</v>
      </c>
      <c r="J5" s="105" t="n">
        <v>62.1</v>
      </c>
      <c r="K5" s="106" t="n">
        <v>0</v>
      </c>
      <c r="L5" s="91"/>
    </row>
    <row r="6" customFormat="false" ht="15.75" hidden="false" customHeight="false" outlineLevel="0" collapsed="false">
      <c r="A6" s="137"/>
      <c r="B6" s="140" t="s">
        <v>161</v>
      </c>
      <c r="C6" s="104" t="n">
        <v>117.1</v>
      </c>
      <c r="D6" s="105" t="n">
        <v>116.7</v>
      </c>
      <c r="E6" s="106" t="n">
        <v>0.399999999999992</v>
      </c>
      <c r="F6" s="105" t="n">
        <v>21.7</v>
      </c>
      <c r="G6" s="105" t="n">
        <v>21.5</v>
      </c>
      <c r="H6" s="139" t="n">
        <v>0.199999999999999</v>
      </c>
      <c r="I6" s="105" t="n">
        <v>65.1</v>
      </c>
      <c r="J6" s="105" t="n">
        <v>65</v>
      </c>
      <c r="K6" s="106" t="n">
        <v>0.0999999999999943</v>
      </c>
      <c r="L6" s="91"/>
    </row>
    <row r="7" customFormat="false" ht="15.75" hidden="false" customHeight="false" outlineLevel="0" collapsed="false">
      <c r="A7" s="137"/>
      <c r="B7" s="140" t="s">
        <v>162</v>
      </c>
      <c r="C7" s="104" t="n">
        <v>122.8</v>
      </c>
      <c r="D7" s="105" t="n">
        <v>122.5</v>
      </c>
      <c r="E7" s="106" t="n">
        <v>0.299999999999997</v>
      </c>
      <c r="F7" s="105" t="n">
        <v>24</v>
      </c>
      <c r="G7" s="105" t="n">
        <v>24.2</v>
      </c>
      <c r="H7" s="106" t="n">
        <v>-0.199999999999999</v>
      </c>
      <c r="I7" s="105" t="n">
        <v>67.7</v>
      </c>
      <c r="J7" s="105" t="n">
        <v>67.7</v>
      </c>
      <c r="K7" s="106" t="n">
        <v>0</v>
      </c>
      <c r="L7" s="91"/>
    </row>
    <row r="8" customFormat="false" ht="13.5" hidden="false" customHeight="false" outlineLevel="0" collapsed="false">
      <c r="A8" s="137"/>
      <c r="B8" s="140" t="s">
        <v>163</v>
      </c>
      <c r="C8" s="104" t="n">
        <v>128.1</v>
      </c>
      <c r="D8" s="105" t="n">
        <v>128.2</v>
      </c>
      <c r="E8" s="106" t="n">
        <v>-0.0999999999999943</v>
      </c>
      <c r="F8" s="105" t="n">
        <v>27.1</v>
      </c>
      <c r="G8" s="105" t="n">
        <v>27.3</v>
      </c>
      <c r="H8" s="106" t="n">
        <v>-0.199999999999999</v>
      </c>
      <c r="I8" s="105" t="n">
        <v>70.5</v>
      </c>
      <c r="J8" s="105" t="n">
        <v>70.3</v>
      </c>
      <c r="K8" s="106" t="n">
        <v>0.200000000000003</v>
      </c>
      <c r="L8" s="92"/>
    </row>
    <row r="9" customFormat="false" ht="15.75" hidden="false" customHeight="false" outlineLevel="0" collapsed="false">
      <c r="A9" s="137"/>
      <c r="B9" s="140" t="s">
        <v>164</v>
      </c>
      <c r="C9" s="104" t="n">
        <v>133.8</v>
      </c>
      <c r="D9" s="105" t="n">
        <v>133.7</v>
      </c>
      <c r="E9" s="106" t="n">
        <v>0.100000000000023</v>
      </c>
      <c r="F9" s="105" t="n">
        <v>30.4</v>
      </c>
      <c r="G9" s="105" t="n">
        <v>30.8</v>
      </c>
      <c r="H9" s="106" t="n">
        <v>-0.400000000000002</v>
      </c>
      <c r="I9" s="105" t="n">
        <v>72.9</v>
      </c>
      <c r="J9" s="105" t="n">
        <v>72.8</v>
      </c>
      <c r="K9" s="106" t="n">
        <v>0.100000000000009</v>
      </c>
      <c r="L9" s="91"/>
    </row>
    <row r="10" customFormat="false" ht="15.75" hidden="false" customHeight="false" outlineLevel="0" collapsed="false">
      <c r="A10" s="137"/>
      <c r="B10" s="140" t="s">
        <v>165</v>
      </c>
      <c r="C10" s="104" t="n">
        <v>139.1</v>
      </c>
      <c r="D10" s="105" t="n">
        <v>138.9</v>
      </c>
      <c r="E10" s="106" t="n">
        <v>0.199999999999989</v>
      </c>
      <c r="F10" s="105" t="n">
        <v>34.2</v>
      </c>
      <c r="G10" s="105" t="n">
        <v>34.3</v>
      </c>
      <c r="H10" s="106" t="n">
        <v>-0.0999999999999943</v>
      </c>
      <c r="I10" s="105" t="n">
        <v>75.2</v>
      </c>
      <c r="J10" s="105" t="n">
        <v>75</v>
      </c>
      <c r="K10" s="106" t="n">
        <v>0.200000000000003</v>
      </c>
      <c r="L10" s="91"/>
    </row>
    <row r="11" customFormat="false" ht="15.75" hidden="false" customHeight="false" outlineLevel="0" collapsed="false">
      <c r="A11" s="141" t="s">
        <v>7</v>
      </c>
      <c r="B11" s="140" t="s">
        <v>166</v>
      </c>
      <c r="C11" s="104" t="n">
        <v>145.4</v>
      </c>
      <c r="D11" s="105" t="n">
        <v>145.3</v>
      </c>
      <c r="E11" s="106" t="n">
        <v>0.0999999999999943</v>
      </c>
      <c r="F11" s="105" t="n">
        <v>39.5</v>
      </c>
      <c r="G11" s="105" t="n">
        <v>38.8</v>
      </c>
      <c r="H11" s="106" t="n">
        <v>0.700000000000003</v>
      </c>
      <c r="I11" s="105" t="n">
        <v>78</v>
      </c>
      <c r="J11" s="105" t="n">
        <v>77.8</v>
      </c>
      <c r="K11" s="106" t="n">
        <v>0.200000000000003</v>
      </c>
      <c r="L11" s="91"/>
    </row>
    <row r="12" customFormat="false" ht="15.75" hidden="false" customHeight="false" outlineLevel="0" collapsed="false">
      <c r="A12" s="137"/>
      <c r="B12" s="140" t="s">
        <v>167</v>
      </c>
      <c r="C12" s="104" t="n">
        <v>153.2</v>
      </c>
      <c r="D12" s="105" t="n">
        <v>152.6</v>
      </c>
      <c r="E12" s="106" t="n">
        <v>0.599999999999994</v>
      </c>
      <c r="F12" s="105" t="n">
        <v>45.2</v>
      </c>
      <c r="G12" s="105" t="n">
        <v>44.5</v>
      </c>
      <c r="H12" s="106" t="n">
        <v>0.700000000000003</v>
      </c>
      <c r="I12" s="105" t="n">
        <v>81.7</v>
      </c>
      <c r="J12" s="105" t="n">
        <v>81.4</v>
      </c>
      <c r="K12" s="106" t="n">
        <v>0.299999999999997</v>
      </c>
      <c r="L12" s="91"/>
    </row>
    <row r="13" customFormat="false" ht="15.75" hidden="false" customHeight="false" outlineLevel="0" collapsed="false">
      <c r="A13" s="137"/>
      <c r="B13" s="140" t="s">
        <v>168</v>
      </c>
      <c r="C13" s="104" t="n">
        <v>159.8</v>
      </c>
      <c r="D13" s="105" t="n">
        <v>159.8</v>
      </c>
      <c r="E13" s="106" t="n">
        <v>0</v>
      </c>
      <c r="F13" s="105" t="n">
        <v>49.9</v>
      </c>
      <c r="G13" s="105" t="n">
        <v>49.5</v>
      </c>
      <c r="H13" s="106" t="n">
        <v>0.399999999999999</v>
      </c>
      <c r="I13" s="105" t="n">
        <v>84.9</v>
      </c>
      <c r="J13" s="105" t="n">
        <v>85</v>
      </c>
      <c r="K13" s="106" t="n">
        <v>-0.0999999999999943</v>
      </c>
      <c r="L13" s="91"/>
    </row>
    <row r="14" customFormat="false" ht="15.75" hidden="false" customHeight="false" outlineLevel="0" collapsed="false">
      <c r="A14" s="137"/>
      <c r="B14" s="140" t="s">
        <v>169</v>
      </c>
      <c r="C14" s="104" t="n">
        <v>165.7</v>
      </c>
      <c r="D14" s="105" t="n">
        <v>165.4</v>
      </c>
      <c r="E14" s="106" t="n">
        <v>0.299999999999983</v>
      </c>
      <c r="F14" s="105" t="n">
        <v>54.5</v>
      </c>
      <c r="G14" s="105" t="n">
        <v>54.9</v>
      </c>
      <c r="H14" s="106" t="n">
        <v>-0.399999999999999</v>
      </c>
      <c r="I14" s="105" t="n">
        <v>88.3</v>
      </c>
      <c r="J14" s="105" t="n">
        <v>88.2</v>
      </c>
      <c r="K14" s="106" t="n">
        <v>0.0999999999999943</v>
      </c>
      <c r="L14" s="91"/>
    </row>
    <row r="15" customFormat="false" ht="15.75" hidden="false" customHeight="false" outlineLevel="0" collapsed="false">
      <c r="A15" s="137"/>
      <c r="B15" s="140" t="s">
        <v>152</v>
      </c>
      <c r="C15" s="104" t="n">
        <v>168.5</v>
      </c>
      <c r="D15" s="105" t="n">
        <v>168.3</v>
      </c>
      <c r="E15" s="106" t="n">
        <v>0.199999999999989</v>
      </c>
      <c r="F15" s="105" t="n">
        <v>60</v>
      </c>
      <c r="G15" s="105" t="n">
        <v>59.8</v>
      </c>
      <c r="H15" s="106" t="n">
        <v>0.200000000000003</v>
      </c>
      <c r="I15" s="105" t="n">
        <v>90.5</v>
      </c>
      <c r="J15" s="105" t="n">
        <v>90.2</v>
      </c>
      <c r="K15" s="106" t="n">
        <v>0.299999999999997</v>
      </c>
      <c r="L15" s="91"/>
    </row>
    <row r="16" customFormat="false" ht="15.75" hidden="false" customHeight="false" outlineLevel="0" collapsed="false">
      <c r="A16" s="137"/>
      <c r="B16" s="140" t="s">
        <v>170</v>
      </c>
      <c r="C16" s="104" t="n">
        <v>170.3</v>
      </c>
      <c r="D16" s="105" t="n">
        <v>170</v>
      </c>
      <c r="E16" s="106" t="n">
        <v>0.300000000000011</v>
      </c>
      <c r="F16" s="105" t="n">
        <v>60</v>
      </c>
      <c r="G16" s="105" t="n">
        <v>61.6</v>
      </c>
      <c r="H16" s="106" t="n">
        <v>-1.6</v>
      </c>
      <c r="I16" s="105" t="n">
        <v>91.2</v>
      </c>
      <c r="J16" s="105" t="n">
        <v>91.2</v>
      </c>
      <c r="K16" s="106" t="n">
        <v>0</v>
      </c>
      <c r="L16" s="91"/>
      <c r="M16" s="91"/>
    </row>
    <row r="17" customFormat="false" ht="15.75" hidden="false" customHeight="false" outlineLevel="0" collapsed="false">
      <c r="A17" s="142"/>
      <c r="B17" s="143" t="s">
        <v>171</v>
      </c>
      <c r="C17" s="115" t="n">
        <v>170.2</v>
      </c>
      <c r="D17" s="116" t="n">
        <v>170.7</v>
      </c>
      <c r="E17" s="117" t="n">
        <v>-0.5</v>
      </c>
      <c r="F17" s="116" t="n">
        <v>61.4</v>
      </c>
      <c r="G17" s="116" t="n">
        <v>63.4</v>
      </c>
      <c r="H17" s="117" t="n">
        <v>-2</v>
      </c>
      <c r="I17" s="116" t="n">
        <v>91.5</v>
      </c>
      <c r="J17" s="116" t="n">
        <v>91.7</v>
      </c>
      <c r="K17" s="117" t="n">
        <v>-0.2</v>
      </c>
      <c r="L17" s="91"/>
      <c r="M17" s="91"/>
    </row>
    <row r="18" customFormat="false" ht="15.75" hidden="false" customHeight="false" outlineLevel="0" collapsed="false">
      <c r="A18" s="137"/>
      <c r="B18" s="140" t="s">
        <v>160</v>
      </c>
      <c r="C18" s="104" t="n">
        <v>109.1</v>
      </c>
      <c r="D18" s="105" t="n">
        <v>109.8</v>
      </c>
      <c r="E18" s="106" t="n">
        <v>-0.700000000000003</v>
      </c>
      <c r="F18" s="105" t="n">
        <v>18.3</v>
      </c>
      <c r="G18" s="105" t="n">
        <v>18.6</v>
      </c>
      <c r="H18" s="106" t="n">
        <v>-0.300000000000001</v>
      </c>
      <c r="I18" s="105" t="n">
        <v>61.5</v>
      </c>
      <c r="J18" s="105" t="n">
        <v>61.6</v>
      </c>
      <c r="K18" s="106" t="n">
        <v>-0.100000000000001</v>
      </c>
      <c r="L18" s="91"/>
      <c r="M18" s="91"/>
    </row>
    <row r="19" customFormat="false" ht="15.75" hidden="false" customHeight="false" outlineLevel="0" collapsed="false">
      <c r="A19" s="137"/>
      <c r="B19" s="140" t="s">
        <v>161</v>
      </c>
      <c r="C19" s="104" t="n">
        <v>115.9</v>
      </c>
      <c r="D19" s="105" t="n">
        <v>115.8</v>
      </c>
      <c r="E19" s="106" t="n">
        <v>0.100000000000009</v>
      </c>
      <c r="F19" s="105" t="n">
        <v>21</v>
      </c>
      <c r="G19" s="105" t="n">
        <v>21</v>
      </c>
      <c r="H19" s="106" t="n">
        <v>0</v>
      </c>
      <c r="I19" s="105" t="n">
        <v>64.6</v>
      </c>
      <c r="J19" s="105" t="n">
        <v>64.6</v>
      </c>
      <c r="K19" s="106" t="n">
        <v>0</v>
      </c>
      <c r="L19" s="91"/>
      <c r="M19" s="91"/>
    </row>
    <row r="20" customFormat="false" ht="15.75" hidden="false" customHeight="false" outlineLevel="0" collapsed="false">
      <c r="A20" s="137"/>
      <c r="B20" s="140" t="s">
        <v>162</v>
      </c>
      <c r="C20" s="104" t="n">
        <v>121.9</v>
      </c>
      <c r="D20" s="105" t="n">
        <v>121.7</v>
      </c>
      <c r="E20" s="106" t="n">
        <v>0.200000000000003</v>
      </c>
      <c r="F20" s="105" t="n">
        <v>23.9</v>
      </c>
      <c r="G20" s="105" t="n">
        <v>23.6</v>
      </c>
      <c r="H20" s="139" t="n">
        <v>0.299999999999997</v>
      </c>
      <c r="I20" s="105" t="n">
        <v>67.5</v>
      </c>
      <c r="J20" s="105" t="n">
        <v>67.3</v>
      </c>
      <c r="K20" s="106" t="n">
        <v>0.200000000000003</v>
      </c>
      <c r="L20" s="91"/>
      <c r="M20" s="91"/>
    </row>
    <row r="21" customFormat="false" ht="15.75" hidden="false" customHeight="false" outlineLevel="0" collapsed="false">
      <c r="A21" s="137"/>
      <c r="B21" s="140" t="s">
        <v>163</v>
      </c>
      <c r="C21" s="104" t="n">
        <v>127.6</v>
      </c>
      <c r="D21" s="105" t="n">
        <v>127.5</v>
      </c>
      <c r="E21" s="106" t="n">
        <v>0.0999999999999943</v>
      </c>
      <c r="F21" s="105" t="n">
        <v>26.8</v>
      </c>
      <c r="G21" s="105" t="n">
        <v>26.6</v>
      </c>
      <c r="H21" s="139" t="n">
        <v>0.199999999999999</v>
      </c>
      <c r="I21" s="105" t="n">
        <v>70</v>
      </c>
      <c r="J21" s="105" t="n">
        <v>70</v>
      </c>
      <c r="K21" s="106" t="n">
        <v>0</v>
      </c>
      <c r="L21" s="91"/>
      <c r="M21" s="91"/>
    </row>
    <row r="22" customFormat="false" ht="15.75" hidden="false" customHeight="false" outlineLevel="0" collapsed="false">
      <c r="A22" s="137"/>
      <c r="B22" s="140" t="s">
        <v>164</v>
      </c>
      <c r="C22" s="104" t="n">
        <v>133.7</v>
      </c>
      <c r="D22" s="105" t="n">
        <v>133.6</v>
      </c>
      <c r="E22" s="106" t="n">
        <v>0.0999999999999943</v>
      </c>
      <c r="F22" s="105" t="n">
        <v>30.1</v>
      </c>
      <c r="G22" s="105" t="n">
        <v>30.1</v>
      </c>
      <c r="H22" s="106" t="n">
        <v>0</v>
      </c>
      <c r="I22" s="105" t="n">
        <v>72.8</v>
      </c>
      <c r="J22" s="105" t="n">
        <v>72.8</v>
      </c>
      <c r="K22" s="106" t="n">
        <v>0</v>
      </c>
      <c r="L22" s="91"/>
      <c r="M22" s="91"/>
    </row>
    <row r="23" customFormat="false" ht="15.75" hidden="false" customHeight="false" outlineLevel="0" collapsed="false">
      <c r="A23" s="137"/>
      <c r="B23" s="140" t="s">
        <v>165</v>
      </c>
      <c r="C23" s="104" t="n">
        <v>140.9</v>
      </c>
      <c r="D23" s="105" t="n">
        <v>140.3</v>
      </c>
      <c r="E23" s="106" t="n">
        <v>0.599999999999994</v>
      </c>
      <c r="F23" s="105" t="n">
        <v>35.1</v>
      </c>
      <c r="G23" s="105" t="n">
        <v>34.4</v>
      </c>
      <c r="H23" s="106" t="n">
        <v>0.700000000000003</v>
      </c>
      <c r="I23" s="105" t="n">
        <v>76.3</v>
      </c>
      <c r="J23" s="105" t="n">
        <v>76</v>
      </c>
      <c r="K23" s="106" t="n">
        <v>0.299999999999997</v>
      </c>
      <c r="L23" s="91"/>
      <c r="M23" s="91"/>
    </row>
    <row r="24" customFormat="false" ht="15.75" hidden="false" customHeight="false" outlineLevel="0" collapsed="false">
      <c r="A24" s="141" t="s">
        <v>8</v>
      </c>
      <c r="B24" s="140" t="s">
        <v>166</v>
      </c>
      <c r="C24" s="104" t="n">
        <v>146.8</v>
      </c>
      <c r="D24" s="105" t="n">
        <v>146.8</v>
      </c>
      <c r="E24" s="106" t="n">
        <v>0</v>
      </c>
      <c r="F24" s="105" t="n">
        <v>39.5</v>
      </c>
      <c r="G24" s="105" t="n">
        <v>39.3</v>
      </c>
      <c r="H24" s="106" t="n">
        <v>0.200000000000003</v>
      </c>
      <c r="I24" s="105" t="n">
        <v>79.3</v>
      </c>
      <c r="J24" s="105" t="n">
        <v>79.3</v>
      </c>
      <c r="K24" s="106" t="n">
        <v>0</v>
      </c>
      <c r="L24" s="91"/>
      <c r="M24" s="91"/>
    </row>
    <row r="25" customFormat="false" ht="15.75" hidden="false" customHeight="false" outlineLevel="0" collapsed="false">
      <c r="A25" s="137"/>
      <c r="B25" s="140" t="s">
        <v>167</v>
      </c>
      <c r="C25" s="104" t="n">
        <v>152</v>
      </c>
      <c r="D25" s="105" t="n">
        <v>152.1</v>
      </c>
      <c r="E25" s="106" t="n">
        <v>-0.0999999999999943</v>
      </c>
      <c r="F25" s="105" t="n">
        <v>43.6</v>
      </c>
      <c r="G25" s="105" t="n">
        <v>44.2</v>
      </c>
      <c r="H25" s="106" t="n">
        <v>-0.600000000000001</v>
      </c>
      <c r="I25" s="105" t="n">
        <v>82.2</v>
      </c>
      <c r="J25" s="105" t="n">
        <v>82.2</v>
      </c>
      <c r="K25" s="106" t="n">
        <v>0</v>
      </c>
      <c r="L25" s="91"/>
      <c r="M25" s="91"/>
    </row>
    <row r="26" customFormat="false" ht="13.5" hidden="false" customHeight="false" outlineLevel="0" collapsed="false">
      <c r="A26" s="137"/>
      <c r="B26" s="140" t="s">
        <v>168</v>
      </c>
      <c r="C26" s="104" t="n">
        <v>155</v>
      </c>
      <c r="D26" s="105" t="n">
        <v>155.1</v>
      </c>
      <c r="E26" s="106" t="n">
        <v>-0.0999999999999943</v>
      </c>
      <c r="F26" s="105" t="n">
        <v>47.5</v>
      </c>
      <c r="G26" s="105" t="n">
        <v>47.7</v>
      </c>
      <c r="H26" s="106" t="n">
        <v>-0.200000000000003</v>
      </c>
      <c r="I26" s="105" t="n">
        <v>83.8</v>
      </c>
      <c r="J26" s="105" t="n">
        <v>83.8</v>
      </c>
      <c r="K26" s="106" t="n">
        <v>0</v>
      </c>
      <c r="L26" s="92"/>
      <c r="M26" s="92"/>
    </row>
    <row r="27" customFormat="false" ht="15.75" hidden="false" customHeight="false" outlineLevel="0" collapsed="false">
      <c r="A27" s="137"/>
      <c r="B27" s="140" t="s">
        <v>169</v>
      </c>
      <c r="C27" s="104" t="n">
        <v>156.9</v>
      </c>
      <c r="D27" s="105" t="n">
        <v>156.6</v>
      </c>
      <c r="E27" s="106" t="n">
        <v>0.300000000000011</v>
      </c>
      <c r="F27" s="105" t="n">
        <v>50.5</v>
      </c>
      <c r="G27" s="105" t="n">
        <v>50.4</v>
      </c>
      <c r="H27" s="106" t="n">
        <v>0.100000000000001</v>
      </c>
      <c r="I27" s="105" t="n">
        <v>84.8</v>
      </c>
      <c r="J27" s="105" t="n">
        <v>84.9</v>
      </c>
      <c r="K27" s="106" t="n">
        <v>-0.100000000000009</v>
      </c>
      <c r="L27" s="91"/>
      <c r="M27" s="91"/>
    </row>
    <row r="28" customFormat="false" ht="15.75" hidden="false" customHeight="false" outlineLevel="0" collapsed="false">
      <c r="A28" s="137"/>
      <c r="B28" s="140" t="s">
        <v>152</v>
      </c>
      <c r="C28" s="104" t="n">
        <v>157.3</v>
      </c>
      <c r="D28" s="105" t="n">
        <v>157.3</v>
      </c>
      <c r="E28" s="106" t="n">
        <v>0</v>
      </c>
      <c r="F28" s="105" t="n">
        <v>52</v>
      </c>
      <c r="G28" s="105" t="n">
        <v>52</v>
      </c>
      <c r="H28" s="106" t="n">
        <v>0</v>
      </c>
      <c r="I28" s="105" t="n">
        <v>85.6</v>
      </c>
      <c r="J28" s="105" t="n">
        <v>85.4</v>
      </c>
      <c r="K28" s="106" t="n">
        <v>0.199999999999989</v>
      </c>
      <c r="L28" s="91"/>
      <c r="M28" s="91"/>
    </row>
    <row r="29" customFormat="false" ht="15.75" hidden="false" customHeight="false" outlineLevel="0" collapsed="false">
      <c r="A29" s="137"/>
      <c r="B29" s="140" t="s">
        <v>170</v>
      </c>
      <c r="C29" s="104" t="n">
        <v>157.9</v>
      </c>
      <c r="D29" s="105" t="n">
        <v>157.7</v>
      </c>
      <c r="E29" s="106" t="n">
        <v>0.200000000000017</v>
      </c>
      <c r="F29" s="105" t="n">
        <v>53.2</v>
      </c>
      <c r="G29" s="105" t="n">
        <v>53</v>
      </c>
      <c r="H29" s="139" t="n">
        <v>0.200000000000003</v>
      </c>
      <c r="I29" s="105" t="n">
        <v>85.9</v>
      </c>
      <c r="J29" s="105" t="n">
        <v>85.6</v>
      </c>
      <c r="K29" s="139" t="n">
        <v>0.300000000000011</v>
      </c>
      <c r="L29" s="91"/>
      <c r="M29" s="91"/>
    </row>
    <row r="30" customFormat="false" ht="16.5" hidden="false" customHeight="false" outlineLevel="0" collapsed="false">
      <c r="A30" s="145"/>
      <c r="B30" s="146" t="s">
        <v>171</v>
      </c>
      <c r="C30" s="123" t="n">
        <v>158.1</v>
      </c>
      <c r="D30" s="124" t="n">
        <v>158</v>
      </c>
      <c r="E30" s="126" t="n">
        <v>0.0999999999999943</v>
      </c>
      <c r="F30" s="124" t="n">
        <v>54.6</v>
      </c>
      <c r="G30" s="124" t="n">
        <v>53.2</v>
      </c>
      <c r="H30" s="147" t="n">
        <v>1.4</v>
      </c>
      <c r="I30" s="124" t="n">
        <v>85.9</v>
      </c>
      <c r="J30" s="124" t="n">
        <v>85.8</v>
      </c>
      <c r="K30" s="126" t="n">
        <v>0.100000000000009</v>
      </c>
      <c r="L30" s="91"/>
      <c r="M30" s="91"/>
    </row>
    <row r="31" customFormat="false" ht="15.75" hidden="false" customHeight="false" outlineLevel="0" collapsed="false">
      <c r="A31" s="131" t="s">
        <v>182</v>
      </c>
      <c r="B31" s="91"/>
      <c r="C31" s="132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3.5" hidden="false" customHeight="true" outlineLevel="0" collapsed="false">
      <c r="A32" s="133" t="s">
        <v>183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49" t="s">
        <v>155</v>
      </c>
      <c r="B34" s="98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5.75" hidden="false" customHeight="false" outlineLevel="0" collapsed="false">
      <c r="A35" s="151"/>
      <c r="B35" s="91"/>
      <c r="C35" s="91"/>
      <c r="D35" s="91"/>
      <c r="E35" s="91"/>
      <c r="F35" s="91"/>
      <c r="G35" s="91"/>
      <c r="H35" s="91"/>
      <c r="I35" s="91"/>
      <c r="J35" s="91"/>
      <c r="K35" s="91"/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6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4" t="s">
        <v>184</v>
      </c>
      <c r="K2" s="94"/>
      <c r="L2" s="91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  <c r="L3" s="98"/>
    </row>
    <row r="4" customFormat="false" ht="15.75" hidden="false" customHeight="false" outlineLevel="0" collapsed="false">
      <c r="A4" s="134"/>
      <c r="B4" s="134"/>
      <c r="C4" s="99" t="s">
        <v>140</v>
      </c>
      <c r="D4" s="100" t="s">
        <v>181</v>
      </c>
      <c r="E4" s="100" t="s">
        <v>97</v>
      </c>
      <c r="F4" s="100" t="s">
        <v>140</v>
      </c>
      <c r="G4" s="100" t="s">
        <v>181</v>
      </c>
      <c r="H4" s="100" t="s">
        <v>97</v>
      </c>
      <c r="I4" s="100" t="s">
        <v>140</v>
      </c>
      <c r="J4" s="100" t="s">
        <v>181</v>
      </c>
      <c r="K4" s="136" t="s">
        <v>97</v>
      </c>
      <c r="L4" s="91"/>
    </row>
    <row r="5" customFormat="false" ht="15.75" hidden="false" customHeight="false" outlineLevel="0" collapsed="false">
      <c r="B5" s="152" t="s">
        <v>160</v>
      </c>
      <c r="C5" s="104" t="n">
        <v>110.8</v>
      </c>
      <c r="D5" s="105" t="n">
        <v>110.7</v>
      </c>
      <c r="E5" s="0" t="n">
        <v>0.1</v>
      </c>
      <c r="F5" s="105" t="n">
        <v>19</v>
      </c>
      <c r="G5" s="105" t="n">
        <v>19</v>
      </c>
      <c r="H5" s="0" t="n">
        <v>0</v>
      </c>
      <c r="I5" s="105" t="n">
        <v>61.8</v>
      </c>
      <c r="J5" s="105" t="n">
        <v>61.9</v>
      </c>
      <c r="K5" s="0" t="n">
        <v>-0.1</v>
      </c>
      <c r="L5" s="91"/>
    </row>
    <row r="6" customFormat="false" ht="15.75" hidden="false" customHeight="false" outlineLevel="0" collapsed="false">
      <c r="B6" s="152" t="s">
        <v>161</v>
      </c>
      <c r="C6" s="104" t="n">
        <v>116.9</v>
      </c>
      <c r="D6" s="105" t="n">
        <v>116.7</v>
      </c>
      <c r="E6" s="0" t="n">
        <v>0.2</v>
      </c>
      <c r="F6" s="105" t="n">
        <v>21.5</v>
      </c>
      <c r="G6" s="105" t="n">
        <v>21.5</v>
      </c>
      <c r="H6" s="0" t="n">
        <v>0</v>
      </c>
      <c r="I6" s="105" t="n">
        <v>65.2</v>
      </c>
      <c r="J6" s="105" t="n">
        <v>64.9</v>
      </c>
      <c r="K6" s="0" t="n">
        <v>0.3</v>
      </c>
      <c r="L6" s="91"/>
    </row>
    <row r="7" customFormat="false" ht="15.75" hidden="false" customHeight="false" outlineLevel="0" collapsed="false">
      <c r="B7" s="152" t="s">
        <v>162</v>
      </c>
      <c r="C7" s="104" t="n">
        <v>122.4</v>
      </c>
      <c r="D7" s="105" t="n">
        <v>122.6</v>
      </c>
      <c r="E7" s="0" t="n">
        <v>-0.2</v>
      </c>
      <c r="F7" s="105" t="n">
        <v>24</v>
      </c>
      <c r="G7" s="105" t="n">
        <v>24.1</v>
      </c>
      <c r="H7" s="0" t="n">
        <v>-0.1</v>
      </c>
      <c r="I7" s="105" t="n">
        <v>67.7</v>
      </c>
      <c r="J7" s="105" t="n">
        <v>67.7</v>
      </c>
      <c r="K7" s="0" t="n">
        <v>0</v>
      </c>
      <c r="L7" s="91"/>
    </row>
    <row r="8" customFormat="false" ht="13.5" hidden="false" customHeight="false" outlineLevel="0" collapsed="false">
      <c r="B8" s="152" t="s">
        <v>163</v>
      </c>
      <c r="C8" s="104" t="n">
        <v>128.2</v>
      </c>
      <c r="D8" s="105" t="n">
        <v>128.3</v>
      </c>
      <c r="E8" s="0" t="n">
        <v>-0.1</v>
      </c>
      <c r="F8" s="105" t="n">
        <v>27</v>
      </c>
      <c r="G8" s="105" t="n">
        <v>27.2</v>
      </c>
      <c r="H8" s="0" t="n">
        <v>-0.2</v>
      </c>
      <c r="I8" s="105" t="n">
        <v>70.3</v>
      </c>
      <c r="J8" s="105" t="n">
        <v>70.3</v>
      </c>
      <c r="K8" s="0" t="n">
        <v>0</v>
      </c>
      <c r="L8" s="92"/>
    </row>
    <row r="9" customFormat="false" ht="15.75" hidden="false" customHeight="false" outlineLevel="0" collapsed="false">
      <c r="B9" s="152" t="s">
        <v>164</v>
      </c>
      <c r="C9" s="104" t="n">
        <v>133.3</v>
      </c>
      <c r="D9" s="105" t="n">
        <v>133.6</v>
      </c>
      <c r="E9" s="0" t="n">
        <v>-0.3</v>
      </c>
      <c r="F9" s="105" t="n">
        <v>29.8</v>
      </c>
      <c r="G9" s="105" t="n">
        <v>30.6</v>
      </c>
      <c r="H9" s="0" t="n">
        <v>-0.8</v>
      </c>
      <c r="I9" s="105" t="n">
        <v>72.7</v>
      </c>
      <c r="J9" s="105" t="n">
        <v>72.7</v>
      </c>
      <c r="K9" s="0" t="n">
        <v>0</v>
      </c>
      <c r="L9" s="91"/>
    </row>
    <row r="10" customFormat="false" ht="15.75" hidden="false" customHeight="false" outlineLevel="0" collapsed="false">
      <c r="B10" s="152" t="s">
        <v>165</v>
      </c>
      <c r="C10" s="104" t="n">
        <v>138.9</v>
      </c>
      <c r="D10" s="105" t="n">
        <v>138.9</v>
      </c>
      <c r="E10" s="0" t="n">
        <v>0</v>
      </c>
      <c r="F10" s="105" t="n">
        <v>33.6</v>
      </c>
      <c r="G10" s="105" t="n">
        <v>34.2</v>
      </c>
      <c r="H10" s="0" t="n">
        <v>-0.6</v>
      </c>
      <c r="I10" s="105" t="n">
        <v>75</v>
      </c>
      <c r="J10" s="105" t="n">
        <v>75</v>
      </c>
      <c r="K10" s="0" t="n">
        <v>0</v>
      </c>
      <c r="L10" s="91"/>
    </row>
    <row r="11" customFormat="false" ht="15.75" hidden="false" customHeight="false" outlineLevel="0" collapsed="false">
      <c r="A11" s="152" t="s">
        <v>7</v>
      </c>
      <c r="B11" s="152" t="s">
        <v>166</v>
      </c>
      <c r="C11" s="104" t="n">
        <v>144.6</v>
      </c>
      <c r="D11" s="105" t="n">
        <v>145.1</v>
      </c>
      <c r="E11" s="0" t="n">
        <v>-0.5</v>
      </c>
      <c r="F11" s="105" t="n">
        <v>37.6</v>
      </c>
      <c r="G11" s="105" t="n">
        <v>38.4</v>
      </c>
      <c r="H11" s="0" t="n">
        <v>-0.8</v>
      </c>
      <c r="I11" s="105" t="n">
        <v>77.6</v>
      </c>
      <c r="J11" s="105" t="n">
        <v>77.6</v>
      </c>
      <c r="K11" s="0" t="n">
        <v>0</v>
      </c>
      <c r="L11" s="91"/>
    </row>
    <row r="12" customFormat="false" ht="15.75" hidden="false" customHeight="false" outlineLevel="0" collapsed="false">
      <c r="B12" s="152" t="s">
        <v>167</v>
      </c>
      <c r="C12" s="104" t="n">
        <v>153.2</v>
      </c>
      <c r="D12" s="105" t="n">
        <v>152.5</v>
      </c>
      <c r="E12" s="0" t="n">
        <v>0.7</v>
      </c>
      <c r="F12" s="105" t="n">
        <v>44.5</v>
      </c>
      <c r="G12" s="105" t="n">
        <v>44.2</v>
      </c>
      <c r="H12" s="0" t="n">
        <v>0.3</v>
      </c>
      <c r="I12" s="105" t="n">
        <v>81.6</v>
      </c>
      <c r="J12" s="105" t="n">
        <v>81.3</v>
      </c>
      <c r="K12" s="0" t="n">
        <v>0.3</v>
      </c>
      <c r="L12" s="91"/>
    </row>
    <row r="13" customFormat="false" ht="15.75" hidden="false" customHeight="false" outlineLevel="0" collapsed="false">
      <c r="B13" s="152" t="s">
        <v>168</v>
      </c>
      <c r="C13" s="104" t="n">
        <v>160.5</v>
      </c>
      <c r="D13" s="105" t="n">
        <v>159.7</v>
      </c>
      <c r="E13" s="0" t="n">
        <v>0.8</v>
      </c>
      <c r="F13" s="105" t="n">
        <v>49.5</v>
      </c>
      <c r="G13" s="105" t="n">
        <v>49.1</v>
      </c>
      <c r="H13" s="0" t="n">
        <v>0.399999999999999</v>
      </c>
      <c r="I13" s="105" t="n">
        <v>85.4</v>
      </c>
      <c r="J13" s="105" t="n">
        <v>84.9</v>
      </c>
      <c r="K13" s="0" t="n">
        <v>0.5</v>
      </c>
      <c r="L13" s="91"/>
    </row>
    <row r="14" customFormat="false" ht="15.75" hidden="false" customHeight="false" outlineLevel="0" collapsed="false">
      <c r="B14" s="152" t="s">
        <v>169</v>
      </c>
      <c r="C14" s="104" t="n">
        <v>165.6</v>
      </c>
      <c r="D14" s="105" t="n">
        <v>165.2</v>
      </c>
      <c r="E14" s="0" t="n">
        <v>0.4</v>
      </c>
      <c r="F14" s="105" t="n">
        <v>54.7</v>
      </c>
      <c r="G14" s="105" t="n">
        <v>54.3</v>
      </c>
      <c r="H14" s="0" t="n">
        <v>0.4</v>
      </c>
      <c r="I14" s="105" t="n">
        <v>88.3</v>
      </c>
      <c r="J14" s="105" t="n">
        <v>88.1</v>
      </c>
      <c r="K14" s="0" t="n">
        <v>0.2</v>
      </c>
      <c r="L14" s="91"/>
      <c r="M14" s="91"/>
    </row>
    <row r="15" customFormat="false" ht="15.75" hidden="false" customHeight="false" outlineLevel="0" collapsed="false">
      <c r="B15" s="152" t="s">
        <v>152</v>
      </c>
      <c r="C15" s="104" t="n">
        <v>168.6</v>
      </c>
      <c r="D15" s="105" t="n">
        <v>168.5</v>
      </c>
      <c r="E15" s="0" t="n">
        <v>0.1</v>
      </c>
      <c r="F15" s="105" t="n">
        <v>60.6</v>
      </c>
      <c r="G15" s="105" t="n">
        <v>59.5</v>
      </c>
      <c r="H15" s="0" t="n">
        <v>1.1</v>
      </c>
      <c r="I15" s="105" t="n">
        <v>90.8</v>
      </c>
      <c r="J15" s="105" t="n">
        <v>90.3</v>
      </c>
      <c r="K15" s="0" t="n">
        <v>0.5</v>
      </c>
      <c r="L15" s="91"/>
      <c r="M15" s="91"/>
    </row>
    <row r="16" customFormat="false" ht="15.75" hidden="false" customHeight="false" outlineLevel="0" collapsed="false">
      <c r="B16" s="152" t="s">
        <v>170</v>
      </c>
      <c r="C16" s="104" t="n">
        <v>169.9</v>
      </c>
      <c r="D16" s="105" t="n">
        <v>169.9</v>
      </c>
      <c r="E16" s="0" t="n">
        <v>0</v>
      </c>
      <c r="F16" s="105" t="n">
        <v>61.6</v>
      </c>
      <c r="G16" s="105" t="n">
        <v>61.3</v>
      </c>
      <c r="H16" s="0" t="n">
        <v>0.3</v>
      </c>
      <c r="I16" s="105" t="n">
        <v>91.2</v>
      </c>
      <c r="J16" s="105" t="n">
        <v>91.2</v>
      </c>
      <c r="K16" s="0" t="n">
        <v>0</v>
      </c>
      <c r="L16" s="91"/>
      <c r="M16" s="91"/>
    </row>
    <row r="17" customFormat="false" ht="15.75" hidden="false" customHeight="false" outlineLevel="0" collapsed="false">
      <c r="B17" s="152" t="s">
        <v>171</v>
      </c>
      <c r="C17" s="115" t="n">
        <v>170.9</v>
      </c>
      <c r="D17" s="116" t="n">
        <v>170.8</v>
      </c>
      <c r="E17" s="0" t="n">
        <v>0.1</v>
      </c>
      <c r="F17" s="116" t="n">
        <v>62.8</v>
      </c>
      <c r="G17" s="116" t="n">
        <v>63.1</v>
      </c>
      <c r="H17" s="0" t="n">
        <v>-0.3</v>
      </c>
      <c r="I17" s="116" t="n">
        <v>91.8</v>
      </c>
      <c r="J17" s="116" t="n">
        <v>91.8</v>
      </c>
      <c r="K17" s="0" t="n">
        <v>0</v>
      </c>
      <c r="L17" s="91"/>
      <c r="M17" s="91"/>
    </row>
    <row r="18" customFormat="false" ht="15.75" hidden="false" customHeight="false" outlineLevel="0" collapsed="false">
      <c r="B18" s="152" t="s">
        <v>160</v>
      </c>
      <c r="C18" s="104" t="n">
        <v>109.5</v>
      </c>
      <c r="D18" s="105" t="n">
        <v>109.9</v>
      </c>
      <c r="E18" s="0" t="n">
        <v>-0.4</v>
      </c>
      <c r="F18" s="105" t="n">
        <v>18.4</v>
      </c>
      <c r="G18" s="105" t="n">
        <v>18.6</v>
      </c>
      <c r="H18" s="0" t="n">
        <v>-0.2</v>
      </c>
      <c r="I18" s="105" t="n">
        <v>61.4</v>
      </c>
      <c r="J18" s="105" t="n">
        <v>61.5</v>
      </c>
      <c r="K18" s="0" t="n">
        <v>-0.1</v>
      </c>
      <c r="L18" s="91"/>
      <c r="M18" s="91"/>
    </row>
    <row r="19" customFormat="false" ht="15.75" hidden="false" customHeight="false" outlineLevel="0" collapsed="false">
      <c r="B19" s="152" t="s">
        <v>161</v>
      </c>
      <c r="C19" s="104" t="n">
        <v>116</v>
      </c>
      <c r="D19" s="105" t="n">
        <v>115.8</v>
      </c>
      <c r="E19" s="0" t="n">
        <v>0.2</v>
      </c>
      <c r="F19" s="105" t="n">
        <v>20.8</v>
      </c>
      <c r="G19" s="105" t="n">
        <v>21</v>
      </c>
      <c r="H19" s="0" t="n">
        <v>-0.2</v>
      </c>
      <c r="I19" s="105" t="n">
        <v>64.6</v>
      </c>
      <c r="J19" s="105" t="n">
        <v>64.5</v>
      </c>
      <c r="K19" s="0" t="n">
        <v>0.1</v>
      </c>
      <c r="L19" s="91"/>
      <c r="M19" s="91"/>
    </row>
    <row r="20" customFormat="false" ht="15.75" hidden="false" customHeight="false" outlineLevel="0" collapsed="false">
      <c r="B20" s="152" t="s">
        <v>162</v>
      </c>
      <c r="C20" s="104" t="n">
        <v>121.6</v>
      </c>
      <c r="D20" s="105" t="n">
        <v>121.7</v>
      </c>
      <c r="E20" s="0" t="n">
        <v>-0.1</v>
      </c>
      <c r="F20" s="105" t="n">
        <v>23.5</v>
      </c>
      <c r="G20" s="105" t="n">
        <v>23.5</v>
      </c>
      <c r="H20" s="0" t="n">
        <v>0</v>
      </c>
      <c r="I20" s="105" t="n">
        <v>67.4</v>
      </c>
      <c r="J20" s="105" t="n">
        <v>67.3</v>
      </c>
      <c r="K20" s="0" t="n">
        <v>0.1</v>
      </c>
      <c r="L20" s="91"/>
      <c r="M20" s="91"/>
    </row>
    <row r="21" customFormat="false" ht="15.75" hidden="false" customHeight="false" outlineLevel="0" collapsed="false">
      <c r="B21" s="152" t="s">
        <v>163</v>
      </c>
      <c r="C21" s="104" t="n">
        <v>127.8</v>
      </c>
      <c r="D21" s="105" t="n">
        <v>127.5</v>
      </c>
      <c r="E21" s="0" t="n">
        <v>0.3</v>
      </c>
      <c r="F21" s="105" t="n">
        <v>26.6</v>
      </c>
      <c r="G21" s="105" t="n">
        <v>26.5</v>
      </c>
      <c r="H21" s="0" t="n">
        <v>0.1</v>
      </c>
      <c r="I21" s="105" t="n">
        <v>70</v>
      </c>
      <c r="J21" s="105" t="n">
        <v>70</v>
      </c>
      <c r="K21" s="0" t="n">
        <v>0</v>
      </c>
      <c r="L21" s="91"/>
      <c r="M21" s="91"/>
    </row>
    <row r="22" customFormat="false" ht="15.75" hidden="false" customHeight="false" outlineLevel="0" collapsed="false">
      <c r="B22" s="152" t="s">
        <v>164</v>
      </c>
      <c r="C22" s="104" t="n">
        <v>132.8</v>
      </c>
      <c r="D22" s="105" t="n">
        <v>133.5</v>
      </c>
      <c r="E22" s="0" t="n">
        <v>-0.7</v>
      </c>
      <c r="F22" s="105" t="n">
        <v>29.4</v>
      </c>
      <c r="G22" s="105" t="n">
        <v>30</v>
      </c>
      <c r="H22" s="0" t="n">
        <v>-0.6</v>
      </c>
      <c r="I22" s="105" t="n">
        <v>72.5</v>
      </c>
      <c r="J22" s="105" t="n">
        <v>72.7</v>
      </c>
      <c r="K22" s="0" t="n">
        <v>-0.2</v>
      </c>
      <c r="L22" s="91"/>
      <c r="M22" s="91"/>
    </row>
    <row r="23" customFormat="false" ht="15.75" hidden="false" customHeight="false" outlineLevel="0" collapsed="false">
      <c r="B23" s="152" t="s">
        <v>165</v>
      </c>
      <c r="C23" s="104" t="n">
        <v>140</v>
      </c>
      <c r="D23" s="105" t="n">
        <v>140.3</v>
      </c>
      <c r="E23" s="0" t="n">
        <v>-0.3</v>
      </c>
      <c r="F23" s="105" t="n">
        <v>33.5</v>
      </c>
      <c r="G23" s="105" t="n">
        <v>34.1</v>
      </c>
      <c r="H23" s="0" t="n">
        <v>-0.6</v>
      </c>
      <c r="I23" s="105" t="n">
        <v>75.8</v>
      </c>
      <c r="J23" s="105" t="n">
        <v>75.9</v>
      </c>
      <c r="K23" s="0" t="n">
        <v>-0.1</v>
      </c>
      <c r="L23" s="91"/>
      <c r="M23" s="91"/>
    </row>
    <row r="24" customFormat="false" ht="15.75" hidden="false" customHeight="false" outlineLevel="0" collapsed="false">
      <c r="A24" s="152" t="s">
        <v>8</v>
      </c>
      <c r="B24" s="152" t="s">
        <v>166</v>
      </c>
      <c r="C24" s="104" t="n">
        <v>147</v>
      </c>
      <c r="D24" s="105" t="n">
        <v>146.9</v>
      </c>
      <c r="E24" s="0" t="n">
        <v>0.1</v>
      </c>
      <c r="F24" s="105" t="n">
        <v>38.6</v>
      </c>
      <c r="G24" s="105" t="n">
        <v>39</v>
      </c>
      <c r="H24" s="0" t="n">
        <v>-0.4</v>
      </c>
      <c r="I24" s="105" t="n">
        <v>79.1</v>
      </c>
      <c r="J24" s="105" t="n">
        <v>79.3</v>
      </c>
      <c r="K24" s="0" t="n">
        <v>-0.2</v>
      </c>
      <c r="L24" s="91"/>
      <c r="M24" s="91"/>
    </row>
    <row r="25" customFormat="false" ht="15.75" hidden="false" customHeight="false" outlineLevel="0" collapsed="false">
      <c r="B25" s="152" t="s">
        <v>167</v>
      </c>
      <c r="C25" s="104" t="n">
        <v>151.8</v>
      </c>
      <c r="D25" s="105" t="n">
        <v>151.9</v>
      </c>
      <c r="E25" s="0" t="n">
        <v>-0.1</v>
      </c>
      <c r="F25" s="105" t="n">
        <v>43.4</v>
      </c>
      <c r="G25" s="105" t="n">
        <v>43.8</v>
      </c>
      <c r="H25" s="0" t="n">
        <v>-0.4</v>
      </c>
      <c r="I25" s="105" t="n">
        <v>81.9</v>
      </c>
      <c r="J25" s="105" t="n">
        <v>82.1</v>
      </c>
      <c r="K25" s="0" t="n">
        <v>-0.2</v>
      </c>
      <c r="L25" s="91"/>
      <c r="M25" s="91"/>
    </row>
    <row r="26" customFormat="false" ht="13.5" hidden="false" customHeight="false" outlineLevel="0" collapsed="false">
      <c r="B26" s="152" t="s">
        <v>168</v>
      </c>
      <c r="C26" s="104" t="n">
        <v>155.2</v>
      </c>
      <c r="D26" s="105" t="n">
        <v>154.9</v>
      </c>
      <c r="E26" s="0" t="n">
        <v>0.3</v>
      </c>
      <c r="F26" s="105" t="n">
        <v>47.3</v>
      </c>
      <c r="G26" s="105" t="n">
        <v>47.3</v>
      </c>
      <c r="H26" s="0" t="n">
        <v>0</v>
      </c>
      <c r="I26" s="105" t="n">
        <v>83.9</v>
      </c>
      <c r="J26" s="105" t="n">
        <v>83.7</v>
      </c>
      <c r="K26" s="0" t="n">
        <v>0.2</v>
      </c>
      <c r="L26" s="92"/>
      <c r="M26" s="92"/>
    </row>
    <row r="27" customFormat="false" ht="15.75" hidden="false" customHeight="false" outlineLevel="0" collapsed="false">
      <c r="B27" s="152" t="s">
        <v>169</v>
      </c>
      <c r="C27" s="104" t="n">
        <v>157.2</v>
      </c>
      <c r="D27" s="105" t="n">
        <v>156.7</v>
      </c>
      <c r="E27" s="0" t="n">
        <v>0.5</v>
      </c>
      <c r="F27" s="105" t="n">
        <v>50.1</v>
      </c>
      <c r="G27" s="105" t="n">
        <v>50.2</v>
      </c>
      <c r="H27" s="0" t="n">
        <v>-0.1</v>
      </c>
      <c r="I27" s="105" t="n">
        <v>85</v>
      </c>
      <c r="J27" s="105" t="n">
        <v>84.8</v>
      </c>
      <c r="K27" s="0" t="n">
        <v>0.2</v>
      </c>
      <c r="L27" s="91"/>
      <c r="M27" s="91"/>
    </row>
    <row r="28" customFormat="false" ht="15.75" hidden="false" customHeight="false" outlineLevel="0" collapsed="false">
      <c r="B28" s="152" t="s">
        <v>152</v>
      </c>
      <c r="C28" s="104" t="n">
        <v>157.4</v>
      </c>
      <c r="D28" s="105" t="n">
        <v>157.3</v>
      </c>
      <c r="E28" s="0" t="n">
        <v>0.1</v>
      </c>
      <c r="F28" s="105" t="n">
        <v>51.6</v>
      </c>
      <c r="G28" s="105" t="n">
        <v>51.6</v>
      </c>
      <c r="H28" s="0" t="n">
        <v>0</v>
      </c>
      <c r="I28" s="105" t="n">
        <v>85.4</v>
      </c>
      <c r="J28" s="105" t="n">
        <v>85.3</v>
      </c>
      <c r="K28" s="0" t="n">
        <v>0.1</v>
      </c>
      <c r="L28" s="91"/>
      <c r="M28" s="91"/>
    </row>
    <row r="29" customFormat="false" ht="15.75" hidden="false" customHeight="false" outlineLevel="0" collapsed="false">
      <c r="B29" s="152" t="s">
        <v>170</v>
      </c>
      <c r="C29" s="104" t="n">
        <v>157.7</v>
      </c>
      <c r="D29" s="105" t="n">
        <v>157.7</v>
      </c>
      <c r="E29" s="0" t="n">
        <v>0</v>
      </c>
      <c r="F29" s="105" t="n">
        <v>52.3</v>
      </c>
      <c r="G29" s="105" t="n">
        <v>52.8</v>
      </c>
      <c r="H29" s="0" t="n">
        <v>-0.5</v>
      </c>
      <c r="I29" s="105" t="n">
        <v>85.4</v>
      </c>
      <c r="J29" s="105" t="n">
        <v>85.6</v>
      </c>
      <c r="K29" s="0" t="n">
        <v>-0.2</v>
      </c>
      <c r="L29" s="91"/>
      <c r="M29" s="91"/>
    </row>
    <row r="30" customFormat="false" ht="14.25" hidden="false" customHeight="false" outlineLevel="0" collapsed="false">
      <c r="B30" s="152" t="s">
        <v>171</v>
      </c>
      <c r="C30" s="123" t="n">
        <v>158.2</v>
      </c>
      <c r="D30" s="124" t="n">
        <v>157.9</v>
      </c>
      <c r="E30" s="0" t="n">
        <v>0.3</v>
      </c>
      <c r="F30" s="124" t="n">
        <v>53.4</v>
      </c>
      <c r="G30" s="124" t="n">
        <v>52.9</v>
      </c>
      <c r="H30" s="0" t="n">
        <v>0.5</v>
      </c>
      <c r="I30" s="124" t="n">
        <v>85.6</v>
      </c>
      <c r="J30" s="124" t="n">
        <v>85.7</v>
      </c>
      <c r="K30" s="0" t="n">
        <v>-0.1</v>
      </c>
    </row>
    <row r="31" customFormat="false" ht="15.75" hidden="false" customHeight="false" outlineLevel="0" collapsed="false">
      <c r="A31" s="0" t="s">
        <v>185</v>
      </c>
      <c r="B31" s="91"/>
      <c r="C31" s="132"/>
      <c r="D31" s="91"/>
      <c r="E31" s="91"/>
      <c r="F31" s="91"/>
      <c r="G31" s="91"/>
      <c r="H31" s="91"/>
      <c r="I31" s="91"/>
      <c r="J31" s="91"/>
      <c r="K31" s="91"/>
    </row>
    <row r="32" customFormat="false" ht="13.5" hidden="false" customHeight="true" outlineLevel="0" collapsed="false">
      <c r="A32" s="133" t="s">
        <v>186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52" t="s">
        <v>155</v>
      </c>
      <c r="B34" s="98"/>
    </row>
    <row r="35" customFormat="false" ht="15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</cols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25" hidden="false" customHeight="false" outlineLevel="0" collapsed="false">
      <c r="J2" s="94" t="s">
        <v>187</v>
      </c>
      <c r="K2" s="94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</row>
    <row r="4" customFormat="false" ht="13.5" hidden="false" customHeight="false" outlineLevel="0" collapsed="false">
      <c r="A4" s="134"/>
      <c r="B4" s="134"/>
      <c r="C4" s="152" t="s">
        <v>140</v>
      </c>
      <c r="D4" s="152" t="s">
        <v>181</v>
      </c>
      <c r="E4" s="152" t="s">
        <v>97</v>
      </c>
      <c r="F4" s="152" t="s">
        <v>140</v>
      </c>
      <c r="G4" s="152" t="s">
        <v>181</v>
      </c>
      <c r="H4" s="152" t="s">
        <v>97</v>
      </c>
      <c r="I4" s="152" t="s">
        <v>140</v>
      </c>
      <c r="J4" s="152" t="s">
        <v>181</v>
      </c>
      <c r="K4" s="152" t="s">
        <v>97</v>
      </c>
    </row>
    <row r="5" customFormat="false" ht="13.5" hidden="false" customHeight="false" outlineLevel="0" collapsed="false">
      <c r="B5" s="152" t="s">
        <v>160</v>
      </c>
      <c r="C5" s="0" t="n">
        <v>110.6</v>
      </c>
      <c r="D5" s="0" t="n">
        <v>110.7</v>
      </c>
      <c r="E5" s="0" t="s">
        <v>188</v>
      </c>
      <c r="F5" s="0" t="n">
        <v>18.8</v>
      </c>
      <c r="G5" s="0" t="n">
        <v>19</v>
      </c>
      <c r="H5" s="0" t="s">
        <v>189</v>
      </c>
      <c r="I5" s="0" t="n">
        <v>61.8</v>
      </c>
      <c r="J5" s="0" t="n">
        <v>61.9</v>
      </c>
      <c r="K5" s="0" t="s">
        <v>188</v>
      </c>
    </row>
    <row r="6" customFormat="false" ht="13.5" hidden="false" customHeight="false" outlineLevel="0" collapsed="false">
      <c r="B6" s="152" t="s">
        <v>161</v>
      </c>
      <c r="C6" s="0" t="n">
        <v>116.7</v>
      </c>
      <c r="D6" s="0" t="n">
        <v>116.7</v>
      </c>
      <c r="E6" s="0" t="n">
        <v>0</v>
      </c>
      <c r="F6" s="0" t="n">
        <v>21.2</v>
      </c>
      <c r="G6" s="0" t="n">
        <v>21.4</v>
      </c>
      <c r="H6" s="0" t="s">
        <v>189</v>
      </c>
      <c r="I6" s="0" t="n">
        <v>64.9</v>
      </c>
      <c r="J6" s="0" t="n">
        <v>64.9</v>
      </c>
      <c r="K6" s="0" t="n">
        <v>0</v>
      </c>
    </row>
    <row r="7" customFormat="false" ht="13.5" hidden="false" customHeight="false" outlineLevel="0" collapsed="false">
      <c r="B7" s="152" t="s">
        <v>162</v>
      </c>
      <c r="C7" s="0" t="n">
        <v>122.6</v>
      </c>
      <c r="D7" s="0" t="n">
        <v>122.5</v>
      </c>
      <c r="E7" s="0" t="n">
        <v>0.1</v>
      </c>
      <c r="F7" s="0" t="n">
        <v>24</v>
      </c>
      <c r="G7" s="0" t="n">
        <v>24</v>
      </c>
      <c r="H7" s="0" t="n">
        <v>0</v>
      </c>
      <c r="I7" s="0" t="n">
        <v>67.8</v>
      </c>
      <c r="J7" s="0" t="n">
        <v>67.6</v>
      </c>
      <c r="K7" s="0" t="n">
        <v>0.2</v>
      </c>
    </row>
    <row r="8" customFormat="false" ht="13.5" hidden="false" customHeight="false" outlineLevel="0" collapsed="false">
      <c r="B8" s="152" t="s">
        <v>163</v>
      </c>
      <c r="C8" s="0" t="n">
        <v>128.1</v>
      </c>
      <c r="D8" s="0" t="n">
        <v>128.2</v>
      </c>
      <c r="E8" s="0" t="s">
        <v>188</v>
      </c>
      <c r="F8" s="0" t="n">
        <v>26.8</v>
      </c>
      <c r="G8" s="0" t="n">
        <v>27.2</v>
      </c>
      <c r="H8" s="0" t="s">
        <v>190</v>
      </c>
      <c r="I8" s="0" t="n">
        <v>70.3</v>
      </c>
      <c r="J8" s="0" t="n">
        <v>70.3</v>
      </c>
      <c r="K8" s="0" t="n">
        <v>0</v>
      </c>
    </row>
    <row r="9" customFormat="false" ht="13.5" hidden="false" customHeight="false" outlineLevel="0" collapsed="false">
      <c r="B9" s="152" t="s">
        <v>164</v>
      </c>
      <c r="C9" s="0" t="n">
        <v>133.8</v>
      </c>
      <c r="D9" s="0" t="n">
        <v>133.5</v>
      </c>
      <c r="E9" s="0" t="n">
        <v>0.3</v>
      </c>
      <c r="F9" s="0" t="n">
        <v>30.7</v>
      </c>
      <c r="G9" s="0" t="n">
        <v>30.5</v>
      </c>
      <c r="H9" s="0" t="n">
        <v>0.2</v>
      </c>
      <c r="I9" s="0" t="n">
        <v>72.8</v>
      </c>
      <c r="J9" s="0" t="n">
        <v>72.7</v>
      </c>
      <c r="K9" s="0" t="n">
        <v>0.1</v>
      </c>
    </row>
    <row r="10" customFormat="false" ht="13.5" hidden="false" customHeight="false" outlineLevel="0" collapsed="false">
      <c r="B10" s="152" t="s">
        <v>165</v>
      </c>
      <c r="C10" s="0" t="n">
        <v>139.5</v>
      </c>
      <c r="D10" s="0" t="n">
        <v>138.8</v>
      </c>
      <c r="E10" s="0" t="n">
        <v>0.7</v>
      </c>
      <c r="F10" s="0" t="n">
        <v>35.1</v>
      </c>
      <c r="G10" s="0" t="n">
        <v>34.1</v>
      </c>
      <c r="H10" s="0" t="n">
        <v>1</v>
      </c>
      <c r="I10" s="0" t="n">
        <v>75.4</v>
      </c>
      <c r="J10" s="0" t="n">
        <v>74.9</v>
      </c>
      <c r="K10" s="0" t="n">
        <v>0.5</v>
      </c>
    </row>
    <row r="11" customFormat="false" ht="13.5" hidden="false" customHeight="false" outlineLevel="0" collapsed="false">
      <c r="A11" s="152" t="s">
        <v>7</v>
      </c>
      <c r="B11" s="152" t="s">
        <v>166</v>
      </c>
      <c r="C11" s="0" t="n">
        <v>145</v>
      </c>
      <c r="D11" s="0" t="n">
        <v>145</v>
      </c>
      <c r="E11" s="0" t="n">
        <v>0</v>
      </c>
      <c r="F11" s="0" t="n">
        <v>38.1</v>
      </c>
      <c r="G11" s="0" t="n">
        <v>38.4</v>
      </c>
      <c r="H11" s="0" t="s">
        <v>191</v>
      </c>
      <c r="I11" s="0" t="n">
        <v>77.7</v>
      </c>
      <c r="J11" s="0" t="n">
        <v>77.6</v>
      </c>
      <c r="K11" s="0" t="n">
        <v>0.1</v>
      </c>
    </row>
    <row r="12" customFormat="false" ht="13.5" hidden="false" customHeight="false" outlineLevel="0" collapsed="false">
      <c r="B12" s="152" t="s">
        <v>167</v>
      </c>
      <c r="C12" s="0" t="n">
        <v>153.2</v>
      </c>
      <c r="D12" s="0" t="n">
        <v>152.4</v>
      </c>
      <c r="E12" s="0" t="n">
        <v>0.8</v>
      </c>
      <c r="F12" s="0" t="n">
        <v>45.3</v>
      </c>
      <c r="G12" s="0" t="n">
        <v>44.1</v>
      </c>
      <c r="H12" s="0" t="n">
        <v>1.2</v>
      </c>
      <c r="I12" s="0" t="n">
        <v>81.8</v>
      </c>
      <c r="J12" s="0" t="n">
        <v>81.3</v>
      </c>
      <c r="K12" s="0" t="n">
        <v>0.5</v>
      </c>
    </row>
    <row r="13" customFormat="false" ht="13.5" hidden="false" customHeight="false" outlineLevel="0" collapsed="false">
      <c r="B13" s="152" t="s">
        <v>168</v>
      </c>
      <c r="C13" s="0" t="n">
        <v>160.1</v>
      </c>
      <c r="D13" s="0" t="n">
        <v>159.7</v>
      </c>
      <c r="E13" s="0" t="n">
        <v>0.4</v>
      </c>
      <c r="F13" s="0" t="n">
        <v>49.4</v>
      </c>
      <c r="G13" s="0" t="n">
        <v>49.2</v>
      </c>
      <c r="H13" s="0" t="n">
        <v>0.2</v>
      </c>
      <c r="I13" s="0" t="n">
        <v>85</v>
      </c>
      <c r="J13" s="0" t="n">
        <v>85</v>
      </c>
      <c r="K13" s="0" t="n">
        <v>0</v>
      </c>
    </row>
    <row r="14" customFormat="false" ht="13.5" hidden="false" customHeight="false" outlineLevel="0" collapsed="false">
      <c r="B14" s="152" t="s">
        <v>169</v>
      </c>
      <c r="C14" s="0" t="n">
        <v>165.6</v>
      </c>
      <c r="D14" s="0" t="n">
        <v>165.1</v>
      </c>
      <c r="E14" s="0" t="n">
        <v>0.5</v>
      </c>
      <c r="F14" s="0" t="n">
        <v>54.7</v>
      </c>
      <c r="G14" s="0" t="n">
        <v>54.4</v>
      </c>
      <c r="H14" s="0" t="n">
        <v>0.3</v>
      </c>
      <c r="I14" s="0" t="n">
        <v>88.1</v>
      </c>
      <c r="J14" s="0" t="n">
        <v>88.1</v>
      </c>
      <c r="K14" s="0" t="n">
        <v>0</v>
      </c>
    </row>
    <row r="15" customFormat="false" ht="13.5" hidden="false" customHeight="false" outlineLevel="0" collapsed="false">
      <c r="B15" s="152" t="s">
        <v>152</v>
      </c>
      <c r="C15" s="0" t="n">
        <v>168.6</v>
      </c>
      <c r="D15" s="0" t="n">
        <v>168.2</v>
      </c>
      <c r="E15" s="0" t="n">
        <v>0.4</v>
      </c>
      <c r="F15" s="0" t="n">
        <v>59.3</v>
      </c>
      <c r="G15" s="0" t="n">
        <v>59.5</v>
      </c>
      <c r="H15" s="0" t="s">
        <v>189</v>
      </c>
      <c r="I15" s="0" t="n">
        <v>90.3</v>
      </c>
      <c r="J15" s="0" t="n">
        <v>90.3</v>
      </c>
      <c r="K15" s="0" t="n">
        <v>0</v>
      </c>
    </row>
    <row r="16" customFormat="false" ht="13.5" hidden="false" customHeight="false" outlineLevel="0" collapsed="false">
      <c r="B16" s="152" t="s">
        <v>170</v>
      </c>
      <c r="C16" s="0" t="n">
        <v>170</v>
      </c>
      <c r="D16" s="0" t="n">
        <v>169.9</v>
      </c>
      <c r="E16" s="0" t="n">
        <v>0.1</v>
      </c>
      <c r="F16" s="0" t="n">
        <v>61.6</v>
      </c>
      <c r="G16" s="0" t="n">
        <v>61.5</v>
      </c>
      <c r="H16" s="0" t="n">
        <v>0.1</v>
      </c>
      <c r="I16" s="0" t="n">
        <v>91.4</v>
      </c>
      <c r="J16" s="0" t="n">
        <v>91.3</v>
      </c>
      <c r="K16" s="0" t="n">
        <v>0.1</v>
      </c>
    </row>
    <row r="17" customFormat="false" ht="13.5" hidden="false" customHeight="false" outlineLevel="0" collapsed="false">
      <c r="B17" s="152" t="s">
        <v>171</v>
      </c>
      <c r="C17" s="0" t="n">
        <v>170.4</v>
      </c>
      <c r="D17" s="0" t="n">
        <v>170.7</v>
      </c>
      <c r="E17" s="0" t="s">
        <v>191</v>
      </c>
      <c r="F17" s="0" t="n">
        <v>63.3</v>
      </c>
      <c r="G17" s="0" t="n">
        <v>63.1</v>
      </c>
      <c r="H17" s="0" t="n">
        <v>0.2</v>
      </c>
      <c r="I17" s="0" t="n">
        <v>91.7</v>
      </c>
      <c r="J17" s="0" t="n">
        <v>91.9</v>
      </c>
      <c r="K17" s="0" t="s">
        <v>189</v>
      </c>
    </row>
    <row r="18" customFormat="false" ht="13.5" hidden="false" customHeight="false" outlineLevel="0" collapsed="false">
      <c r="B18" s="152" t="s">
        <v>160</v>
      </c>
      <c r="C18" s="0" t="n">
        <v>109.7</v>
      </c>
      <c r="D18" s="0" t="n">
        <v>109.8</v>
      </c>
      <c r="E18" s="0" t="s">
        <v>188</v>
      </c>
      <c r="F18" s="0" t="n">
        <v>18.6</v>
      </c>
      <c r="G18" s="0" t="n">
        <v>18.6</v>
      </c>
      <c r="H18" s="0" t="n">
        <v>0</v>
      </c>
      <c r="I18" s="0" t="n">
        <v>61.6</v>
      </c>
      <c r="J18" s="0" t="n">
        <v>61.5</v>
      </c>
      <c r="K18" s="0" t="n">
        <v>0.1</v>
      </c>
    </row>
    <row r="19" customFormat="false" ht="13.5" hidden="false" customHeight="false" outlineLevel="0" collapsed="false">
      <c r="B19" s="152" t="s">
        <v>161</v>
      </c>
      <c r="C19" s="0" t="n">
        <v>115.8</v>
      </c>
      <c r="D19" s="0" t="n">
        <v>115.8</v>
      </c>
      <c r="E19" s="0" t="n">
        <v>0</v>
      </c>
      <c r="F19" s="0" t="n">
        <v>20.7</v>
      </c>
      <c r="G19" s="0" t="n">
        <v>21</v>
      </c>
      <c r="H19" s="0" t="s">
        <v>191</v>
      </c>
      <c r="I19" s="0" t="n">
        <v>64.5</v>
      </c>
      <c r="J19" s="0" t="n">
        <v>64.5</v>
      </c>
      <c r="K19" s="0" t="n">
        <v>0</v>
      </c>
    </row>
    <row r="20" customFormat="false" ht="13.5" hidden="false" customHeight="false" outlineLevel="0" collapsed="false">
      <c r="B20" s="152" t="s">
        <v>162</v>
      </c>
      <c r="C20" s="0" t="n">
        <v>121.8</v>
      </c>
      <c r="D20" s="0" t="n">
        <v>121.7</v>
      </c>
      <c r="E20" s="0" t="n">
        <v>0.1</v>
      </c>
      <c r="F20" s="0" t="n">
        <v>23.6</v>
      </c>
      <c r="G20" s="0" t="n">
        <v>23.5</v>
      </c>
      <c r="H20" s="0" t="n">
        <v>0.1</v>
      </c>
      <c r="I20" s="0" t="n">
        <v>67.5</v>
      </c>
      <c r="J20" s="0" t="n">
        <v>67.3</v>
      </c>
      <c r="K20" s="0" t="n">
        <v>0.2</v>
      </c>
    </row>
    <row r="21" customFormat="false" ht="13.5" hidden="false" customHeight="false" outlineLevel="0" collapsed="false">
      <c r="B21" s="152" t="s">
        <v>163</v>
      </c>
      <c r="C21" s="0" t="n">
        <v>127.3</v>
      </c>
      <c r="D21" s="0" t="n">
        <v>127.4</v>
      </c>
      <c r="E21" s="0" t="s">
        <v>188</v>
      </c>
      <c r="F21" s="0" t="n">
        <v>26.2</v>
      </c>
      <c r="G21" s="0" t="n">
        <v>26.5</v>
      </c>
      <c r="H21" s="0" t="s">
        <v>191</v>
      </c>
      <c r="I21" s="0" t="n">
        <v>69.8</v>
      </c>
      <c r="J21" s="0" t="n">
        <v>70</v>
      </c>
      <c r="K21" s="0" t="s">
        <v>189</v>
      </c>
    </row>
    <row r="22" customFormat="false" ht="13.5" hidden="false" customHeight="false" outlineLevel="0" collapsed="false">
      <c r="B22" s="152" t="s">
        <v>164</v>
      </c>
      <c r="C22" s="0" t="n">
        <v>134.3</v>
      </c>
      <c r="D22" s="0" t="n">
        <v>133.5</v>
      </c>
      <c r="E22" s="0" t="n">
        <v>0.8</v>
      </c>
      <c r="F22" s="0" t="n">
        <v>30.2</v>
      </c>
      <c r="G22" s="0" t="n">
        <v>30</v>
      </c>
      <c r="H22" s="0" t="n">
        <v>0.2</v>
      </c>
      <c r="I22" s="0" t="n">
        <v>73.2</v>
      </c>
      <c r="J22" s="0" t="n">
        <v>72.7</v>
      </c>
      <c r="K22" s="0" t="n">
        <v>0.5</v>
      </c>
    </row>
    <row r="23" customFormat="false" ht="13.5" hidden="false" customHeight="false" outlineLevel="0" collapsed="false">
      <c r="B23" s="152" t="s">
        <v>165</v>
      </c>
      <c r="C23" s="0" t="n">
        <v>139.7</v>
      </c>
      <c r="D23" s="0" t="n">
        <v>140.2</v>
      </c>
      <c r="E23" s="0" t="s">
        <v>192</v>
      </c>
      <c r="F23" s="0" t="n">
        <v>33.5</v>
      </c>
      <c r="G23" s="0" t="n">
        <v>34.1</v>
      </c>
      <c r="H23" s="0" t="s">
        <v>193</v>
      </c>
      <c r="I23" s="0" t="n">
        <v>75.8</v>
      </c>
      <c r="J23" s="0" t="n">
        <v>75.9</v>
      </c>
      <c r="K23" s="0" t="s">
        <v>188</v>
      </c>
    </row>
    <row r="24" customFormat="false" ht="13.5" hidden="false" customHeight="false" outlineLevel="0" collapsed="false">
      <c r="A24" s="152" t="s">
        <v>8</v>
      </c>
      <c r="B24" s="152" t="s">
        <v>166</v>
      </c>
      <c r="C24" s="0" t="n">
        <v>146.9</v>
      </c>
      <c r="D24" s="0" t="n">
        <v>146.8</v>
      </c>
      <c r="E24" s="0" t="n">
        <v>0.1</v>
      </c>
      <c r="F24" s="0" t="n">
        <v>38.8</v>
      </c>
      <c r="G24" s="0" t="n">
        <v>39</v>
      </c>
      <c r="H24" s="0" t="s">
        <v>189</v>
      </c>
      <c r="I24" s="0" t="n">
        <v>79.3</v>
      </c>
      <c r="J24" s="0" t="n">
        <v>79.2</v>
      </c>
      <c r="K24" s="0" t="n">
        <v>0.1</v>
      </c>
    </row>
    <row r="25" customFormat="false" ht="13.5" hidden="false" customHeight="false" outlineLevel="0" collapsed="false">
      <c r="B25" s="152" t="s">
        <v>167</v>
      </c>
      <c r="C25" s="0" t="n">
        <v>152</v>
      </c>
      <c r="D25" s="0" t="n">
        <v>151.9</v>
      </c>
      <c r="E25" s="0" t="n">
        <v>0.1</v>
      </c>
      <c r="F25" s="0" t="n">
        <v>43.4</v>
      </c>
      <c r="G25" s="0" t="n">
        <v>43.8</v>
      </c>
      <c r="H25" s="0" t="s">
        <v>190</v>
      </c>
      <c r="I25" s="0" t="n">
        <v>82.2</v>
      </c>
      <c r="J25" s="0" t="n">
        <v>82.1</v>
      </c>
      <c r="K25" s="0" t="n">
        <v>0.1</v>
      </c>
    </row>
    <row r="26" customFormat="false" ht="13.5" hidden="false" customHeight="false" outlineLevel="0" collapsed="false">
      <c r="B26" s="152" t="s">
        <v>168</v>
      </c>
      <c r="C26" s="0" t="n">
        <v>155.4</v>
      </c>
      <c r="D26" s="0" t="n">
        <v>155</v>
      </c>
      <c r="E26" s="0" t="n">
        <v>0.4</v>
      </c>
      <c r="F26" s="0" t="n">
        <v>47.2</v>
      </c>
      <c r="G26" s="0" t="n">
        <v>47.3</v>
      </c>
      <c r="H26" s="0" t="s">
        <v>188</v>
      </c>
      <c r="I26" s="0" t="n">
        <v>83.9</v>
      </c>
      <c r="J26" s="0" t="n">
        <v>83.8</v>
      </c>
      <c r="K26" s="0" t="n">
        <v>0.1</v>
      </c>
    </row>
    <row r="27" customFormat="false" ht="13.5" hidden="false" customHeight="false" outlineLevel="0" collapsed="false">
      <c r="B27" s="152" t="s">
        <v>169</v>
      </c>
      <c r="C27" s="0" t="n">
        <v>156.4</v>
      </c>
      <c r="D27" s="0" t="n">
        <v>156.5</v>
      </c>
      <c r="E27" s="0" t="s">
        <v>188</v>
      </c>
      <c r="F27" s="0" t="n">
        <v>49</v>
      </c>
      <c r="G27" s="0" t="n">
        <v>50</v>
      </c>
      <c r="H27" s="0" t="s">
        <v>194</v>
      </c>
      <c r="I27" s="0" t="n">
        <v>84.7</v>
      </c>
      <c r="J27" s="0" t="n">
        <v>84.8</v>
      </c>
      <c r="K27" s="0" t="s">
        <v>188</v>
      </c>
    </row>
    <row r="28" customFormat="false" ht="13.5" hidden="false" customHeight="false" outlineLevel="0" collapsed="false">
      <c r="B28" s="152" t="s">
        <v>152</v>
      </c>
      <c r="C28" s="0" t="n">
        <v>157.4</v>
      </c>
      <c r="D28" s="0" t="n">
        <v>157.1</v>
      </c>
      <c r="E28" s="0" t="n">
        <v>0.3</v>
      </c>
      <c r="F28" s="0" t="n">
        <v>51.4</v>
      </c>
      <c r="G28" s="0" t="n">
        <v>51.6</v>
      </c>
      <c r="H28" s="0" t="s">
        <v>189</v>
      </c>
      <c r="I28" s="0" t="n">
        <v>85.8</v>
      </c>
      <c r="J28" s="0" t="n">
        <v>85.3</v>
      </c>
      <c r="K28" s="0" t="n">
        <v>0.5</v>
      </c>
    </row>
    <row r="29" customFormat="false" ht="13.5" hidden="false" customHeight="false" outlineLevel="0" collapsed="false">
      <c r="B29" s="152" t="s">
        <v>170</v>
      </c>
      <c r="C29" s="0" t="n">
        <v>158.1</v>
      </c>
      <c r="D29" s="0" t="n">
        <v>157.7</v>
      </c>
      <c r="E29" s="0" t="n">
        <v>0.4</v>
      </c>
      <c r="F29" s="0" t="n">
        <v>52.3</v>
      </c>
      <c r="G29" s="0" t="n">
        <v>52.7</v>
      </c>
      <c r="H29" s="0" t="s">
        <v>190</v>
      </c>
      <c r="I29" s="0" t="n">
        <v>86</v>
      </c>
      <c r="J29" s="0" t="n">
        <v>85.6</v>
      </c>
      <c r="K29" s="0" t="n">
        <v>0.4</v>
      </c>
    </row>
    <row r="30" customFormat="false" ht="14.25" hidden="false" customHeight="false" outlineLevel="0" collapsed="false">
      <c r="B30" s="152" t="s">
        <v>171</v>
      </c>
      <c r="C30" s="0" t="n">
        <v>158.4</v>
      </c>
      <c r="D30" s="0" t="n">
        <v>158</v>
      </c>
      <c r="E30" s="0" t="n">
        <v>0.4</v>
      </c>
      <c r="F30" s="0" t="n">
        <v>52.9</v>
      </c>
      <c r="G30" s="0" t="n">
        <v>52.9</v>
      </c>
      <c r="H30" s="0" t="n">
        <v>0</v>
      </c>
      <c r="I30" s="0" t="n">
        <v>85.7</v>
      </c>
      <c r="J30" s="0" t="n">
        <v>85.8</v>
      </c>
      <c r="K30" s="0" t="s">
        <v>188</v>
      </c>
    </row>
    <row r="31" customFormat="false" ht="13.5" hidden="false" customHeight="false" outlineLevel="0" collapsed="false">
      <c r="A31" s="0" t="s">
        <v>195</v>
      </c>
    </row>
    <row r="32" customFormat="false" ht="13.5" hidden="false" customHeight="true" outlineLevel="0" collapsed="false">
      <c r="A32" s="133" t="s">
        <v>196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52" t="s">
        <v>155</v>
      </c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6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4" t="s">
        <v>197</v>
      </c>
      <c r="K2" s="94"/>
      <c r="L2" s="91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  <c r="L3" s="98"/>
    </row>
    <row r="4" customFormat="false" ht="15.75" hidden="false" customHeight="false" outlineLevel="0" collapsed="false">
      <c r="A4" s="134"/>
      <c r="B4" s="134"/>
      <c r="C4" s="99" t="s">
        <v>140</v>
      </c>
      <c r="D4" s="100" t="s">
        <v>181</v>
      </c>
      <c r="E4" s="100" t="s">
        <v>97</v>
      </c>
      <c r="F4" s="100" t="s">
        <v>140</v>
      </c>
      <c r="G4" s="100" t="s">
        <v>181</v>
      </c>
      <c r="H4" s="100" t="s">
        <v>97</v>
      </c>
      <c r="I4" s="100" t="s">
        <v>140</v>
      </c>
      <c r="J4" s="100" t="s">
        <v>181</v>
      </c>
      <c r="K4" s="136" t="s">
        <v>97</v>
      </c>
      <c r="L4" s="91"/>
    </row>
    <row r="5" customFormat="false" ht="15.75" hidden="false" customHeight="false" outlineLevel="0" collapsed="false">
      <c r="A5" s="137"/>
      <c r="B5" s="138" t="s">
        <v>160</v>
      </c>
      <c r="C5" s="104" t="n">
        <v>110.3</v>
      </c>
      <c r="D5" s="105" t="n">
        <v>110.5</v>
      </c>
      <c r="E5" s="153" t="s">
        <v>189</v>
      </c>
      <c r="F5" s="105" t="n">
        <v>18.7</v>
      </c>
      <c r="G5" s="105" t="n">
        <v>18.9</v>
      </c>
      <c r="H5" s="153" t="s">
        <v>189</v>
      </c>
      <c r="I5" s="105" t="n">
        <v>61.8</v>
      </c>
      <c r="J5" s="105" t="n">
        <v>62</v>
      </c>
      <c r="K5" s="153" t="s">
        <v>189</v>
      </c>
      <c r="L5" s="91"/>
    </row>
    <row r="6" customFormat="false" ht="15.75" hidden="false" customHeight="false" outlineLevel="0" collapsed="false">
      <c r="A6" s="137"/>
      <c r="B6" s="140" t="s">
        <v>161</v>
      </c>
      <c r="C6" s="104" t="n">
        <v>116.9</v>
      </c>
      <c r="D6" s="105" t="n">
        <v>116.6</v>
      </c>
      <c r="E6" s="106" t="n">
        <v>0.3</v>
      </c>
      <c r="F6" s="105" t="n">
        <v>21.3</v>
      </c>
      <c r="G6" s="105" t="n">
        <v>21.3</v>
      </c>
      <c r="H6" s="153" t="n">
        <v>0</v>
      </c>
      <c r="I6" s="105" t="n">
        <v>65.1</v>
      </c>
      <c r="J6" s="105" t="n">
        <v>64.9</v>
      </c>
      <c r="K6" s="106" t="n">
        <v>0.2</v>
      </c>
      <c r="L6" s="91"/>
    </row>
    <row r="7" customFormat="false" ht="15.75" hidden="false" customHeight="false" outlineLevel="0" collapsed="false">
      <c r="A7" s="137"/>
      <c r="B7" s="140" t="s">
        <v>162</v>
      </c>
      <c r="C7" s="104" t="n">
        <v>122.5</v>
      </c>
      <c r="D7" s="105" t="n">
        <v>122.6</v>
      </c>
      <c r="E7" s="153" t="s">
        <v>188</v>
      </c>
      <c r="F7" s="105" t="n">
        <v>23.9</v>
      </c>
      <c r="G7" s="105" t="n">
        <v>24</v>
      </c>
      <c r="H7" s="153" t="s">
        <v>188</v>
      </c>
      <c r="I7" s="105" t="n">
        <v>67.6</v>
      </c>
      <c r="J7" s="105" t="n">
        <v>67.7</v>
      </c>
      <c r="K7" s="153" t="s">
        <v>188</v>
      </c>
      <c r="L7" s="91"/>
    </row>
    <row r="8" customFormat="false" ht="13.5" hidden="false" customHeight="false" outlineLevel="0" collapsed="false">
      <c r="A8" s="137"/>
      <c r="B8" s="140" t="s">
        <v>163</v>
      </c>
      <c r="C8" s="104" t="n">
        <v>128.2</v>
      </c>
      <c r="D8" s="105" t="n">
        <v>128.2</v>
      </c>
      <c r="E8" s="153" t="n">
        <v>0</v>
      </c>
      <c r="F8" s="105" t="n">
        <v>26.7</v>
      </c>
      <c r="G8" s="105" t="n">
        <v>27</v>
      </c>
      <c r="H8" s="153" t="s">
        <v>191</v>
      </c>
      <c r="I8" s="105" t="n">
        <v>70.4</v>
      </c>
      <c r="J8" s="105" t="n">
        <v>70.2</v>
      </c>
      <c r="K8" s="106" t="n">
        <v>0.2</v>
      </c>
      <c r="L8" s="92"/>
    </row>
    <row r="9" customFormat="false" ht="15.75" hidden="false" customHeight="false" outlineLevel="0" collapsed="false">
      <c r="A9" s="137"/>
      <c r="B9" s="140" t="s">
        <v>164</v>
      </c>
      <c r="C9" s="104" t="n">
        <v>134</v>
      </c>
      <c r="D9" s="105" t="n">
        <v>133.5</v>
      </c>
      <c r="E9" s="106" t="n">
        <v>0.5</v>
      </c>
      <c r="F9" s="105" t="n">
        <v>30.5</v>
      </c>
      <c r="G9" s="105" t="n">
        <v>30.3</v>
      </c>
      <c r="H9" s="106" t="n">
        <v>0.2</v>
      </c>
      <c r="I9" s="105" t="n">
        <v>72.7</v>
      </c>
      <c r="J9" s="105" t="n">
        <v>72.6</v>
      </c>
      <c r="K9" s="106" t="n">
        <v>0.1</v>
      </c>
      <c r="L9" s="91"/>
    </row>
    <row r="10" customFormat="false" ht="15.75" hidden="false" customHeight="false" outlineLevel="0" collapsed="false">
      <c r="A10" s="137"/>
      <c r="B10" s="140" t="s">
        <v>165</v>
      </c>
      <c r="C10" s="104" t="n">
        <v>139.1</v>
      </c>
      <c r="D10" s="105" t="n">
        <v>138.8</v>
      </c>
      <c r="E10" s="106" t="n">
        <v>0.3</v>
      </c>
      <c r="F10" s="105" t="n">
        <v>33.1</v>
      </c>
      <c r="G10" s="105" t="n">
        <v>33.8</v>
      </c>
      <c r="H10" s="153" t="s">
        <v>198</v>
      </c>
      <c r="I10" s="105" t="n">
        <v>75</v>
      </c>
      <c r="J10" s="105" t="n">
        <v>74.9</v>
      </c>
      <c r="K10" s="106" t="n">
        <v>0.1</v>
      </c>
      <c r="L10" s="91"/>
    </row>
    <row r="11" customFormat="false" ht="15.75" hidden="false" customHeight="false" outlineLevel="0" collapsed="false">
      <c r="A11" s="141" t="s">
        <v>7</v>
      </c>
      <c r="B11" s="140" t="s">
        <v>166</v>
      </c>
      <c r="C11" s="104" t="n">
        <v>144.7</v>
      </c>
      <c r="D11" s="105" t="n">
        <v>145</v>
      </c>
      <c r="E11" s="153" t="s">
        <v>191</v>
      </c>
      <c r="F11" s="105" t="n">
        <v>37.4</v>
      </c>
      <c r="G11" s="105" t="n">
        <v>38</v>
      </c>
      <c r="H11" s="153" t="s">
        <v>193</v>
      </c>
      <c r="I11" s="105" t="n">
        <v>77.5</v>
      </c>
      <c r="J11" s="105" t="n">
        <v>77.6</v>
      </c>
      <c r="K11" s="153" t="s">
        <v>188</v>
      </c>
      <c r="L11" s="91"/>
    </row>
    <row r="12" customFormat="false" ht="15.75" hidden="false" customHeight="false" outlineLevel="0" collapsed="false">
      <c r="A12" s="137"/>
      <c r="B12" s="140" t="s">
        <v>167</v>
      </c>
      <c r="C12" s="104" t="n">
        <v>152.5</v>
      </c>
      <c r="D12" s="105" t="n">
        <v>152.3</v>
      </c>
      <c r="E12" s="106" t="n">
        <v>0.2</v>
      </c>
      <c r="F12" s="105" t="n">
        <v>44.1</v>
      </c>
      <c r="G12" s="105" t="n">
        <v>43.8</v>
      </c>
      <c r="H12" s="106" t="n">
        <v>0.3</v>
      </c>
      <c r="I12" s="105" t="n">
        <v>81.4</v>
      </c>
      <c r="J12" s="105" t="n">
        <v>81.2</v>
      </c>
      <c r="K12" s="106" t="n">
        <v>0.2</v>
      </c>
      <c r="L12" s="91"/>
    </row>
    <row r="13" customFormat="false" ht="15.75" hidden="false" customHeight="false" outlineLevel="0" collapsed="false">
      <c r="A13" s="137"/>
      <c r="B13" s="140" t="s">
        <v>168</v>
      </c>
      <c r="C13" s="104" t="n">
        <v>159.8</v>
      </c>
      <c r="D13" s="105" t="n">
        <v>159.6</v>
      </c>
      <c r="E13" s="106" t="n">
        <v>0.2</v>
      </c>
      <c r="F13" s="105" t="n">
        <v>48.5</v>
      </c>
      <c r="G13" s="105" t="n">
        <v>49</v>
      </c>
      <c r="H13" s="153" t="s">
        <v>192</v>
      </c>
      <c r="I13" s="105" t="n">
        <v>84.9</v>
      </c>
      <c r="J13" s="105" t="n">
        <v>84.9</v>
      </c>
      <c r="K13" s="106" t="n">
        <v>0</v>
      </c>
      <c r="L13" s="91"/>
    </row>
    <row r="14" customFormat="false" ht="15.75" hidden="false" customHeight="false" outlineLevel="0" collapsed="false">
      <c r="A14" s="137"/>
      <c r="B14" s="140" t="s">
        <v>169</v>
      </c>
      <c r="C14" s="104" t="n">
        <v>165.4</v>
      </c>
      <c r="D14" s="105" t="n">
        <v>165.1</v>
      </c>
      <c r="E14" s="106" t="n">
        <v>0.3</v>
      </c>
      <c r="F14" s="105" t="n">
        <v>54.3</v>
      </c>
      <c r="G14" s="105" t="n">
        <v>54.2</v>
      </c>
      <c r="H14" s="106" t="n">
        <v>0.1</v>
      </c>
      <c r="I14" s="105" t="n">
        <v>88.1</v>
      </c>
      <c r="J14" s="105" t="n">
        <v>88.1</v>
      </c>
      <c r="K14" s="106" t="n">
        <v>0</v>
      </c>
      <c r="L14" s="91"/>
      <c r="M14" s="91"/>
    </row>
    <row r="15" customFormat="false" ht="15.75" hidden="false" customHeight="false" outlineLevel="0" collapsed="false">
      <c r="A15" s="137"/>
      <c r="B15" s="140" t="s">
        <v>152</v>
      </c>
      <c r="C15" s="104" t="n">
        <v>168.5</v>
      </c>
      <c r="D15" s="105" t="n">
        <v>168.3</v>
      </c>
      <c r="E15" s="106" t="n">
        <v>0.2</v>
      </c>
      <c r="F15" s="105" t="n">
        <v>60.5</v>
      </c>
      <c r="G15" s="105" t="n">
        <v>59.4</v>
      </c>
      <c r="H15" s="153" t="n">
        <v>1.1</v>
      </c>
      <c r="I15" s="105" t="n">
        <v>90.5</v>
      </c>
      <c r="J15" s="105" t="n">
        <v>90.3</v>
      </c>
      <c r="K15" s="106" t="n">
        <v>0.2</v>
      </c>
      <c r="L15" s="91"/>
      <c r="M15" s="91"/>
    </row>
    <row r="16" customFormat="false" ht="15.75" hidden="false" customHeight="false" outlineLevel="0" collapsed="false">
      <c r="A16" s="137"/>
      <c r="B16" s="140" t="s">
        <v>170</v>
      </c>
      <c r="C16" s="104" t="n">
        <v>169.7</v>
      </c>
      <c r="D16" s="105" t="n">
        <v>169.9</v>
      </c>
      <c r="E16" s="153" t="s">
        <v>189</v>
      </c>
      <c r="F16" s="105" t="n">
        <v>60.7</v>
      </c>
      <c r="G16" s="105" t="n">
        <v>61.3</v>
      </c>
      <c r="H16" s="153" t="s">
        <v>193</v>
      </c>
      <c r="I16" s="105" t="n">
        <v>91.3</v>
      </c>
      <c r="J16" s="105" t="n">
        <v>91.3</v>
      </c>
      <c r="K16" s="106" t="n">
        <v>0</v>
      </c>
      <c r="L16" s="91"/>
      <c r="M16" s="91"/>
    </row>
    <row r="17" customFormat="false" ht="15.75" hidden="false" customHeight="false" outlineLevel="0" collapsed="false">
      <c r="A17" s="142"/>
      <c r="B17" s="143" t="s">
        <v>171</v>
      </c>
      <c r="C17" s="115" t="n">
        <v>171</v>
      </c>
      <c r="D17" s="116" t="n">
        <v>170.7</v>
      </c>
      <c r="E17" s="154" t="n">
        <v>0.3</v>
      </c>
      <c r="F17" s="116" t="n">
        <v>64</v>
      </c>
      <c r="G17" s="116" t="n">
        <v>63.1</v>
      </c>
      <c r="H17" s="117" t="n">
        <v>0.9</v>
      </c>
      <c r="I17" s="116" t="n">
        <v>92.2</v>
      </c>
      <c r="J17" s="116" t="n">
        <v>91.9</v>
      </c>
      <c r="K17" s="154" t="n">
        <v>0.3</v>
      </c>
      <c r="L17" s="91"/>
      <c r="M17" s="91"/>
    </row>
    <row r="18" customFormat="false" ht="15.75" hidden="false" customHeight="false" outlineLevel="0" collapsed="false">
      <c r="A18" s="137"/>
      <c r="B18" s="140" t="s">
        <v>160</v>
      </c>
      <c r="C18" s="104" t="n">
        <v>109.8</v>
      </c>
      <c r="D18" s="105" t="n">
        <v>109.5</v>
      </c>
      <c r="E18" s="153" t="n">
        <v>0.3</v>
      </c>
      <c r="F18" s="105" t="n">
        <v>18.4</v>
      </c>
      <c r="G18" s="105" t="n">
        <v>18.5</v>
      </c>
      <c r="H18" s="153" t="s">
        <v>188</v>
      </c>
      <c r="I18" s="105" t="n">
        <v>61.6</v>
      </c>
      <c r="J18" s="105" t="n">
        <v>61.4</v>
      </c>
      <c r="K18" s="106" t="n">
        <v>0.2</v>
      </c>
      <c r="L18" s="91"/>
      <c r="M18" s="91"/>
    </row>
    <row r="19" customFormat="false" ht="15.75" hidden="false" customHeight="false" outlineLevel="0" collapsed="false">
      <c r="A19" s="137"/>
      <c r="B19" s="140" t="s">
        <v>161</v>
      </c>
      <c r="C19" s="104" t="n">
        <v>115.8</v>
      </c>
      <c r="D19" s="105" t="n">
        <v>115.6</v>
      </c>
      <c r="E19" s="106" t="n">
        <v>0.2</v>
      </c>
      <c r="F19" s="105" t="n">
        <v>21</v>
      </c>
      <c r="G19" s="105" t="n">
        <v>20.8</v>
      </c>
      <c r="H19" s="153" t="n">
        <v>0.2</v>
      </c>
      <c r="I19" s="105" t="n">
        <v>64.6</v>
      </c>
      <c r="J19" s="105" t="n">
        <v>64.4</v>
      </c>
      <c r="K19" s="106" t="n">
        <v>0.2</v>
      </c>
      <c r="L19" s="91"/>
      <c r="M19" s="91"/>
    </row>
    <row r="20" customFormat="false" ht="15.75" hidden="false" customHeight="false" outlineLevel="0" collapsed="false">
      <c r="A20" s="137"/>
      <c r="B20" s="140" t="s">
        <v>162</v>
      </c>
      <c r="C20" s="104" t="n">
        <v>121.5</v>
      </c>
      <c r="D20" s="105" t="n">
        <v>121.6</v>
      </c>
      <c r="E20" s="153" t="s">
        <v>188</v>
      </c>
      <c r="F20" s="105" t="n">
        <v>23.4</v>
      </c>
      <c r="G20" s="105" t="n">
        <v>23.4</v>
      </c>
      <c r="H20" s="106" t="n">
        <v>0</v>
      </c>
      <c r="I20" s="105" t="n">
        <v>67.3</v>
      </c>
      <c r="J20" s="105" t="n">
        <v>67.2</v>
      </c>
      <c r="K20" s="139" t="n">
        <v>0.1</v>
      </c>
      <c r="L20" s="91"/>
      <c r="M20" s="91"/>
    </row>
    <row r="21" customFormat="false" ht="15.75" hidden="false" customHeight="false" outlineLevel="0" collapsed="false">
      <c r="A21" s="137"/>
      <c r="B21" s="140" t="s">
        <v>163</v>
      </c>
      <c r="C21" s="104" t="n">
        <v>127.5</v>
      </c>
      <c r="D21" s="105" t="n">
        <v>127.4</v>
      </c>
      <c r="E21" s="153" t="n">
        <v>0.1</v>
      </c>
      <c r="F21" s="105" t="n">
        <v>26.4</v>
      </c>
      <c r="G21" s="105" t="n">
        <v>26.4</v>
      </c>
      <c r="H21" s="153" t="n">
        <v>0</v>
      </c>
      <c r="I21" s="105" t="n">
        <v>70.1</v>
      </c>
      <c r="J21" s="105" t="n">
        <v>69.9</v>
      </c>
      <c r="K21" s="153" t="n">
        <v>0.2</v>
      </c>
      <c r="L21" s="91"/>
      <c r="M21" s="91"/>
    </row>
    <row r="22" customFormat="false" ht="15.75" hidden="false" customHeight="false" outlineLevel="0" collapsed="false">
      <c r="A22" s="137"/>
      <c r="B22" s="140" t="s">
        <v>164</v>
      </c>
      <c r="C22" s="104" t="n">
        <v>133.6</v>
      </c>
      <c r="D22" s="105" t="n">
        <v>133.5</v>
      </c>
      <c r="E22" s="106" t="n">
        <v>0.1</v>
      </c>
      <c r="F22" s="105" t="n">
        <v>29.4</v>
      </c>
      <c r="G22" s="105" t="n">
        <v>29.8</v>
      </c>
      <c r="H22" s="153" t="s">
        <v>190</v>
      </c>
      <c r="I22" s="105" t="n">
        <v>72.9</v>
      </c>
      <c r="J22" s="105" t="n">
        <v>72.7</v>
      </c>
      <c r="K22" s="106" t="n">
        <v>0.2</v>
      </c>
      <c r="L22" s="91"/>
      <c r="M22" s="91"/>
    </row>
    <row r="23" customFormat="false" ht="15.75" hidden="false" customHeight="false" outlineLevel="0" collapsed="false">
      <c r="A23" s="137"/>
      <c r="B23" s="140" t="s">
        <v>165</v>
      </c>
      <c r="C23" s="104" t="n">
        <v>140.8</v>
      </c>
      <c r="D23" s="105" t="n">
        <v>140.2</v>
      </c>
      <c r="E23" s="153" t="n">
        <v>0.6</v>
      </c>
      <c r="F23" s="105" t="n">
        <v>34.1</v>
      </c>
      <c r="G23" s="105" t="n">
        <v>34</v>
      </c>
      <c r="H23" s="153" t="n">
        <v>0.1</v>
      </c>
      <c r="I23" s="105" t="n">
        <v>76.2</v>
      </c>
      <c r="J23" s="105" t="n">
        <v>75.9</v>
      </c>
      <c r="K23" s="153" t="n">
        <v>0.3</v>
      </c>
      <c r="L23" s="91"/>
      <c r="M23" s="91"/>
    </row>
    <row r="24" customFormat="false" ht="15.75" hidden="false" customHeight="false" outlineLevel="0" collapsed="false">
      <c r="A24" s="141" t="s">
        <v>8</v>
      </c>
      <c r="B24" s="140" t="s">
        <v>166</v>
      </c>
      <c r="C24" s="104" t="n">
        <v>146.3</v>
      </c>
      <c r="D24" s="105" t="n">
        <v>146.7</v>
      </c>
      <c r="E24" s="153" t="s">
        <v>190</v>
      </c>
      <c r="F24" s="105" t="n">
        <v>38.1</v>
      </c>
      <c r="G24" s="105" t="n">
        <v>38.8</v>
      </c>
      <c r="H24" s="153" t="s">
        <v>198</v>
      </c>
      <c r="I24" s="105" t="n">
        <v>78.9</v>
      </c>
      <c r="J24" s="105" t="n">
        <v>79.2</v>
      </c>
      <c r="K24" s="153" t="s">
        <v>191</v>
      </c>
      <c r="L24" s="91"/>
      <c r="M24" s="91"/>
    </row>
    <row r="25" customFormat="false" ht="15.75" hidden="false" customHeight="false" outlineLevel="0" collapsed="false">
      <c r="A25" s="137"/>
      <c r="B25" s="140" t="s">
        <v>167</v>
      </c>
      <c r="C25" s="104" t="n">
        <v>151.9</v>
      </c>
      <c r="D25" s="105" t="n">
        <v>151.9</v>
      </c>
      <c r="E25" s="106" t="n">
        <v>0</v>
      </c>
      <c r="F25" s="105" t="n">
        <v>43</v>
      </c>
      <c r="G25" s="105" t="n">
        <v>43.6</v>
      </c>
      <c r="H25" s="153" t="s">
        <v>193</v>
      </c>
      <c r="I25" s="105" t="n">
        <v>81.9</v>
      </c>
      <c r="J25" s="105" t="n">
        <v>82.1</v>
      </c>
      <c r="K25" s="153" t="s">
        <v>189</v>
      </c>
      <c r="L25" s="91"/>
      <c r="M25" s="91"/>
    </row>
    <row r="26" customFormat="false" ht="13.5" hidden="false" customHeight="false" outlineLevel="0" collapsed="false">
      <c r="A26" s="137"/>
      <c r="B26" s="140" t="s">
        <v>168</v>
      </c>
      <c r="C26" s="104" t="n">
        <v>154.9</v>
      </c>
      <c r="D26" s="105" t="n">
        <v>155</v>
      </c>
      <c r="E26" s="153" t="s">
        <v>188</v>
      </c>
      <c r="F26" s="105" t="n">
        <v>46.8</v>
      </c>
      <c r="G26" s="105" t="n">
        <v>47.1</v>
      </c>
      <c r="H26" s="153" t="s">
        <v>191</v>
      </c>
      <c r="I26" s="105" t="n">
        <v>83.9</v>
      </c>
      <c r="J26" s="105" t="n">
        <v>83.9</v>
      </c>
      <c r="K26" s="106" t="n">
        <v>0</v>
      </c>
      <c r="L26" s="92"/>
      <c r="M26" s="92"/>
    </row>
    <row r="27" customFormat="false" ht="15.75" hidden="false" customHeight="false" outlineLevel="0" collapsed="false">
      <c r="A27" s="137"/>
      <c r="B27" s="140" t="s">
        <v>169</v>
      </c>
      <c r="C27" s="104" t="n">
        <v>156.7</v>
      </c>
      <c r="D27" s="105" t="n">
        <v>156.6</v>
      </c>
      <c r="E27" s="153" t="n">
        <v>0.1</v>
      </c>
      <c r="F27" s="105" t="n">
        <v>49.5</v>
      </c>
      <c r="G27" s="105" t="n">
        <v>49.9</v>
      </c>
      <c r="H27" s="153" t="s">
        <v>190</v>
      </c>
      <c r="I27" s="105" t="n">
        <v>85.2</v>
      </c>
      <c r="J27" s="105" t="n">
        <v>84.9</v>
      </c>
      <c r="K27" s="153" t="n">
        <v>0.3</v>
      </c>
      <c r="L27" s="91"/>
      <c r="M27" s="91"/>
    </row>
    <row r="28" customFormat="false" ht="15.75" hidden="false" customHeight="false" outlineLevel="0" collapsed="false">
      <c r="A28" s="137"/>
      <c r="B28" s="140" t="s">
        <v>152</v>
      </c>
      <c r="C28" s="104" t="n">
        <v>156.6</v>
      </c>
      <c r="D28" s="105" t="n">
        <v>157.1</v>
      </c>
      <c r="E28" s="153" t="s">
        <v>192</v>
      </c>
      <c r="F28" s="105" t="n">
        <v>51.1</v>
      </c>
      <c r="G28" s="105" t="n">
        <v>51.4</v>
      </c>
      <c r="H28" s="153" t="s">
        <v>191</v>
      </c>
      <c r="I28" s="105" t="n">
        <v>85.4</v>
      </c>
      <c r="J28" s="105" t="n">
        <v>85.4</v>
      </c>
      <c r="K28" s="106" t="n">
        <v>0</v>
      </c>
      <c r="L28" s="91"/>
      <c r="M28" s="91"/>
    </row>
    <row r="29" customFormat="false" ht="15.75" hidden="false" customHeight="false" outlineLevel="0" collapsed="false">
      <c r="A29" s="137"/>
      <c r="B29" s="140" t="s">
        <v>170</v>
      </c>
      <c r="C29" s="104" t="n">
        <v>157.2</v>
      </c>
      <c r="D29" s="105" t="n">
        <v>157.6</v>
      </c>
      <c r="E29" s="153" t="s">
        <v>190</v>
      </c>
      <c r="F29" s="105" t="n">
        <v>53</v>
      </c>
      <c r="G29" s="105" t="n">
        <v>52.4</v>
      </c>
      <c r="H29" s="153" t="n">
        <v>0.6</v>
      </c>
      <c r="I29" s="105" t="n">
        <v>85.4</v>
      </c>
      <c r="J29" s="105" t="n">
        <v>85.6</v>
      </c>
      <c r="K29" s="153" t="s">
        <v>189</v>
      </c>
      <c r="L29" s="91"/>
      <c r="M29" s="91"/>
    </row>
    <row r="30" customFormat="false" ht="14.25" hidden="false" customHeight="false" outlineLevel="0" collapsed="false">
      <c r="A30" s="145"/>
      <c r="B30" s="146" t="s">
        <v>171</v>
      </c>
      <c r="C30" s="123" t="n">
        <v>158.3</v>
      </c>
      <c r="D30" s="124" t="n">
        <v>158</v>
      </c>
      <c r="E30" s="126" t="n">
        <v>0.3</v>
      </c>
      <c r="F30" s="124" t="n">
        <v>53.3</v>
      </c>
      <c r="G30" s="124" t="n">
        <v>52.8</v>
      </c>
      <c r="H30" s="126" t="n">
        <v>0.5</v>
      </c>
      <c r="I30" s="124" t="n">
        <v>86</v>
      </c>
      <c r="J30" s="124" t="n">
        <v>85.8</v>
      </c>
      <c r="K30" s="155" t="n">
        <v>0.2</v>
      </c>
    </row>
    <row r="31" customFormat="false" ht="15.75" hidden="false" customHeight="false" outlineLevel="0" collapsed="false">
      <c r="A31" s="131" t="s">
        <v>199</v>
      </c>
      <c r="B31" s="91"/>
      <c r="C31" s="132"/>
      <c r="D31" s="91"/>
      <c r="E31" s="91"/>
      <c r="F31" s="91"/>
      <c r="G31" s="91"/>
      <c r="H31" s="91"/>
      <c r="I31" s="91"/>
      <c r="J31" s="91"/>
      <c r="K31" s="91"/>
    </row>
    <row r="32" customFormat="false" ht="13.5" hidden="false" customHeight="true" outlineLevel="0" collapsed="false">
      <c r="A32" s="133" t="s">
        <v>200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49" t="s">
        <v>155</v>
      </c>
      <c r="B34" s="98"/>
      <c r="C34" s="150"/>
      <c r="D34" s="150"/>
      <c r="E34" s="150"/>
      <c r="F34" s="150"/>
      <c r="G34" s="150"/>
      <c r="H34" s="150"/>
      <c r="I34" s="150"/>
      <c r="J34" s="150"/>
      <c r="K34" s="150"/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</cols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25" hidden="false" customHeight="false" outlineLevel="0" collapsed="false">
      <c r="J2" s="94" t="s">
        <v>201</v>
      </c>
      <c r="K2" s="94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</row>
    <row r="4" customFormat="false" ht="13.5" hidden="false" customHeight="false" outlineLevel="0" collapsed="false">
      <c r="A4" s="134"/>
      <c r="B4" s="134"/>
      <c r="C4" s="152" t="s">
        <v>140</v>
      </c>
      <c r="D4" s="152" t="s">
        <v>181</v>
      </c>
      <c r="E4" s="152" t="s">
        <v>97</v>
      </c>
      <c r="F4" s="152" t="s">
        <v>140</v>
      </c>
      <c r="G4" s="152" t="s">
        <v>181</v>
      </c>
      <c r="H4" s="152" t="s">
        <v>97</v>
      </c>
      <c r="I4" s="152" t="s">
        <v>140</v>
      </c>
      <c r="J4" s="152" t="s">
        <v>181</v>
      </c>
      <c r="K4" s="152" t="s">
        <v>97</v>
      </c>
    </row>
    <row r="5" customFormat="false" ht="13.5" hidden="false" customHeight="false" outlineLevel="0" collapsed="false">
      <c r="B5" s="152" t="s">
        <v>160</v>
      </c>
      <c r="C5" s="0" t="n">
        <v>110.3</v>
      </c>
      <c r="D5" s="0" t="n">
        <v>110.5</v>
      </c>
      <c r="E5" s="0" t="n">
        <v>-0.200000000000003</v>
      </c>
      <c r="F5" s="0" t="n">
        <v>18.7</v>
      </c>
      <c r="G5" s="0" t="n">
        <v>18.9</v>
      </c>
      <c r="H5" s="0" t="n">
        <v>-0.199999999999999</v>
      </c>
      <c r="I5" s="0" t="n">
        <v>61.9</v>
      </c>
      <c r="J5" s="0" t="n">
        <v>61.9</v>
      </c>
      <c r="K5" s="0" t="n">
        <v>0</v>
      </c>
    </row>
    <row r="6" customFormat="false" ht="13.5" hidden="false" customHeight="false" outlineLevel="0" collapsed="false">
      <c r="B6" s="152" t="s">
        <v>161</v>
      </c>
      <c r="C6" s="0" t="n">
        <v>116.9</v>
      </c>
      <c r="D6" s="0" t="n">
        <v>116.5</v>
      </c>
      <c r="E6" s="0" t="n">
        <v>0.400000000000006</v>
      </c>
      <c r="F6" s="0" t="n">
        <v>21.5</v>
      </c>
      <c r="G6" s="0" t="n">
        <v>21.3</v>
      </c>
      <c r="H6" s="0" t="n">
        <v>0.199999999999999</v>
      </c>
      <c r="I6" s="0" t="n">
        <v>65</v>
      </c>
      <c r="J6" s="0" t="n">
        <v>64.8</v>
      </c>
      <c r="K6" s="0" t="n">
        <v>0.200000000000003</v>
      </c>
    </row>
    <row r="7" customFormat="false" ht="13.5" hidden="false" customHeight="false" outlineLevel="0" collapsed="false">
      <c r="B7" s="152" t="s">
        <v>162</v>
      </c>
      <c r="C7" s="0" t="n">
        <v>122.7</v>
      </c>
      <c r="D7" s="0" t="n">
        <v>122.4</v>
      </c>
      <c r="E7" s="0" t="n">
        <v>0.299999999999997</v>
      </c>
      <c r="F7" s="0" t="n">
        <v>24</v>
      </c>
      <c r="G7" s="0" t="n">
        <v>24</v>
      </c>
      <c r="H7" s="0" t="n">
        <v>0</v>
      </c>
      <c r="I7" s="0" t="n">
        <v>67.7</v>
      </c>
      <c r="J7" s="0" t="n">
        <v>67.6</v>
      </c>
      <c r="K7" s="0" t="n">
        <v>0.100000000000009</v>
      </c>
    </row>
    <row r="8" customFormat="false" ht="13.5" hidden="false" customHeight="false" outlineLevel="0" collapsed="false">
      <c r="B8" s="152" t="s">
        <v>163</v>
      </c>
      <c r="C8" s="0" t="n">
        <v>128.7</v>
      </c>
      <c r="D8" s="0" t="n">
        <v>128.2</v>
      </c>
      <c r="E8" s="0" t="n">
        <v>0.5</v>
      </c>
      <c r="F8" s="0" t="n">
        <v>27.1</v>
      </c>
      <c r="G8" s="0" t="n">
        <v>27.1</v>
      </c>
      <c r="H8" s="0" t="n">
        <v>0</v>
      </c>
      <c r="I8" s="0" t="n">
        <v>70.2</v>
      </c>
      <c r="J8" s="0" t="n">
        <v>70.3</v>
      </c>
      <c r="K8" s="0" t="n">
        <v>-0.0999999999999943</v>
      </c>
    </row>
    <row r="9" customFormat="false" ht="13.5" hidden="false" customHeight="false" outlineLevel="0" collapsed="false">
      <c r="B9" s="152" t="s">
        <v>164</v>
      </c>
      <c r="C9" s="0" t="n">
        <v>133.5</v>
      </c>
      <c r="D9" s="0" t="n">
        <v>133.6</v>
      </c>
      <c r="E9" s="0" t="n">
        <v>-0.0999999999999943</v>
      </c>
      <c r="F9" s="0" t="n">
        <v>30.3</v>
      </c>
      <c r="G9" s="0" t="n">
        <v>30.5</v>
      </c>
      <c r="H9" s="0" t="n">
        <v>-0.199999999999999</v>
      </c>
      <c r="I9" s="0" t="n">
        <v>72.6</v>
      </c>
      <c r="J9" s="0" t="n">
        <v>72.6</v>
      </c>
      <c r="K9" s="0" t="n">
        <v>0</v>
      </c>
    </row>
    <row r="10" customFormat="false" ht="13.5" hidden="false" customHeight="false" outlineLevel="0" collapsed="false">
      <c r="B10" s="152" t="s">
        <v>165</v>
      </c>
      <c r="C10" s="0" t="n">
        <v>139</v>
      </c>
      <c r="D10" s="0" t="n">
        <v>138.9</v>
      </c>
      <c r="E10" s="0" t="n">
        <v>0.0999999999999943</v>
      </c>
      <c r="F10" s="0" t="n">
        <v>34.2</v>
      </c>
      <c r="G10" s="0" t="n">
        <v>34</v>
      </c>
      <c r="H10" s="0" t="n">
        <v>0.200000000000003</v>
      </c>
      <c r="I10" s="0" t="n">
        <v>74.8</v>
      </c>
      <c r="J10" s="0" t="n">
        <v>74.9</v>
      </c>
      <c r="K10" s="0" t="n">
        <v>-0.100000000000009</v>
      </c>
    </row>
    <row r="11" customFormat="false" ht="13.5" hidden="false" customHeight="false" outlineLevel="0" collapsed="false">
      <c r="A11" s="152" t="s">
        <v>7</v>
      </c>
      <c r="B11" s="152" t="s">
        <v>166</v>
      </c>
      <c r="C11" s="0" t="n">
        <v>145.2</v>
      </c>
      <c r="D11" s="0" t="n">
        <v>145</v>
      </c>
      <c r="E11" s="0" t="n">
        <v>0.199999999999989</v>
      </c>
      <c r="F11" s="0" t="n">
        <v>38.3</v>
      </c>
      <c r="G11" s="0" t="n">
        <v>38.2</v>
      </c>
      <c r="H11" s="0" t="n">
        <v>0.0999999999999943</v>
      </c>
      <c r="I11" s="0" t="n">
        <v>77.6</v>
      </c>
      <c r="J11" s="0" t="n">
        <v>77.5</v>
      </c>
      <c r="K11" s="0" t="n">
        <v>0.0999999999999943</v>
      </c>
    </row>
    <row r="12" customFormat="false" ht="13.5" hidden="false" customHeight="false" outlineLevel="0" collapsed="false">
      <c r="B12" s="152" t="s">
        <v>167</v>
      </c>
      <c r="C12" s="0" t="n">
        <v>152.1</v>
      </c>
      <c r="D12" s="0" t="n">
        <v>152.4</v>
      </c>
      <c r="E12" s="0" t="n">
        <v>-0.300000000000011</v>
      </c>
      <c r="F12" s="0" t="n">
        <v>43.1</v>
      </c>
      <c r="G12" s="0" t="n">
        <v>44</v>
      </c>
      <c r="H12" s="0" t="n">
        <v>-0.899999999999999</v>
      </c>
      <c r="I12" s="0" t="n">
        <v>81.1</v>
      </c>
      <c r="J12" s="0" t="n">
        <v>81.3</v>
      </c>
      <c r="K12" s="0" t="n">
        <v>-0.200000000000003</v>
      </c>
    </row>
    <row r="13" customFormat="false" ht="13.5" hidden="false" customHeight="false" outlineLevel="0" collapsed="false">
      <c r="B13" s="152" t="s">
        <v>168</v>
      </c>
      <c r="C13" s="0" t="n">
        <v>159.9</v>
      </c>
      <c r="D13" s="0" t="n">
        <v>159.5</v>
      </c>
      <c r="E13" s="0" t="n">
        <v>0.400000000000006</v>
      </c>
      <c r="F13" s="0" t="n">
        <v>48.6</v>
      </c>
      <c r="G13" s="0" t="n">
        <v>49</v>
      </c>
      <c r="H13" s="0" t="n">
        <v>-0.399999999999999</v>
      </c>
      <c r="I13" s="0" t="n">
        <v>85.2</v>
      </c>
      <c r="J13" s="0" t="n">
        <v>84.9</v>
      </c>
      <c r="K13" s="0" t="n">
        <v>0.299999999999997</v>
      </c>
    </row>
    <row r="14" customFormat="false" ht="13.5" hidden="false" customHeight="false" outlineLevel="0" collapsed="false">
      <c r="B14" s="152" t="s">
        <v>169</v>
      </c>
      <c r="C14" s="0" t="n">
        <v>165.6</v>
      </c>
      <c r="D14" s="0" t="n">
        <v>165.1</v>
      </c>
      <c r="E14" s="0" t="n">
        <v>0.5</v>
      </c>
      <c r="F14" s="0" t="n">
        <v>54.4</v>
      </c>
      <c r="G14" s="0" t="n">
        <v>54.2</v>
      </c>
      <c r="H14" s="0" t="n">
        <v>0.199999999999996</v>
      </c>
      <c r="I14" s="0" t="n">
        <v>88.6</v>
      </c>
      <c r="J14" s="0" t="n">
        <v>88.2</v>
      </c>
      <c r="K14" s="0" t="n">
        <v>0.399999999999992</v>
      </c>
    </row>
    <row r="15" customFormat="false" ht="13.5" hidden="false" customHeight="false" outlineLevel="0" collapsed="false">
      <c r="B15" s="152" t="s">
        <v>152</v>
      </c>
      <c r="C15" s="0" t="n">
        <v>168.7</v>
      </c>
      <c r="D15" s="0" t="n">
        <v>168.4</v>
      </c>
      <c r="E15" s="0" t="n">
        <v>0.299999999999983</v>
      </c>
      <c r="F15" s="0" t="n">
        <v>59.1</v>
      </c>
      <c r="G15" s="0" t="n">
        <v>59.2</v>
      </c>
      <c r="H15" s="0" t="n">
        <v>-0.100000000000001</v>
      </c>
      <c r="I15" s="0" t="n">
        <v>90.4</v>
      </c>
      <c r="J15" s="0" t="n">
        <v>90.3</v>
      </c>
      <c r="K15" s="0" t="n">
        <v>0.100000000000009</v>
      </c>
    </row>
    <row r="16" customFormat="false" ht="13.5" hidden="false" customHeight="false" outlineLevel="0" collapsed="false">
      <c r="B16" s="152" t="s">
        <v>170</v>
      </c>
      <c r="C16" s="0" t="n">
        <v>169.9</v>
      </c>
      <c r="D16" s="0" t="n">
        <v>169.8</v>
      </c>
      <c r="E16" s="0" t="n">
        <v>0.0999999999999943</v>
      </c>
      <c r="F16" s="0" t="n">
        <v>60.6</v>
      </c>
      <c r="G16" s="0" t="n">
        <v>61.1</v>
      </c>
      <c r="H16" s="0" t="n">
        <v>-0.5</v>
      </c>
      <c r="I16" s="0" t="n">
        <v>91.3</v>
      </c>
      <c r="J16" s="0" t="n">
        <v>91.3</v>
      </c>
      <c r="K16" s="0" t="n">
        <v>0</v>
      </c>
    </row>
    <row r="17" customFormat="false" ht="13.5" hidden="false" customHeight="false" outlineLevel="0" collapsed="false">
      <c r="B17" s="152" t="s">
        <v>171</v>
      </c>
      <c r="C17" s="0" t="n">
        <v>170.7</v>
      </c>
      <c r="D17" s="0" t="n">
        <v>170.7</v>
      </c>
      <c r="E17" s="0" t="n">
        <v>0</v>
      </c>
      <c r="F17" s="0" t="n">
        <v>62.2</v>
      </c>
      <c r="G17" s="0" t="n">
        <v>62.9</v>
      </c>
      <c r="H17" s="0" t="n">
        <v>-0.699999999999996</v>
      </c>
      <c r="I17" s="0" t="n">
        <v>91.9</v>
      </c>
      <c r="J17" s="0" t="n">
        <v>91.9</v>
      </c>
      <c r="K17" s="0" t="n">
        <v>0</v>
      </c>
    </row>
    <row r="18" customFormat="false" ht="13.5" hidden="false" customHeight="false" outlineLevel="0" collapsed="false">
      <c r="B18" s="152" t="s">
        <v>160</v>
      </c>
      <c r="C18" s="0" t="n">
        <v>109.9</v>
      </c>
      <c r="D18" s="0" t="n">
        <v>109.5</v>
      </c>
      <c r="E18" s="0" t="n">
        <v>0.400000000000006</v>
      </c>
      <c r="F18" s="0" t="n">
        <v>18.5</v>
      </c>
      <c r="G18" s="0" t="n">
        <v>18.5</v>
      </c>
      <c r="H18" s="0" t="n">
        <v>0</v>
      </c>
      <c r="I18" s="0" t="n">
        <v>61.7</v>
      </c>
      <c r="J18" s="0" t="n">
        <v>61.4</v>
      </c>
      <c r="K18" s="0" t="n">
        <v>0.300000000000004</v>
      </c>
    </row>
    <row r="19" customFormat="false" ht="13.5" hidden="false" customHeight="false" outlineLevel="0" collapsed="false">
      <c r="B19" s="152" t="s">
        <v>161</v>
      </c>
      <c r="C19" s="0" t="n">
        <v>116.1</v>
      </c>
      <c r="D19" s="0" t="n">
        <v>115.6</v>
      </c>
      <c r="E19" s="0" t="n">
        <v>0.5</v>
      </c>
      <c r="F19" s="0" t="n">
        <v>21</v>
      </c>
      <c r="G19" s="0" t="n">
        <v>20.9</v>
      </c>
      <c r="H19" s="0" t="n">
        <v>0.100000000000001</v>
      </c>
      <c r="I19" s="0" t="n">
        <v>64.7</v>
      </c>
      <c r="J19" s="0" t="n">
        <v>64.4</v>
      </c>
      <c r="K19" s="0" t="n">
        <v>0.299999999999997</v>
      </c>
    </row>
    <row r="20" customFormat="false" ht="13.5" hidden="false" customHeight="false" outlineLevel="0" collapsed="false">
      <c r="B20" s="152" t="s">
        <v>162</v>
      </c>
      <c r="C20" s="0" t="n">
        <v>121.9</v>
      </c>
      <c r="D20" s="0" t="n">
        <v>121.6</v>
      </c>
      <c r="E20" s="0" t="n">
        <v>0.300000000000011</v>
      </c>
      <c r="F20" s="0" t="n">
        <v>23.8</v>
      </c>
      <c r="G20" s="0" t="n">
        <v>23.5</v>
      </c>
      <c r="H20" s="0" t="n">
        <v>0.300000000000001</v>
      </c>
      <c r="I20" s="0" t="n">
        <v>67.4</v>
      </c>
      <c r="J20" s="0" t="n">
        <v>67.3</v>
      </c>
      <c r="K20" s="0" t="n">
        <v>0.100000000000009</v>
      </c>
    </row>
    <row r="21" customFormat="false" ht="13.5" hidden="false" customHeight="false" outlineLevel="0" collapsed="false">
      <c r="B21" s="152" t="s">
        <v>163</v>
      </c>
      <c r="C21" s="0" t="n">
        <v>127.3</v>
      </c>
      <c r="D21" s="0" t="n">
        <v>127.4</v>
      </c>
      <c r="E21" s="0" t="n">
        <v>-0.100000000000009</v>
      </c>
      <c r="F21" s="0" t="n">
        <v>26.5</v>
      </c>
      <c r="G21" s="0" t="n">
        <v>26.3</v>
      </c>
      <c r="H21" s="0" t="n">
        <v>0.199999999999999</v>
      </c>
      <c r="I21" s="0" t="n">
        <v>69.8</v>
      </c>
      <c r="J21" s="0" t="n">
        <v>69.9</v>
      </c>
      <c r="K21" s="0" t="n">
        <v>-0.100000000000009</v>
      </c>
    </row>
    <row r="22" customFormat="false" ht="13.5" hidden="false" customHeight="false" outlineLevel="0" collapsed="false">
      <c r="B22" s="152" t="s">
        <v>164</v>
      </c>
      <c r="C22" s="0" t="n">
        <v>133.6</v>
      </c>
      <c r="D22" s="0" t="n">
        <v>133.4</v>
      </c>
      <c r="E22" s="0" t="n">
        <v>0.199999999999989</v>
      </c>
      <c r="F22" s="0" t="n">
        <v>29.9</v>
      </c>
      <c r="G22" s="0" t="n">
        <v>29.9</v>
      </c>
      <c r="H22" s="0" t="n">
        <v>0</v>
      </c>
      <c r="I22" s="0" t="n">
        <v>72.8</v>
      </c>
      <c r="J22" s="0" t="n">
        <v>72.6</v>
      </c>
      <c r="K22" s="0" t="n">
        <v>0.200000000000003</v>
      </c>
    </row>
    <row r="23" customFormat="false" ht="13.5" hidden="false" customHeight="false" outlineLevel="0" collapsed="false">
      <c r="B23" s="152" t="s">
        <v>165</v>
      </c>
      <c r="C23" s="0" t="n">
        <v>140.4</v>
      </c>
      <c r="D23" s="0" t="n">
        <v>140.1</v>
      </c>
      <c r="E23" s="0" t="n">
        <v>0.300000000000011</v>
      </c>
      <c r="F23" s="0" t="n">
        <v>33.9</v>
      </c>
      <c r="G23" s="0" t="n">
        <v>34</v>
      </c>
      <c r="H23" s="0" t="n">
        <v>-0.100000000000001</v>
      </c>
      <c r="I23" s="0" t="n">
        <v>75.8</v>
      </c>
      <c r="J23" s="0" t="n">
        <v>75.8</v>
      </c>
      <c r="K23" s="0" t="n">
        <v>0</v>
      </c>
    </row>
    <row r="24" customFormat="false" ht="13.5" hidden="false" customHeight="false" outlineLevel="0" collapsed="false">
      <c r="A24" s="152" t="s">
        <v>8</v>
      </c>
      <c r="B24" s="152" t="s">
        <v>166</v>
      </c>
      <c r="C24" s="0" t="n">
        <v>147</v>
      </c>
      <c r="D24" s="0" t="n">
        <v>146.7</v>
      </c>
      <c r="E24" s="0" t="n">
        <v>0.300000000000011</v>
      </c>
      <c r="F24" s="0" t="n">
        <v>39</v>
      </c>
      <c r="G24" s="0" t="n">
        <v>38.9</v>
      </c>
      <c r="H24" s="0" t="n">
        <v>0.100000000000001</v>
      </c>
      <c r="I24" s="0" t="n">
        <v>79.2</v>
      </c>
      <c r="J24" s="0" t="n">
        <v>79.2</v>
      </c>
      <c r="K24" s="0" t="n">
        <v>0</v>
      </c>
    </row>
    <row r="25" customFormat="false" ht="13.5" hidden="false" customHeight="false" outlineLevel="0" collapsed="false">
      <c r="B25" s="152" t="s">
        <v>167</v>
      </c>
      <c r="C25" s="0" t="n">
        <v>151.9</v>
      </c>
      <c r="D25" s="0" t="n">
        <v>151.9</v>
      </c>
      <c r="E25" s="0" t="n">
        <v>0</v>
      </c>
      <c r="F25" s="0" t="n">
        <v>43.3</v>
      </c>
      <c r="G25" s="0" t="n">
        <v>43.7</v>
      </c>
      <c r="H25" s="0" t="n">
        <v>-0.400000000000006</v>
      </c>
      <c r="I25" s="0" t="n">
        <v>82</v>
      </c>
      <c r="J25" s="0" t="n">
        <v>82.2</v>
      </c>
      <c r="K25" s="0" t="n">
        <v>-0.200000000000003</v>
      </c>
    </row>
    <row r="26" customFormat="false" ht="13.5" hidden="false" customHeight="false" outlineLevel="0" collapsed="false">
      <c r="B26" s="152" t="s">
        <v>168</v>
      </c>
      <c r="C26" s="0" t="n">
        <v>154.8</v>
      </c>
      <c r="D26" s="0" t="n">
        <v>155</v>
      </c>
      <c r="E26" s="0" t="n">
        <v>-0.199999999999989</v>
      </c>
      <c r="F26" s="0" t="n">
        <v>46</v>
      </c>
      <c r="G26" s="0" t="n">
        <v>47.4</v>
      </c>
      <c r="H26" s="0" t="n">
        <v>-1.4</v>
      </c>
      <c r="I26" s="0" t="n">
        <v>83.7</v>
      </c>
      <c r="J26" s="0" t="n">
        <v>83.9</v>
      </c>
      <c r="K26" s="0" t="n">
        <v>-0.200000000000003</v>
      </c>
    </row>
    <row r="27" customFormat="false" ht="13.5" hidden="false" customHeight="false" outlineLevel="0" collapsed="false">
      <c r="B27" s="152" t="s">
        <v>169</v>
      </c>
      <c r="C27" s="0" t="n">
        <v>156.4</v>
      </c>
      <c r="D27" s="0" t="n">
        <v>156.5</v>
      </c>
      <c r="E27" s="0" t="n">
        <v>-0.0999999999999943</v>
      </c>
      <c r="F27" s="0" t="n">
        <v>49.3</v>
      </c>
      <c r="G27" s="0" t="n">
        <v>49.9</v>
      </c>
      <c r="H27" s="0" t="n">
        <v>-0.600000000000001</v>
      </c>
      <c r="I27" s="0" t="n">
        <v>84.7</v>
      </c>
      <c r="J27" s="0" t="n">
        <v>84.9</v>
      </c>
      <c r="K27" s="0" t="n">
        <v>-0.200000000000003</v>
      </c>
    </row>
    <row r="28" customFormat="false" ht="13.5" hidden="false" customHeight="false" outlineLevel="0" collapsed="false">
      <c r="B28" s="152" t="s">
        <v>152</v>
      </c>
      <c r="C28" s="0" t="n">
        <v>157.2</v>
      </c>
      <c r="D28" s="0" t="n">
        <v>157.2</v>
      </c>
      <c r="E28" s="0" t="n">
        <v>0</v>
      </c>
      <c r="F28" s="0" t="n">
        <v>51</v>
      </c>
      <c r="G28" s="0" t="n">
        <v>51.6</v>
      </c>
      <c r="H28" s="0" t="n">
        <v>-0.600000000000001</v>
      </c>
      <c r="I28" s="0" t="n">
        <v>85.6</v>
      </c>
      <c r="J28" s="0" t="n">
        <v>85.4</v>
      </c>
      <c r="K28" s="0" t="n">
        <v>0.199999999999989</v>
      </c>
    </row>
    <row r="29" customFormat="false" ht="13.5" hidden="false" customHeight="false" outlineLevel="0" collapsed="false">
      <c r="B29" s="152" t="s">
        <v>170</v>
      </c>
      <c r="C29" s="0" t="n">
        <v>157.7</v>
      </c>
      <c r="D29" s="0" t="n">
        <v>157.6</v>
      </c>
      <c r="E29" s="0" t="n">
        <v>0.0999999999999943</v>
      </c>
      <c r="F29" s="0" t="n">
        <v>52.2</v>
      </c>
      <c r="G29" s="0" t="n">
        <v>52.5</v>
      </c>
      <c r="H29" s="0" t="n">
        <v>-0.299999999999997</v>
      </c>
      <c r="I29" s="0" t="n">
        <v>85.7</v>
      </c>
      <c r="J29" s="0" t="n">
        <v>85.7</v>
      </c>
      <c r="K29" s="0" t="n">
        <v>0</v>
      </c>
    </row>
    <row r="30" customFormat="false" ht="14.25" hidden="false" customHeight="false" outlineLevel="0" collapsed="false">
      <c r="B30" s="152" t="s">
        <v>171</v>
      </c>
      <c r="C30" s="0" t="n">
        <v>157.9</v>
      </c>
      <c r="D30" s="0" t="n">
        <v>158</v>
      </c>
      <c r="E30" s="0" t="n">
        <v>-0.0999999999999943</v>
      </c>
      <c r="F30" s="0" t="n">
        <v>52.3</v>
      </c>
      <c r="G30" s="0" t="n">
        <v>52.9</v>
      </c>
      <c r="H30" s="0" t="n">
        <v>-0.600000000000001</v>
      </c>
      <c r="I30" s="0" t="n">
        <v>85.7</v>
      </c>
      <c r="J30" s="0" t="n">
        <v>85.8</v>
      </c>
      <c r="K30" s="0" t="n">
        <v>-0.0999999999999943</v>
      </c>
    </row>
    <row r="31" customFormat="false" ht="13.5" hidden="false" customHeight="false" outlineLevel="0" collapsed="false">
      <c r="A31" s="0" t="s">
        <v>202</v>
      </c>
    </row>
    <row r="32" customFormat="false" ht="13.5" hidden="false" customHeight="true" outlineLevel="0" collapsed="false">
      <c r="A32" s="133" t="s">
        <v>203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52" t="s">
        <v>155</v>
      </c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</cols>
  <sheetData>
    <row r="1" customFormat="false" ht="18.7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25" hidden="false" customHeight="false" outlineLevel="0" collapsed="false">
      <c r="J2" s="94" t="s">
        <v>204</v>
      </c>
      <c r="K2" s="94"/>
    </row>
    <row r="3" customFormat="false" ht="15.75" hidden="false" customHeight="false" outlineLevel="0" collapsed="false">
      <c r="A3" s="134" t="s">
        <v>177</v>
      </c>
      <c r="B3" s="134"/>
      <c r="C3" s="96" t="s">
        <v>178</v>
      </c>
      <c r="D3" s="96"/>
      <c r="E3" s="96"/>
      <c r="F3" s="96" t="s">
        <v>179</v>
      </c>
      <c r="G3" s="96"/>
      <c r="H3" s="96"/>
      <c r="I3" s="135" t="s">
        <v>180</v>
      </c>
      <c r="J3" s="135"/>
      <c r="K3" s="135"/>
    </row>
    <row r="4" customFormat="false" ht="13.5" hidden="false" customHeight="false" outlineLevel="0" collapsed="false">
      <c r="A4" s="134"/>
      <c r="B4" s="134"/>
      <c r="C4" s="152" t="s">
        <v>140</v>
      </c>
      <c r="D4" s="152" t="s">
        <v>181</v>
      </c>
      <c r="E4" s="152" t="s">
        <v>97</v>
      </c>
      <c r="F4" s="152" t="s">
        <v>140</v>
      </c>
      <c r="G4" s="152" t="s">
        <v>181</v>
      </c>
      <c r="H4" s="152" t="s">
        <v>97</v>
      </c>
      <c r="I4" s="152" t="s">
        <v>140</v>
      </c>
      <c r="J4" s="152" t="s">
        <v>181</v>
      </c>
      <c r="K4" s="152" t="s">
        <v>97</v>
      </c>
    </row>
    <row r="5" customFormat="false" ht="13.5" hidden="false" customHeight="false" outlineLevel="0" collapsed="false">
      <c r="B5" s="152" t="s">
        <v>160</v>
      </c>
      <c r="C5" s="0" t="n">
        <v>110.6</v>
      </c>
      <c r="D5" s="0" t="n">
        <v>110.4</v>
      </c>
      <c r="E5" s="0" t="n">
        <v>0.199999999999989</v>
      </c>
      <c r="F5" s="0" t="n">
        <v>18.8</v>
      </c>
      <c r="G5" s="0" t="n">
        <v>18.9</v>
      </c>
      <c r="H5" s="0" t="n">
        <v>-0.0999999999999979</v>
      </c>
      <c r="I5" s="0" t="n">
        <v>62.1</v>
      </c>
      <c r="J5" s="0" t="n">
        <v>62</v>
      </c>
      <c r="K5" s="0" t="n">
        <v>0.100000000000001</v>
      </c>
    </row>
    <row r="6" customFormat="false" ht="13.5" hidden="false" customHeight="false" outlineLevel="0" collapsed="false">
      <c r="B6" s="152" t="s">
        <v>161</v>
      </c>
      <c r="C6" s="0" t="n">
        <v>116</v>
      </c>
      <c r="D6" s="0" t="n">
        <v>116.6</v>
      </c>
      <c r="E6" s="0" t="n">
        <v>-0.599999999999994</v>
      </c>
      <c r="F6" s="0" t="n">
        <v>20.9</v>
      </c>
      <c r="G6" s="0" t="n">
        <v>21.3</v>
      </c>
      <c r="H6" s="0" t="n">
        <v>-0.400000000000002</v>
      </c>
      <c r="I6" s="0" t="n">
        <v>64.8</v>
      </c>
      <c r="J6" s="0" t="n">
        <v>64.8</v>
      </c>
      <c r="K6" s="0" t="n">
        <v>0</v>
      </c>
    </row>
    <row r="7" customFormat="false" ht="13.5" hidden="false" customHeight="false" outlineLevel="0" collapsed="false">
      <c r="B7" s="152" t="s">
        <v>162</v>
      </c>
      <c r="C7" s="0" t="n">
        <v>122.7</v>
      </c>
      <c r="D7" s="0" t="n">
        <v>122.4</v>
      </c>
      <c r="E7" s="0" t="n">
        <v>0.299999999999997</v>
      </c>
      <c r="F7" s="0" t="n">
        <v>24</v>
      </c>
      <c r="G7" s="0" t="n">
        <v>23.9</v>
      </c>
      <c r="H7" s="0" t="n">
        <v>0.100000000000001</v>
      </c>
      <c r="I7" s="0" t="n">
        <v>67.8</v>
      </c>
      <c r="J7" s="0" t="n">
        <v>67.6</v>
      </c>
      <c r="K7" s="0" t="n">
        <v>0.200000000000003</v>
      </c>
    </row>
    <row r="8" customFormat="false" ht="13.5" hidden="false" customHeight="false" outlineLevel="0" collapsed="false">
      <c r="B8" s="152" t="s">
        <v>163</v>
      </c>
      <c r="C8" s="0" t="n">
        <v>128.2</v>
      </c>
      <c r="D8" s="0" t="n">
        <v>128.2</v>
      </c>
      <c r="E8" s="0" t="n">
        <v>0</v>
      </c>
      <c r="F8" s="0" t="n">
        <v>26.8</v>
      </c>
      <c r="G8" s="0" t="n">
        <v>27.1</v>
      </c>
      <c r="H8" s="0" t="n">
        <v>-0.300000000000001</v>
      </c>
      <c r="I8" s="0" t="n">
        <v>70.3</v>
      </c>
      <c r="J8" s="0" t="n">
        <v>70.2</v>
      </c>
      <c r="K8" s="0" t="n">
        <v>0.0999999999999943</v>
      </c>
    </row>
    <row r="9" customFormat="false" ht="13.5" hidden="false" customHeight="false" outlineLevel="0" collapsed="false">
      <c r="B9" s="152" t="s">
        <v>164</v>
      </c>
      <c r="C9" s="0" t="n">
        <v>133.7</v>
      </c>
      <c r="D9" s="0" t="n">
        <v>133.6</v>
      </c>
      <c r="E9" s="0" t="n">
        <v>0.0999999999999943</v>
      </c>
      <c r="F9" s="0" t="n">
        <v>30.3</v>
      </c>
      <c r="G9" s="0" t="n">
        <v>30.4</v>
      </c>
      <c r="H9" s="0" t="n">
        <v>-0.0999999999999979</v>
      </c>
      <c r="I9" s="0" t="n">
        <v>72.7</v>
      </c>
      <c r="J9" s="0" t="n">
        <v>72.6</v>
      </c>
      <c r="K9" s="0" t="n">
        <v>0.100000000000009</v>
      </c>
    </row>
    <row r="10" customFormat="false" ht="13.5" hidden="false" customHeight="false" outlineLevel="0" collapsed="false">
      <c r="B10" s="152" t="s">
        <v>165</v>
      </c>
      <c r="C10" s="0" t="n">
        <v>139</v>
      </c>
      <c r="D10" s="0" t="n">
        <v>139</v>
      </c>
      <c r="E10" s="0" t="n">
        <v>0</v>
      </c>
      <c r="F10" s="0" t="n">
        <v>33.9</v>
      </c>
      <c r="G10" s="0" t="n">
        <v>34.3</v>
      </c>
      <c r="H10" s="0" t="n">
        <v>-0.399999999999999</v>
      </c>
      <c r="I10" s="0" t="n">
        <v>75</v>
      </c>
      <c r="J10" s="0" t="n">
        <v>75</v>
      </c>
      <c r="K10" s="0" t="n">
        <v>0</v>
      </c>
    </row>
    <row r="11" customFormat="false" ht="13.5" hidden="false" customHeight="false" outlineLevel="0" collapsed="false">
      <c r="A11" s="152" t="s">
        <v>7</v>
      </c>
      <c r="B11" s="152" t="s">
        <v>166</v>
      </c>
      <c r="C11" s="0" t="n">
        <v>145.2</v>
      </c>
      <c r="D11" s="0" t="n">
        <v>145</v>
      </c>
      <c r="E11" s="0" t="n">
        <v>0.199999999999989</v>
      </c>
      <c r="F11" s="0" t="n">
        <v>37.7</v>
      </c>
      <c r="G11" s="0" t="n">
        <v>38.3</v>
      </c>
      <c r="H11" s="0" t="n">
        <v>-0.599999999999994</v>
      </c>
      <c r="I11" s="0" t="n">
        <v>77.8</v>
      </c>
      <c r="J11" s="0" t="n">
        <v>77.6</v>
      </c>
      <c r="K11" s="0" t="n">
        <v>0.200000000000003</v>
      </c>
    </row>
    <row r="12" customFormat="false" ht="13.5" hidden="false" customHeight="false" outlineLevel="0" collapsed="false">
      <c r="B12" s="152" t="s">
        <v>167</v>
      </c>
      <c r="C12" s="0" t="n">
        <v>152.4</v>
      </c>
      <c r="D12" s="0" t="n">
        <v>152.3</v>
      </c>
      <c r="E12" s="0" t="n">
        <v>0.0999999999999943</v>
      </c>
      <c r="F12" s="0" t="n">
        <v>43.8</v>
      </c>
      <c r="G12" s="0" t="n">
        <v>43.9</v>
      </c>
      <c r="H12" s="0" t="n">
        <v>-0.100000000000001</v>
      </c>
      <c r="I12" s="0" t="n">
        <v>81.1</v>
      </c>
      <c r="J12" s="0" t="n">
        <v>81.2</v>
      </c>
      <c r="K12" s="0" t="n">
        <v>-0.100000000000009</v>
      </c>
    </row>
    <row r="13" customFormat="false" ht="13.5" hidden="false" customHeight="false" outlineLevel="0" collapsed="false">
      <c r="B13" s="152" t="s">
        <v>168</v>
      </c>
      <c r="C13" s="0" t="n">
        <v>159.9</v>
      </c>
      <c r="D13" s="0" t="n">
        <v>159.5</v>
      </c>
      <c r="E13" s="0" t="n">
        <v>0.400000000000006</v>
      </c>
      <c r="F13" s="0" t="n">
        <v>49.2</v>
      </c>
      <c r="G13" s="0" t="n">
        <v>48.8</v>
      </c>
      <c r="H13" s="0" t="n">
        <v>0.400000000000006</v>
      </c>
      <c r="I13" s="0" t="n">
        <v>85.1</v>
      </c>
      <c r="J13" s="0" t="n">
        <v>84.8</v>
      </c>
      <c r="K13" s="0" t="n">
        <v>0.299999999999997</v>
      </c>
    </row>
    <row r="14" customFormat="false" ht="13.5" hidden="false" customHeight="false" outlineLevel="0" collapsed="false">
      <c r="B14" s="152" t="s">
        <v>169</v>
      </c>
      <c r="C14" s="0" t="n">
        <v>165.4</v>
      </c>
      <c r="D14" s="0" t="n">
        <v>165</v>
      </c>
      <c r="E14" s="0" t="n">
        <v>0.400000000000006</v>
      </c>
      <c r="F14" s="0" t="n">
        <v>53.9</v>
      </c>
      <c r="G14" s="0" t="n">
        <v>54</v>
      </c>
      <c r="H14" s="0" t="n">
        <v>-0.100000000000001</v>
      </c>
      <c r="I14" s="0" t="n">
        <v>88.3</v>
      </c>
      <c r="J14" s="0" t="n">
        <v>88.1</v>
      </c>
      <c r="K14" s="0" t="n">
        <v>0.200000000000003</v>
      </c>
    </row>
    <row r="15" customFormat="false" ht="13.5" hidden="false" customHeight="false" outlineLevel="0" collapsed="false">
      <c r="B15" s="152" t="s">
        <v>152</v>
      </c>
      <c r="C15" s="0" t="n">
        <v>168.5</v>
      </c>
      <c r="D15" s="0" t="n">
        <v>168.3</v>
      </c>
      <c r="E15" s="0" t="n">
        <v>0.199999999999989</v>
      </c>
      <c r="F15" s="0" t="n">
        <v>58.2</v>
      </c>
      <c r="G15" s="0" t="n">
        <v>58.9</v>
      </c>
      <c r="H15" s="0" t="n">
        <v>-0.699999999999996</v>
      </c>
      <c r="I15" s="0" t="n">
        <v>90.2</v>
      </c>
      <c r="J15" s="0" t="n">
        <v>90.3</v>
      </c>
      <c r="K15" s="0" t="n">
        <v>-0.0999999999999943</v>
      </c>
    </row>
    <row r="16" customFormat="false" ht="13.5" hidden="false" customHeight="false" outlineLevel="0" collapsed="false">
      <c r="B16" s="152" t="s">
        <v>170</v>
      </c>
      <c r="C16" s="0" t="n">
        <v>170</v>
      </c>
      <c r="D16" s="0" t="n">
        <v>169.9</v>
      </c>
      <c r="E16" s="0" t="n">
        <v>0.0999999999999943</v>
      </c>
      <c r="F16" s="0" t="n">
        <v>60.8</v>
      </c>
      <c r="G16" s="0" t="n">
        <v>61</v>
      </c>
      <c r="H16" s="0" t="n">
        <v>-0.200000000000003</v>
      </c>
      <c r="I16" s="0" t="n">
        <v>91.3</v>
      </c>
      <c r="J16" s="0" t="n">
        <v>91.4</v>
      </c>
      <c r="K16" s="0" t="n">
        <v>-0.100000000000009</v>
      </c>
    </row>
    <row r="17" customFormat="false" ht="13.5" hidden="false" customHeight="false" outlineLevel="0" collapsed="false">
      <c r="B17" s="152" t="s">
        <v>171</v>
      </c>
      <c r="C17" s="0" t="n">
        <v>171</v>
      </c>
      <c r="D17" s="0" t="n">
        <v>170.7</v>
      </c>
      <c r="E17" s="0" t="n">
        <v>0.300000000000011</v>
      </c>
      <c r="F17" s="0" t="n">
        <v>64.2</v>
      </c>
      <c r="G17" s="0" t="n">
        <v>62.8</v>
      </c>
      <c r="H17" s="0" t="n">
        <v>1.40000000000001</v>
      </c>
      <c r="I17" s="0" t="n">
        <v>92.2</v>
      </c>
      <c r="J17" s="0" t="n">
        <v>92</v>
      </c>
      <c r="K17" s="0" t="n">
        <v>0.200000000000003</v>
      </c>
    </row>
    <row r="18" customFormat="false" ht="13.5" hidden="false" customHeight="false" outlineLevel="0" collapsed="false">
      <c r="B18" s="152" t="s">
        <v>160</v>
      </c>
      <c r="C18" s="0" t="n">
        <v>109.5</v>
      </c>
      <c r="D18" s="0" t="n">
        <v>109.6</v>
      </c>
      <c r="E18" s="0" t="n">
        <v>-0.0999999999999943</v>
      </c>
      <c r="F18" s="0" t="n">
        <v>18.5</v>
      </c>
      <c r="G18" s="0" t="n">
        <v>18.6</v>
      </c>
      <c r="H18" s="0" t="n">
        <v>-0.100000000000001</v>
      </c>
      <c r="I18" s="0" t="n">
        <v>61.6</v>
      </c>
      <c r="J18" s="0" t="n">
        <v>61.5</v>
      </c>
      <c r="K18" s="0" t="n">
        <v>0.100000000000001</v>
      </c>
    </row>
    <row r="19" customFormat="false" ht="13.5" hidden="false" customHeight="false" outlineLevel="0" collapsed="false">
      <c r="B19" s="152" t="s">
        <v>161</v>
      </c>
      <c r="C19" s="0" t="n">
        <v>115.7</v>
      </c>
      <c r="D19" s="0" t="n">
        <v>115.6</v>
      </c>
      <c r="E19" s="0" t="n">
        <v>0.100000000000009</v>
      </c>
      <c r="F19" s="0" t="n">
        <v>20.8</v>
      </c>
      <c r="G19" s="0" t="n">
        <v>20.9</v>
      </c>
      <c r="H19" s="0" t="n">
        <v>-0.0999999999999979</v>
      </c>
      <c r="I19" s="0" t="n">
        <v>64.5</v>
      </c>
      <c r="J19" s="0" t="n">
        <v>64.4</v>
      </c>
      <c r="K19" s="0" t="n">
        <v>0.0999999999999943</v>
      </c>
    </row>
    <row r="20" customFormat="false" ht="13.5" hidden="false" customHeight="false" outlineLevel="0" collapsed="false">
      <c r="B20" s="152" t="s">
        <v>162</v>
      </c>
      <c r="C20" s="0" t="n">
        <v>121.7</v>
      </c>
      <c r="D20" s="0" t="n">
        <v>121.6</v>
      </c>
      <c r="E20" s="0" t="n">
        <v>0.100000000000009</v>
      </c>
      <c r="F20" s="0" t="n">
        <v>23.3</v>
      </c>
      <c r="G20" s="0" t="n">
        <v>23.5</v>
      </c>
      <c r="H20" s="0" t="n">
        <v>-0.199999999999999</v>
      </c>
      <c r="I20" s="0" t="n">
        <v>67.3</v>
      </c>
      <c r="J20" s="0" t="n">
        <v>67.3</v>
      </c>
      <c r="K20" s="0" t="n">
        <v>0</v>
      </c>
    </row>
    <row r="21" customFormat="false" ht="13.5" hidden="false" customHeight="false" outlineLevel="0" collapsed="false">
      <c r="B21" s="152" t="s">
        <v>163</v>
      </c>
      <c r="C21" s="0" t="n">
        <v>127.7</v>
      </c>
      <c r="D21" s="0" t="n">
        <v>127.3</v>
      </c>
      <c r="E21" s="0" t="n">
        <v>0.400000000000006</v>
      </c>
      <c r="F21" s="0" t="n">
        <v>26.4</v>
      </c>
      <c r="G21" s="0" t="n">
        <v>26.4</v>
      </c>
      <c r="H21" s="0" t="n">
        <v>0</v>
      </c>
      <c r="I21" s="0" t="n">
        <v>70.3</v>
      </c>
      <c r="J21" s="0" t="n">
        <v>69.9</v>
      </c>
      <c r="K21" s="0" t="n">
        <v>0.399999999999992</v>
      </c>
    </row>
    <row r="22" customFormat="false" ht="13.5" hidden="false" customHeight="false" outlineLevel="0" collapsed="false">
      <c r="B22" s="152" t="s">
        <v>164</v>
      </c>
      <c r="C22" s="0" t="n">
        <v>133.6</v>
      </c>
      <c r="D22" s="0" t="n">
        <v>133.6</v>
      </c>
      <c r="E22" s="0" t="n">
        <v>0</v>
      </c>
      <c r="F22" s="0" t="n">
        <v>29.9</v>
      </c>
      <c r="G22" s="0" t="n">
        <v>30</v>
      </c>
      <c r="H22" s="0" t="n">
        <v>-0.100000000000001</v>
      </c>
      <c r="I22" s="0" t="n">
        <v>72.8</v>
      </c>
      <c r="J22" s="0" t="n">
        <v>72.8</v>
      </c>
      <c r="K22" s="0" t="n">
        <v>0</v>
      </c>
    </row>
    <row r="23" customFormat="false" ht="13.5" hidden="false" customHeight="false" outlineLevel="0" collapsed="false">
      <c r="B23" s="152" t="s">
        <v>165</v>
      </c>
      <c r="C23" s="0" t="n">
        <v>140.5</v>
      </c>
      <c r="D23" s="0" t="n">
        <v>140.1</v>
      </c>
      <c r="E23" s="0" t="n">
        <v>0.400000000000006</v>
      </c>
      <c r="F23" s="0" t="n">
        <v>33.7</v>
      </c>
      <c r="G23" s="0" t="n">
        <v>34</v>
      </c>
      <c r="H23" s="0" t="n">
        <v>-0.299999999999997</v>
      </c>
      <c r="I23" s="0" t="n">
        <v>76.1</v>
      </c>
      <c r="J23" s="0" t="n">
        <v>75.8</v>
      </c>
      <c r="K23" s="0" t="n">
        <v>0.299999999999997</v>
      </c>
    </row>
    <row r="24" customFormat="false" ht="13.5" hidden="false" customHeight="false" outlineLevel="0" collapsed="false">
      <c r="A24" s="152" t="s">
        <v>8</v>
      </c>
      <c r="B24" s="152" t="s">
        <v>166</v>
      </c>
      <c r="C24" s="0" t="n">
        <v>146.6</v>
      </c>
      <c r="D24" s="0" t="n">
        <v>146.8</v>
      </c>
      <c r="E24" s="0" t="n">
        <v>-0.200000000000017</v>
      </c>
      <c r="F24" s="0" t="n">
        <v>38.7</v>
      </c>
      <c r="G24" s="0" t="n">
        <v>39</v>
      </c>
      <c r="H24" s="0" t="n">
        <v>-0.299999999999997</v>
      </c>
      <c r="I24" s="0" t="n">
        <v>79.3</v>
      </c>
      <c r="J24" s="0" t="n">
        <v>79.3</v>
      </c>
      <c r="K24" s="0" t="n">
        <v>0</v>
      </c>
    </row>
    <row r="25" customFormat="false" ht="13.5" hidden="false" customHeight="false" outlineLevel="0" collapsed="false">
      <c r="B25" s="152" t="s">
        <v>167</v>
      </c>
      <c r="C25" s="0" t="n">
        <v>152.1</v>
      </c>
      <c r="D25" s="0" t="n">
        <v>151.8</v>
      </c>
      <c r="E25" s="0" t="n">
        <v>0.299999999999983</v>
      </c>
      <c r="F25" s="0" t="n">
        <v>43.8</v>
      </c>
      <c r="G25" s="0" t="n">
        <v>43.7</v>
      </c>
      <c r="H25" s="0" t="n">
        <v>0.0999999999999943</v>
      </c>
      <c r="I25" s="0" t="n">
        <v>82.3</v>
      </c>
      <c r="J25" s="0" t="n">
        <v>82.1</v>
      </c>
      <c r="K25" s="0" t="n">
        <v>0.200000000000003</v>
      </c>
    </row>
    <row r="26" customFormat="false" ht="13.5" hidden="false" customHeight="false" outlineLevel="0" collapsed="false">
      <c r="B26" s="152" t="s">
        <v>168</v>
      </c>
      <c r="C26" s="0" t="n">
        <v>155</v>
      </c>
      <c r="D26" s="0" t="n">
        <v>154.8</v>
      </c>
      <c r="E26" s="0" t="n">
        <v>0.199999999999989</v>
      </c>
      <c r="F26" s="0" t="n">
        <v>46.9</v>
      </c>
      <c r="G26" s="0" t="n">
        <v>47.1</v>
      </c>
      <c r="H26" s="0" t="n">
        <v>-0.200000000000003</v>
      </c>
      <c r="I26" s="0" t="n">
        <v>84</v>
      </c>
      <c r="J26" s="0" t="n">
        <v>83.8</v>
      </c>
      <c r="K26" s="0" t="n">
        <v>0.200000000000003</v>
      </c>
    </row>
    <row r="27" customFormat="false" ht="13.5" hidden="false" customHeight="false" outlineLevel="0" collapsed="false">
      <c r="B27" s="152" t="s">
        <v>169</v>
      </c>
      <c r="C27" s="0" t="n">
        <v>156.7</v>
      </c>
      <c r="D27" s="0" t="n">
        <v>156.5</v>
      </c>
      <c r="E27" s="0" t="n">
        <v>0.199999999999989</v>
      </c>
      <c r="F27" s="0" t="n">
        <v>49.6</v>
      </c>
      <c r="G27" s="0" t="n">
        <v>49.9</v>
      </c>
      <c r="H27" s="0" t="n">
        <v>-0.299999999999997</v>
      </c>
      <c r="I27" s="0" t="n">
        <v>84.9</v>
      </c>
      <c r="J27" s="0" t="n">
        <v>84.9</v>
      </c>
      <c r="K27" s="0" t="n">
        <v>0</v>
      </c>
    </row>
    <row r="28" customFormat="false" ht="13.5" hidden="false" customHeight="false" outlineLevel="0" collapsed="false">
      <c r="B28" s="152" t="s">
        <v>152</v>
      </c>
      <c r="C28" s="0" t="n">
        <v>157.5</v>
      </c>
      <c r="D28" s="0" t="n">
        <v>157</v>
      </c>
      <c r="E28" s="0" t="n">
        <v>0.5</v>
      </c>
      <c r="F28" s="0" t="n">
        <v>52</v>
      </c>
      <c r="G28" s="0" t="n">
        <v>51.4</v>
      </c>
      <c r="H28" s="0" t="n">
        <v>0.600000000000001</v>
      </c>
      <c r="I28" s="0" t="n">
        <v>85.6</v>
      </c>
      <c r="J28" s="0" t="n">
        <v>85.5</v>
      </c>
      <c r="K28" s="0" t="n">
        <v>0.0999999999999943</v>
      </c>
    </row>
    <row r="29" customFormat="false" ht="13.5" hidden="false" customHeight="false" outlineLevel="0" collapsed="false">
      <c r="B29" s="152" t="s">
        <v>170</v>
      </c>
      <c r="C29" s="0" t="n">
        <v>157.8</v>
      </c>
      <c r="D29" s="0" t="n">
        <v>157.6</v>
      </c>
      <c r="E29" s="0" t="n">
        <v>0.200000000000017</v>
      </c>
      <c r="F29" s="0" t="n">
        <v>52.4</v>
      </c>
      <c r="G29" s="0" t="n">
        <v>52.5</v>
      </c>
      <c r="H29" s="0" t="n">
        <v>-0.100000000000001</v>
      </c>
      <c r="I29" s="0" t="n">
        <v>85.4</v>
      </c>
      <c r="J29" s="0" t="n">
        <v>85.8</v>
      </c>
      <c r="K29" s="0" t="n">
        <v>-0.399999999999992</v>
      </c>
    </row>
    <row r="30" customFormat="false" ht="14.25" hidden="false" customHeight="false" outlineLevel="0" collapsed="false">
      <c r="B30" s="152" t="s">
        <v>171</v>
      </c>
      <c r="C30" s="0" t="n">
        <v>157.9</v>
      </c>
      <c r="D30" s="0" t="n">
        <v>158</v>
      </c>
      <c r="E30" s="0" t="n">
        <v>-0.0999999999999943</v>
      </c>
      <c r="F30" s="0" t="n">
        <v>52.4</v>
      </c>
      <c r="G30" s="0" t="n">
        <v>52.9</v>
      </c>
      <c r="H30" s="0" t="n">
        <v>-0.5</v>
      </c>
      <c r="I30" s="0" t="n">
        <v>85.8</v>
      </c>
      <c r="J30" s="0" t="n">
        <v>85.9</v>
      </c>
      <c r="K30" s="0" t="n">
        <v>-0.100000000000009</v>
      </c>
    </row>
    <row r="31" customFormat="false" ht="13.5" hidden="false" customHeight="false" outlineLevel="0" collapsed="false">
      <c r="A31" s="0" t="s">
        <v>205</v>
      </c>
    </row>
    <row r="32" customFormat="false" ht="13.5" hidden="false" customHeight="true" outlineLevel="0" collapsed="false">
      <c r="A32" s="133" t="s">
        <v>206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3.5" hidden="false" customHeight="true" outlineLevel="0" collapsed="false">
      <c r="A33" s="148" t="s">
        <v>17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3.5" hidden="false" customHeight="false" outlineLevel="0" collapsed="false">
      <c r="A34" s="152" t="s">
        <v>155</v>
      </c>
    </row>
  </sheetData>
  <mergeCells count="8">
    <mergeCell ref="A1:K1"/>
    <mergeCell ref="J2:K2"/>
    <mergeCell ref="A3:B4"/>
    <mergeCell ref="C3:E3"/>
    <mergeCell ref="F3:H3"/>
    <mergeCell ref="I3:K3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4" min="3" style="158" width="7.62"/>
    <col collapsed="false" customWidth="true" hidden="false" outlineLevel="0" max="5" min="5" style="158" width="7.75"/>
    <col collapsed="false" customWidth="true" hidden="false" outlineLevel="0" max="7" min="6" style="158" width="7.62"/>
    <col collapsed="false" customWidth="true" hidden="false" outlineLevel="0" max="8" min="8" style="158" width="7.75"/>
    <col collapsed="false" customWidth="true" hidden="false" outlineLevel="0" max="10" min="9" style="158" width="7.62"/>
    <col collapsed="false" customWidth="true" hidden="false" outlineLevel="0" max="11" min="11" style="158" width="7.75"/>
    <col collapsed="false" customWidth="false" hidden="false" outlineLevel="0" max="257" min="12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  <c r="I1" s="161"/>
      <c r="J1" s="161"/>
      <c r="K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165"/>
      <c r="I5" s="166"/>
      <c r="J5" s="167" t="s">
        <v>207</v>
      </c>
      <c r="K5" s="167"/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69" t="s">
        <v>179</v>
      </c>
      <c r="G6" s="169"/>
      <c r="H6" s="169"/>
      <c r="I6" s="170" t="s">
        <v>180</v>
      </c>
      <c r="J6" s="170"/>
      <c r="K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172" t="s">
        <v>140</v>
      </c>
      <c r="G7" s="172" t="s">
        <v>181</v>
      </c>
      <c r="H7" s="172" t="s">
        <v>97</v>
      </c>
      <c r="I7" s="172" t="s">
        <v>140</v>
      </c>
      <c r="J7" s="172" t="s">
        <v>181</v>
      </c>
      <c r="K7" s="173" t="s">
        <v>97</v>
      </c>
    </row>
    <row r="8" customFormat="false" ht="27.6" hidden="false" customHeight="true" outlineLevel="0" collapsed="false">
      <c r="B8" s="174" t="s">
        <v>160</v>
      </c>
      <c r="C8" s="175" t="n">
        <v>110.2</v>
      </c>
      <c r="D8" s="176" t="n">
        <v>110.3</v>
      </c>
      <c r="E8" s="177" t="n">
        <v>-0.0999999999999943</v>
      </c>
      <c r="F8" s="178" t="n">
        <v>18.9</v>
      </c>
      <c r="G8" s="176" t="n">
        <v>18.9</v>
      </c>
      <c r="H8" s="177" t="n">
        <v>0</v>
      </c>
      <c r="I8" s="178" t="n">
        <v>62</v>
      </c>
      <c r="J8" s="176" t="n">
        <v>61.8</v>
      </c>
      <c r="K8" s="177" t="n">
        <v>0.200000000000003</v>
      </c>
    </row>
    <row r="9" customFormat="false" ht="27.6" hidden="false" customHeight="true" outlineLevel="0" collapsed="false">
      <c r="B9" s="179" t="s">
        <v>161</v>
      </c>
      <c r="C9" s="180" t="n">
        <v>116.7</v>
      </c>
      <c r="D9" s="181" t="n">
        <v>116.5</v>
      </c>
      <c r="E9" s="182" t="n">
        <v>0.200000000000003</v>
      </c>
      <c r="F9" s="183" t="n">
        <v>21.5</v>
      </c>
      <c r="G9" s="181" t="n">
        <v>21.3</v>
      </c>
      <c r="H9" s="182" t="n">
        <v>0.199999999999999</v>
      </c>
      <c r="I9" s="183" t="n">
        <v>64.9</v>
      </c>
      <c r="J9" s="181" t="n">
        <v>64.8</v>
      </c>
      <c r="K9" s="182" t="n">
        <v>0.100000000000009</v>
      </c>
    </row>
    <row r="10" customFormat="false" ht="27.6" hidden="false" customHeight="true" outlineLevel="0" collapsed="false">
      <c r="B10" s="179" t="s">
        <v>162</v>
      </c>
      <c r="C10" s="180" t="n">
        <v>122.7</v>
      </c>
      <c r="D10" s="181" t="n">
        <v>122.4</v>
      </c>
      <c r="E10" s="182" t="n">
        <v>0.299999999999997</v>
      </c>
      <c r="F10" s="183" t="n">
        <v>24</v>
      </c>
      <c r="G10" s="181" t="n">
        <v>24</v>
      </c>
      <c r="H10" s="182" t="n">
        <v>0</v>
      </c>
      <c r="I10" s="183" t="n">
        <v>67.8</v>
      </c>
      <c r="J10" s="181" t="n">
        <v>67.6</v>
      </c>
      <c r="K10" s="182" t="n">
        <v>0.200000000000003</v>
      </c>
    </row>
    <row r="11" customFormat="false" ht="27.6" hidden="false" customHeight="true" outlineLevel="0" collapsed="false">
      <c r="B11" s="179" t="s">
        <v>163</v>
      </c>
      <c r="C11" s="180" t="n">
        <v>128.5</v>
      </c>
      <c r="D11" s="181" t="n">
        <v>128</v>
      </c>
      <c r="E11" s="182" t="n">
        <v>0.5</v>
      </c>
      <c r="F11" s="183" t="n">
        <v>27.1</v>
      </c>
      <c r="G11" s="181" t="n">
        <v>27</v>
      </c>
      <c r="H11" s="182" t="n">
        <v>0.100000000000001</v>
      </c>
      <c r="I11" s="183" t="n">
        <v>70.4</v>
      </c>
      <c r="J11" s="181" t="n">
        <v>70.2</v>
      </c>
      <c r="K11" s="182" t="n">
        <v>0.200000000000003</v>
      </c>
      <c r="L11" s="164"/>
    </row>
    <row r="12" customFormat="false" ht="27.6" hidden="false" customHeight="true" outlineLevel="0" collapsed="false">
      <c r="B12" s="179" t="s">
        <v>164</v>
      </c>
      <c r="C12" s="180" t="n">
        <v>133.9</v>
      </c>
      <c r="D12" s="181" t="n">
        <v>133.6</v>
      </c>
      <c r="E12" s="182" t="n">
        <v>0.300000000000011</v>
      </c>
      <c r="F12" s="183" t="n">
        <v>30.2</v>
      </c>
      <c r="G12" s="181" t="n">
        <v>30.4</v>
      </c>
      <c r="H12" s="182" t="n">
        <v>-0.199999999999999</v>
      </c>
      <c r="I12" s="183" t="n">
        <v>72.8</v>
      </c>
      <c r="J12" s="181" t="n">
        <v>72.6</v>
      </c>
      <c r="K12" s="182" t="n">
        <v>0.200000000000003</v>
      </c>
    </row>
    <row r="13" customFormat="false" ht="27.6" hidden="false" customHeight="true" outlineLevel="0" collapsed="false">
      <c r="B13" s="179" t="s">
        <v>165</v>
      </c>
      <c r="C13" s="180" t="n">
        <v>138.7</v>
      </c>
      <c r="D13" s="181" t="n">
        <v>138.9</v>
      </c>
      <c r="E13" s="182" t="n">
        <v>-0.200000000000017</v>
      </c>
      <c r="F13" s="183" t="n">
        <v>33.6</v>
      </c>
      <c r="G13" s="181" t="n">
        <v>34</v>
      </c>
      <c r="H13" s="182" t="n">
        <v>-0.399999999999999</v>
      </c>
      <c r="I13" s="183" t="n">
        <v>74.9</v>
      </c>
      <c r="J13" s="181" t="n">
        <v>74.9</v>
      </c>
      <c r="K13" s="182" t="n">
        <v>0</v>
      </c>
    </row>
    <row r="14" customFormat="false" ht="27.6" hidden="false" customHeight="true" outlineLevel="0" collapsed="false">
      <c r="A14" s="184" t="s">
        <v>7</v>
      </c>
      <c r="B14" s="179" t="s">
        <v>166</v>
      </c>
      <c r="C14" s="180" t="n">
        <v>144.7</v>
      </c>
      <c r="D14" s="181" t="n">
        <v>145.1</v>
      </c>
      <c r="E14" s="182" t="n">
        <v>-0.400000000000006</v>
      </c>
      <c r="F14" s="183" t="n">
        <v>37.3</v>
      </c>
      <c r="G14" s="181" t="n">
        <v>38.4</v>
      </c>
      <c r="H14" s="182" t="n">
        <v>-1.1</v>
      </c>
      <c r="I14" s="183" t="n">
        <v>77.6</v>
      </c>
      <c r="J14" s="181" t="n">
        <v>77.6</v>
      </c>
      <c r="K14" s="182" t="n">
        <v>0</v>
      </c>
    </row>
    <row r="15" customFormat="false" ht="27.6" hidden="false" customHeight="true" outlineLevel="0" collapsed="false">
      <c r="B15" s="179" t="s">
        <v>167</v>
      </c>
      <c r="C15" s="180" t="n">
        <v>152.7</v>
      </c>
      <c r="D15" s="181" t="n">
        <v>152.5</v>
      </c>
      <c r="E15" s="182" t="n">
        <v>0.199999999999989</v>
      </c>
      <c r="F15" s="183" t="n">
        <v>43.6</v>
      </c>
      <c r="G15" s="181" t="n">
        <v>44</v>
      </c>
      <c r="H15" s="182" t="n">
        <v>-0.399999999999999</v>
      </c>
      <c r="I15" s="183" t="n">
        <v>81.2</v>
      </c>
      <c r="J15" s="181" t="n">
        <v>81.3</v>
      </c>
      <c r="K15" s="182" t="n">
        <v>-0.0999999999999943</v>
      </c>
    </row>
    <row r="16" customFormat="false" ht="27.6" hidden="false" customHeight="true" outlineLevel="0" collapsed="false">
      <c r="B16" s="179" t="s">
        <v>168</v>
      </c>
      <c r="C16" s="180" t="n">
        <v>160.1</v>
      </c>
      <c r="D16" s="181" t="n">
        <v>159.7</v>
      </c>
      <c r="E16" s="182" t="n">
        <v>0.400000000000006</v>
      </c>
      <c r="F16" s="183" t="n">
        <v>48.7</v>
      </c>
      <c r="G16" s="181" t="n">
        <v>48.8</v>
      </c>
      <c r="H16" s="182" t="n">
        <v>-0.0999999999999943</v>
      </c>
      <c r="I16" s="183" t="n">
        <v>85</v>
      </c>
      <c r="J16" s="181" t="n">
        <v>84.9</v>
      </c>
      <c r="K16" s="182" t="n">
        <v>0.0999999999999943</v>
      </c>
    </row>
    <row r="17" customFormat="false" ht="27.6" hidden="false" customHeight="true" outlineLevel="0" collapsed="false">
      <c r="B17" s="179" t="s">
        <v>169</v>
      </c>
      <c r="C17" s="180" t="n">
        <v>165.6</v>
      </c>
      <c r="D17" s="181" t="n">
        <v>165.1</v>
      </c>
      <c r="E17" s="182" t="n">
        <v>0.5</v>
      </c>
      <c r="F17" s="183" t="n">
        <v>53.6</v>
      </c>
      <c r="G17" s="181" t="n">
        <v>53.9</v>
      </c>
      <c r="H17" s="182" t="n">
        <v>-0.299999999999997</v>
      </c>
      <c r="I17" s="183" t="n">
        <v>88.4</v>
      </c>
      <c r="J17" s="181" t="n">
        <v>88.1</v>
      </c>
      <c r="K17" s="182" t="n">
        <v>0.300000000000011</v>
      </c>
    </row>
    <row r="18" customFormat="false" ht="27.6" hidden="false" customHeight="true" outlineLevel="0" collapsed="false">
      <c r="B18" s="179" t="s">
        <v>152</v>
      </c>
      <c r="C18" s="180" t="n">
        <v>168.6</v>
      </c>
      <c r="D18" s="181" t="n">
        <v>168.3</v>
      </c>
      <c r="E18" s="182" t="n">
        <v>0.299999999999983</v>
      </c>
      <c r="F18" s="183" t="n">
        <v>59.2</v>
      </c>
      <c r="G18" s="181" t="n">
        <v>58.9</v>
      </c>
      <c r="H18" s="182" t="n">
        <v>0.300000000000004</v>
      </c>
      <c r="I18" s="183" t="n">
        <v>90.5</v>
      </c>
      <c r="J18" s="181" t="n">
        <v>90.4</v>
      </c>
      <c r="K18" s="182" t="n">
        <v>0.0999999999999943</v>
      </c>
    </row>
    <row r="19" customFormat="false" ht="27.6" hidden="false" customHeight="true" outlineLevel="0" collapsed="false">
      <c r="B19" s="179" t="s">
        <v>170</v>
      </c>
      <c r="C19" s="180" t="n">
        <v>169.8</v>
      </c>
      <c r="D19" s="181" t="n">
        <v>169.8</v>
      </c>
      <c r="E19" s="182" t="n">
        <v>0</v>
      </c>
      <c r="F19" s="183" t="n">
        <v>60.3</v>
      </c>
      <c r="G19" s="181" t="n">
        <v>60.7</v>
      </c>
      <c r="H19" s="182" t="n">
        <v>-0.400000000000006</v>
      </c>
      <c r="I19" s="183" t="n">
        <v>91.3</v>
      </c>
      <c r="J19" s="181" t="n">
        <v>91.4</v>
      </c>
      <c r="K19" s="182" t="n">
        <v>-0.100000000000009</v>
      </c>
    </row>
    <row r="20" customFormat="false" ht="27.6" hidden="false" customHeight="true" outlineLevel="0" collapsed="false">
      <c r="A20" s="185"/>
      <c r="B20" s="186" t="s">
        <v>171</v>
      </c>
      <c r="C20" s="187" t="n">
        <v>170.9</v>
      </c>
      <c r="D20" s="188" t="n">
        <v>170.7</v>
      </c>
      <c r="E20" s="189" t="n">
        <v>0.200000000000017</v>
      </c>
      <c r="F20" s="190" t="n">
        <v>62.5</v>
      </c>
      <c r="G20" s="188" t="n">
        <v>62.6</v>
      </c>
      <c r="H20" s="189" t="n">
        <v>-0.100000000000001</v>
      </c>
      <c r="I20" s="190" t="n">
        <v>92.1</v>
      </c>
      <c r="J20" s="188" t="n">
        <v>92</v>
      </c>
      <c r="K20" s="189" t="n">
        <v>0.0999999999999943</v>
      </c>
    </row>
    <row r="21" customFormat="false" ht="27.6" hidden="false" customHeight="true" outlineLevel="0" collapsed="false">
      <c r="B21" s="179" t="s">
        <v>160</v>
      </c>
      <c r="C21" s="175" t="n">
        <v>109.1</v>
      </c>
      <c r="D21" s="176" t="n">
        <v>109.5</v>
      </c>
      <c r="E21" s="177" t="n">
        <v>-0.400000000000006</v>
      </c>
      <c r="F21" s="178" t="n">
        <v>18.2</v>
      </c>
      <c r="G21" s="176" t="n">
        <v>18.5</v>
      </c>
      <c r="H21" s="177" t="n">
        <v>-0.300000000000001</v>
      </c>
      <c r="I21" s="178" t="n">
        <v>61.3</v>
      </c>
      <c r="J21" s="176" t="n">
        <v>61.3</v>
      </c>
      <c r="K21" s="182" t="n">
        <v>0</v>
      </c>
    </row>
    <row r="22" customFormat="false" ht="27.6" hidden="false" customHeight="true" outlineLevel="0" collapsed="false">
      <c r="B22" s="179" t="s">
        <v>161</v>
      </c>
      <c r="C22" s="180" t="n">
        <v>115.5</v>
      </c>
      <c r="D22" s="181" t="n">
        <v>115.5</v>
      </c>
      <c r="E22" s="182" t="n">
        <v>0</v>
      </c>
      <c r="F22" s="183" t="n">
        <v>20.7</v>
      </c>
      <c r="G22" s="181" t="n">
        <v>20.8</v>
      </c>
      <c r="H22" s="182" t="n">
        <v>-0.100000000000001</v>
      </c>
      <c r="I22" s="183" t="n">
        <v>64.4</v>
      </c>
      <c r="J22" s="181" t="n">
        <v>64.4</v>
      </c>
      <c r="K22" s="182" t="n">
        <v>0</v>
      </c>
    </row>
    <row r="23" customFormat="false" ht="27.6" hidden="false" customHeight="true" outlineLevel="0" collapsed="false">
      <c r="B23" s="179" t="s">
        <v>162</v>
      </c>
      <c r="C23" s="180" t="n">
        <v>121.6</v>
      </c>
      <c r="D23" s="181" t="n">
        <v>121.5</v>
      </c>
      <c r="E23" s="182" t="n">
        <v>0.0999999999999943</v>
      </c>
      <c r="F23" s="183" t="n">
        <v>23.3</v>
      </c>
      <c r="G23" s="181" t="n">
        <v>23.4</v>
      </c>
      <c r="H23" s="182" t="n">
        <v>-0.0999999999999979</v>
      </c>
      <c r="I23" s="183" t="n">
        <v>67.4</v>
      </c>
      <c r="J23" s="181" t="n">
        <v>67.2</v>
      </c>
      <c r="K23" s="182" t="n">
        <v>0.200000000000003</v>
      </c>
    </row>
    <row r="24" customFormat="false" ht="27.6" hidden="false" customHeight="true" outlineLevel="0" collapsed="false">
      <c r="B24" s="179" t="s">
        <v>163</v>
      </c>
      <c r="C24" s="180" t="n">
        <v>127.6</v>
      </c>
      <c r="D24" s="181" t="n">
        <v>127.4</v>
      </c>
      <c r="E24" s="182" t="n">
        <v>0.199999999999989</v>
      </c>
      <c r="F24" s="183" t="n">
        <v>26.5</v>
      </c>
      <c r="G24" s="181" t="n">
        <v>26.4</v>
      </c>
      <c r="H24" s="182" t="n">
        <v>0.100000000000001</v>
      </c>
      <c r="I24" s="183" t="n">
        <v>70.2</v>
      </c>
      <c r="J24" s="181" t="n">
        <v>69.9</v>
      </c>
      <c r="K24" s="182" t="n">
        <v>0.299999999999997</v>
      </c>
    </row>
    <row r="25" customFormat="false" ht="27.6" hidden="false" customHeight="true" outlineLevel="0" collapsed="false">
      <c r="B25" s="179" t="s">
        <v>164</v>
      </c>
      <c r="C25" s="180" t="n">
        <v>134.1</v>
      </c>
      <c r="D25" s="181" t="n">
        <v>133.4</v>
      </c>
      <c r="E25" s="182" t="n">
        <v>0.699999999999989</v>
      </c>
      <c r="F25" s="183" t="n">
        <v>30.1</v>
      </c>
      <c r="G25" s="181" t="n">
        <v>29.8</v>
      </c>
      <c r="H25" s="182" t="n">
        <v>0.300000000000001</v>
      </c>
      <c r="I25" s="183" t="n">
        <v>73</v>
      </c>
      <c r="J25" s="181" t="n">
        <v>72.6</v>
      </c>
      <c r="K25" s="182" t="n">
        <v>0.400000000000006</v>
      </c>
    </row>
    <row r="26" customFormat="false" ht="27.6" hidden="false" customHeight="true" outlineLevel="0" collapsed="false">
      <c r="B26" s="179" t="s">
        <v>165</v>
      </c>
      <c r="C26" s="180" t="n">
        <v>140.5</v>
      </c>
      <c r="D26" s="181" t="n">
        <v>140.1</v>
      </c>
      <c r="E26" s="182" t="n">
        <v>0.400000000000006</v>
      </c>
      <c r="F26" s="183" t="n">
        <v>34.3</v>
      </c>
      <c r="G26" s="181" t="n">
        <v>34</v>
      </c>
      <c r="H26" s="182" t="n">
        <v>0.299999999999997</v>
      </c>
      <c r="I26" s="183" t="n">
        <v>76.1</v>
      </c>
      <c r="J26" s="181" t="n">
        <v>75.8</v>
      </c>
      <c r="K26" s="182" t="n">
        <v>0.299999999999997</v>
      </c>
    </row>
    <row r="27" customFormat="false" ht="27.6" hidden="false" customHeight="true" outlineLevel="0" collapsed="false">
      <c r="A27" s="184" t="s">
        <v>8</v>
      </c>
      <c r="B27" s="179" t="s">
        <v>166</v>
      </c>
      <c r="C27" s="180" t="n">
        <v>147</v>
      </c>
      <c r="D27" s="181" t="n">
        <v>146.8</v>
      </c>
      <c r="E27" s="182" t="n">
        <v>0.199999999999989</v>
      </c>
      <c r="F27" s="183" t="n">
        <v>38.9</v>
      </c>
      <c r="G27" s="181" t="n">
        <v>39</v>
      </c>
      <c r="H27" s="182" t="n">
        <v>-0.100000000000001</v>
      </c>
      <c r="I27" s="183" t="n">
        <v>79.2</v>
      </c>
      <c r="J27" s="181" t="n">
        <v>79.3</v>
      </c>
      <c r="K27" s="182" t="n">
        <v>-0.0999999999999943</v>
      </c>
    </row>
    <row r="28" customFormat="false" ht="27.6" hidden="false" customHeight="true" outlineLevel="0" collapsed="false">
      <c r="B28" s="179" t="s">
        <v>167</v>
      </c>
      <c r="C28" s="180" t="n">
        <v>152.1</v>
      </c>
      <c r="D28" s="181" t="n">
        <v>151.8</v>
      </c>
      <c r="E28" s="182" t="n">
        <v>0.299999999999983</v>
      </c>
      <c r="F28" s="183" t="n">
        <v>43.4</v>
      </c>
      <c r="G28" s="181" t="n">
        <v>43.6</v>
      </c>
      <c r="H28" s="182" t="n">
        <v>-0.200000000000003</v>
      </c>
      <c r="I28" s="183" t="n">
        <v>82.2</v>
      </c>
      <c r="J28" s="181" t="n">
        <v>82.1</v>
      </c>
      <c r="K28" s="182" t="n">
        <v>0.100000000000009</v>
      </c>
    </row>
    <row r="29" customFormat="false" ht="27.6" hidden="false" customHeight="true" outlineLevel="0" collapsed="false">
      <c r="B29" s="179" t="s">
        <v>168</v>
      </c>
      <c r="C29" s="180" t="n">
        <v>155.3</v>
      </c>
      <c r="D29" s="181" t="n">
        <v>154.8</v>
      </c>
      <c r="E29" s="182" t="n">
        <v>0.5</v>
      </c>
      <c r="F29" s="183" t="n">
        <v>47.5</v>
      </c>
      <c r="G29" s="181" t="n">
        <v>47.2</v>
      </c>
      <c r="H29" s="182" t="n">
        <v>0.299999999999997</v>
      </c>
      <c r="I29" s="183" t="n">
        <v>84</v>
      </c>
      <c r="J29" s="181" t="n">
        <v>83.8</v>
      </c>
      <c r="K29" s="182" t="n">
        <v>0.200000000000003</v>
      </c>
      <c r="L29" s="164"/>
      <c r="M29" s="164"/>
    </row>
    <row r="30" customFormat="false" ht="27" hidden="false" customHeight="true" outlineLevel="0" collapsed="false">
      <c r="B30" s="179" t="s">
        <v>169</v>
      </c>
      <c r="C30" s="180" t="n">
        <v>156.5</v>
      </c>
      <c r="D30" s="181" t="n">
        <v>156.4</v>
      </c>
      <c r="E30" s="182" t="n">
        <v>0.0999999999999943</v>
      </c>
      <c r="F30" s="183" t="n">
        <v>49.1</v>
      </c>
      <c r="G30" s="181" t="n">
        <v>50</v>
      </c>
      <c r="H30" s="182" t="n">
        <v>-0.899999999999999</v>
      </c>
      <c r="I30" s="183" t="n">
        <v>85</v>
      </c>
      <c r="J30" s="181" t="n">
        <v>84.9</v>
      </c>
      <c r="K30" s="182" t="n">
        <v>0.0999999999999943</v>
      </c>
    </row>
    <row r="31" customFormat="false" ht="27.6" hidden="false" customHeight="true" outlineLevel="0" collapsed="false">
      <c r="B31" s="179" t="s">
        <v>152</v>
      </c>
      <c r="C31" s="180" t="n">
        <v>157</v>
      </c>
      <c r="D31" s="181" t="n">
        <v>157</v>
      </c>
      <c r="E31" s="182" t="n">
        <v>0</v>
      </c>
      <c r="F31" s="183" t="n">
        <v>50.8</v>
      </c>
      <c r="G31" s="181" t="n">
        <v>51.4</v>
      </c>
      <c r="H31" s="182" t="n">
        <v>-0.600000000000001</v>
      </c>
      <c r="I31" s="183" t="n">
        <v>85.3</v>
      </c>
      <c r="J31" s="181" t="n">
        <v>85.4</v>
      </c>
      <c r="K31" s="182" t="n">
        <v>-0.100000000000009</v>
      </c>
    </row>
    <row r="32" customFormat="false" ht="27.6" hidden="false" customHeight="true" outlineLevel="0" collapsed="false">
      <c r="B32" s="179" t="s">
        <v>170</v>
      </c>
      <c r="C32" s="180" t="n">
        <v>157.6</v>
      </c>
      <c r="D32" s="181" t="n">
        <v>157.6</v>
      </c>
      <c r="E32" s="182" t="n">
        <v>0</v>
      </c>
      <c r="F32" s="183" t="n">
        <v>51.7</v>
      </c>
      <c r="G32" s="181" t="n">
        <v>52.4</v>
      </c>
      <c r="H32" s="182" t="n">
        <v>-0.699999999999996</v>
      </c>
      <c r="I32" s="183" t="n">
        <v>85.6</v>
      </c>
      <c r="J32" s="181" t="n">
        <v>85.7</v>
      </c>
      <c r="K32" s="182" t="n">
        <v>-0.100000000000009</v>
      </c>
    </row>
    <row r="33" customFormat="false" ht="27" hidden="false" customHeight="true" outlineLevel="0" collapsed="false">
      <c r="A33" s="191"/>
      <c r="B33" s="192" t="s">
        <v>171</v>
      </c>
      <c r="C33" s="193" t="n">
        <v>157.7</v>
      </c>
      <c r="D33" s="194" t="n">
        <v>157.9</v>
      </c>
      <c r="E33" s="182" t="n">
        <v>-0.200000000000017</v>
      </c>
      <c r="F33" s="183" t="n">
        <v>51.9</v>
      </c>
      <c r="G33" s="194" t="n">
        <v>52.9</v>
      </c>
      <c r="H33" s="182" t="n">
        <v>-1</v>
      </c>
      <c r="I33" s="183" t="n">
        <v>85.4</v>
      </c>
      <c r="J33" s="181" t="n">
        <v>85.9</v>
      </c>
      <c r="K33" s="195" t="n">
        <v>-0.5</v>
      </c>
    </row>
    <row r="34" customFormat="false" ht="15.75" hidden="false" customHeight="true" outlineLevel="0" collapsed="false">
      <c r="A34" s="158" t="s">
        <v>208</v>
      </c>
      <c r="C34" s="157"/>
      <c r="E34" s="196"/>
      <c r="F34" s="196"/>
      <c r="H34" s="196"/>
      <c r="I34" s="196"/>
      <c r="J34" s="196"/>
    </row>
    <row r="35" customFormat="false" ht="15.75" hidden="false" customHeight="true" outlineLevel="0" collapsed="false">
      <c r="A35" s="197" t="s">
        <v>209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</row>
    <row r="36" customFormat="false" ht="15.75" hidden="false" customHeight="true" outlineLevel="0" collapsed="false">
      <c r="A36" s="198" t="s">
        <v>210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</row>
    <row r="37" customFormat="false" ht="15.75" hidden="false" customHeight="true" outlineLevel="0" collapsed="false">
      <c r="A37" s="199" t="s">
        <v>211</v>
      </c>
    </row>
    <row r="38" customFormat="false" ht="12" hidden="false" customHeight="false" outlineLevel="0" collapsed="false">
      <c r="A38" s="199"/>
    </row>
  </sheetData>
  <mergeCells count="8">
    <mergeCell ref="A3:K3"/>
    <mergeCell ref="J5:K5"/>
    <mergeCell ref="A6:B7"/>
    <mergeCell ref="C6:E6"/>
    <mergeCell ref="F6:H6"/>
    <mergeCell ref="I6:K6"/>
    <mergeCell ref="A35:K35"/>
    <mergeCell ref="A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4" min="3" style="158" width="7.62"/>
    <col collapsed="false" customWidth="true" hidden="false" outlineLevel="0" max="5" min="5" style="158" width="7.75"/>
    <col collapsed="false" customWidth="true" hidden="false" outlineLevel="0" max="7" min="6" style="158" width="7.62"/>
    <col collapsed="false" customWidth="true" hidden="false" outlineLevel="0" max="8" min="8" style="158" width="7.75"/>
    <col collapsed="false" customWidth="true" hidden="false" outlineLevel="0" max="10" min="9" style="158" width="7.62"/>
    <col collapsed="false" customWidth="true" hidden="false" outlineLevel="0" max="11" min="11" style="158" width="7.75"/>
    <col collapsed="false" customWidth="false" hidden="false" outlineLevel="0" max="257" min="12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  <c r="I1" s="161"/>
      <c r="J1" s="161"/>
      <c r="K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165"/>
      <c r="I5" s="166"/>
      <c r="J5" s="167" t="s">
        <v>212</v>
      </c>
      <c r="K5" s="167"/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69" t="s">
        <v>179</v>
      </c>
      <c r="G6" s="169"/>
      <c r="H6" s="169"/>
      <c r="I6" s="170" t="s">
        <v>180</v>
      </c>
      <c r="J6" s="170"/>
      <c r="K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172" t="s">
        <v>140</v>
      </c>
      <c r="G7" s="172" t="s">
        <v>181</v>
      </c>
      <c r="H7" s="172" t="s">
        <v>97</v>
      </c>
      <c r="I7" s="172" t="s">
        <v>140</v>
      </c>
      <c r="J7" s="172" t="s">
        <v>181</v>
      </c>
      <c r="K7" s="173" t="s">
        <v>97</v>
      </c>
    </row>
    <row r="8" customFormat="false" ht="27.6" hidden="false" customHeight="true" outlineLevel="0" collapsed="false">
      <c r="B8" s="174" t="s">
        <v>160</v>
      </c>
      <c r="C8" s="175" t="n">
        <v>111.3</v>
      </c>
      <c r="D8" s="176" t="n">
        <v>110.4</v>
      </c>
      <c r="E8" s="177" t="n">
        <v>0.899999999999992</v>
      </c>
      <c r="F8" s="178" t="n">
        <v>19</v>
      </c>
      <c r="G8" s="176" t="n">
        <v>18.9</v>
      </c>
      <c r="H8" s="177" t="n">
        <v>0.100000000000001</v>
      </c>
      <c r="I8" s="178" t="n">
        <v>62.3</v>
      </c>
      <c r="J8" s="176" t="n">
        <v>61.8</v>
      </c>
      <c r="K8" s="177" t="n">
        <v>0.5</v>
      </c>
    </row>
    <row r="9" customFormat="false" ht="27.6" hidden="false" customHeight="true" outlineLevel="0" collapsed="false">
      <c r="B9" s="179" t="s">
        <v>161</v>
      </c>
      <c r="C9" s="180" t="n">
        <v>116</v>
      </c>
      <c r="D9" s="181" t="n">
        <v>116.5</v>
      </c>
      <c r="E9" s="182" t="n">
        <v>-0.5</v>
      </c>
      <c r="F9" s="183" t="n">
        <v>21</v>
      </c>
      <c r="G9" s="181" t="n">
        <v>21.3</v>
      </c>
      <c r="H9" s="182" t="n">
        <v>-0.300000000000001</v>
      </c>
      <c r="I9" s="183" t="n">
        <v>64.6</v>
      </c>
      <c r="J9" s="181" t="n">
        <v>64.8</v>
      </c>
      <c r="K9" s="182" t="n">
        <v>-0.200000000000003</v>
      </c>
    </row>
    <row r="10" customFormat="false" ht="27.6" hidden="false" customHeight="true" outlineLevel="0" collapsed="false">
      <c r="B10" s="179" t="s">
        <v>162</v>
      </c>
      <c r="C10" s="180" t="n">
        <v>122.6</v>
      </c>
      <c r="D10" s="181" t="n">
        <v>122.5</v>
      </c>
      <c r="E10" s="182" t="n">
        <v>0.0999999999999943</v>
      </c>
      <c r="F10" s="183" t="n">
        <v>24.3</v>
      </c>
      <c r="G10" s="181" t="n">
        <v>23.9</v>
      </c>
      <c r="H10" s="182" t="n">
        <v>0.400000000000002</v>
      </c>
      <c r="I10" s="183" t="n">
        <v>67.7</v>
      </c>
      <c r="J10" s="181" t="n">
        <v>67.6</v>
      </c>
      <c r="K10" s="182" t="n">
        <v>0.100000000000009</v>
      </c>
    </row>
    <row r="11" customFormat="false" ht="27.6" hidden="false" customHeight="true" outlineLevel="0" collapsed="false">
      <c r="B11" s="179" t="s">
        <v>163</v>
      </c>
      <c r="C11" s="180" t="n">
        <v>127.9</v>
      </c>
      <c r="D11" s="181" t="n">
        <v>128.1</v>
      </c>
      <c r="E11" s="182" t="n">
        <v>-0.199999999999989</v>
      </c>
      <c r="F11" s="183" t="n">
        <v>27</v>
      </c>
      <c r="G11" s="181" t="n">
        <v>26.9</v>
      </c>
      <c r="H11" s="182" t="n">
        <v>0.100000000000001</v>
      </c>
      <c r="I11" s="183" t="n">
        <v>70.2</v>
      </c>
      <c r="J11" s="181" t="n">
        <v>70.2</v>
      </c>
      <c r="K11" s="182" t="n">
        <v>0</v>
      </c>
      <c r="L11" s="164"/>
    </row>
    <row r="12" customFormat="false" ht="27.6" hidden="false" customHeight="true" outlineLevel="0" collapsed="false">
      <c r="B12" s="179" t="s">
        <v>164</v>
      </c>
      <c r="C12" s="180" t="n">
        <v>133.7</v>
      </c>
      <c r="D12" s="181" t="n">
        <v>133.5</v>
      </c>
      <c r="E12" s="182" t="n">
        <v>0.199999999999989</v>
      </c>
      <c r="F12" s="183" t="n">
        <v>30.9</v>
      </c>
      <c r="G12" s="181" t="n">
        <v>30.4</v>
      </c>
      <c r="H12" s="182" t="n">
        <v>0.5</v>
      </c>
      <c r="I12" s="183" t="n">
        <v>72.9</v>
      </c>
      <c r="J12" s="181" t="n">
        <v>72.6</v>
      </c>
      <c r="K12" s="182" t="n">
        <v>0.300000000000011</v>
      </c>
    </row>
    <row r="13" customFormat="false" ht="27.6" hidden="false" customHeight="true" outlineLevel="0" collapsed="false">
      <c r="B13" s="179" t="s">
        <v>165</v>
      </c>
      <c r="C13" s="180" t="n">
        <v>139.7</v>
      </c>
      <c r="D13" s="181" t="n">
        <v>138.9</v>
      </c>
      <c r="E13" s="182" t="n">
        <v>0.799999999999983</v>
      </c>
      <c r="F13" s="183" t="n">
        <v>34.5</v>
      </c>
      <c r="G13" s="181" t="n">
        <v>34</v>
      </c>
      <c r="H13" s="182" t="n">
        <v>0.5</v>
      </c>
      <c r="I13" s="183" t="n">
        <v>75.4</v>
      </c>
      <c r="J13" s="181" t="n">
        <v>74.9</v>
      </c>
      <c r="K13" s="182" t="n">
        <v>0.5</v>
      </c>
    </row>
    <row r="14" customFormat="false" ht="27.6" hidden="false" customHeight="true" outlineLevel="0" collapsed="false">
      <c r="A14" s="184" t="s">
        <v>7</v>
      </c>
      <c r="B14" s="179" t="s">
        <v>166</v>
      </c>
      <c r="C14" s="180" t="n">
        <v>145.6</v>
      </c>
      <c r="D14" s="181" t="n">
        <v>145.2</v>
      </c>
      <c r="E14" s="182" t="n">
        <v>0.400000000000006</v>
      </c>
      <c r="F14" s="183" t="n">
        <v>38.3</v>
      </c>
      <c r="G14" s="181" t="n">
        <v>38.2</v>
      </c>
      <c r="H14" s="182" t="n">
        <v>0.0999999999999943</v>
      </c>
      <c r="I14" s="183" t="n">
        <v>77.9</v>
      </c>
      <c r="J14" s="181" t="n">
        <v>77.7</v>
      </c>
      <c r="K14" s="182" t="n">
        <v>0.200000000000003</v>
      </c>
    </row>
    <row r="15" customFormat="false" ht="27.6" hidden="false" customHeight="true" outlineLevel="0" collapsed="false">
      <c r="B15" s="179" t="s">
        <v>167</v>
      </c>
      <c r="C15" s="180" t="n">
        <v>153</v>
      </c>
      <c r="D15" s="181" t="n">
        <v>152.6</v>
      </c>
      <c r="E15" s="182" t="n">
        <v>0.400000000000006</v>
      </c>
      <c r="F15" s="183" t="n">
        <v>44.1</v>
      </c>
      <c r="G15" s="181" t="n">
        <v>43.9</v>
      </c>
      <c r="H15" s="182" t="n">
        <v>0.200000000000003</v>
      </c>
      <c r="I15" s="183" t="n">
        <v>81.6</v>
      </c>
      <c r="J15" s="181" t="n">
        <v>81.4</v>
      </c>
      <c r="K15" s="182" t="n">
        <v>0.199999999999989</v>
      </c>
    </row>
    <row r="16" customFormat="false" ht="27.6" hidden="false" customHeight="true" outlineLevel="0" collapsed="false">
      <c r="B16" s="179" t="s">
        <v>168</v>
      </c>
      <c r="C16" s="180" t="n">
        <v>160.4</v>
      </c>
      <c r="D16" s="181" t="n">
        <v>159.8</v>
      </c>
      <c r="E16" s="182" t="n">
        <v>0.599999999999994</v>
      </c>
      <c r="F16" s="183" t="n">
        <v>49</v>
      </c>
      <c r="G16" s="181" t="n">
        <v>48.8</v>
      </c>
      <c r="H16" s="182" t="n">
        <v>0.200000000000003</v>
      </c>
      <c r="I16" s="183" t="n">
        <v>85.3</v>
      </c>
      <c r="J16" s="181" t="n">
        <v>85.1</v>
      </c>
      <c r="K16" s="182" t="n">
        <v>0.200000000000003</v>
      </c>
    </row>
    <row r="17" customFormat="false" ht="27.6" hidden="false" customHeight="true" outlineLevel="0" collapsed="false">
      <c r="B17" s="179" t="s">
        <v>169</v>
      </c>
      <c r="C17" s="180" t="n">
        <v>165.7</v>
      </c>
      <c r="D17" s="181" t="n">
        <v>165.1</v>
      </c>
      <c r="E17" s="182" t="n">
        <v>0.599999999999994</v>
      </c>
      <c r="F17" s="183" t="n">
        <v>53.5</v>
      </c>
      <c r="G17" s="181" t="n">
        <v>53.9</v>
      </c>
      <c r="H17" s="182" t="n">
        <v>-0.399999999999999</v>
      </c>
      <c r="I17" s="183" t="n">
        <v>88.3</v>
      </c>
      <c r="J17" s="181" t="n">
        <v>88.2</v>
      </c>
      <c r="K17" s="182" t="n">
        <v>0.0999999999999943</v>
      </c>
    </row>
    <row r="18" customFormat="false" ht="27.6" hidden="false" customHeight="true" outlineLevel="0" collapsed="false">
      <c r="B18" s="179" t="s">
        <v>152</v>
      </c>
      <c r="C18" s="180" t="n">
        <v>168</v>
      </c>
      <c r="D18" s="181" t="n">
        <v>168.3</v>
      </c>
      <c r="E18" s="182" t="n">
        <v>-0.300000000000011</v>
      </c>
      <c r="F18" s="183" t="n">
        <v>58.3</v>
      </c>
      <c r="G18" s="181" t="n">
        <v>59</v>
      </c>
      <c r="H18" s="182" t="n">
        <v>-0.700000000000003</v>
      </c>
      <c r="I18" s="183" t="n">
        <v>90.3</v>
      </c>
      <c r="J18" s="181" t="n">
        <v>90.4</v>
      </c>
      <c r="K18" s="182" t="n">
        <v>-0.100000000000009</v>
      </c>
    </row>
    <row r="19" customFormat="false" ht="27.6" hidden="false" customHeight="true" outlineLevel="0" collapsed="false">
      <c r="B19" s="179" t="s">
        <v>170</v>
      </c>
      <c r="C19" s="180" t="n">
        <v>170.1</v>
      </c>
      <c r="D19" s="181" t="n">
        <v>169.8</v>
      </c>
      <c r="E19" s="182" t="n">
        <v>0.299999999999983</v>
      </c>
      <c r="F19" s="183" t="n">
        <v>59.7</v>
      </c>
      <c r="G19" s="181" t="n">
        <v>60.6</v>
      </c>
      <c r="H19" s="182" t="n">
        <v>-0.899999999999999</v>
      </c>
      <c r="I19" s="183" t="n">
        <v>91.3</v>
      </c>
      <c r="J19" s="181" t="n">
        <v>91.4</v>
      </c>
      <c r="K19" s="182" t="n">
        <v>-0.100000000000009</v>
      </c>
    </row>
    <row r="20" customFormat="false" ht="27.6" hidden="false" customHeight="true" outlineLevel="0" collapsed="false">
      <c r="A20" s="185"/>
      <c r="B20" s="186" t="s">
        <v>171</v>
      </c>
      <c r="C20" s="187" t="n">
        <v>170.8</v>
      </c>
      <c r="D20" s="188" t="n">
        <v>170.7</v>
      </c>
      <c r="E20" s="189" t="n">
        <v>0.100000000000023</v>
      </c>
      <c r="F20" s="190" t="n">
        <v>61.9</v>
      </c>
      <c r="G20" s="188" t="n">
        <v>62.5</v>
      </c>
      <c r="H20" s="189" t="n">
        <v>-0.600000000000001</v>
      </c>
      <c r="I20" s="190" t="n">
        <v>91.8</v>
      </c>
      <c r="J20" s="188" t="n">
        <v>92.1</v>
      </c>
      <c r="K20" s="189" t="n">
        <v>-0.299999999999997</v>
      </c>
    </row>
    <row r="21" customFormat="false" ht="27.6" hidden="false" customHeight="true" outlineLevel="0" collapsed="false">
      <c r="B21" s="179" t="s">
        <v>160</v>
      </c>
      <c r="C21" s="175" t="n">
        <v>109.4</v>
      </c>
      <c r="D21" s="176" t="n">
        <v>109.4</v>
      </c>
      <c r="E21" s="177" t="n">
        <v>0</v>
      </c>
      <c r="F21" s="178" t="n">
        <v>18.3</v>
      </c>
      <c r="G21" s="176" t="n">
        <v>18.5</v>
      </c>
      <c r="H21" s="177" t="n">
        <v>-0.199999999999999</v>
      </c>
      <c r="I21" s="178" t="n">
        <v>61.4</v>
      </c>
      <c r="J21" s="176" t="n">
        <v>61.3</v>
      </c>
      <c r="K21" s="182" t="n">
        <v>0.100000000000001</v>
      </c>
    </row>
    <row r="22" customFormat="false" ht="27.6" hidden="false" customHeight="true" outlineLevel="0" collapsed="false">
      <c r="B22" s="179" t="s">
        <v>161</v>
      </c>
      <c r="C22" s="180" t="n">
        <v>115.5</v>
      </c>
      <c r="D22" s="181" t="n">
        <v>115.5</v>
      </c>
      <c r="E22" s="182" t="n">
        <v>0</v>
      </c>
      <c r="F22" s="183" t="n">
        <v>20.8</v>
      </c>
      <c r="G22" s="181" t="n">
        <v>20.8</v>
      </c>
      <c r="H22" s="182" t="n">
        <v>0</v>
      </c>
      <c r="I22" s="183" t="n">
        <v>64.5</v>
      </c>
      <c r="J22" s="181" t="n">
        <v>64.4</v>
      </c>
      <c r="K22" s="182" t="n">
        <v>0.0999999999999943</v>
      </c>
    </row>
    <row r="23" customFormat="false" ht="27.6" hidden="false" customHeight="true" outlineLevel="0" collapsed="false">
      <c r="B23" s="179" t="s">
        <v>162</v>
      </c>
      <c r="C23" s="180" t="n">
        <v>121.4</v>
      </c>
      <c r="D23" s="181" t="n">
        <v>121.5</v>
      </c>
      <c r="E23" s="182" t="n">
        <v>-0.0999999999999943</v>
      </c>
      <c r="F23" s="183" t="n">
        <v>23.4</v>
      </c>
      <c r="G23" s="181" t="n">
        <v>23.4</v>
      </c>
      <c r="H23" s="182" t="n">
        <v>0</v>
      </c>
      <c r="I23" s="183" t="n">
        <v>67.2</v>
      </c>
      <c r="J23" s="181" t="n">
        <v>67.2</v>
      </c>
      <c r="K23" s="182" t="n">
        <v>0</v>
      </c>
    </row>
    <row r="24" customFormat="false" ht="27.6" hidden="false" customHeight="true" outlineLevel="0" collapsed="false">
      <c r="B24" s="179" t="s">
        <v>163</v>
      </c>
      <c r="C24" s="180" t="n">
        <v>127</v>
      </c>
      <c r="D24" s="181" t="n">
        <v>127.3</v>
      </c>
      <c r="E24" s="182" t="n">
        <v>-0.299999999999997</v>
      </c>
      <c r="F24" s="183" t="n">
        <v>26.1</v>
      </c>
      <c r="G24" s="181" t="n">
        <v>26.4</v>
      </c>
      <c r="H24" s="182" t="n">
        <v>-0.299999999999997</v>
      </c>
      <c r="I24" s="183" t="n">
        <v>69.8</v>
      </c>
      <c r="J24" s="181" t="n">
        <v>69.9</v>
      </c>
      <c r="K24" s="182" t="n">
        <v>-0.100000000000009</v>
      </c>
    </row>
    <row r="25" customFormat="false" ht="27.6" hidden="false" customHeight="true" outlineLevel="0" collapsed="false">
      <c r="B25" s="179" t="s">
        <v>164</v>
      </c>
      <c r="C25" s="180" t="n">
        <v>133.3</v>
      </c>
      <c r="D25" s="181" t="n">
        <v>133.4</v>
      </c>
      <c r="E25" s="182" t="n">
        <v>-0.0999999999999943</v>
      </c>
      <c r="F25" s="183" t="n">
        <v>29.8</v>
      </c>
      <c r="G25" s="181" t="n">
        <v>29.7</v>
      </c>
      <c r="H25" s="182" t="n">
        <v>0.100000000000001</v>
      </c>
      <c r="I25" s="183" t="n">
        <v>72.6</v>
      </c>
      <c r="J25" s="181" t="n">
        <v>72.7</v>
      </c>
      <c r="K25" s="182" t="n">
        <v>-0.100000000000009</v>
      </c>
    </row>
    <row r="26" customFormat="false" ht="27.6" hidden="false" customHeight="true" outlineLevel="0" collapsed="false">
      <c r="B26" s="179" t="s">
        <v>165</v>
      </c>
      <c r="C26" s="180" t="n">
        <v>140.2</v>
      </c>
      <c r="D26" s="181" t="n">
        <v>140.1</v>
      </c>
      <c r="E26" s="182" t="n">
        <v>0.0999999999999943</v>
      </c>
      <c r="F26" s="183" t="n">
        <v>33.3</v>
      </c>
      <c r="G26" s="181" t="n">
        <v>33.9</v>
      </c>
      <c r="H26" s="182" t="n">
        <v>-0.600000000000001</v>
      </c>
      <c r="I26" s="183" t="n">
        <v>75.8</v>
      </c>
      <c r="J26" s="181" t="n">
        <v>75.8</v>
      </c>
      <c r="K26" s="182" t="n">
        <v>0</v>
      </c>
    </row>
    <row r="27" customFormat="false" ht="27.6" hidden="false" customHeight="true" outlineLevel="0" collapsed="false">
      <c r="A27" s="184" t="s">
        <v>8</v>
      </c>
      <c r="B27" s="179" t="s">
        <v>166</v>
      </c>
      <c r="C27" s="180" t="n">
        <v>147.5</v>
      </c>
      <c r="D27" s="181" t="n">
        <v>146.7</v>
      </c>
      <c r="E27" s="182" t="n">
        <v>0.800000000000011</v>
      </c>
      <c r="F27" s="183" t="n">
        <v>38.7</v>
      </c>
      <c r="G27" s="181" t="n">
        <v>38.8</v>
      </c>
      <c r="H27" s="182" t="n">
        <v>-0.0999999999999943</v>
      </c>
      <c r="I27" s="183" t="n">
        <v>79.5</v>
      </c>
      <c r="J27" s="181" t="n">
        <v>79.2</v>
      </c>
      <c r="K27" s="182" t="n">
        <v>0.299999999999997</v>
      </c>
    </row>
    <row r="28" customFormat="false" ht="27.6" hidden="false" customHeight="true" outlineLevel="0" collapsed="false">
      <c r="B28" s="179" t="s">
        <v>167</v>
      </c>
      <c r="C28" s="180" t="n">
        <v>151.8</v>
      </c>
      <c r="D28" s="181" t="n">
        <v>151.8</v>
      </c>
      <c r="E28" s="182" t="n">
        <v>0</v>
      </c>
      <c r="F28" s="183" t="n">
        <v>43.1</v>
      </c>
      <c r="G28" s="181" t="n">
        <v>43.6</v>
      </c>
      <c r="H28" s="182" t="n">
        <v>-0.5</v>
      </c>
      <c r="I28" s="183" t="n">
        <v>82.1</v>
      </c>
      <c r="J28" s="181" t="n">
        <v>82.1</v>
      </c>
      <c r="K28" s="182" t="n">
        <v>0</v>
      </c>
    </row>
    <row r="29" customFormat="false" ht="27.6" hidden="false" customHeight="true" outlineLevel="0" collapsed="false">
      <c r="B29" s="179" t="s">
        <v>168</v>
      </c>
      <c r="C29" s="180" t="n">
        <v>155.1</v>
      </c>
      <c r="D29" s="181" t="n">
        <v>154.9</v>
      </c>
      <c r="E29" s="182" t="n">
        <v>0.199999999999989</v>
      </c>
      <c r="F29" s="183" t="n">
        <v>46.9</v>
      </c>
      <c r="G29" s="181" t="n">
        <v>47.3</v>
      </c>
      <c r="H29" s="182" t="n">
        <v>-0.399999999999999</v>
      </c>
      <c r="I29" s="183" t="n">
        <v>83.7</v>
      </c>
      <c r="J29" s="181" t="n">
        <v>83.9</v>
      </c>
      <c r="K29" s="182" t="n">
        <v>-0.200000000000003</v>
      </c>
      <c r="L29" s="164"/>
      <c r="M29" s="164"/>
    </row>
    <row r="30" customFormat="false" ht="27" hidden="false" customHeight="true" outlineLevel="0" collapsed="false">
      <c r="B30" s="179" t="s">
        <v>169</v>
      </c>
      <c r="C30" s="180" t="n">
        <v>156.7</v>
      </c>
      <c r="D30" s="181" t="n">
        <v>156.5</v>
      </c>
      <c r="E30" s="182" t="n">
        <v>0.199999999999989</v>
      </c>
      <c r="F30" s="183" t="n">
        <v>49.4</v>
      </c>
      <c r="G30" s="181" t="n">
        <v>49.9</v>
      </c>
      <c r="H30" s="182" t="n">
        <v>-0.5</v>
      </c>
      <c r="I30" s="183" t="n">
        <v>85</v>
      </c>
      <c r="J30" s="181" t="n">
        <v>84.9</v>
      </c>
      <c r="K30" s="182" t="n">
        <v>0.0999999999999943</v>
      </c>
    </row>
    <row r="31" customFormat="false" ht="27.6" hidden="false" customHeight="true" outlineLevel="0" collapsed="false">
      <c r="B31" s="179" t="s">
        <v>152</v>
      </c>
      <c r="C31" s="180" t="n">
        <v>157.2</v>
      </c>
      <c r="D31" s="181" t="n">
        <v>157.1</v>
      </c>
      <c r="E31" s="182" t="n">
        <v>0.0999999999999943</v>
      </c>
      <c r="F31" s="183" t="n">
        <v>50.4</v>
      </c>
      <c r="G31" s="181" t="n">
        <v>51.5</v>
      </c>
      <c r="H31" s="182" t="n">
        <v>-1.1</v>
      </c>
      <c r="I31" s="183" t="n">
        <v>85.5</v>
      </c>
      <c r="J31" s="181" t="n">
        <v>85.5</v>
      </c>
      <c r="K31" s="182" t="n">
        <v>0</v>
      </c>
    </row>
    <row r="32" customFormat="false" ht="27.6" hidden="false" customHeight="true" outlineLevel="0" collapsed="false">
      <c r="B32" s="179" t="s">
        <v>170</v>
      </c>
      <c r="C32" s="180" t="n">
        <v>157.5</v>
      </c>
      <c r="D32" s="181" t="n">
        <v>157.6</v>
      </c>
      <c r="E32" s="182" t="n">
        <v>-0.0999999999999943</v>
      </c>
      <c r="F32" s="183" t="n">
        <v>52.2</v>
      </c>
      <c r="G32" s="181" t="n">
        <v>52.6</v>
      </c>
      <c r="H32" s="182" t="n">
        <v>-0.399999999999999</v>
      </c>
      <c r="I32" s="183" t="n">
        <v>85.6</v>
      </c>
      <c r="J32" s="181" t="n">
        <v>85.7</v>
      </c>
      <c r="K32" s="182" t="n">
        <v>-0.100000000000009</v>
      </c>
    </row>
    <row r="33" customFormat="false" ht="27" hidden="false" customHeight="true" outlineLevel="0" collapsed="false">
      <c r="A33" s="191"/>
      <c r="B33" s="192" t="s">
        <v>171</v>
      </c>
      <c r="C33" s="193" t="n">
        <v>157.7</v>
      </c>
      <c r="D33" s="194" t="n">
        <v>157.9</v>
      </c>
      <c r="E33" s="182" t="n">
        <v>-0.200000000000017</v>
      </c>
      <c r="F33" s="183" t="n">
        <v>51.6</v>
      </c>
      <c r="G33" s="194" t="n">
        <v>53</v>
      </c>
      <c r="H33" s="182" t="n">
        <v>-1.4</v>
      </c>
      <c r="I33" s="183" t="n">
        <v>85.7</v>
      </c>
      <c r="J33" s="181" t="n">
        <v>85.9</v>
      </c>
      <c r="K33" s="195" t="n">
        <v>-0.200000000000003</v>
      </c>
    </row>
    <row r="34" customFormat="false" ht="15.75" hidden="false" customHeight="true" outlineLevel="0" collapsed="false">
      <c r="A34" s="158" t="s">
        <v>213</v>
      </c>
      <c r="C34" s="157"/>
      <c r="E34" s="196"/>
      <c r="F34" s="196"/>
      <c r="H34" s="196"/>
      <c r="I34" s="196"/>
      <c r="J34" s="196"/>
    </row>
    <row r="35" customFormat="false" ht="15.75" hidden="false" customHeight="true" outlineLevel="0" collapsed="false">
      <c r="A35" s="197" t="s">
        <v>214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</row>
    <row r="36" customFormat="false" ht="15.75" hidden="false" customHeight="true" outlineLevel="0" collapsed="false">
      <c r="A36" s="198" t="s">
        <v>210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</row>
    <row r="37" customFormat="false" ht="15.75" hidden="false" customHeight="true" outlineLevel="0" collapsed="false">
      <c r="A37" s="199" t="s">
        <v>215</v>
      </c>
    </row>
    <row r="38" customFormat="false" ht="12" hidden="false" customHeight="false" outlineLevel="0" collapsed="false">
      <c r="A38" s="199"/>
    </row>
  </sheetData>
  <mergeCells count="8">
    <mergeCell ref="A3:K3"/>
    <mergeCell ref="J5:K5"/>
    <mergeCell ref="A6:B7"/>
    <mergeCell ref="C6:E6"/>
    <mergeCell ref="F6:H6"/>
    <mergeCell ref="I6:K6"/>
    <mergeCell ref="A35:K35"/>
    <mergeCell ref="A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7" min="2" style="0" width="9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5"/>
      <c r="B2" s="6" t="s">
        <v>29</v>
      </c>
      <c r="C2" s="3"/>
      <c r="D2" s="3"/>
      <c r="E2" s="3"/>
      <c r="F2" s="3"/>
      <c r="G2" s="3"/>
      <c r="H2" s="1"/>
      <c r="I2" s="7"/>
      <c r="J2" s="4"/>
      <c r="K2" s="3"/>
      <c r="L2" s="3"/>
      <c r="M2" s="3"/>
      <c r="N2" s="3"/>
      <c r="O2" s="3"/>
      <c r="P2" s="1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4.7</v>
      </c>
      <c r="C6" s="19" t="n">
        <v>114.2</v>
      </c>
      <c r="D6" s="19" t="n">
        <v>114</v>
      </c>
      <c r="E6" s="19" t="n">
        <v>113.4</v>
      </c>
      <c r="F6" s="19" t="n">
        <v>20.2</v>
      </c>
      <c r="G6" s="19" t="n">
        <v>20</v>
      </c>
      <c r="H6" s="19" t="n">
        <v>19.8</v>
      </c>
      <c r="I6" s="19" t="n">
        <v>19.5</v>
      </c>
      <c r="J6" s="19" t="n">
        <v>57</v>
      </c>
      <c r="K6" s="19" t="n">
        <v>57</v>
      </c>
      <c r="L6" s="19" t="n">
        <v>55.8</v>
      </c>
      <c r="M6" s="19" t="n">
        <v>55.7</v>
      </c>
      <c r="N6" s="19" t="n">
        <v>64.3</v>
      </c>
      <c r="O6" s="19" t="n">
        <v>64.3</v>
      </c>
      <c r="P6" s="19" t="n">
        <v>64</v>
      </c>
      <c r="Q6" s="20" t="n">
        <v>63.8</v>
      </c>
    </row>
    <row r="7" customFormat="false" ht="13.5" hidden="false" customHeight="true" outlineLevel="0" collapsed="false">
      <c r="A7" s="21" t="s">
        <v>12</v>
      </c>
      <c r="B7" s="22" t="n">
        <v>120.3</v>
      </c>
      <c r="C7" s="22" t="n">
        <v>119.8</v>
      </c>
      <c r="D7" s="22" t="n">
        <v>119.6</v>
      </c>
      <c r="E7" s="22" t="n">
        <v>119.7</v>
      </c>
      <c r="F7" s="22" t="n">
        <v>22.6</v>
      </c>
      <c r="G7" s="22" t="n">
        <v>22.3</v>
      </c>
      <c r="H7" s="22" t="n">
        <v>21.9</v>
      </c>
      <c r="I7" s="22" t="n">
        <v>21.8</v>
      </c>
      <c r="J7" s="22" t="n">
        <v>59.3</v>
      </c>
      <c r="K7" s="22" t="n">
        <v>59.1</v>
      </c>
      <c r="L7" s="22" t="n">
        <v>57.8</v>
      </c>
      <c r="M7" s="22" t="n">
        <v>57.5</v>
      </c>
      <c r="N7" s="22" t="n">
        <v>67</v>
      </c>
      <c r="O7" s="22" t="n">
        <v>66.9</v>
      </c>
      <c r="P7" s="22" t="n">
        <v>66.6</v>
      </c>
      <c r="Q7" s="23" t="n">
        <v>66.4</v>
      </c>
    </row>
    <row r="8" customFormat="false" ht="13.5" hidden="false" customHeight="true" outlineLevel="0" collapsed="false">
      <c r="A8" s="21" t="s">
        <v>13</v>
      </c>
      <c r="B8" s="22" t="n">
        <v>126</v>
      </c>
      <c r="C8" s="22" t="n">
        <v>125.1</v>
      </c>
      <c r="D8" s="22" t="n">
        <v>124.8</v>
      </c>
      <c r="E8" s="22" t="n">
        <v>124.2</v>
      </c>
      <c r="F8" s="22" t="n">
        <v>25.1</v>
      </c>
      <c r="G8" s="22" t="n">
        <v>24.8</v>
      </c>
      <c r="H8" s="22" t="n">
        <v>24.6</v>
      </c>
      <c r="I8" s="22" t="n">
        <v>24.3</v>
      </c>
      <c r="J8" s="22" t="n">
        <v>61.3</v>
      </c>
      <c r="K8" s="22" t="n">
        <v>61.2</v>
      </c>
      <c r="L8" s="22" t="n">
        <v>60.1</v>
      </c>
      <c r="M8" s="22" t="n">
        <v>59.7</v>
      </c>
      <c r="N8" s="22" t="n">
        <v>69</v>
      </c>
      <c r="O8" s="22" t="n">
        <v>69.2</v>
      </c>
      <c r="P8" s="22" t="n">
        <v>68.8</v>
      </c>
      <c r="Q8" s="23" t="n">
        <v>68.9</v>
      </c>
    </row>
    <row r="9" customFormat="false" ht="13.5" hidden="false" customHeight="true" outlineLevel="0" collapsed="false">
      <c r="A9" s="21" t="s">
        <v>14</v>
      </c>
      <c r="B9" s="22" t="n">
        <v>130.5</v>
      </c>
      <c r="C9" s="22" t="n">
        <v>130</v>
      </c>
      <c r="D9" s="22" t="n">
        <v>130.5</v>
      </c>
      <c r="E9" s="22" t="n">
        <v>129.7</v>
      </c>
      <c r="F9" s="22" t="n">
        <v>27.3</v>
      </c>
      <c r="G9" s="22" t="n">
        <v>27.4</v>
      </c>
      <c r="H9" s="22" t="n">
        <v>27.6</v>
      </c>
      <c r="I9" s="22" t="n">
        <v>27.2</v>
      </c>
      <c r="J9" s="22" t="n">
        <v>63.5</v>
      </c>
      <c r="K9" s="22" t="n">
        <v>63.4</v>
      </c>
      <c r="L9" s="22" t="n">
        <v>62.2</v>
      </c>
      <c r="M9" s="22" t="n">
        <v>62</v>
      </c>
      <c r="N9" s="22" t="n">
        <v>71.4</v>
      </c>
      <c r="O9" s="22" t="n">
        <v>72.4</v>
      </c>
      <c r="P9" s="22" t="n">
        <v>71.6</v>
      </c>
      <c r="Q9" s="23" t="n">
        <v>71.4</v>
      </c>
    </row>
    <row r="10" customFormat="false" ht="13.5" hidden="false" customHeight="true" outlineLevel="0" collapsed="false">
      <c r="A10" s="21" t="s">
        <v>15</v>
      </c>
      <c r="B10" s="22" t="n">
        <v>135.4</v>
      </c>
      <c r="C10" s="22" t="n">
        <v>134.9</v>
      </c>
      <c r="D10" s="22" t="n">
        <v>136.5</v>
      </c>
      <c r="E10" s="22" t="n">
        <v>135.7</v>
      </c>
      <c r="F10" s="22" t="n">
        <v>30.5</v>
      </c>
      <c r="G10" s="22" t="n">
        <v>30.4</v>
      </c>
      <c r="H10" s="22" t="n">
        <v>31.4</v>
      </c>
      <c r="I10" s="22" t="n">
        <v>30.8</v>
      </c>
      <c r="J10" s="22" t="n">
        <v>65.2</v>
      </c>
      <c r="K10" s="22" t="n">
        <v>65.6</v>
      </c>
      <c r="L10" s="22" t="n">
        <v>65.1</v>
      </c>
      <c r="M10" s="22" t="n">
        <v>64.9</v>
      </c>
      <c r="N10" s="22" t="n">
        <v>73.7</v>
      </c>
      <c r="O10" s="22" t="n">
        <v>73.5</v>
      </c>
      <c r="P10" s="22" t="n">
        <v>74.4</v>
      </c>
      <c r="Q10" s="23" t="n">
        <v>74.2</v>
      </c>
    </row>
    <row r="11" customFormat="false" ht="13.5" hidden="false" customHeight="true" outlineLevel="0" collapsed="false">
      <c r="A11" s="21" t="s">
        <v>16</v>
      </c>
      <c r="B11" s="22" t="n">
        <v>140.5</v>
      </c>
      <c r="C11" s="22" t="n">
        <v>140</v>
      </c>
      <c r="D11" s="22" t="n">
        <v>142</v>
      </c>
      <c r="E11" s="22" t="n">
        <v>142.1</v>
      </c>
      <c r="F11" s="22" t="n">
        <v>34.2</v>
      </c>
      <c r="G11" s="22" t="n">
        <v>33.6</v>
      </c>
      <c r="H11" s="22" t="n">
        <v>35.9</v>
      </c>
      <c r="I11" s="22" t="n">
        <v>35.2</v>
      </c>
      <c r="J11" s="22" t="n">
        <v>68.4</v>
      </c>
      <c r="K11" s="22" t="n">
        <v>68</v>
      </c>
      <c r="L11" s="22" t="n">
        <v>69.1</v>
      </c>
      <c r="M11" s="22" t="n">
        <v>68.5</v>
      </c>
      <c r="N11" s="22" t="n">
        <v>75.9</v>
      </c>
      <c r="O11" s="22" t="n">
        <v>75.7</v>
      </c>
      <c r="P11" s="22" t="n">
        <v>77.6</v>
      </c>
      <c r="Q11" s="23" t="n">
        <v>77.3</v>
      </c>
    </row>
    <row r="12" customFormat="false" ht="13.5" hidden="false" customHeight="true" outlineLevel="0" collapsed="false">
      <c r="A12" s="21" t="s">
        <v>17</v>
      </c>
      <c r="B12" s="22" t="n">
        <v>147.3</v>
      </c>
      <c r="C12" s="22" t="n">
        <v>146.5</v>
      </c>
      <c r="D12" s="22" t="n">
        <v>148.2</v>
      </c>
      <c r="E12" s="22" t="n">
        <v>148</v>
      </c>
      <c r="F12" s="22" t="n">
        <v>39.1</v>
      </c>
      <c r="G12" s="22" t="n">
        <v>38.1</v>
      </c>
      <c r="H12" s="22" t="n">
        <v>40.8</v>
      </c>
      <c r="I12" s="22" t="n">
        <v>40.2</v>
      </c>
      <c r="J12" s="22" t="n">
        <v>71.3</v>
      </c>
      <c r="K12" s="22" t="n">
        <v>70.8</v>
      </c>
      <c r="L12" s="22" t="n">
        <v>73.1</v>
      </c>
      <c r="M12" s="22" t="n">
        <v>72.8</v>
      </c>
      <c r="N12" s="22" t="n">
        <v>79.3</v>
      </c>
      <c r="O12" s="22" t="n">
        <v>78.8</v>
      </c>
      <c r="P12" s="22" t="n">
        <v>80.8</v>
      </c>
      <c r="Q12" s="23" t="n">
        <v>80.7</v>
      </c>
    </row>
    <row r="13" customFormat="false" ht="13.5" hidden="false" customHeight="true" outlineLevel="0" collapsed="false">
      <c r="A13" s="21" t="s">
        <v>18</v>
      </c>
      <c r="B13" s="22" t="n">
        <v>154.5</v>
      </c>
      <c r="C13" s="22" t="n">
        <v>153.6</v>
      </c>
      <c r="D13" s="22" t="n">
        <v>152.1</v>
      </c>
      <c r="E13" s="22" t="n">
        <v>151.7</v>
      </c>
      <c r="F13" s="22" t="n">
        <v>44.5</v>
      </c>
      <c r="G13" s="22" t="n">
        <v>43.6</v>
      </c>
      <c r="H13" s="22" t="n">
        <v>45.4</v>
      </c>
      <c r="I13" s="22" t="n">
        <v>44.6</v>
      </c>
      <c r="J13" s="22" t="n">
        <v>74.7</v>
      </c>
      <c r="K13" s="22" t="n">
        <v>74.6</v>
      </c>
      <c r="L13" s="22" t="n">
        <v>76.2</v>
      </c>
      <c r="M13" s="22" t="n">
        <v>76.1</v>
      </c>
      <c r="N13" s="22" t="n">
        <v>82.8</v>
      </c>
      <c r="O13" s="22" t="n">
        <v>82.3</v>
      </c>
      <c r="P13" s="22" t="n">
        <v>83.3</v>
      </c>
      <c r="Q13" s="23" t="n">
        <v>82.8</v>
      </c>
    </row>
    <row r="14" customFormat="false" ht="13.5" hidden="false" customHeight="true" outlineLevel="0" collapsed="false">
      <c r="A14" s="21" t="s">
        <v>19</v>
      </c>
      <c r="B14" s="22" t="n">
        <v>160.9</v>
      </c>
      <c r="C14" s="22" t="n">
        <v>160</v>
      </c>
      <c r="D14" s="22" t="n">
        <v>152.8</v>
      </c>
      <c r="E14" s="22" t="n">
        <v>153.7</v>
      </c>
      <c r="F14" s="22" t="n">
        <v>49.9</v>
      </c>
      <c r="G14" s="22" t="n">
        <v>49.1</v>
      </c>
      <c r="H14" s="22" t="n">
        <v>48.5</v>
      </c>
      <c r="I14" s="22" t="n">
        <v>47.8</v>
      </c>
      <c r="J14" s="22" t="n">
        <v>78.7</v>
      </c>
      <c r="K14" s="22" t="n">
        <v>78.7</v>
      </c>
      <c r="L14" s="22" t="n">
        <v>78.9</v>
      </c>
      <c r="M14" s="22" t="n">
        <v>78.6</v>
      </c>
      <c r="N14" s="22" t="n">
        <v>86.3</v>
      </c>
      <c r="O14" s="22" t="n">
        <v>85.7</v>
      </c>
      <c r="P14" s="22" t="n">
        <v>84.6</v>
      </c>
      <c r="Q14" s="23" t="n">
        <v>84.1</v>
      </c>
    </row>
    <row r="15" customFormat="false" ht="13.5" hidden="false" customHeight="true" outlineLevel="0" collapsed="false">
      <c r="A15" s="21" t="s">
        <v>20</v>
      </c>
      <c r="B15" s="22" t="n">
        <v>165.2</v>
      </c>
      <c r="C15" s="22" t="n">
        <v>164.7</v>
      </c>
      <c r="D15" s="22" t="n">
        <v>155.7</v>
      </c>
      <c r="E15" s="22" t="n">
        <v>154.8</v>
      </c>
      <c r="F15" s="22" t="n">
        <v>54.9</v>
      </c>
      <c r="G15" s="22" t="n">
        <v>54</v>
      </c>
      <c r="H15" s="22" t="n">
        <v>50.1</v>
      </c>
      <c r="I15" s="22" t="n">
        <v>50</v>
      </c>
      <c r="J15" s="22" t="n">
        <v>81.7</v>
      </c>
      <c r="K15" s="22" t="n">
        <v>81.9</v>
      </c>
      <c r="L15" s="22" t="n">
        <v>81</v>
      </c>
      <c r="M15" s="22" t="n">
        <v>80.2</v>
      </c>
      <c r="N15" s="22" t="n">
        <v>89.2</v>
      </c>
      <c r="O15" s="22" t="n">
        <v>88.5</v>
      </c>
      <c r="P15" s="22" t="n">
        <v>85.2</v>
      </c>
      <c r="Q15" s="23" t="n">
        <v>84.7</v>
      </c>
    </row>
    <row r="16" customFormat="false" ht="13.5" hidden="false" customHeight="true" outlineLevel="0" collapsed="false">
      <c r="A16" s="21" t="s">
        <v>21</v>
      </c>
      <c r="B16" s="22" t="n">
        <v>167</v>
      </c>
      <c r="C16" s="22" t="n">
        <v>166.7</v>
      </c>
      <c r="D16" s="22" t="n">
        <v>155.7</v>
      </c>
      <c r="E16" s="22" t="n">
        <v>155.2</v>
      </c>
      <c r="F16" s="22" t="n">
        <v>57.2</v>
      </c>
      <c r="G16" s="22" t="n">
        <v>56.6</v>
      </c>
      <c r="H16" s="22" t="n">
        <v>51.4</v>
      </c>
      <c r="I16" s="22" t="n">
        <v>51.3</v>
      </c>
      <c r="J16" s="22" t="n">
        <v>84.3</v>
      </c>
      <c r="K16" s="22" t="n">
        <v>84.1</v>
      </c>
      <c r="L16" s="22" t="n">
        <v>82</v>
      </c>
      <c r="M16" s="22" t="n">
        <v>81.2</v>
      </c>
      <c r="N16" s="22" t="n">
        <v>90.2</v>
      </c>
      <c r="O16" s="22" t="n">
        <v>89.6</v>
      </c>
      <c r="P16" s="22" t="n">
        <v>85.4</v>
      </c>
      <c r="Q16" s="23" t="n">
        <v>85.1</v>
      </c>
    </row>
    <row r="17" customFormat="false" ht="13.5" hidden="false" customHeight="true" outlineLevel="0" collapsed="false">
      <c r="A17" s="21" t="s">
        <v>22</v>
      </c>
      <c r="B17" s="22" t="n">
        <v>168.1</v>
      </c>
      <c r="C17" s="22" t="n">
        <v>167.6</v>
      </c>
      <c r="D17" s="22" t="n">
        <v>156.9</v>
      </c>
      <c r="E17" s="22" t="n">
        <v>155.4</v>
      </c>
      <c r="F17" s="22" t="n">
        <v>58.5</v>
      </c>
      <c r="G17" s="22" t="n">
        <v>58.1</v>
      </c>
      <c r="H17" s="22" t="n">
        <v>51.9</v>
      </c>
      <c r="I17" s="22" t="n">
        <v>51.8</v>
      </c>
      <c r="J17" s="22" t="n">
        <v>85.6</v>
      </c>
      <c r="K17" s="22" t="n">
        <v>85.6</v>
      </c>
      <c r="L17" s="22" t="n">
        <v>82.7</v>
      </c>
      <c r="M17" s="22" t="n">
        <v>81.7</v>
      </c>
      <c r="N17" s="22" t="n">
        <v>90.5</v>
      </c>
      <c r="O17" s="22" t="n">
        <v>90.1</v>
      </c>
      <c r="P17" s="22" t="n">
        <v>85.3</v>
      </c>
      <c r="Q17" s="23" t="n">
        <v>85.1</v>
      </c>
    </row>
    <row r="18" customFormat="false" ht="13.5" hidden="false" customHeight="true" outlineLevel="0" collapsed="false">
      <c r="A18" s="24" t="s">
        <v>23</v>
      </c>
      <c r="B18" s="25" t="n">
        <v>166.9</v>
      </c>
      <c r="C18" s="25" t="n">
        <v>166.5</v>
      </c>
      <c r="D18" s="25" t="n">
        <v>155</v>
      </c>
      <c r="E18" s="25" t="n">
        <v>154.5</v>
      </c>
      <c r="F18" s="25" t="n">
        <v>57</v>
      </c>
      <c r="G18" s="25" t="n">
        <v>58</v>
      </c>
      <c r="H18" s="25" t="n">
        <v>52.3</v>
      </c>
      <c r="I18" s="25" t="n">
        <v>51.9</v>
      </c>
      <c r="J18" s="25" t="n">
        <v>85.5</v>
      </c>
      <c r="K18" s="25" t="n">
        <v>85.8</v>
      </c>
      <c r="L18" s="25" t="n">
        <v>84.2</v>
      </c>
      <c r="M18" s="25" t="n">
        <v>82.3</v>
      </c>
      <c r="N18" s="25" t="n">
        <v>90.2</v>
      </c>
      <c r="O18" s="25" t="n">
        <v>89.7</v>
      </c>
      <c r="P18" s="25" t="n">
        <v>85.4</v>
      </c>
      <c r="Q18" s="26" t="n">
        <v>84.8</v>
      </c>
    </row>
    <row r="19" customFormat="false" ht="13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8"/>
      <c r="N19" s="28"/>
      <c r="O19" s="28"/>
      <c r="P19" s="28"/>
      <c r="Q19" s="28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false" hidden="false" outlineLevel="0" max="257" min="9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  <c r="I3" s="200"/>
      <c r="J3" s="200"/>
      <c r="K3" s="200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16</v>
      </c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26.25" hidden="false" customHeight="true" outlineLevel="0" collapsed="false">
      <c r="B8" s="174" t="s">
        <v>160</v>
      </c>
      <c r="C8" s="175" t="n">
        <v>110.5</v>
      </c>
      <c r="D8" s="176" t="n">
        <v>110.4</v>
      </c>
      <c r="E8" s="177" t="n">
        <v>0.0999999999999943</v>
      </c>
      <c r="F8" s="178" t="n">
        <v>18.8</v>
      </c>
      <c r="G8" s="176" t="n">
        <v>18.9</v>
      </c>
      <c r="H8" s="177" t="n">
        <v>-0.0999999999999979</v>
      </c>
    </row>
    <row r="9" customFormat="false" ht="26.25" hidden="false" customHeight="true" outlineLevel="0" collapsed="false">
      <c r="B9" s="179" t="s">
        <v>161</v>
      </c>
      <c r="C9" s="180" t="n">
        <v>116.7</v>
      </c>
      <c r="D9" s="181" t="n">
        <v>116.5</v>
      </c>
      <c r="E9" s="182" t="n">
        <v>0.200000000000003</v>
      </c>
      <c r="F9" s="183" t="n">
        <v>21.2</v>
      </c>
      <c r="G9" s="181" t="n">
        <v>21.4</v>
      </c>
      <c r="H9" s="182" t="n">
        <v>-0.199999999999999</v>
      </c>
    </row>
    <row r="10" customFormat="false" ht="26.25" hidden="false" customHeight="true" outlineLevel="0" collapsed="false">
      <c r="B10" s="179" t="s">
        <v>162</v>
      </c>
      <c r="C10" s="180" t="n">
        <v>122.7</v>
      </c>
      <c r="D10" s="181" t="n">
        <v>122.5</v>
      </c>
      <c r="E10" s="182" t="n">
        <v>0.200000000000003</v>
      </c>
      <c r="F10" s="183" t="n">
        <v>24</v>
      </c>
      <c r="G10" s="181" t="n">
        <v>24</v>
      </c>
      <c r="H10" s="182" t="n">
        <v>0</v>
      </c>
    </row>
    <row r="11" customFormat="false" ht="26.25" hidden="false" customHeight="true" outlineLevel="0" collapsed="false">
      <c r="B11" s="179" t="s">
        <v>163</v>
      </c>
      <c r="C11" s="180" t="n">
        <v>128</v>
      </c>
      <c r="D11" s="181" t="n">
        <v>128.1</v>
      </c>
      <c r="E11" s="182" t="n">
        <v>-0.0999999999999943</v>
      </c>
      <c r="F11" s="183" t="n">
        <v>27</v>
      </c>
      <c r="G11" s="181" t="n">
        <v>27.2</v>
      </c>
      <c r="H11" s="182" t="n">
        <v>-0.199999999999999</v>
      </c>
      <c r="I11" s="164"/>
    </row>
    <row r="12" customFormat="false" ht="26.25" hidden="false" customHeight="true" outlineLevel="0" collapsed="false">
      <c r="B12" s="179" t="s">
        <v>164</v>
      </c>
      <c r="C12" s="180" t="n">
        <v>133.3</v>
      </c>
      <c r="D12" s="181" t="n">
        <v>133.6</v>
      </c>
      <c r="E12" s="182" t="n">
        <v>-0.299999999999983</v>
      </c>
      <c r="F12" s="183" t="n">
        <v>30.2</v>
      </c>
      <c r="G12" s="181" t="n">
        <v>30.6</v>
      </c>
      <c r="H12" s="182" t="n">
        <v>-0.400000000000002</v>
      </c>
    </row>
    <row r="13" customFormat="false" ht="26.25" hidden="false" customHeight="true" outlineLevel="0" collapsed="false">
      <c r="B13" s="179" t="s">
        <v>165</v>
      </c>
      <c r="C13" s="180" t="n">
        <v>139.1</v>
      </c>
      <c r="D13" s="181" t="n">
        <v>138.8</v>
      </c>
      <c r="E13" s="182" t="n">
        <v>0.299999999999983</v>
      </c>
      <c r="F13" s="183" t="n">
        <v>33.6</v>
      </c>
      <c r="G13" s="181" t="n">
        <v>34</v>
      </c>
      <c r="H13" s="182" t="n">
        <v>-0.399999999999999</v>
      </c>
    </row>
    <row r="14" customFormat="false" ht="26.25" hidden="false" customHeight="true" outlineLevel="0" collapsed="false">
      <c r="A14" s="184" t="s">
        <v>7</v>
      </c>
      <c r="B14" s="179" t="s">
        <v>166</v>
      </c>
      <c r="C14" s="180" t="n">
        <v>144.7</v>
      </c>
      <c r="D14" s="181" t="n">
        <v>145.2</v>
      </c>
      <c r="E14" s="182" t="n">
        <v>-0.5</v>
      </c>
      <c r="F14" s="183" t="n">
        <v>37.8</v>
      </c>
      <c r="G14" s="181" t="n">
        <v>38.4</v>
      </c>
      <c r="H14" s="182" t="n">
        <v>-0.600000000000001</v>
      </c>
    </row>
    <row r="15" customFormat="false" ht="26.25" hidden="false" customHeight="true" outlineLevel="0" collapsed="false">
      <c r="B15" s="179" t="s">
        <v>167</v>
      </c>
      <c r="C15" s="180" t="n">
        <v>153</v>
      </c>
      <c r="D15" s="181" t="n">
        <v>152.7</v>
      </c>
      <c r="E15" s="182" t="n">
        <v>0.300000000000011</v>
      </c>
      <c r="F15" s="183" t="n">
        <v>43.5</v>
      </c>
      <c r="G15" s="181" t="n">
        <v>44</v>
      </c>
      <c r="H15" s="182" t="n">
        <v>-0.5</v>
      </c>
    </row>
    <row r="16" customFormat="false" ht="26.25" hidden="false" customHeight="true" outlineLevel="0" collapsed="false">
      <c r="B16" s="179" t="s">
        <v>168</v>
      </c>
      <c r="C16" s="180" t="n">
        <v>160.7</v>
      </c>
      <c r="D16" s="181" t="n">
        <v>159.9</v>
      </c>
      <c r="E16" s="182" t="n">
        <v>0.799999999999983</v>
      </c>
      <c r="F16" s="183" t="n">
        <v>49.5</v>
      </c>
      <c r="G16" s="181" t="n">
        <v>48.8</v>
      </c>
      <c r="H16" s="182" t="n">
        <v>0.700000000000003</v>
      </c>
    </row>
    <row r="17" customFormat="false" ht="26.25" hidden="false" customHeight="true" outlineLevel="0" collapsed="false">
      <c r="B17" s="179" t="s">
        <v>169</v>
      </c>
      <c r="C17" s="180" t="n">
        <v>165.5</v>
      </c>
      <c r="D17" s="181" t="n">
        <v>165.2</v>
      </c>
      <c r="E17" s="182" t="n">
        <v>0.300000000000011</v>
      </c>
      <c r="F17" s="183" t="n">
        <v>54.1</v>
      </c>
      <c r="G17" s="181" t="n">
        <v>53.9</v>
      </c>
      <c r="H17" s="182" t="n">
        <v>0.200000000000003</v>
      </c>
    </row>
    <row r="18" customFormat="false" ht="26.25" hidden="false" customHeight="true" outlineLevel="0" collapsed="false">
      <c r="B18" s="179" t="s">
        <v>152</v>
      </c>
      <c r="C18" s="180" t="n">
        <v>168.4</v>
      </c>
      <c r="D18" s="181" t="n">
        <v>168.3</v>
      </c>
      <c r="E18" s="182" t="n">
        <v>0.0999999999999943</v>
      </c>
      <c r="F18" s="183" t="n">
        <v>59</v>
      </c>
      <c r="G18" s="181" t="n">
        <v>58.7</v>
      </c>
      <c r="H18" s="182" t="n">
        <v>0.299999999999997</v>
      </c>
    </row>
    <row r="19" customFormat="false" ht="26.25" hidden="false" customHeight="true" outlineLevel="0" collapsed="false">
      <c r="B19" s="179" t="s">
        <v>170</v>
      </c>
      <c r="C19" s="180" t="n">
        <v>170.7</v>
      </c>
      <c r="D19" s="181" t="n">
        <v>169.9</v>
      </c>
      <c r="E19" s="182" t="n">
        <v>0.799999999999983</v>
      </c>
      <c r="F19" s="183" t="n">
        <v>60.1</v>
      </c>
      <c r="G19" s="181" t="n">
        <v>60.5</v>
      </c>
      <c r="H19" s="182" t="n">
        <v>-0.399999999999999</v>
      </c>
    </row>
    <row r="20" customFormat="false" ht="26.25" hidden="false" customHeight="true" outlineLevel="0" collapsed="false">
      <c r="A20" s="185"/>
      <c r="B20" s="186" t="s">
        <v>171</v>
      </c>
      <c r="C20" s="187" t="n">
        <v>170.8</v>
      </c>
      <c r="D20" s="188" t="n">
        <v>170.7</v>
      </c>
      <c r="E20" s="189" t="n">
        <v>0.100000000000023</v>
      </c>
      <c r="F20" s="190" t="n">
        <v>62.2</v>
      </c>
      <c r="G20" s="188" t="n">
        <v>62.5</v>
      </c>
      <c r="H20" s="189" t="n">
        <v>-0.299999999999997</v>
      </c>
    </row>
    <row r="21" customFormat="false" ht="26.25" hidden="false" customHeight="true" outlineLevel="0" collapsed="false">
      <c r="B21" s="179" t="s">
        <v>160</v>
      </c>
      <c r="C21" s="175" t="n">
        <v>109.2</v>
      </c>
      <c r="D21" s="176" t="n">
        <v>109.4</v>
      </c>
      <c r="E21" s="177" t="n">
        <v>-0.200000000000003</v>
      </c>
      <c r="F21" s="178" t="n">
        <v>18.4</v>
      </c>
      <c r="G21" s="176" t="n">
        <v>18.5</v>
      </c>
      <c r="H21" s="177" t="n">
        <v>-0.100000000000001</v>
      </c>
    </row>
    <row r="22" customFormat="false" ht="26.25" hidden="false" customHeight="true" outlineLevel="0" collapsed="false">
      <c r="B22" s="179" t="s">
        <v>161</v>
      </c>
      <c r="C22" s="180" t="n">
        <v>115.5</v>
      </c>
      <c r="D22" s="181" t="n">
        <v>115.6</v>
      </c>
      <c r="E22" s="182" t="n">
        <v>-0.0999999999999943</v>
      </c>
      <c r="F22" s="183" t="n">
        <v>20.8</v>
      </c>
      <c r="G22" s="181" t="n">
        <v>20.9</v>
      </c>
      <c r="H22" s="182" t="n">
        <v>-0.0999999999999979</v>
      </c>
    </row>
    <row r="23" customFormat="false" ht="26.25" hidden="false" customHeight="true" outlineLevel="0" collapsed="false">
      <c r="B23" s="179" t="s">
        <v>162</v>
      </c>
      <c r="C23" s="180" t="n">
        <v>121.4</v>
      </c>
      <c r="D23" s="181" t="n">
        <v>121.5</v>
      </c>
      <c r="E23" s="182" t="n">
        <v>-0.0999999999999943</v>
      </c>
      <c r="F23" s="183" t="n">
        <v>23.4</v>
      </c>
      <c r="G23" s="181" t="n">
        <v>23.5</v>
      </c>
      <c r="H23" s="182" t="n">
        <v>-0.100000000000001</v>
      </c>
    </row>
    <row r="24" customFormat="false" ht="26.25" hidden="false" customHeight="true" outlineLevel="0" collapsed="false">
      <c r="B24" s="179" t="s">
        <v>163</v>
      </c>
      <c r="C24" s="180" t="n">
        <v>127.5</v>
      </c>
      <c r="D24" s="181" t="n">
        <v>127.2</v>
      </c>
      <c r="E24" s="182" t="n">
        <v>0.299999999999997</v>
      </c>
      <c r="F24" s="183" t="n">
        <v>26.6</v>
      </c>
      <c r="G24" s="181" t="n">
        <v>26.4</v>
      </c>
      <c r="H24" s="182" t="n">
        <v>0.200000000000003</v>
      </c>
    </row>
    <row r="25" customFormat="false" ht="26.25" hidden="false" customHeight="true" outlineLevel="0" collapsed="false">
      <c r="B25" s="179" t="s">
        <v>164</v>
      </c>
      <c r="C25" s="180" t="n">
        <v>133.4</v>
      </c>
      <c r="D25" s="181" t="n">
        <v>133.4</v>
      </c>
      <c r="E25" s="182" t="n">
        <v>0</v>
      </c>
      <c r="F25" s="183" t="n">
        <v>29.6</v>
      </c>
      <c r="G25" s="181" t="n">
        <v>29.8</v>
      </c>
      <c r="H25" s="182" t="n">
        <v>-0.199999999999999</v>
      </c>
    </row>
    <row r="26" customFormat="false" ht="26.25" hidden="false" customHeight="true" outlineLevel="0" collapsed="false">
      <c r="B26" s="179" t="s">
        <v>165</v>
      </c>
      <c r="C26" s="180" t="n">
        <v>140.2</v>
      </c>
      <c r="D26" s="181" t="n">
        <v>140.2</v>
      </c>
      <c r="E26" s="182" t="n">
        <v>0</v>
      </c>
      <c r="F26" s="183" t="n">
        <v>33.5</v>
      </c>
      <c r="G26" s="181" t="n">
        <v>34</v>
      </c>
      <c r="H26" s="182" t="n">
        <v>-0.5</v>
      </c>
    </row>
    <row r="27" customFormat="false" ht="26.25" hidden="false" customHeight="true" outlineLevel="0" collapsed="false">
      <c r="A27" s="184" t="s">
        <v>8</v>
      </c>
      <c r="B27" s="179" t="s">
        <v>166</v>
      </c>
      <c r="C27" s="180" t="n">
        <v>146.5</v>
      </c>
      <c r="D27" s="181" t="n">
        <v>146.8</v>
      </c>
      <c r="E27" s="182" t="n">
        <v>-0.300000000000011</v>
      </c>
      <c r="F27" s="183" t="n">
        <v>38.2</v>
      </c>
      <c r="G27" s="181" t="n">
        <v>39</v>
      </c>
      <c r="H27" s="182" t="n">
        <v>-0.799999999999997</v>
      </c>
    </row>
    <row r="28" customFormat="false" ht="26.25" hidden="false" customHeight="true" outlineLevel="0" collapsed="false">
      <c r="B28" s="179" t="s">
        <v>167</v>
      </c>
      <c r="C28" s="180" t="n">
        <v>152</v>
      </c>
      <c r="D28" s="181" t="n">
        <v>151.9</v>
      </c>
      <c r="E28" s="182" t="n">
        <v>0.0999999999999943</v>
      </c>
      <c r="F28" s="183" t="n">
        <v>43.2</v>
      </c>
      <c r="G28" s="181" t="n">
        <v>43.7</v>
      </c>
      <c r="H28" s="182" t="n">
        <v>-0.5</v>
      </c>
    </row>
    <row r="29" customFormat="false" ht="26.25" hidden="false" customHeight="true" outlineLevel="0" collapsed="false">
      <c r="B29" s="179" t="s">
        <v>168</v>
      </c>
      <c r="C29" s="180" t="n">
        <v>155.4</v>
      </c>
      <c r="D29" s="181" t="n">
        <v>154.8</v>
      </c>
      <c r="E29" s="182" t="n">
        <v>0.599999999999994</v>
      </c>
      <c r="F29" s="183" t="n">
        <v>47.3</v>
      </c>
      <c r="G29" s="181" t="n">
        <v>47.2</v>
      </c>
      <c r="H29" s="182" t="n">
        <v>0.0999999999999943</v>
      </c>
      <c r="I29" s="164"/>
      <c r="J29" s="164"/>
    </row>
    <row r="30" customFormat="false" ht="26.25" hidden="false" customHeight="true" outlineLevel="0" collapsed="false">
      <c r="B30" s="179" t="s">
        <v>169</v>
      </c>
      <c r="C30" s="180" t="n">
        <v>156.8</v>
      </c>
      <c r="D30" s="181" t="n">
        <v>156.5</v>
      </c>
      <c r="E30" s="182" t="n">
        <v>0.300000000000011</v>
      </c>
      <c r="F30" s="183" t="n">
        <v>49.8</v>
      </c>
      <c r="G30" s="181" t="n">
        <v>50</v>
      </c>
      <c r="H30" s="182" t="n">
        <v>-0.200000000000003</v>
      </c>
    </row>
    <row r="31" customFormat="false" ht="26.25" hidden="false" customHeight="true" outlineLevel="0" collapsed="false">
      <c r="B31" s="179" t="s">
        <v>152</v>
      </c>
      <c r="C31" s="180" t="n">
        <v>157.3</v>
      </c>
      <c r="D31" s="181" t="n">
        <v>157.1</v>
      </c>
      <c r="E31" s="182" t="n">
        <v>0.200000000000017</v>
      </c>
      <c r="F31" s="183" t="n">
        <v>51.2</v>
      </c>
      <c r="G31" s="181" t="n">
        <v>51.7</v>
      </c>
      <c r="H31" s="182" t="n">
        <v>-0.5</v>
      </c>
    </row>
    <row r="32" customFormat="false" ht="26.25" hidden="false" customHeight="true" outlineLevel="0" collapsed="false">
      <c r="B32" s="179" t="s">
        <v>170</v>
      </c>
      <c r="C32" s="180" t="n">
        <v>157.5</v>
      </c>
      <c r="D32" s="181" t="n">
        <v>157.5</v>
      </c>
      <c r="E32" s="182" t="n">
        <v>0</v>
      </c>
      <c r="F32" s="183" t="n">
        <v>51.7</v>
      </c>
      <c r="G32" s="181" t="n">
        <v>52.6</v>
      </c>
      <c r="H32" s="182" t="n">
        <v>-0.899999999999999</v>
      </c>
    </row>
    <row r="33" customFormat="false" ht="26.25" hidden="false" customHeight="true" outlineLevel="0" collapsed="false">
      <c r="A33" s="191"/>
      <c r="B33" s="192" t="s">
        <v>171</v>
      </c>
      <c r="C33" s="193" t="n">
        <v>158</v>
      </c>
      <c r="D33" s="194" t="n">
        <v>157.8</v>
      </c>
      <c r="E33" s="182" t="n">
        <v>0.199999999999989</v>
      </c>
      <c r="F33" s="183" t="n">
        <v>53</v>
      </c>
      <c r="G33" s="194" t="n">
        <v>52.9</v>
      </c>
      <c r="H33" s="182" t="n">
        <v>0.100000000000001</v>
      </c>
    </row>
    <row r="34" customFormat="false" ht="15.75" hidden="false" customHeight="true" outlineLevel="0" collapsed="false">
      <c r="A34" s="205" t="s">
        <v>217</v>
      </c>
      <c r="B34" s="206"/>
      <c r="C34" s="206"/>
      <c r="D34" s="205"/>
      <c r="E34" s="207"/>
      <c r="F34" s="207"/>
      <c r="G34" s="205"/>
      <c r="H34" s="207"/>
    </row>
    <row r="35" customFormat="false" ht="15.75" hidden="false" customHeight="true" outlineLevel="0" collapsed="false">
      <c r="A35" s="208" t="s">
        <v>218</v>
      </c>
      <c r="B35" s="208"/>
      <c r="C35" s="208"/>
      <c r="D35" s="208"/>
      <c r="E35" s="208"/>
      <c r="F35" s="208"/>
      <c r="G35" s="208"/>
      <c r="H35" s="208"/>
    </row>
    <row r="36" customFormat="false" ht="15.75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5.75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5.75" hidden="false" customHeight="true" outlineLevel="0" collapsed="false">
      <c r="A38" s="209" t="s">
        <v>221</v>
      </c>
      <c r="B38" s="209"/>
      <c r="C38" s="209"/>
      <c r="D38" s="209"/>
      <c r="E38" s="209"/>
      <c r="F38" s="209"/>
      <c r="G38" s="209"/>
      <c r="H38" s="209"/>
    </row>
    <row r="39" customFormat="false" ht="15.75" hidden="false" customHeight="true" outlineLevel="0" collapsed="false">
      <c r="A39" s="209" t="s">
        <v>222</v>
      </c>
      <c r="B39" s="209"/>
      <c r="C39" s="209"/>
      <c r="D39" s="209"/>
      <c r="E39" s="209"/>
      <c r="F39" s="209"/>
      <c r="G39" s="209"/>
      <c r="H39" s="209"/>
    </row>
    <row r="40" customFormat="false" ht="15.75" hidden="false" customHeight="true" outlineLevel="0" collapsed="false">
      <c r="A40" s="210" t="s">
        <v>215</v>
      </c>
      <c r="B40" s="206"/>
      <c r="C40" s="205"/>
      <c r="D40" s="205"/>
      <c r="E40" s="205"/>
      <c r="F40" s="205"/>
      <c r="G40" s="205"/>
      <c r="H40" s="205"/>
    </row>
    <row r="41" customFormat="false" ht="12" hidden="false" customHeight="false" outlineLevel="0" collapsed="false">
      <c r="A41" s="199"/>
    </row>
  </sheetData>
  <mergeCells count="9">
    <mergeCell ref="A3:H3"/>
    <mergeCell ref="A6:B7"/>
    <mergeCell ref="C6:E6"/>
    <mergeCell ref="F6:H6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23</v>
      </c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26.25" hidden="false" customHeight="true" outlineLevel="0" collapsed="false">
      <c r="B8" s="174" t="s">
        <v>160</v>
      </c>
      <c r="C8" s="175" t="n">
        <v>110.6</v>
      </c>
      <c r="D8" s="176" t="n">
        <v>110.3</v>
      </c>
      <c r="E8" s="177" t="n">
        <f aca="false">(C8-D8)</f>
        <v>0.299999999999997</v>
      </c>
      <c r="F8" s="178" t="n">
        <v>18.9</v>
      </c>
      <c r="G8" s="176" t="n">
        <v>18.9</v>
      </c>
      <c r="H8" s="177" t="n">
        <f aca="false">(F8-G8)</f>
        <v>0</v>
      </c>
    </row>
    <row r="9" customFormat="false" ht="26.25" hidden="false" customHeight="true" outlineLevel="0" collapsed="false">
      <c r="B9" s="179" t="s">
        <v>161</v>
      </c>
      <c r="C9" s="180" t="n">
        <v>116.2</v>
      </c>
      <c r="D9" s="181" t="n">
        <v>116.5</v>
      </c>
      <c r="E9" s="182" t="n">
        <f aca="false">(C9-D9)</f>
        <v>-0.299999999999997</v>
      </c>
      <c r="F9" s="183" t="n">
        <v>21.3</v>
      </c>
      <c r="G9" s="181" t="n">
        <v>21.4</v>
      </c>
      <c r="H9" s="182" t="n">
        <f aca="false">(F9-G9)</f>
        <v>-0.0999999999999979</v>
      </c>
    </row>
    <row r="10" customFormat="false" ht="26.25" hidden="false" customHeight="true" outlineLevel="0" collapsed="false">
      <c r="B10" s="179" t="s">
        <v>162</v>
      </c>
      <c r="C10" s="180" t="n">
        <v>122.3</v>
      </c>
      <c r="D10" s="181" t="n">
        <v>122.5</v>
      </c>
      <c r="E10" s="182" t="n">
        <f aca="false">(C10-D10)</f>
        <v>-0.200000000000003</v>
      </c>
      <c r="F10" s="183" t="n">
        <v>24.1</v>
      </c>
      <c r="G10" s="181" t="n">
        <v>24.1</v>
      </c>
      <c r="H10" s="182" t="n">
        <f aca="false">(F10-G10)</f>
        <v>0</v>
      </c>
    </row>
    <row r="11" customFormat="false" ht="26.25" hidden="false" customHeight="true" outlineLevel="0" collapsed="false">
      <c r="B11" s="179" t="s">
        <v>163</v>
      </c>
      <c r="C11" s="180" t="n">
        <v>128.3</v>
      </c>
      <c r="D11" s="181" t="n">
        <v>128.2</v>
      </c>
      <c r="E11" s="182" t="n">
        <f aca="false">(C11-D11)</f>
        <v>0.100000000000023</v>
      </c>
      <c r="F11" s="183" t="n">
        <v>27.2</v>
      </c>
      <c r="G11" s="181" t="n">
        <v>27.2</v>
      </c>
      <c r="H11" s="182" t="n">
        <f aca="false">(F11-G11)</f>
        <v>0</v>
      </c>
      <c r="I11" s="164"/>
    </row>
    <row r="12" customFormat="false" ht="26.25" hidden="false" customHeight="true" outlineLevel="0" collapsed="false">
      <c r="B12" s="179" t="s">
        <v>164</v>
      </c>
      <c r="C12" s="180" t="n">
        <v>133.5</v>
      </c>
      <c r="D12" s="181" t="n">
        <v>133.5</v>
      </c>
      <c r="E12" s="182" t="n">
        <f aca="false">(C12-D12)</f>
        <v>0</v>
      </c>
      <c r="F12" s="183" t="n">
        <v>30.9</v>
      </c>
      <c r="G12" s="181" t="n">
        <v>30.5</v>
      </c>
      <c r="H12" s="182" t="n">
        <f aca="false">(F12-G12)</f>
        <v>0.399999999999999</v>
      </c>
    </row>
    <row r="13" customFormat="false" ht="26.25" hidden="false" customHeight="true" outlineLevel="0" collapsed="false">
      <c r="B13" s="179" t="s">
        <v>165</v>
      </c>
      <c r="C13" s="180" t="n">
        <v>138.6</v>
      </c>
      <c r="D13" s="181" t="n">
        <v>139</v>
      </c>
      <c r="E13" s="182" t="n">
        <f aca="false">(C13-D13)</f>
        <v>-0.400000000000006</v>
      </c>
      <c r="F13" s="183" t="n">
        <v>33.7</v>
      </c>
      <c r="G13" s="181" t="n">
        <v>34.2</v>
      </c>
      <c r="H13" s="182" t="n">
        <f aca="false">(F13-G13)</f>
        <v>-0.5</v>
      </c>
    </row>
    <row r="14" customFormat="false" ht="26.25" hidden="false" customHeight="true" outlineLevel="0" collapsed="false">
      <c r="A14" s="184" t="s">
        <v>7</v>
      </c>
      <c r="B14" s="179" t="s">
        <v>166</v>
      </c>
      <c r="C14" s="180" t="n">
        <v>145.7</v>
      </c>
      <c r="D14" s="181" t="n">
        <v>145</v>
      </c>
      <c r="E14" s="182" t="n">
        <f aca="false">(C14-D14)</f>
        <v>0.699999999999989</v>
      </c>
      <c r="F14" s="183" t="n">
        <v>38.8</v>
      </c>
      <c r="G14" s="181" t="n">
        <v>38.2</v>
      </c>
      <c r="H14" s="182" t="n">
        <f aca="false">(F14-G14)</f>
        <v>0.599999999999994</v>
      </c>
    </row>
    <row r="15" customFormat="false" ht="26.25" hidden="false" customHeight="true" outlineLevel="0" collapsed="false">
      <c r="B15" s="179" t="s">
        <v>167</v>
      </c>
      <c r="C15" s="180" t="n">
        <v>153.5</v>
      </c>
      <c r="D15" s="181" t="n">
        <v>152.8</v>
      </c>
      <c r="E15" s="182" t="n">
        <f aca="false">(C15-D15)</f>
        <v>0.699999999999989</v>
      </c>
      <c r="F15" s="183" t="n">
        <v>44.3</v>
      </c>
      <c r="G15" s="181" t="n">
        <v>44</v>
      </c>
      <c r="H15" s="182" t="n">
        <f aca="false">(F15-G15)</f>
        <v>0.299999999999997</v>
      </c>
    </row>
    <row r="16" customFormat="false" ht="26.25" hidden="false" customHeight="true" outlineLevel="0" collapsed="false">
      <c r="B16" s="179" t="s">
        <v>168</v>
      </c>
      <c r="C16" s="180" t="n">
        <v>160</v>
      </c>
      <c r="D16" s="181" t="n">
        <v>160</v>
      </c>
      <c r="E16" s="182" t="n">
        <f aca="false">(C16-D16)</f>
        <v>0</v>
      </c>
      <c r="F16" s="183" t="n">
        <v>48.2</v>
      </c>
      <c r="G16" s="181" t="n">
        <v>49</v>
      </c>
      <c r="H16" s="182" t="n">
        <f aca="false">(F16-G16)</f>
        <v>-0.799999999999997</v>
      </c>
    </row>
    <row r="17" customFormat="false" ht="26.25" hidden="false" customHeight="true" outlineLevel="0" collapsed="false">
      <c r="B17" s="179" t="s">
        <v>169</v>
      </c>
      <c r="C17" s="180" t="n">
        <v>165.5</v>
      </c>
      <c r="D17" s="181" t="n">
        <v>165.3</v>
      </c>
      <c r="E17" s="182" t="n">
        <f aca="false">(C17-D17)</f>
        <v>0.199999999999989</v>
      </c>
      <c r="F17" s="183" t="n">
        <v>53.4</v>
      </c>
      <c r="G17" s="181" t="n">
        <v>53.9</v>
      </c>
      <c r="H17" s="182" t="n">
        <f aca="false">(F17-G17)</f>
        <v>-0.5</v>
      </c>
    </row>
    <row r="18" customFormat="false" ht="26.25" hidden="false" customHeight="true" outlineLevel="0" collapsed="false">
      <c r="B18" s="179" t="s">
        <v>152</v>
      </c>
      <c r="C18" s="180" t="n">
        <v>168.4</v>
      </c>
      <c r="D18" s="181" t="n">
        <v>168.2</v>
      </c>
      <c r="E18" s="182" t="n">
        <f aca="false">(C18-D18)</f>
        <v>0.200000000000017</v>
      </c>
      <c r="F18" s="183" t="n">
        <v>58.9</v>
      </c>
      <c r="G18" s="181" t="n">
        <v>58.9</v>
      </c>
      <c r="H18" s="182" t="n">
        <f aca="false">(F18-G18)</f>
        <v>0</v>
      </c>
    </row>
    <row r="19" customFormat="false" ht="26.25" hidden="false" customHeight="true" outlineLevel="0" collapsed="false">
      <c r="B19" s="179" t="s">
        <v>170</v>
      </c>
      <c r="C19" s="180" t="n">
        <v>170.6</v>
      </c>
      <c r="D19" s="181" t="n">
        <v>169.9</v>
      </c>
      <c r="E19" s="182" t="n">
        <f aca="false">(C19-D19)</f>
        <v>0.699999999999989</v>
      </c>
      <c r="F19" s="183" t="n">
        <v>61</v>
      </c>
      <c r="G19" s="181" t="n">
        <v>60.6</v>
      </c>
      <c r="H19" s="182" t="n">
        <f aca="false">(F19-G19)</f>
        <v>0.399999999999999</v>
      </c>
    </row>
    <row r="20" customFormat="false" ht="26.25" hidden="false" customHeight="true" outlineLevel="0" collapsed="false">
      <c r="A20" s="185"/>
      <c r="B20" s="186" t="s">
        <v>171</v>
      </c>
      <c r="C20" s="187" t="n">
        <v>170.6</v>
      </c>
      <c r="D20" s="188" t="n">
        <v>170.6</v>
      </c>
      <c r="E20" s="189" t="n">
        <f aca="false">(C20-D20)</f>
        <v>0</v>
      </c>
      <c r="F20" s="190" t="n">
        <v>62.7</v>
      </c>
      <c r="G20" s="188" t="n">
        <v>62.6</v>
      </c>
      <c r="H20" s="189" t="n">
        <f aca="false">(F20-G20)</f>
        <v>0.100000000000001</v>
      </c>
    </row>
    <row r="21" customFormat="false" ht="26.25" hidden="false" customHeight="true" outlineLevel="0" collapsed="false">
      <c r="B21" s="179" t="s">
        <v>160</v>
      </c>
      <c r="C21" s="175" t="n">
        <v>109.7</v>
      </c>
      <c r="D21" s="176" t="n">
        <v>109.3</v>
      </c>
      <c r="E21" s="177" t="n">
        <f aca="false">(C21-D21)</f>
        <v>0.400000000000006</v>
      </c>
      <c r="F21" s="178" t="n">
        <v>18.4</v>
      </c>
      <c r="G21" s="176" t="n">
        <v>18.5</v>
      </c>
      <c r="H21" s="177" t="n">
        <f aca="false">(F21-G21)</f>
        <v>-0.100000000000001</v>
      </c>
    </row>
    <row r="22" customFormat="false" ht="26.25" hidden="false" customHeight="true" outlineLevel="0" collapsed="false">
      <c r="B22" s="179" t="s">
        <v>161</v>
      </c>
      <c r="C22" s="180" t="n">
        <v>115.6</v>
      </c>
      <c r="D22" s="181" t="n">
        <v>115.7</v>
      </c>
      <c r="E22" s="182" t="n">
        <f aca="false">(C22-D22)</f>
        <v>-0.100000000000009</v>
      </c>
      <c r="F22" s="183" t="n">
        <v>21</v>
      </c>
      <c r="G22" s="181" t="n">
        <v>21</v>
      </c>
      <c r="H22" s="182" t="n">
        <f aca="false">(F22-G22)</f>
        <v>0</v>
      </c>
    </row>
    <row r="23" customFormat="false" ht="26.25" hidden="false" customHeight="true" outlineLevel="0" collapsed="false">
      <c r="B23" s="179" t="s">
        <v>162</v>
      </c>
      <c r="C23" s="180" t="n">
        <v>121.4</v>
      </c>
      <c r="D23" s="181" t="n">
        <v>121.5</v>
      </c>
      <c r="E23" s="182" t="n">
        <f aca="false">(C23-D23)</f>
        <v>-0.0999999999999943</v>
      </c>
      <c r="F23" s="183" t="n">
        <v>23.6</v>
      </c>
      <c r="G23" s="181" t="n">
        <v>23.5</v>
      </c>
      <c r="H23" s="182" t="n">
        <f aca="false">(F23-G23)</f>
        <v>0.100000000000001</v>
      </c>
    </row>
    <row r="24" customFormat="false" ht="26.25" hidden="false" customHeight="true" outlineLevel="0" collapsed="false">
      <c r="B24" s="179" t="s">
        <v>163</v>
      </c>
      <c r="C24" s="180" t="n">
        <v>127.5</v>
      </c>
      <c r="D24" s="181" t="n">
        <v>127.3</v>
      </c>
      <c r="E24" s="182" t="n">
        <f aca="false">(C24-D24)</f>
        <v>0.200000000000003</v>
      </c>
      <c r="F24" s="183" t="n">
        <v>26.6</v>
      </c>
      <c r="G24" s="181" t="n">
        <v>26.4</v>
      </c>
      <c r="H24" s="182" t="n">
        <f aca="false">(F24-G24)</f>
        <v>0.200000000000003</v>
      </c>
    </row>
    <row r="25" customFormat="false" ht="26.25" hidden="false" customHeight="true" outlineLevel="0" collapsed="false">
      <c r="B25" s="179" t="s">
        <v>164</v>
      </c>
      <c r="C25" s="180" t="n">
        <v>133.6</v>
      </c>
      <c r="D25" s="181" t="n">
        <v>133.4</v>
      </c>
      <c r="E25" s="182" t="n">
        <f aca="false">(C25-D25)</f>
        <v>0.199999999999989</v>
      </c>
      <c r="F25" s="183" t="n">
        <v>30.2</v>
      </c>
      <c r="G25" s="181" t="n">
        <v>29.9</v>
      </c>
      <c r="H25" s="182" t="n">
        <f aca="false">(F25-G25)</f>
        <v>0.300000000000001</v>
      </c>
    </row>
    <row r="26" customFormat="false" ht="26.25" hidden="false" customHeight="true" outlineLevel="0" collapsed="false">
      <c r="B26" s="179" t="s">
        <v>165</v>
      </c>
      <c r="C26" s="180" t="n">
        <v>140.7</v>
      </c>
      <c r="D26" s="181" t="n">
        <v>140.1</v>
      </c>
      <c r="E26" s="182" t="n">
        <f aca="false">(C26-D26)</f>
        <v>0.599999999999994</v>
      </c>
      <c r="F26" s="183" t="n">
        <v>34.3</v>
      </c>
      <c r="G26" s="181" t="n">
        <v>34</v>
      </c>
      <c r="H26" s="182" t="n">
        <f aca="false">(F26-G26)</f>
        <v>0.299999999999997</v>
      </c>
    </row>
    <row r="27" customFormat="false" ht="26.25" hidden="false" customHeight="true" outlineLevel="0" collapsed="false">
      <c r="A27" s="184" t="s">
        <v>8</v>
      </c>
      <c r="B27" s="179" t="s">
        <v>166</v>
      </c>
      <c r="C27" s="180" t="n">
        <v>147</v>
      </c>
      <c r="D27" s="181" t="n">
        <v>146.7</v>
      </c>
      <c r="E27" s="182" t="n">
        <f aca="false">(C27-D27)</f>
        <v>0.300000000000011</v>
      </c>
      <c r="F27" s="183" t="n">
        <v>38.9</v>
      </c>
      <c r="G27" s="181" t="n">
        <v>39</v>
      </c>
      <c r="H27" s="182" t="n">
        <f aca="false">(F27-G27)</f>
        <v>-0.100000000000001</v>
      </c>
    </row>
    <row r="28" customFormat="false" ht="26.25" hidden="false" customHeight="true" outlineLevel="0" collapsed="false">
      <c r="B28" s="179" t="s">
        <v>167</v>
      </c>
      <c r="C28" s="180" t="n">
        <v>151.8</v>
      </c>
      <c r="D28" s="181" t="n">
        <v>151.8</v>
      </c>
      <c r="E28" s="182" t="n">
        <f aca="false">(C28-D28)</f>
        <v>0</v>
      </c>
      <c r="F28" s="183" t="n">
        <v>43.3</v>
      </c>
      <c r="G28" s="181" t="n">
        <v>43.6</v>
      </c>
      <c r="H28" s="182" t="n">
        <f aca="false">(F28-G28)</f>
        <v>-0.300000000000004</v>
      </c>
    </row>
    <row r="29" customFormat="false" ht="26.25" hidden="false" customHeight="true" outlineLevel="0" collapsed="false">
      <c r="B29" s="179" t="s">
        <v>168</v>
      </c>
      <c r="C29" s="180" t="n">
        <v>154.8</v>
      </c>
      <c r="D29" s="181" t="n">
        <v>154.9</v>
      </c>
      <c r="E29" s="182" t="n">
        <f aca="false">(C29-D29)</f>
        <v>-0.0999999999999943</v>
      </c>
      <c r="F29" s="183" t="n">
        <v>46.8</v>
      </c>
      <c r="G29" s="181" t="n">
        <v>47.2</v>
      </c>
      <c r="H29" s="182" t="n">
        <f aca="false">(F29-G29)</f>
        <v>-0.400000000000006</v>
      </c>
      <c r="I29" s="164"/>
      <c r="J29" s="164"/>
    </row>
    <row r="30" customFormat="false" ht="26.25" hidden="false" customHeight="true" outlineLevel="0" collapsed="false">
      <c r="B30" s="179" t="s">
        <v>169</v>
      </c>
      <c r="C30" s="180" t="n">
        <v>156.8</v>
      </c>
      <c r="D30" s="181" t="n">
        <v>156.5</v>
      </c>
      <c r="E30" s="182" t="n">
        <f aca="false">(C30-D30)</f>
        <v>0.300000000000011</v>
      </c>
      <c r="F30" s="183" t="n">
        <v>49.6</v>
      </c>
      <c r="G30" s="181" t="n">
        <v>50</v>
      </c>
      <c r="H30" s="182" t="n">
        <f aca="false">(F30-G30)</f>
        <v>-0.399999999999999</v>
      </c>
    </row>
    <row r="31" customFormat="false" ht="26.25" hidden="false" customHeight="true" outlineLevel="0" collapsed="false">
      <c r="B31" s="179" t="s">
        <v>152</v>
      </c>
      <c r="C31" s="180" t="n">
        <v>156.7</v>
      </c>
      <c r="D31" s="181" t="n">
        <v>157.1</v>
      </c>
      <c r="E31" s="182" t="n">
        <f aca="false">(C31-D31)</f>
        <v>-0.400000000000006</v>
      </c>
      <c r="F31" s="183" t="n">
        <v>50.6</v>
      </c>
      <c r="G31" s="181" t="n">
        <v>51.6</v>
      </c>
      <c r="H31" s="182" t="n">
        <f aca="false">(F31-G31)</f>
        <v>-1</v>
      </c>
    </row>
    <row r="32" customFormat="false" ht="26.25" hidden="false" customHeight="true" outlineLevel="0" collapsed="false">
      <c r="B32" s="179" t="s">
        <v>170</v>
      </c>
      <c r="C32" s="180" t="n">
        <v>157.1</v>
      </c>
      <c r="D32" s="181" t="n">
        <v>157.6</v>
      </c>
      <c r="E32" s="182" t="n">
        <f aca="false">(C32-D32)</f>
        <v>-0.5</v>
      </c>
      <c r="F32" s="183" t="n">
        <v>51.3</v>
      </c>
      <c r="G32" s="181" t="n">
        <v>52.6</v>
      </c>
      <c r="H32" s="182" t="n">
        <f aca="false">(F32-G32)</f>
        <v>-1.3</v>
      </c>
    </row>
    <row r="33" customFormat="false" ht="26.25" hidden="false" customHeight="true" outlineLevel="0" collapsed="false">
      <c r="A33" s="191"/>
      <c r="B33" s="192" t="s">
        <v>171</v>
      </c>
      <c r="C33" s="193" t="n">
        <v>157.4</v>
      </c>
      <c r="D33" s="194" t="n">
        <v>157.8</v>
      </c>
      <c r="E33" s="182" t="n">
        <f aca="false">(C33-D33)</f>
        <v>-0.400000000000006</v>
      </c>
      <c r="F33" s="183" t="n">
        <v>52</v>
      </c>
      <c r="G33" s="194" t="n">
        <v>53</v>
      </c>
      <c r="H33" s="182" t="n">
        <f aca="false">(F33-G33)</f>
        <v>-1</v>
      </c>
    </row>
    <row r="34" customFormat="false" ht="15.75" hidden="false" customHeight="true" outlineLevel="0" collapsed="false">
      <c r="A34" s="205" t="s">
        <v>224</v>
      </c>
      <c r="B34" s="206"/>
      <c r="C34" s="206"/>
      <c r="D34" s="205"/>
      <c r="E34" s="207"/>
      <c r="F34" s="207"/>
      <c r="G34" s="205"/>
      <c r="H34" s="207"/>
    </row>
    <row r="35" customFormat="false" ht="15.75" hidden="false" customHeight="true" outlineLevel="0" collapsed="false">
      <c r="A35" s="208" t="s">
        <v>225</v>
      </c>
      <c r="B35" s="208"/>
      <c r="C35" s="208"/>
      <c r="D35" s="208"/>
      <c r="E35" s="208"/>
      <c r="F35" s="208"/>
      <c r="G35" s="208"/>
      <c r="H35" s="208"/>
    </row>
    <row r="36" customFormat="false" ht="15.75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5.75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5.75" hidden="false" customHeight="true" outlineLevel="0" collapsed="false">
      <c r="A38" s="209" t="s">
        <v>221</v>
      </c>
      <c r="B38" s="209"/>
      <c r="C38" s="209"/>
      <c r="D38" s="209"/>
      <c r="E38" s="209"/>
      <c r="F38" s="209"/>
      <c r="G38" s="209"/>
      <c r="H38" s="209"/>
    </row>
    <row r="39" customFormat="false" ht="15.75" hidden="false" customHeight="true" outlineLevel="0" collapsed="false">
      <c r="A39" s="210" t="s">
        <v>226</v>
      </c>
      <c r="B39" s="206"/>
      <c r="C39" s="205"/>
      <c r="D39" s="205"/>
      <c r="E39" s="205"/>
      <c r="F39" s="205"/>
      <c r="G39" s="205"/>
      <c r="H39" s="205"/>
    </row>
    <row r="40" customFormat="false" ht="15.75" hidden="false" customHeight="true" outlineLevel="0" collapsed="false">
      <c r="A40" s="199"/>
    </row>
    <row r="41" customFormat="false" ht="12" hidden="false" customHeight="false" outlineLevel="0" collapsed="false">
      <c r="A41" s="199"/>
    </row>
  </sheetData>
  <mergeCells count="8">
    <mergeCell ref="A3:H3"/>
    <mergeCell ref="A6:B7"/>
    <mergeCell ref="C6:E6"/>
    <mergeCell ref="F6:H6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27</v>
      </c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26.25" hidden="false" customHeight="true" outlineLevel="0" collapsed="false">
      <c r="B8" s="174" t="s">
        <v>160</v>
      </c>
      <c r="C8" s="175" t="n">
        <v>110.4</v>
      </c>
      <c r="D8" s="176" t="n">
        <v>110.3</v>
      </c>
      <c r="E8" s="177" t="n">
        <v>0.100000000000009</v>
      </c>
      <c r="F8" s="178" t="n">
        <v>19.1</v>
      </c>
      <c r="G8" s="176" t="n">
        <v>18.9</v>
      </c>
      <c r="H8" s="177" t="n">
        <v>0.200000000000003</v>
      </c>
    </row>
    <row r="9" customFormat="false" ht="26.25" hidden="false" customHeight="true" outlineLevel="0" collapsed="false">
      <c r="B9" s="179" t="s">
        <v>161</v>
      </c>
      <c r="C9" s="180" t="n">
        <v>116.6</v>
      </c>
      <c r="D9" s="181" t="n">
        <v>116.5</v>
      </c>
      <c r="E9" s="182" t="n">
        <v>0.0999999999999943</v>
      </c>
      <c r="F9" s="183" t="n">
        <v>21.4</v>
      </c>
      <c r="G9" s="181" t="n">
        <v>21.4</v>
      </c>
      <c r="H9" s="182" t="n">
        <v>0</v>
      </c>
    </row>
    <row r="10" customFormat="false" ht="26.25" hidden="false" customHeight="true" outlineLevel="0" collapsed="false">
      <c r="B10" s="179" t="s">
        <v>162</v>
      </c>
      <c r="C10" s="180" t="n">
        <v>122.3</v>
      </c>
      <c r="D10" s="181" t="n">
        <v>122.5</v>
      </c>
      <c r="E10" s="182" t="n">
        <v>-0.200000000000003</v>
      </c>
      <c r="F10" s="183" t="n">
        <v>23.9</v>
      </c>
      <c r="G10" s="181" t="n">
        <v>24.1</v>
      </c>
      <c r="H10" s="182" t="n">
        <v>-0.200000000000003</v>
      </c>
    </row>
    <row r="11" customFormat="false" ht="26.25" hidden="false" customHeight="true" outlineLevel="0" collapsed="false">
      <c r="B11" s="179" t="s">
        <v>163</v>
      </c>
      <c r="C11" s="180" t="n">
        <v>128.3</v>
      </c>
      <c r="D11" s="181" t="n">
        <v>128.1</v>
      </c>
      <c r="E11" s="182" t="n">
        <v>0.200000000000017</v>
      </c>
      <c r="F11" s="183" t="n">
        <v>27.3</v>
      </c>
      <c r="G11" s="181" t="n">
        <v>27.2</v>
      </c>
      <c r="H11" s="182" t="n">
        <v>0.100000000000001</v>
      </c>
      <c r="I11" s="164"/>
    </row>
    <row r="12" customFormat="false" ht="26.25" hidden="false" customHeight="true" outlineLevel="0" collapsed="false">
      <c r="B12" s="179" t="s">
        <v>164</v>
      </c>
      <c r="C12" s="180" t="n">
        <v>133.3</v>
      </c>
      <c r="D12" s="181" t="n">
        <v>133.7</v>
      </c>
      <c r="E12" s="182" t="n">
        <v>-0.399999999999977</v>
      </c>
      <c r="F12" s="183" t="n">
        <v>30.6</v>
      </c>
      <c r="G12" s="181" t="n">
        <v>30.7</v>
      </c>
      <c r="H12" s="182" t="n">
        <v>-0.0999999999999979</v>
      </c>
    </row>
    <row r="13" customFormat="false" ht="26.25" hidden="false" customHeight="true" outlineLevel="0" collapsed="false">
      <c r="B13" s="179" t="s">
        <v>165</v>
      </c>
      <c r="C13" s="180" t="n">
        <v>138.7</v>
      </c>
      <c r="D13" s="181" t="n">
        <v>138.8</v>
      </c>
      <c r="E13" s="182" t="n">
        <v>-0.100000000000023</v>
      </c>
      <c r="F13" s="183" t="n">
        <v>33.8</v>
      </c>
      <c r="G13" s="181" t="n">
        <v>34.1</v>
      </c>
      <c r="H13" s="182" t="n">
        <v>-0.300000000000004</v>
      </c>
    </row>
    <row r="14" customFormat="false" ht="26.25" hidden="false" customHeight="true" outlineLevel="0" collapsed="false">
      <c r="A14" s="184" t="s">
        <v>7</v>
      </c>
      <c r="B14" s="179" t="s">
        <v>166</v>
      </c>
      <c r="C14" s="180" t="n">
        <v>144.9</v>
      </c>
      <c r="D14" s="181" t="n">
        <v>145.2</v>
      </c>
      <c r="E14" s="182" t="n">
        <v>-0.299999999999983</v>
      </c>
      <c r="F14" s="183" t="n">
        <v>38</v>
      </c>
      <c r="G14" s="181" t="n">
        <v>38.4</v>
      </c>
      <c r="H14" s="182" t="n">
        <v>-0.399999999999999</v>
      </c>
    </row>
    <row r="15" customFormat="false" ht="26.25" hidden="false" customHeight="true" outlineLevel="0" collapsed="false">
      <c r="B15" s="179" t="s">
        <v>167</v>
      </c>
      <c r="C15" s="180" t="n">
        <v>152.7</v>
      </c>
      <c r="D15" s="181" t="n">
        <v>152.7</v>
      </c>
      <c r="E15" s="182" t="n">
        <v>0</v>
      </c>
      <c r="F15" s="183" t="n">
        <v>43.3</v>
      </c>
      <c r="G15" s="181" t="n">
        <v>44</v>
      </c>
      <c r="H15" s="182" t="n">
        <v>-0.700000000000003</v>
      </c>
    </row>
    <row r="16" customFormat="false" ht="26.25" hidden="false" customHeight="true" outlineLevel="0" collapsed="false">
      <c r="B16" s="179" t="s">
        <v>168</v>
      </c>
      <c r="C16" s="180" t="n">
        <v>160.5</v>
      </c>
      <c r="D16" s="181" t="n">
        <v>159.8</v>
      </c>
      <c r="E16" s="182" t="n">
        <v>0.699999999999989</v>
      </c>
      <c r="F16" s="183" t="n">
        <v>48.8</v>
      </c>
      <c r="G16" s="181" t="n">
        <v>48.8</v>
      </c>
      <c r="H16" s="182" t="n">
        <v>0</v>
      </c>
    </row>
    <row r="17" customFormat="false" ht="26.25" hidden="false" customHeight="true" outlineLevel="0" collapsed="false">
      <c r="B17" s="179" t="s">
        <v>169</v>
      </c>
      <c r="C17" s="180" t="n">
        <v>165.5</v>
      </c>
      <c r="D17" s="181" t="n">
        <v>165.3</v>
      </c>
      <c r="E17" s="182" t="n">
        <v>0.199999999999989</v>
      </c>
      <c r="F17" s="183" t="n">
        <v>53.2</v>
      </c>
      <c r="G17" s="181" t="n">
        <v>54</v>
      </c>
      <c r="H17" s="182" t="n">
        <v>-0.799999999999997</v>
      </c>
    </row>
    <row r="18" customFormat="false" ht="26.25" hidden="false" customHeight="true" outlineLevel="0" collapsed="false">
      <c r="B18" s="179" t="s">
        <v>152</v>
      </c>
      <c r="C18" s="180" t="n">
        <v>168.8</v>
      </c>
      <c r="D18" s="181" t="n">
        <v>168.4</v>
      </c>
      <c r="E18" s="182" t="n">
        <v>0.400000000000006</v>
      </c>
      <c r="F18" s="183" t="n">
        <v>58.8</v>
      </c>
      <c r="G18" s="181" t="n">
        <v>58.6</v>
      </c>
      <c r="H18" s="182" t="n">
        <v>0.199999999999996</v>
      </c>
    </row>
    <row r="19" customFormat="false" ht="26.25" hidden="false" customHeight="true" outlineLevel="0" collapsed="false">
      <c r="B19" s="179" t="s">
        <v>170</v>
      </c>
      <c r="C19" s="180" t="n">
        <v>170.1</v>
      </c>
      <c r="D19" s="181" t="n">
        <v>169.9</v>
      </c>
      <c r="E19" s="182" t="n">
        <v>0.199999999999989</v>
      </c>
      <c r="F19" s="183" t="n">
        <v>61.2</v>
      </c>
      <c r="G19" s="181" t="n">
        <v>60.6</v>
      </c>
      <c r="H19" s="182" t="n">
        <v>0.600000000000001</v>
      </c>
    </row>
    <row r="20" customFormat="false" ht="26.25" hidden="false" customHeight="true" outlineLevel="0" collapsed="false">
      <c r="A20" s="185"/>
      <c r="B20" s="186" t="s">
        <v>171</v>
      </c>
      <c r="C20" s="187" t="n">
        <v>170.8</v>
      </c>
      <c r="D20" s="188" t="n">
        <v>170.6</v>
      </c>
      <c r="E20" s="189" t="n">
        <v>0.200000000000017</v>
      </c>
      <c r="F20" s="190" t="n">
        <v>61</v>
      </c>
      <c r="G20" s="188" t="n">
        <v>62.4</v>
      </c>
      <c r="H20" s="189" t="n">
        <v>-1.4</v>
      </c>
    </row>
    <row r="21" customFormat="false" ht="26.25" hidden="false" customHeight="true" outlineLevel="0" collapsed="false">
      <c r="B21" s="179" t="s">
        <v>160</v>
      </c>
      <c r="C21" s="175" t="n">
        <v>109.3</v>
      </c>
      <c r="D21" s="176" t="n">
        <v>109.4</v>
      </c>
      <c r="E21" s="177" t="n">
        <v>-0.100000000000009</v>
      </c>
      <c r="F21" s="178" t="n">
        <v>18.3</v>
      </c>
      <c r="G21" s="176" t="n">
        <v>18.5</v>
      </c>
      <c r="H21" s="177" t="n">
        <v>-0.199999999999999</v>
      </c>
    </row>
    <row r="22" customFormat="false" ht="26.25" hidden="false" customHeight="true" outlineLevel="0" collapsed="false">
      <c r="B22" s="179" t="s">
        <v>161</v>
      </c>
      <c r="C22" s="180" t="n">
        <v>115.5</v>
      </c>
      <c r="D22" s="181" t="n">
        <v>115.6</v>
      </c>
      <c r="E22" s="182" t="n">
        <v>-0.0999999999999943</v>
      </c>
      <c r="F22" s="183" t="n">
        <v>21</v>
      </c>
      <c r="G22" s="181" t="n">
        <v>20.9</v>
      </c>
      <c r="H22" s="182" t="n">
        <v>0.100000000000001</v>
      </c>
    </row>
    <row r="23" customFormat="false" ht="26.25" hidden="false" customHeight="true" outlineLevel="0" collapsed="false">
      <c r="B23" s="179" t="s">
        <v>162</v>
      </c>
      <c r="C23" s="180" t="n">
        <v>121.2</v>
      </c>
      <c r="D23" s="181" t="n">
        <v>121.5</v>
      </c>
      <c r="E23" s="182" t="n">
        <v>-0.299999999999997</v>
      </c>
      <c r="F23" s="183" t="n">
        <v>23.4</v>
      </c>
      <c r="G23" s="181" t="n">
        <v>23.5</v>
      </c>
      <c r="H23" s="182" t="n">
        <v>-0.100000000000001</v>
      </c>
    </row>
    <row r="24" customFormat="false" ht="26.25" hidden="false" customHeight="true" outlineLevel="0" collapsed="false">
      <c r="B24" s="179" t="s">
        <v>163</v>
      </c>
      <c r="C24" s="180" t="n">
        <v>126.8</v>
      </c>
      <c r="D24" s="181" t="n">
        <v>127.3</v>
      </c>
      <c r="E24" s="182" t="n">
        <v>-0.5</v>
      </c>
      <c r="F24" s="183" t="n">
        <v>25.7</v>
      </c>
      <c r="G24" s="181" t="n">
        <v>26.4</v>
      </c>
      <c r="H24" s="182" t="n">
        <v>-0.699999999999999</v>
      </c>
    </row>
    <row r="25" customFormat="false" ht="26.25" hidden="false" customHeight="true" outlineLevel="0" collapsed="false">
      <c r="B25" s="179" t="s">
        <v>164</v>
      </c>
      <c r="C25" s="180" t="n">
        <v>133</v>
      </c>
      <c r="D25" s="181" t="n">
        <v>133.4</v>
      </c>
      <c r="E25" s="182" t="n">
        <v>-0.400000000000006</v>
      </c>
      <c r="F25" s="183" t="n">
        <v>29.4</v>
      </c>
      <c r="G25" s="181" t="n">
        <v>30</v>
      </c>
      <c r="H25" s="182" t="n">
        <v>-0.600000000000001</v>
      </c>
    </row>
    <row r="26" customFormat="false" ht="26.25" hidden="false" customHeight="true" outlineLevel="0" collapsed="false">
      <c r="B26" s="179" t="s">
        <v>165</v>
      </c>
      <c r="C26" s="180" t="n">
        <v>139.5</v>
      </c>
      <c r="D26" s="181" t="n">
        <v>140.1</v>
      </c>
      <c r="E26" s="182" t="n">
        <v>-0.599999999999994</v>
      </c>
      <c r="F26" s="183" t="n">
        <v>33.6</v>
      </c>
      <c r="G26" s="181" t="n">
        <v>34.1</v>
      </c>
      <c r="H26" s="182" t="n">
        <v>-0.5</v>
      </c>
    </row>
    <row r="27" customFormat="false" ht="26.25" hidden="false" customHeight="true" outlineLevel="0" collapsed="false">
      <c r="A27" s="184" t="s">
        <v>8</v>
      </c>
      <c r="B27" s="179" t="s">
        <v>166</v>
      </c>
      <c r="C27" s="180" t="n">
        <v>147.4</v>
      </c>
      <c r="D27" s="181" t="n">
        <v>146.8</v>
      </c>
      <c r="E27" s="182" t="n">
        <v>0.599999999999994</v>
      </c>
      <c r="F27" s="183" t="n">
        <v>39.4</v>
      </c>
      <c r="G27" s="181" t="n">
        <v>39.1</v>
      </c>
      <c r="H27" s="182" t="n">
        <v>0.299999999999997</v>
      </c>
    </row>
    <row r="28" customFormat="false" ht="26.25" hidden="false" customHeight="true" outlineLevel="0" collapsed="false">
      <c r="B28" s="179" t="s">
        <v>167</v>
      </c>
      <c r="C28" s="180" t="n">
        <v>151.7</v>
      </c>
      <c r="D28" s="181" t="n">
        <v>151.9</v>
      </c>
      <c r="E28" s="182" t="n">
        <v>-0.200000000000017</v>
      </c>
      <c r="F28" s="183" t="n">
        <v>43</v>
      </c>
      <c r="G28" s="181" t="n">
        <v>43.7</v>
      </c>
      <c r="H28" s="182" t="n">
        <v>-0.700000000000003</v>
      </c>
    </row>
    <row r="29" customFormat="false" ht="26.25" hidden="false" customHeight="true" outlineLevel="0" collapsed="false">
      <c r="B29" s="179" t="s">
        <v>168</v>
      </c>
      <c r="C29" s="180" t="n">
        <v>154.9</v>
      </c>
      <c r="D29" s="181" t="n">
        <v>154.9</v>
      </c>
      <c r="E29" s="182" t="n">
        <v>0</v>
      </c>
      <c r="F29" s="183" t="n">
        <v>46.1</v>
      </c>
      <c r="G29" s="181" t="n">
        <v>47.2</v>
      </c>
      <c r="H29" s="182" t="n">
        <v>-1.1</v>
      </c>
      <c r="I29" s="164"/>
      <c r="J29" s="164"/>
    </row>
    <row r="30" customFormat="false" ht="26.25" hidden="false" customHeight="true" outlineLevel="0" collapsed="false">
      <c r="B30" s="179" t="s">
        <v>169</v>
      </c>
      <c r="C30" s="180" t="n">
        <v>156.6</v>
      </c>
      <c r="D30" s="181" t="n">
        <v>156.6</v>
      </c>
      <c r="E30" s="182" t="n">
        <v>0</v>
      </c>
      <c r="F30" s="183" t="n">
        <v>49.3</v>
      </c>
      <c r="G30" s="181" t="n">
        <v>49.9</v>
      </c>
      <c r="H30" s="182" t="n">
        <v>-0.600000000000001</v>
      </c>
    </row>
    <row r="31" customFormat="false" ht="26.25" hidden="false" customHeight="true" outlineLevel="0" collapsed="false">
      <c r="B31" s="179" t="s">
        <v>152</v>
      </c>
      <c r="C31" s="180" t="n">
        <v>157.4</v>
      </c>
      <c r="D31" s="181" t="n">
        <v>157.1</v>
      </c>
      <c r="E31" s="182" t="n">
        <v>0.300000000000011</v>
      </c>
      <c r="F31" s="183" t="n">
        <v>51.7</v>
      </c>
      <c r="G31" s="181" t="n">
        <v>51.6</v>
      </c>
      <c r="H31" s="182" t="n">
        <v>0.100000000000001</v>
      </c>
    </row>
    <row r="32" customFormat="false" ht="26.25" hidden="false" customHeight="true" outlineLevel="0" collapsed="false">
      <c r="B32" s="179" t="s">
        <v>170</v>
      </c>
      <c r="C32" s="180" t="n">
        <v>157.2</v>
      </c>
      <c r="D32" s="181" t="n">
        <v>157.6</v>
      </c>
      <c r="E32" s="182" t="n">
        <v>-0.400000000000006</v>
      </c>
      <c r="F32" s="183" t="n">
        <v>51.7</v>
      </c>
      <c r="G32" s="181" t="n">
        <v>52.5</v>
      </c>
      <c r="H32" s="182" t="n">
        <v>-0.799999999999997</v>
      </c>
    </row>
    <row r="33" customFormat="false" ht="26.25" hidden="false" customHeight="true" outlineLevel="0" collapsed="false">
      <c r="A33" s="191"/>
      <c r="B33" s="192" t="s">
        <v>171</v>
      </c>
      <c r="C33" s="193" t="n">
        <v>157.8</v>
      </c>
      <c r="D33" s="194" t="n">
        <v>157.8</v>
      </c>
      <c r="E33" s="182" t="n">
        <v>0</v>
      </c>
      <c r="F33" s="183" t="n">
        <v>52.3</v>
      </c>
      <c r="G33" s="194" t="n">
        <v>52.9</v>
      </c>
      <c r="H33" s="182" t="n">
        <v>-0.600000000000001</v>
      </c>
    </row>
    <row r="34" customFormat="false" ht="15.75" hidden="false" customHeight="true" outlineLevel="0" collapsed="false">
      <c r="A34" s="205" t="s">
        <v>228</v>
      </c>
      <c r="B34" s="206"/>
      <c r="C34" s="206"/>
      <c r="D34" s="205"/>
      <c r="E34" s="207"/>
      <c r="F34" s="207"/>
      <c r="G34" s="205"/>
      <c r="H34" s="207"/>
    </row>
    <row r="35" customFormat="false" ht="15.75" hidden="false" customHeight="true" outlineLevel="0" collapsed="false">
      <c r="A35" s="208" t="s">
        <v>229</v>
      </c>
      <c r="B35" s="208"/>
      <c r="C35" s="208"/>
      <c r="D35" s="208"/>
      <c r="E35" s="208"/>
      <c r="F35" s="208"/>
      <c r="G35" s="208"/>
      <c r="H35" s="208"/>
    </row>
    <row r="36" customFormat="false" ht="15.75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5.75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5.75" hidden="false" customHeight="true" outlineLevel="0" collapsed="false">
      <c r="A38" s="209" t="s">
        <v>221</v>
      </c>
      <c r="B38" s="209"/>
      <c r="C38" s="209"/>
      <c r="D38" s="209"/>
      <c r="E38" s="209"/>
      <c r="F38" s="209"/>
      <c r="G38" s="209"/>
      <c r="H38" s="209"/>
    </row>
    <row r="39" customFormat="false" ht="15.75" hidden="false" customHeight="true" outlineLevel="0" collapsed="false">
      <c r="A39" s="210" t="s">
        <v>226</v>
      </c>
      <c r="B39" s="206"/>
      <c r="C39" s="205"/>
      <c r="D39" s="205"/>
      <c r="E39" s="205"/>
      <c r="F39" s="205"/>
      <c r="G39" s="205"/>
      <c r="H39" s="205"/>
    </row>
    <row r="40" customFormat="false" ht="15.75" hidden="false" customHeight="true" outlineLevel="0" collapsed="false">
      <c r="A40" s="199"/>
    </row>
    <row r="41" customFormat="false" ht="12" hidden="false" customHeight="false" outlineLevel="0" collapsed="false">
      <c r="A41" s="199"/>
    </row>
  </sheetData>
  <mergeCells count="8">
    <mergeCell ref="A3:H3"/>
    <mergeCell ref="A6:B7"/>
    <mergeCell ref="C6:E6"/>
    <mergeCell ref="F6:H6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30</v>
      </c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26.25" hidden="false" customHeight="true" outlineLevel="0" collapsed="false">
      <c r="B8" s="174" t="s">
        <v>160</v>
      </c>
      <c r="C8" s="175" t="n">
        <v>109.9</v>
      </c>
      <c r="D8" s="176" t="n">
        <v>110.3</v>
      </c>
      <c r="E8" s="177" t="n">
        <v>-0.399999999999992</v>
      </c>
      <c r="F8" s="178" t="n">
        <v>18.7</v>
      </c>
      <c r="G8" s="176" t="n">
        <v>18.9</v>
      </c>
      <c r="H8" s="177" t="n">
        <v>-0.199999999999999</v>
      </c>
    </row>
    <row r="9" customFormat="false" ht="26.25" hidden="false" customHeight="true" outlineLevel="0" collapsed="false">
      <c r="B9" s="179" t="s">
        <v>161</v>
      </c>
      <c r="C9" s="180" t="n">
        <v>116.5</v>
      </c>
      <c r="D9" s="181" t="n">
        <v>116.5</v>
      </c>
      <c r="E9" s="182" t="n">
        <v>0</v>
      </c>
      <c r="F9" s="183" t="n">
        <v>21.5</v>
      </c>
      <c r="G9" s="181" t="n">
        <v>21.4</v>
      </c>
      <c r="H9" s="182" t="n">
        <v>0.100000000000001</v>
      </c>
    </row>
    <row r="10" customFormat="false" ht="26.25" hidden="false" customHeight="true" outlineLevel="0" collapsed="false">
      <c r="B10" s="179" t="s">
        <v>162</v>
      </c>
      <c r="C10" s="180" t="n">
        <v>122.6</v>
      </c>
      <c r="D10" s="181" t="n">
        <v>122.6</v>
      </c>
      <c r="E10" s="182" t="n">
        <v>0</v>
      </c>
      <c r="F10" s="183" t="n">
        <v>24.3</v>
      </c>
      <c r="G10" s="181" t="n">
        <v>24.2</v>
      </c>
      <c r="H10" s="182" t="n">
        <v>0.100000000000001</v>
      </c>
    </row>
    <row r="11" customFormat="false" ht="26.25" hidden="false" customHeight="true" outlineLevel="0" collapsed="false">
      <c r="B11" s="179" t="s">
        <v>163</v>
      </c>
      <c r="C11" s="180" t="n">
        <v>128.5</v>
      </c>
      <c r="D11" s="181" t="n">
        <v>128.1</v>
      </c>
      <c r="E11" s="182" t="n">
        <v>0.400000000000006</v>
      </c>
      <c r="F11" s="183" t="n">
        <v>27.4</v>
      </c>
      <c r="G11" s="181" t="n">
        <v>27.3</v>
      </c>
      <c r="H11" s="182" t="n">
        <v>0.0999999999999979</v>
      </c>
      <c r="I11" s="164"/>
    </row>
    <row r="12" customFormat="false" ht="26.25" hidden="false" customHeight="true" outlineLevel="0" collapsed="false">
      <c r="B12" s="179" t="s">
        <v>164</v>
      </c>
      <c r="C12" s="180" t="n">
        <v>134</v>
      </c>
      <c r="D12" s="181" t="n">
        <v>133.5</v>
      </c>
      <c r="E12" s="182" t="n">
        <v>0.5</v>
      </c>
      <c r="F12" s="183" t="n">
        <v>31.1</v>
      </c>
      <c r="G12" s="181" t="n">
        <v>30.7</v>
      </c>
      <c r="H12" s="182" t="n">
        <v>0.400000000000002</v>
      </c>
    </row>
    <row r="13" customFormat="false" ht="26.25" hidden="false" customHeight="true" outlineLevel="0" collapsed="false">
      <c r="B13" s="179" t="s">
        <v>165</v>
      </c>
      <c r="C13" s="180" t="n">
        <v>139.3</v>
      </c>
      <c r="D13" s="181" t="n">
        <v>139</v>
      </c>
      <c r="E13" s="182" t="n">
        <v>0.300000000000011</v>
      </c>
      <c r="F13" s="183" t="n">
        <v>34</v>
      </c>
      <c r="G13" s="181" t="n">
        <v>34.4</v>
      </c>
      <c r="H13" s="182" t="n">
        <v>-0.399999999999999</v>
      </c>
    </row>
    <row r="14" customFormat="false" ht="26.25" hidden="false" customHeight="true" outlineLevel="0" collapsed="false">
      <c r="A14" s="184" t="s">
        <v>7</v>
      </c>
      <c r="B14" s="179" t="s">
        <v>166</v>
      </c>
      <c r="C14" s="180" t="n">
        <v>144.7</v>
      </c>
      <c r="D14" s="181" t="n">
        <v>145.2</v>
      </c>
      <c r="E14" s="182" t="n">
        <v>-0.5</v>
      </c>
      <c r="F14" s="183" t="n">
        <v>38.2</v>
      </c>
      <c r="G14" s="181" t="n">
        <v>38.7</v>
      </c>
      <c r="H14" s="182" t="n">
        <v>-0.5</v>
      </c>
    </row>
    <row r="15" customFormat="false" ht="26.25" hidden="false" customHeight="true" outlineLevel="0" collapsed="false">
      <c r="B15" s="179" t="s">
        <v>167</v>
      </c>
      <c r="C15" s="180" t="n">
        <v>153.5</v>
      </c>
      <c r="D15" s="181" t="n">
        <v>152.8</v>
      </c>
      <c r="E15" s="182" t="n">
        <v>0.699999999999989</v>
      </c>
      <c r="F15" s="183" t="n">
        <v>44.6</v>
      </c>
      <c r="G15" s="181" t="n">
        <v>44.2</v>
      </c>
      <c r="H15" s="182" t="n">
        <v>0.399999999999999</v>
      </c>
    </row>
    <row r="16" customFormat="false" ht="26.25" hidden="false" customHeight="true" outlineLevel="0" collapsed="false">
      <c r="B16" s="179" t="s">
        <v>168</v>
      </c>
      <c r="C16" s="180" t="n">
        <v>160.1</v>
      </c>
      <c r="D16" s="181" t="n">
        <v>160</v>
      </c>
      <c r="E16" s="182" t="n">
        <v>0.0999999999999943</v>
      </c>
      <c r="F16" s="183" t="n">
        <v>48.9</v>
      </c>
      <c r="G16" s="181" t="n">
        <v>49.2</v>
      </c>
      <c r="H16" s="182" t="n">
        <v>-0.300000000000004</v>
      </c>
    </row>
    <row r="17" customFormat="false" ht="26.25" hidden="false" customHeight="true" outlineLevel="0" collapsed="false">
      <c r="B17" s="179" t="s">
        <v>169</v>
      </c>
      <c r="C17" s="180" t="n">
        <v>165.6</v>
      </c>
      <c r="D17" s="181" t="n">
        <v>165.4</v>
      </c>
      <c r="E17" s="182" t="n">
        <v>0.199999999999989</v>
      </c>
      <c r="F17" s="183" t="n">
        <v>53.7</v>
      </c>
      <c r="G17" s="181" t="n">
        <v>54.1</v>
      </c>
      <c r="H17" s="182" t="n">
        <v>-0.399999999999999</v>
      </c>
    </row>
    <row r="18" customFormat="false" ht="26.25" hidden="false" customHeight="true" outlineLevel="0" collapsed="false">
      <c r="B18" s="179" t="s">
        <v>152</v>
      </c>
      <c r="C18" s="180" t="n">
        <v>168.2</v>
      </c>
      <c r="D18" s="181" t="n">
        <v>168.3</v>
      </c>
      <c r="E18" s="182" t="n">
        <v>-0.100000000000023</v>
      </c>
      <c r="F18" s="183" t="n">
        <v>58</v>
      </c>
      <c r="G18" s="181" t="n">
        <v>58.8</v>
      </c>
      <c r="H18" s="182" t="n">
        <v>-0.799999999999997</v>
      </c>
    </row>
    <row r="19" customFormat="false" ht="26.25" hidden="false" customHeight="true" outlineLevel="0" collapsed="false">
      <c r="B19" s="179" t="s">
        <v>170</v>
      </c>
      <c r="C19" s="180" t="n">
        <v>170</v>
      </c>
      <c r="D19" s="181" t="n">
        <v>169.9</v>
      </c>
      <c r="E19" s="182" t="n">
        <v>0.0999999999999943</v>
      </c>
      <c r="F19" s="183" t="n">
        <v>59.6</v>
      </c>
      <c r="G19" s="181" t="n">
        <v>60.7</v>
      </c>
      <c r="H19" s="182" t="n">
        <v>-1.1</v>
      </c>
    </row>
    <row r="20" customFormat="false" ht="26.25" hidden="false" customHeight="true" outlineLevel="0" collapsed="false">
      <c r="A20" s="185"/>
      <c r="B20" s="186" t="s">
        <v>171</v>
      </c>
      <c r="C20" s="187" t="n">
        <v>170.5</v>
      </c>
      <c r="D20" s="188" t="n">
        <v>170.6</v>
      </c>
      <c r="E20" s="189" t="n">
        <v>-0.0999999999999943</v>
      </c>
      <c r="F20" s="190" t="n">
        <v>62</v>
      </c>
      <c r="G20" s="188" t="n">
        <v>62.5</v>
      </c>
      <c r="H20" s="189" t="n">
        <v>-0.5</v>
      </c>
    </row>
    <row r="21" customFormat="false" ht="26.25" hidden="false" customHeight="true" outlineLevel="0" collapsed="false">
      <c r="B21" s="179" t="s">
        <v>160</v>
      </c>
      <c r="C21" s="175" t="n">
        <v>109.4</v>
      </c>
      <c r="D21" s="176" t="n">
        <v>109.4</v>
      </c>
      <c r="E21" s="177" t="n">
        <v>0</v>
      </c>
      <c r="F21" s="178" t="n">
        <v>18.6</v>
      </c>
      <c r="G21" s="176" t="n">
        <v>18.6</v>
      </c>
      <c r="H21" s="177" t="n">
        <v>0</v>
      </c>
    </row>
    <row r="22" customFormat="false" ht="26.25" hidden="false" customHeight="true" outlineLevel="0" collapsed="false">
      <c r="B22" s="179" t="s">
        <v>161</v>
      </c>
      <c r="C22" s="180" t="n">
        <v>115.5</v>
      </c>
      <c r="D22" s="181" t="n">
        <v>115.6</v>
      </c>
      <c r="E22" s="182" t="n">
        <v>-0.0999999999999943</v>
      </c>
      <c r="F22" s="183" t="n">
        <v>20.9</v>
      </c>
      <c r="G22" s="181" t="n">
        <v>20.9</v>
      </c>
      <c r="H22" s="182" t="n">
        <v>0</v>
      </c>
    </row>
    <row r="23" customFormat="false" ht="26.25" hidden="false" customHeight="true" outlineLevel="0" collapsed="false">
      <c r="B23" s="179" t="s">
        <v>162</v>
      </c>
      <c r="C23" s="180" t="n">
        <v>121.4</v>
      </c>
      <c r="D23" s="181" t="n">
        <v>121.4</v>
      </c>
      <c r="E23" s="182" t="n">
        <v>0</v>
      </c>
      <c r="F23" s="183" t="n">
        <v>23.4</v>
      </c>
      <c r="G23" s="181" t="n">
        <v>23.5</v>
      </c>
      <c r="H23" s="182" t="n">
        <v>-0.100000000000001</v>
      </c>
    </row>
    <row r="24" customFormat="false" ht="26.25" hidden="false" customHeight="true" outlineLevel="0" collapsed="false">
      <c r="B24" s="179" t="s">
        <v>163</v>
      </c>
      <c r="C24" s="180" t="n">
        <v>127.3</v>
      </c>
      <c r="D24" s="181" t="n">
        <v>127.3</v>
      </c>
      <c r="E24" s="182" t="n">
        <v>0</v>
      </c>
      <c r="F24" s="183" t="n">
        <v>26.6</v>
      </c>
      <c r="G24" s="181" t="n">
        <v>26.5</v>
      </c>
      <c r="H24" s="182" t="n">
        <v>0.100000000000001</v>
      </c>
    </row>
    <row r="25" customFormat="false" ht="26.25" hidden="false" customHeight="true" outlineLevel="0" collapsed="false">
      <c r="B25" s="179" t="s">
        <v>164</v>
      </c>
      <c r="C25" s="180" t="n">
        <v>133.7</v>
      </c>
      <c r="D25" s="181" t="n">
        <v>133.4</v>
      </c>
      <c r="E25" s="182" t="n">
        <v>0.299999999999983</v>
      </c>
      <c r="F25" s="183" t="n">
        <v>30</v>
      </c>
      <c r="G25" s="181" t="n">
        <v>30</v>
      </c>
      <c r="H25" s="182" t="n">
        <v>0</v>
      </c>
    </row>
    <row r="26" customFormat="false" ht="26.25" hidden="false" customHeight="true" outlineLevel="0" collapsed="false">
      <c r="B26" s="179" t="s">
        <v>165</v>
      </c>
      <c r="C26" s="180" t="n">
        <v>140</v>
      </c>
      <c r="D26" s="181" t="n">
        <v>140.2</v>
      </c>
      <c r="E26" s="182" t="n">
        <v>-0.199999999999989</v>
      </c>
      <c r="F26" s="183" t="n">
        <v>34.1</v>
      </c>
      <c r="G26" s="181" t="n">
        <v>34.2</v>
      </c>
      <c r="H26" s="182" t="n">
        <v>-0.100000000000001</v>
      </c>
    </row>
    <row r="27" customFormat="false" ht="26.25" hidden="false" customHeight="true" outlineLevel="0" collapsed="false">
      <c r="A27" s="184" t="s">
        <v>8</v>
      </c>
      <c r="B27" s="179" t="s">
        <v>166</v>
      </c>
      <c r="C27" s="180" t="n">
        <v>146.2</v>
      </c>
      <c r="D27" s="181" t="n">
        <v>146.6</v>
      </c>
      <c r="E27" s="182" t="n">
        <v>-0.400000000000006</v>
      </c>
      <c r="F27" s="183" t="n">
        <v>38.4</v>
      </c>
      <c r="G27" s="181" t="n">
        <v>39</v>
      </c>
      <c r="H27" s="182" t="n">
        <v>-0.600000000000001</v>
      </c>
    </row>
    <row r="28" customFormat="false" ht="26.25" hidden="false" customHeight="true" outlineLevel="0" collapsed="false">
      <c r="B28" s="179" t="s">
        <v>167</v>
      </c>
      <c r="C28" s="180" t="n">
        <v>152.1</v>
      </c>
      <c r="D28" s="181" t="n">
        <v>151.9</v>
      </c>
      <c r="E28" s="182" t="n">
        <v>0.199999999999989</v>
      </c>
      <c r="F28" s="183" t="n">
        <v>43.2</v>
      </c>
      <c r="G28" s="181" t="n">
        <v>43.8</v>
      </c>
      <c r="H28" s="182" t="n">
        <v>-0.599999999999994</v>
      </c>
    </row>
    <row r="29" customFormat="false" ht="26.25" hidden="false" customHeight="true" outlineLevel="0" collapsed="false">
      <c r="B29" s="179" t="s">
        <v>168</v>
      </c>
      <c r="C29" s="180" t="n">
        <v>155.2</v>
      </c>
      <c r="D29" s="181" t="n">
        <v>154.8</v>
      </c>
      <c r="E29" s="182" t="n">
        <v>0.399999999999977</v>
      </c>
      <c r="F29" s="183" t="n">
        <v>47.1</v>
      </c>
      <c r="G29" s="181" t="n">
        <v>47.3</v>
      </c>
      <c r="H29" s="182" t="n">
        <v>-0.199999999999996</v>
      </c>
      <c r="I29" s="164"/>
      <c r="J29" s="164"/>
    </row>
    <row r="30" customFormat="false" ht="26.25" hidden="false" customHeight="true" outlineLevel="0" collapsed="false">
      <c r="B30" s="179" t="s">
        <v>169</v>
      </c>
      <c r="C30" s="180" t="n">
        <v>156.7</v>
      </c>
      <c r="D30" s="181" t="n">
        <v>156.5</v>
      </c>
      <c r="E30" s="182" t="n">
        <v>0.199999999999989</v>
      </c>
      <c r="F30" s="183" t="n">
        <v>49.9</v>
      </c>
      <c r="G30" s="181" t="n">
        <v>50.1</v>
      </c>
      <c r="H30" s="182" t="n">
        <v>-0.200000000000003</v>
      </c>
    </row>
    <row r="31" customFormat="false" ht="26.25" hidden="false" customHeight="true" outlineLevel="0" collapsed="false">
      <c r="B31" s="179" t="s">
        <v>152</v>
      </c>
      <c r="C31" s="180" t="n">
        <v>157.1</v>
      </c>
      <c r="D31" s="181" t="n">
        <v>157.2</v>
      </c>
      <c r="E31" s="182" t="n">
        <v>-0.0999999999999943</v>
      </c>
      <c r="F31" s="183" t="n">
        <v>50.9</v>
      </c>
      <c r="G31" s="181" t="n">
        <v>51.7</v>
      </c>
      <c r="H31" s="182" t="n">
        <v>-0.800000000000004</v>
      </c>
    </row>
    <row r="32" customFormat="false" ht="26.25" hidden="false" customHeight="true" outlineLevel="0" collapsed="false">
      <c r="B32" s="179" t="s">
        <v>170</v>
      </c>
      <c r="C32" s="180" t="n">
        <v>157.6</v>
      </c>
      <c r="D32" s="181" t="n">
        <v>157.7</v>
      </c>
      <c r="E32" s="182" t="n">
        <v>-0.0999999999999943</v>
      </c>
      <c r="F32" s="183" t="n">
        <v>53</v>
      </c>
      <c r="G32" s="181" t="n">
        <v>52.7</v>
      </c>
      <c r="H32" s="182" t="n">
        <v>0.299999999999997</v>
      </c>
    </row>
    <row r="33" customFormat="false" ht="26.25" hidden="false" customHeight="true" outlineLevel="0" collapsed="false">
      <c r="A33" s="191"/>
      <c r="B33" s="192" t="s">
        <v>171</v>
      </c>
      <c r="C33" s="193" t="n">
        <v>158</v>
      </c>
      <c r="D33" s="194" t="n">
        <v>157.9</v>
      </c>
      <c r="E33" s="182" t="n">
        <v>0.0999999999999943</v>
      </c>
      <c r="F33" s="183" t="n">
        <v>53.1</v>
      </c>
      <c r="G33" s="194" t="n">
        <v>53</v>
      </c>
      <c r="H33" s="182" t="n">
        <v>0.100000000000001</v>
      </c>
    </row>
    <row r="34" customFormat="false" ht="15.75" hidden="false" customHeight="true" outlineLevel="0" collapsed="false">
      <c r="A34" s="205" t="s">
        <v>231</v>
      </c>
      <c r="B34" s="206"/>
      <c r="C34" s="206"/>
      <c r="D34" s="205"/>
      <c r="E34" s="207"/>
      <c r="F34" s="207"/>
      <c r="G34" s="205"/>
      <c r="H34" s="207"/>
    </row>
    <row r="35" customFormat="false" ht="15.75" hidden="false" customHeight="true" outlineLevel="0" collapsed="false">
      <c r="A35" s="208" t="s">
        <v>232</v>
      </c>
      <c r="B35" s="208"/>
      <c r="C35" s="208"/>
      <c r="D35" s="208"/>
      <c r="E35" s="208"/>
      <c r="F35" s="208"/>
      <c r="G35" s="208"/>
      <c r="H35" s="208"/>
    </row>
    <row r="36" customFormat="false" ht="15.75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5.75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5.75" hidden="false" customHeight="true" outlineLevel="0" collapsed="false">
      <c r="A38" s="209" t="s">
        <v>221</v>
      </c>
      <c r="B38" s="209"/>
      <c r="C38" s="209"/>
      <c r="D38" s="209"/>
      <c r="E38" s="209"/>
      <c r="F38" s="209"/>
      <c r="G38" s="209"/>
      <c r="H38" s="209"/>
    </row>
    <row r="39" customFormat="false" ht="15.75" hidden="false" customHeight="true" outlineLevel="0" collapsed="false">
      <c r="A39" s="210" t="s">
        <v>226</v>
      </c>
      <c r="B39" s="206"/>
      <c r="C39" s="205"/>
      <c r="D39" s="205"/>
      <c r="E39" s="205"/>
      <c r="F39" s="205"/>
      <c r="G39" s="205"/>
      <c r="H39" s="205"/>
    </row>
    <row r="40" customFormat="false" ht="15.75" hidden="false" customHeight="true" outlineLevel="0" collapsed="false">
      <c r="A40" s="199"/>
    </row>
    <row r="41" customFormat="false" ht="12" hidden="false" customHeight="false" outlineLevel="0" collapsed="false">
      <c r="A41" s="199"/>
    </row>
  </sheetData>
  <mergeCells count="8">
    <mergeCell ref="A3:H3"/>
    <mergeCell ref="A6:B7"/>
    <mergeCell ref="C6:E6"/>
    <mergeCell ref="F6:H6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33</v>
      </c>
    </row>
    <row r="6" customFormat="false" ht="21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21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26.25" hidden="false" customHeight="true" outlineLevel="0" collapsed="false">
      <c r="B8" s="174" t="s">
        <v>160</v>
      </c>
      <c r="C8" s="175" t="n">
        <v>112.6</v>
      </c>
      <c r="D8" s="176" t="n">
        <v>111.6</v>
      </c>
      <c r="E8" s="177" t="n">
        <v>1</v>
      </c>
      <c r="F8" s="178" t="n">
        <v>19.8</v>
      </c>
      <c r="G8" s="176" t="n">
        <v>19.4</v>
      </c>
      <c r="H8" s="211" t="n">
        <v>0.4</v>
      </c>
    </row>
    <row r="9" customFormat="false" ht="26.25" hidden="false" customHeight="true" outlineLevel="0" collapsed="false">
      <c r="B9" s="179" t="s">
        <v>161</v>
      </c>
      <c r="C9" s="180" t="n">
        <v>117.6</v>
      </c>
      <c r="D9" s="181" t="n">
        <v>117.5</v>
      </c>
      <c r="E9" s="182" t="n">
        <v>0.0999999999999943</v>
      </c>
      <c r="F9" s="183" t="n">
        <v>22.1</v>
      </c>
      <c r="G9" s="181" t="n">
        <v>22</v>
      </c>
      <c r="H9" s="182" t="n">
        <v>0.1</v>
      </c>
    </row>
    <row r="10" customFormat="false" ht="26.25" hidden="false" customHeight="true" outlineLevel="0" collapsed="false">
      <c r="B10" s="179" t="s">
        <v>162</v>
      </c>
      <c r="C10" s="180" t="n">
        <v>123.6</v>
      </c>
      <c r="D10" s="181" t="n">
        <v>123.5</v>
      </c>
      <c r="E10" s="182" t="n">
        <v>0.0999999999999943</v>
      </c>
      <c r="F10" s="183" t="n">
        <v>25</v>
      </c>
      <c r="G10" s="181" t="n">
        <v>24.9</v>
      </c>
      <c r="H10" s="182" t="n">
        <v>0.1</v>
      </c>
    </row>
    <row r="11" customFormat="false" ht="26.25" hidden="false" customHeight="true" outlineLevel="0" collapsed="false">
      <c r="B11" s="179" t="s">
        <v>163</v>
      </c>
      <c r="C11" s="180" t="n">
        <v>130</v>
      </c>
      <c r="D11" s="181" t="n">
        <v>129.1</v>
      </c>
      <c r="E11" s="182" t="n">
        <v>0.900000000000006</v>
      </c>
      <c r="F11" s="183" t="n">
        <v>28.9</v>
      </c>
      <c r="G11" s="181" t="n">
        <v>28.4</v>
      </c>
      <c r="H11" s="182" t="n">
        <v>0.5</v>
      </c>
      <c r="I11" s="164"/>
    </row>
    <row r="12" customFormat="false" ht="26.25" hidden="false" customHeight="true" outlineLevel="0" collapsed="false">
      <c r="B12" s="179" t="s">
        <v>164</v>
      </c>
      <c r="C12" s="180" t="n">
        <v>135.4</v>
      </c>
      <c r="D12" s="181" t="n">
        <v>134.5</v>
      </c>
      <c r="E12" s="182" t="n">
        <v>0.900000000000006</v>
      </c>
      <c r="F12" s="183" t="n">
        <v>32.6</v>
      </c>
      <c r="G12" s="181" t="n">
        <v>32</v>
      </c>
      <c r="H12" s="182" t="n">
        <v>0.600000000000001</v>
      </c>
    </row>
    <row r="13" customFormat="false" ht="26.25" hidden="false" customHeight="true" outlineLevel="0" collapsed="false">
      <c r="B13" s="179" t="s">
        <v>165</v>
      </c>
      <c r="C13" s="180" t="n">
        <v>140.5</v>
      </c>
      <c r="D13" s="181" t="n">
        <v>140.1</v>
      </c>
      <c r="E13" s="182" t="n">
        <v>0.400000000000006</v>
      </c>
      <c r="F13" s="183" t="n">
        <v>35.9</v>
      </c>
      <c r="G13" s="181" t="n">
        <v>35.9</v>
      </c>
      <c r="H13" s="182" t="n">
        <v>0</v>
      </c>
    </row>
    <row r="14" customFormat="false" ht="26.25" hidden="false" customHeight="true" outlineLevel="0" collapsed="false">
      <c r="A14" s="184" t="s">
        <v>7</v>
      </c>
      <c r="B14" s="179" t="s">
        <v>166</v>
      </c>
      <c r="C14" s="180" t="n">
        <v>146.9</v>
      </c>
      <c r="D14" s="181" t="n">
        <v>146.6</v>
      </c>
      <c r="E14" s="182" t="n">
        <v>0.300000000000011</v>
      </c>
      <c r="F14" s="183" t="n">
        <v>40</v>
      </c>
      <c r="G14" s="181" t="n">
        <v>40.4</v>
      </c>
      <c r="H14" s="182" t="n">
        <v>-0.399999999999999</v>
      </c>
    </row>
    <row r="15" customFormat="false" ht="26.25" hidden="false" customHeight="true" outlineLevel="0" collapsed="false">
      <c r="B15" s="179" t="s">
        <v>167</v>
      </c>
      <c r="C15" s="180" t="n">
        <v>154.6</v>
      </c>
      <c r="D15" s="181" t="n">
        <v>154.3</v>
      </c>
      <c r="E15" s="182" t="n">
        <v>0.299999999999983</v>
      </c>
      <c r="F15" s="183" t="n">
        <v>45.3</v>
      </c>
      <c r="G15" s="181" t="n">
        <v>45.8</v>
      </c>
      <c r="H15" s="182" t="n">
        <v>-0.5</v>
      </c>
    </row>
    <row r="16" customFormat="false" ht="26.25" hidden="false" customHeight="true" outlineLevel="0" collapsed="false">
      <c r="B16" s="179" t="s">
        <v>168</v>
      </c>
      <c r="C16" s="180" t="n">
        <v>161.6</v>
      </c>
      <c r="D16" s="181" t="n">
        <v>161.4</v>
      </c>
      <c r="E16" s="182" t="n">
        <v>0.199999999999989</v>
      </c>
      <c r="F16" s="183" t="n">
        <v>49.9</v>
      </c>
      <c r="G16" s="181" t="n">
        <v>50.9</v>
      </c>
      <c r="H16" s="182" t="n">
        <v>-1</v>
      </c>
    </row>
    <row r="17" customFormat="false" ht="26.25" hidden="false" customHeight="true" outlineLevel="0" collapsed="false">
      <c r="B17" s="179" t="s">
        <v>169</v>
      </c>
      <c r="C17" s="180" t="n">
        <v>166.9</v>
      </c>
      <c r="D17" s="181" t="n">
        <v>166.1</v>
      </c>
      <c r="E17" s="182" t="n">
        <v>0.800000000000011</v>
      </c>
      <c r="F17" s="183" t="n">
        <v>55.5</v>
      </c>
      <c r="G17" s="181" t="n">
        <v>55.2</v>
      </c>
      <c r="H17" s="182" t="n">
        <v>0.299999999999997</v>
      </c>
    </row>
    <row r="18" customFormat="false" ht="26.25" hidden="false" customHeight="true" outlineLevel="0" collapsed="false">
      <c r="B18" s="179" t="s">
        <v>152</v>
      </c>
      <c r="C18" s="180" t="n">
        <v>169.8</v>
      </c>
      <c r="D18" s="181" t="n">
        <v>168.8</v>
      </c>
      <c r="E18" s="182" t="n">
        <v>1</v>
      </c>
      <c r="F18" s="183" t="n">
        <v>59.9</v>
      </c>
      <c r="G18" s="181" t="n">
        <v>58.9</v>
      </c>
      <c r="H18" s="182" t="n">
        <v>1</v>
      </c>
    </row>
    <row r="19" customFormat="false" ht="26.25" hidden="false" customHeight="true" outlineLevel="0" collapsed="false">
      <c r="B19" s="179" t="s">
        <v>170</v>
      </c>
      <c r="C19" s="180" t="n">
        <v>170.6</v>
      </c>
      <c r="D19" s="181" t="n">
        <v>170.2</v>
      </c>
      <c r="E19" s="182" t="n">
        <v>0.400000000000006</v>
      </c>
      <c r="F19" s="183" t="n">
        <v>59.9</v>
      </c>
      <c r="G19" s="181" t="n">
        <v>60.9</v>
      </c>
      <c r="H19" s="182" t="n">
        <v>-1</v>
      </c>
    </row>
    <row r="20" customFormat="false" ht="26.25" hidden="false" customHeight="true" outlineLevel="0" collapsed="false">
      <c r="A20" s="185"/>
      <c r="B20" s="186" t="s">
        <v>171</v>
      </c>
      <c r="C20" s="187" t="n">
        <v>170.9</v>
      </c>
      <c r="D20" s="188" t="n">
        <v>170.7</v>
      </c>
      <c r="E20" s="189" t="n">
        <v>0.200000000000017</v>
      </c>
      <c r="F20" s="190" t="n">
        <v>62.5</v>
      </c>
      <c r="G20" s="188" t="n">
        <v>62.6</v>
      </c>
      <c r="H20" s="189" t="n">
        <v>-0.100000000000001</v>
      </c>
    </row>
    <row r="21" customFormat="false" ht="26.25" hidden="false" customHeight="true" outlineLevel="0" collapsed="false">
      <c r="B21" s="179" t="s">
        <v>160</v>
      </c>
      <c r="C21" s="175" t="n">
        <v>111</v>
      </c>
      <c r="D21" s="176" t="n">
        <v>110.6</v>
      </c>
      <c r="E21" s="177" t="n">
        <v>0.400000000000006</v>
      </c>
      <c r="F21" s="178" t="n">
        <v>19.1</v>
      </c>
      <c r="G21" s="176" t="n">
        <v>19</v>
      </c>
      <c r="H21" s="177" t="n">
        <v>0.100000000000001</v>
      </c>
    </row>
    <row r="22" customFormat="false" ht="26.25" hidden="false" customHeight="true" outlineLevel="0" collapsed="false">
      <c r="B22" s="179" t="s">
        <v>161</v>
      </c>
      <c r="C22" s="180" t="n">
        <v>116.6</v>
      </c>
      <c r="D22" s="181" t="n">
        <v>116.7</v>
      </c>
      <c r="E22" s="182" t="n">
        <v>-0.100000000000009</v>
      </c>
      <c r="F22" s="183" t="n">
        <v>21.5</v>
      </c>
      <c r="G22" s="181" t="n">
        <v>21.5</v>
      </c>
      <c r="H22" s="182" t="n">
        <v>0</v>
      </c>
    </row>
    <row r="23" customFormat="false" ht="26.25" hidden="false" customHeight="true" outlineLevel="0" collapsed="false">
      <c r="B23" s="179" t="s">
        <v>162</v>
      </c>
      <c r="C23" s="180" t="n">
        <v>123.1</v>
      </c>
      <c r="D23" s="181" t="n">
        <v>122.6</v>
      </c>
      <c r="E23" s="182" t="n">
        <v>0.5</v>
      </c>
      <c r="F23" s="183" t="n">
        <v>24.4</v>
      </c>
      <c r="G23" s="181" t="n">
        <v>24.3</v>
      </c>
      <c r="H23" s="182" t="n">
        <v>0.0999999999999979</v>
      </c>
    </row>
    <row r="24" customFormat="false" ht="26.25" hidden="false" customHeight="true" outlineLevel="0" collapsed="false">
      <c r="B24" s="179" t="s">
        <v>163</v>
      </c>
      <c r="C24" s="180" t="n">
        <v>128.7</v>
      </c>
      <c r="D24" s="181" t="n">
        <v>128.5</v>
      </c>
      <c r="E24" s="182" t="n">
        <v>0.199999999999989</v>
      </c>
      <c r="F24" s="183" t="n">
        <v>27.6</v>
      </c>
      <c r="G24" s="181" t="n">
        <v>27.4</v>
      </c>
      <c r="H24" s="182" t="n">
        <v>0.200000000000003</v>
      </c>
    </row>
    <row r="25" customFormat="false" ht="26.25" hidden="false" customHeight="true" outlineLevel="0" collapsed="false">
      <c r="B25" s="179" t="s">
        <v>164</v>
      </c>
      <c r="C25" s="180" t="n">
        <v>134.6</v>
      </c>
      <c r="D25" s="181" t="n">
        <v>134.8</v>
      </c>
      <c r="E25" s="182" t="n">
        <v>-0.200000000000017</v>
      </c>
      <c r="F25" s="183" t="n">
        <v>31</v>
      </c>
      <c r="G25" s="181" t="n">
        <v>31.1</v>
      </c>
      <c r="H25" s="182" t="n">
        <v>-0.100000000000001</v>
      </c>
    </row>
    <row r="26" customFormat="false" ht="26.25" hidden="false" customHeight="true" outlineLevel="0" collapsed="false">
      <c r="B26" s="179" t="s">
        <v>165</v>
      </c>
      <c r="C26" s="180" t="n">
        <v>141.2</v>
      </c>
      <c r="D26" s="181" t="n">
        <v>141.5</v>
      </c>
      <c r="E26" s="182" t="n">
        <v>-0.300000000000011</v>
      </c>
      <c r="F26" s="183" t="n">
        <v>35</v>
      </c>
      <c r="G26" s="181" t="n">
        <v>35.4</v>
      </c>
      <c r="H26" s="182" t="n">
        <v>-0.399999999999999</v>
      </c>
    </row>
    <row r="27" customFormat="false" ht="26.25" hidden="false" customHeight="true" outlineLevel="0" collapsed="false">
      <c r="A27" s="184" t="s">
        <v>8</v>
      </c>
      <c r="B27" s="179" t="s">
        <v>166</v>
      </c>
      <c r="C27" s="180" t="n">
        <v>148.3</v>
      </c>
      <c r="D27" s="181" t="n">
        <v>148</v>
      </c>
      <c r="E27" s="182" t="n">
        <v>0.300000000000011</v>
      </c>
      <c r="F27" s="183" t="n">
        <v>40.5</v>
      </c>
      <c r="G27" s="181" t="n">
        <v>40.3</v>
      </c>
      <c r="H27" s="182" t="n">
        <v>0.200000000000003</v>
      </c>
    </row>
    <row r="28" customFormat="false" ht="26.25" hidden="false" customHeight="true" outlineLevel="0" collapsed="false">
      <c r="B28" s="179" t="s">
        <v>167</v>
      </c>
      <c r="C28" s="180" t="n">
        <v>153.2</v>
      </c>
      <c r="D28" s="181" t="n">
        <v>152.6</v>
      </c>
      <c r="E28" s="182" t="n">
        <v>0.599999999999994</v>
      </c>
      <c r="F28" s="183" t="n">
        <v>43.8</v>
      </c>
      <c r="G28" s="181" t="n">
        <v>44.5</v>
      </c>
      <c r="H28" s="182" t="n">
        <v>-0.700000000000003</v>
      </c>
    </row>
    <row r="29" customFormat="false" ht="26.25" hidden="false" customHeight="true" outlineLevel="0" collapsed="false">
      <c r="B29" s="179" t="s">
        <v>168</v>
      </c>
      <c r="C29" s="180" t="n">
        <v>155.4</v>
      </c>
      <c r="D29" s="181" t="n">
        <v>155.2</v>
      </c>
      <c r="E29" s="182" t="n">
        <v>0.200000000000017</v>
      </c>
      <c r="F29" s="183" t="n">
        <v>47.4</v>
      </c>
      <c r="G29" s="181" t="n">
        <v>47.9</v>
      </c>
      <c r="H29" s="182" t="n">
        <v>-0.5</v>
      </c>
      <c r="I29" s="164"/>
      <c r="J29" s="164"/>
    </row>
    <row r="30" customFormat="false" ht="26.25" hidden="false" customHeight="true" outlineLevel="0" collapsed="false">
      <c r="B30" s="179" t="s">
        <v>169</v>
      </c>
      <c r="C30" s="180" t="n">
        <v>157.3</v>
      </c>
      <c r="D30" s="181" t="n">
        <v>156.7</v>
      </c>
      <c r="E30" s="182" t="n">
        <v>0.600000000000023</v>
      </c>
      <c r="F30" s="183" t="n">
        <v>49.9</v>
      </c>
      <c r="G30" s="181" t="n">
        <v>50.2</v>
      </c>
      <c r="H30" s="182" t="n">
        <v>-0.300000000000004</v>
      </c>
    </row>
    <row r="31" customFormat="false" ht="26.25" hidden="false" customHeight="true" outlineLevel="0" collapsed="false">
      <c r="B31" s="179" t="s">
        <v>152</v>
      </c>
      <c r="C31" s="180" t="n">
        <v>157.4</v>
      </c>
      <c r="D31" s="181" t="n">
        <v>157.3</v>
      </c>
      <c r="E31" s="182" t="n">
        <v>0.0999999999999943</v>
      </c>
      <c r="F31" s="183" t="n">
        <v>50.5</v>
      </c>
      <c r="G31" s="181" t="n">
        <v>51.2</v>
      </c>
      <c r="H31" s="182" t="n">
        <v>-0.700000000000003</v>
      </c>
    </row>
    <row r="32" customFormat="false" ht="26.25" hidden="false" customHeight="true" outlineLevel="0" collapsed="false">
      <c r="B32" s="179" t="s">
        <v>170</v>
      </c>
      <c r="C32" s="180" t="n">
        <v>157.3</v>
      </c>
      <c r="D32" s="181" t="n">
        <v>157.7</v>
      </c>
      <c r="E32" s="182" t="n">
        <v>-0.399999999999977</v>
      </c>
      <c r="F32" s="183" t="n">
        <v>51.2</v>
      </c>
      <c r="G32" s="181" t="n">
        <v>51.9</v>
      </c>
      <c r="H32" s="182" t="n">
        <v>-0.699999999999996</v>
      </c>
    </row>
    <row r="33" customFormat="false" ht="26.25" hidden="false" customHeight="true" outlineLevel="0" collapsed="false">
      <c r="A33" s="191"/>
      <c r="B33" s="192" t="s">
        <v>171</v>
      </c>
      <c r="C33" s="193" t="n">
        <v>157.6</v>
      </c>
      <c r="D33" s="194" t="n">
        <v>157.9</v>
      </c>
      <c r="E33" s="182" t="n">
        <v>-0.300000000000011</v>
      </c>
      <c r="F33" s="183" t="n">
        <v>51.9</v>
      </c>
      <c r="G33" s="194" t="n">
        <v>52.3</v>
      </c>
      <c r="H33" s="182" t="n">
        <v>-0.399999999999999</v>
      </c>
    </row>
    <row r="34" customFormat="false" ht="15.75" hidden="false" customHeight="true" outlineLevel="0" collapsed="false">
      <c r="A34" s="205" t="s">
        <v>234</v>
      </c>
      <c r="B34" s="206"/>
      <c r="C34" s="206"/>
      <c r="D34" s="205"/>
      <c r="E34" s="207"/>
      <c r="F34" s="207"/>
      <c r="G34" s="205"/>
      <c r="H34" s="207"/>
    </row>
    <row r="35" customFormat="false" ht="15.75" hidden="false" customHeight="true" outlineLevel="0" collapsed="false">
      <c r="A35" s="208" t="s">
        <v>235</v>
      </c>
      <c r="B35" s="208"/>
      <c r="C35" s="208"/>
      <c r="D35" s="208"/>
      <c r="E35" s="208"/>
      <c r="F35" s="208"/>
      <c r="G35" s="208"/>
      <c r="H35" s="208"/>
    </row>
    <row r="36" customFormat="false" ht="15.75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5.75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5.75" hidden="false" customHeight="true" outlineLevel="0" collapsed="false">
      <c r="A38" s="209" t="s">
        <v>236</v>
      </c>
      <c r="B38" s="209"/>
      <c r="C38" s="209"/>
      <c r="D38" s="209"/>
      <c r="E38" s="209"/>
      <c r="F38" s="209"/>
      <c r="G38" s="209"/>
      <c r="H38" s="209"/>
    </row>
    <row r="39" customFormat="false" ht="15.75" hidden="false" customHeight="true" outlineLevel="0" collapsed="false">
      <c r="A39" s="209" t="s">
        <v>237</v>
      </c>
      <c r="B39" s="209"/>
      <c r="C39" s="209"/>
      <c r="D39" s="209"/>
      <c r="E39" s="209"/>
      <c r="F39" s="209"/>
      <c r="G39" s="209"/>
      <c r="H39" s="209"/>
    </row>
    <row r="40" customFormat="false" ht="15.75" hidden="false" customHeight="true" outlineLevel="0" collapsed="false">
      <c r="A40" s="210" t="s">
        <v>226</v>
      </c>
      <c r="B40" s="206"/>
      <c r="C40" s="205"/>
      <c r="D40" s="205"/>
      <c r="E40" s="205"/>
      <c r="F40" s="205"/>
      <c r="G40" s="205"/>
      <c r="H40" s="205"/>
    </row>
    <row r="41" customFormat="false" ht="12" hidden="false" customHeight="false" outlineLevel="0" collapsed="false">
      <c r="A41" s="199"/>
    </row>
    <row r="42" customFormat="false" ht="12" hidden="false" customHeight="false" outlineLevel="0" collapsed="false">
      <c r="A42" s="199"/>
    </row>
  </sheetData>
  <mergeCells count="9">
    <mergeCell ref="A3:H3"/>
    <mergeCell ref="A6:B7"/>
    <mergeCell ref="C6:E6"/>
    <mergeCell ref="F6:H6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37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s="160" customFormat="true" ht="4.5" hidden="false" customHeight="true" outlineLevel="0" collapsed="false">
      <c r="A1" s="159"/>
      <c r="C1" s="161"/>
      <c r="D1" s="161"/>
      <c r="E1" s="161"/>
      <c r="F1" s="161"/>
      <c r="G1" s="161"/>
      <c r="H1" s="161"/>
    </row>
    <row r="2" s="160" customFormat="true" ht="6.75" hidden="false" customHeight="true" outlineLevel="0" collapsed="false">
      <c r="A2" s="162"/>
      <c r="C2" s="161"/>
      <c r="D2" s="161"/>
      <c r="E2" s="161"/>
      <c r="F2" s="161"/>
      <c r="G2" s="161"/>
      <c r="H2" s="161"/>
    </row>
    <row r="3" customFormat="false" ht="24.7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</row>
    <row r="4" customFormat="false" ht="5.25" hidden="false" customHeight="true" outlineLevel="0" collapsed="false">
      <c r="B4" s="164"/>
      <c r="C4" s="165"/>
      <c r="D4" s="165"/>
      <c r="E4" s="165"/>
      <c r="F4" s="165"/>
      <c r="G4" s="165"/>
      <c r="H4" s="165"/>
    </row>
    <row r="5" customFormat="false" ht="18.75" hidden="false" customHeight="true" outlineLevel="0" collapsed="false">
      <c r="B5" s="164"/>
      <c r="C5" s="165"/>
      <c r="D5" s="165"/>
      <c r="E5" s="165"/>
      <c r="F5" s="165"/>
      <c r="G5" s="165"/>
      <c r="H5" s="201" t="s">
        <v>238</v>
      </c>
    </row>
    <row r="6" customFormat="false" ht="19.9" hidden="false" customHeight="true" outlineLevel="0" collapsed="false">
      <c r="A6" s="168" t="s">
        <v>177</v>
      </c>
      <c r="B6" s="168"/>
      <c r="C6" s="169" t="s">
        <v>178</v>
      </c>
      <c r="D6" s="169"/>
      <c r="E6" s="169"/>
      <c r="F6" s="170" t="s">
        <v>179</v>
      </c>
      <c r="G6" s="170"/>
      <c r="H6" s="170"/>
    </row>
    <row r="7" customFormat="false" ht="19.9" hidden="false" customHeight="true" outlineLevel="0" collapsed="false">
      <c r="A7" s="168"/>
      <c r="B7" s="168"/>
      <c r="C7" s="171" t="s">
        <v>140</v>
      </c>
      <c r="D7" s="172" t="s">
        <v>181</v>
      </c>
      <c r="E7" s="172" t="s">
        <v>97</v>
      </c>
      <c r="F7" s="202" t="s">
        <v>140</v>
      </c>
      <c r="G7" s="203" t="s">
        <v>181</v>
      </c>
      <c r="H7" s="204" t="s">
        <v>97</v>
      </c>
    </row>
    <row r="8" customFormat="false" ht="19.9" hidden="false" customHeight="true" outlineLevel="0" collapsed="false">
      <c r="B8" s="174" t="s">
        <v>160</v>
      </c>
      <c r="C8" s="175" t="n">
        <v>111</v>
      </c>
      <c r="D8" s="176" t="n">
        <v>111</v>
      </c>
      <c r="E8" s="177" t="n">
        <v>0</v>
      </c>
      <c r="F8" s="178" t="n">
        <v>19.3</v>
      </c>
      <c r="G8" s="176" t="n">
        <v>19.3</v>
      </c>
      <c r="H8" s="182" t="n">
        <v>0</v>
      </c>
    </row>
    <row r="9" customFormat="false" ht="19.9" hidden="false" customHeight="true" outlineLevel="0" collapsed="false">
      <c r="B9" s="179" t="s">
        <v>161</v>
      </c>
      <c r="C9" s="180" t="n">
        <v>116.9</v>
      </c>
      <c r="D9" s="181" t="n">
        <v>116.7</v>
      </c>
      <c r="E9" s="182" t="n">
        <v>0.200000000000003</v>
      </c>
      <c r="F9" s="183" t="n">
        <v>21.7</v>
      </c>
      <c r="G9" s="181" t="n">
        <v>21.7</v>
      </c>
      <c r="H9" s="182" t="n">
        <v>0</v>
      </c>
    </row>
    <row r="10" customFormat="false" ht="19.9" hidden="false" customHeight="true" outlineLevel="0" collapsed="false">
      <c r="B10" s="179" t="s">
        <v>162</v>
      </c>
      <c r="C10" s="180" t="n">
        <v>122.5</v>
      </c>
      <c r="D10" s="181" t="n">
        <v>122.6</v>
      </c>
      <c r="E10" s="182" t="n">
        <v>-0.0999999999999943</v>
      </c>
      <c r="F10" s="183" t="n">
        <v>24.3</v>
      </c>
      <c r="G10" s="181" t="n">
        <v>24.5</v>
      </c>
      <c r="H10" s="182" t="n">
        <v>-0.199999999999999</v>
      </c>
    </row>
    <row r="11" customFormat="false" ht="19.9" hidden="false" customHeight="true" outlineLevel="0" collapsed="false">
      <c r="B11" s="179" t="s">
        <v>163</v>
      </c>
      <c r="C11" s="180" t="n">
        <v>128.4</v>
      </c>
      <c r="D11" s="181" t="n">
        <v>128.3</v>
      </c>
      <c r="E11" s="182" t="n">
        <v>0.0999999999999943</v>
      </c>
      <c r="F11" s="183" t="n">
        <v>27.8</v>
      </c>
      <c r="G11" s="181" t="n">
        <v>27.7</v>
      </c>
      <c r="H11" s="182" t="n">
        <v>0.100000000000001</v>
      </c>
      <c r="I11" s="164"/>
    </row>
    <row r="12" customFormat="false" ht="19.9" hidden="false" customHeight="true" outlineLevel="0" collapsed="false">
      <c r="B12" s="179" t="s">
        <v>164</v>
      </c>
      <c r="C12" s="180" t="n">
        <v>133.9</v>
      </c>
      <c r="D12" s="181" t="n">
        <v>133.8</v>
      </c>
      <c r="E12" s="182" t="n">
        <v>0.0999999999999943</v>
      </c>
      <c r="F12" s="183" t="n">
        <v>31.2</v>
      </c>
      <c r="G12" s="181" t="n">
        <v>31.3</v>
      </c>
      <c r="H12" s="182" t="n">
        <v>-0.100000000000001</v>
      </c>
    </row>
    <row r="13" customFormat="false" ht="19.9" hidden="false" customHeight="true" outlineLevel="0" collapsed="false">
      <c r="B13" s="179" t="s">
        <v>165</v>
      </c>
      <c r="C13" s="180" t="n">
        <v>138.9</v>
      </c>
      <c r="D13" s="181" t="n">
        <v>139.3</v>
      </c>
      <c r="E13" s="182" t="n">
        <v>-0.400000000000006</v>
      </c>
      <c r="F13" s="183" t="n">
        <v>34.8</v>
      </c>
      <c r="G13" s="181" t="n">
        <v>35.1</v>
      </c>
      <c r="H13" s="182" t="n">
        <v>-0.300000000000004</v>
      </c>
    </row>
    <row r="14" customFormat="false" ht="19.9" hidden="false" customHeight="true" outlineLevel="0" collapsed="false">
      <c r="A14" s="184" t="s">
        <v>7</v>
      </c>
      <c r="B14" s="179" t="s">
        <v>166</v>
      </c>
      <c r="C14" s="180" t="n">
        <v>146.8</v>
      </c>
      <c r="D14" s="181" t="n">
        <v>145.9</v>
      </c>
      <c r="E14" s="182" t="n">
        <v>0.900000000000006</v>
      </c>
      <c r="F14" s="183" t="n">
        <v>40.1</v>
      </c>
      <c r="G14" s="181" t="n">
        <v>39.6</v>
      </c>
      <c r="H14" s="182" t="n">
        <v>0.5</v>
      </c>
    </row>
    <row r="15" customFormat="false" ht="19.9" hidden="false" customHeight="true" outlineLevel="0" collapsed="false">
      <c r="B15" s="179" t="s">
        <v>167</v>
      </c>
      <c r="C15" s="180" t="n">
        <v>153.4</v>
      </c>
      <c r="D15" s="181" t="n">
        <v>153.6</v>
      </c>
      <c r="E15" s="182" t="n">
        <v>-0.199999999999989</v>
      </c>
      <c r="F15" s="183" t="n">
        <v>44.7</v>
      </c>
      <c r="G15" s="181" t="n">
        <v>45.2</v>
      </c>
      <c r="H15" s="182" t="n">
        <v>-0.5</v>
      </c>
    </row>
    <row r="16" customFormat="false" ht="19.9" hidden="false" customHeight="true" outlineLevel="0" collapsed="false">
      <c r="B16" s="179" t="s">
        <v>168</v>
      </c>
      <c r="C16" s="180" t="n">
        <v>160.3</v>
      </c>
      <c r="D16" s="181" t="n">
        <v>160.6</v>
      </c>
      <c r="E16" s="182" t="n">
        <v>-0.299999999999983</v>
      </c>
      <c r="F16" s="183" t="n">
        <v>49.5</v>
      </c>
      <c r="G16" s="181" t="n">
        <v>50</v>
      </c>
      <c r="H16" s="182" t="n">
        <v>-0.5</v>
      </c>
    </row>
    <row r="17" customFormat="false" ht="19.9" hidden="false" customHeight="true" outlineLevel="0" collapsed="false">
      <c r="B17" s="179" t="s">
        <v>169</v>
      </c>
      <c r="C17" s="180" t="n">
        <v>166.4</v>
      </c>
      <c r="D17" s="181" t="n">
        <v>165.7</v>
      </c>
      <c r="E17" s="182" t="n">
        <v>0.700000000000017</v>
      </c>
      <c r="F17" s="183" t="n">
        <v>55.3</v>
      </c>
      <c r="G17" s="181" t="n">
        <v>54.7</v>
      </c>
      <c r="H17" s="182" t="n">
        <v>0.599999999999994</v>
      </c>
    </row>
    <row r="18" customFormat="false" ht="19.9" hidden="false" customHeight="true" outlineLevel="0" collapsed="false">
      <c r="B18" s="179" t="s">
        <v>152</v>
      </c>
      <c r="C18" s="180" t="n">
        <v>168.4</v>
      </c>
      <c r="D18" s="181" t="n">
        <v>168.6</v>
      </c>
      <c r="E18" s="182" t="n">
        <v>-0.199999999999989</v>
      </c>
      <c r="F18" s="183" t="n">
        <v>58.4</v>
      </c>
      <c r="G18" s="181" t="n">
        <v>59</v>
      </c>
      <c r="H18" s="182" t="n">
        <v>-0.600000000000001</v>
      </c>
    </row>
    <row r="19" customFormat="false" ht="19.9" hidden="false" customHeight="true" outlineLevel="0" collapsed="false">
      <c r="B19" s="179" t="s">
        <v>170</v>
      </c>
      <c r="C19" s="180" t="n">
        <v>170.1</v>
      </c>
      <c r="D19" s="181" t="n">
        <v>169.8</v>
      </c>
      <c r="E19" s="182" t="n">
        <v>0.299999999999983</v>
      </c>
      <c r="F19" s="183" t="n">
        <v>61.3</v>
      </c>
      <c r="G19" s="181" t="n">
        <v>60.5</v>
      </c>
      <c r="H19" s="182" t="n">
        <v>0.799999999999997</v>
      </c>
    </row>
    <row r="20" customFormat="false" ht="19.9" hidden="false" customHeight="true" outlineLevel="0" collapsed="false">
      <c r="A20" s="185"/>
      <c r="B20" s="186" t="s">
        <v>171</v>
      </c>
      <c r="C20" s="187" t="n">
        <v>171.1</v>
      </c>
      <c r="D20" s="188" t="n">
        <v>170.8</v>
      </c>
      <c r="E20" s="189" t="n">
        <v>0.299999999999983</v>
      </c>
      <c r="F20" s="190" t="n">
        <v>61.4</v>
      </c>
      <c r="G20" s="188" t="n">
        <v>62.4</v>
      </c>
      <c r="H20" s="189" t="n">
        <v>-1</v>
      </c>
    </row>
    <row r="21" customFormat="false" ht="19.9" hidden="false" customHeight="true" outlineLevel="0" collapsed="false">
      <c r="B21" s="179" t="s">
        <v>160</v>
      </c>
      <c r="C21" s="175" t="n">
        <v>109.9</v>
      </c>
      <c r="D21" s="176" t="n">
        <v>110.1</v>
      </c>
      <c r="E21" s="177" t="n">
        <v>-0.199999999999989</v>
      </c>
      <c r="F21" s="178" t="n">
        <v>18.7</v>
      </c>
      <c r="G21" s="176" t="n">
        <v>19</v>
      </c>
      <c r="H21" s="177" t="n">
        <v>-0.300000000000001</v>
      </c>
    </row>
    <row r="22" customFormat="false" ht="19.9" hidden="false" customHeight="true" outlineLevel="0" collapsed="false">
      <c r="B22" s="179" t="s">
        <v>161</v>
      </c>
      <c r="C22" s="180" t="n">
        <v>115.9</v>
      </c>
      <c r="D22" s="181" t="n">
        <v>115.8</v>
      </c>
      <c r="E22" s="182" t="n">
        <v>0.100000000000009</v>
      </c>
      <c r="F22" s="183" t="n">
        <v>21.4</v>
      </c>
      <c r="G22" s="181" t="n">
        <v>21.2</v>
      </c>
      <c r="H22" s="182" t="n">
        <v>0.199999999999999</v>
      </c>
    </row>
    <row r="23" customFormat="false" ht="19.9" hidden="false" customHeight="true" outlineLevel="0" collapsed="false">
      <c r="B23" s="179" t="s">
        <v>162</v>
      </c>
      <c r="C23" s="180" t="n">
        <v>122.2</v>
      </c>
      <c r="D23" s="181" t="n">
        <v>121.8</v>
      </c>
      <c r="E23" s="182" t="n">
        <v>0.400000000000006</v>
      </c>
      <c r="F23" s="183" t="n">
        <v>24.5</v>
      </c>
      <c r="G23" s="181" t="n">
        <v>23.9</v>
      </c>
      <c r="H23" s="182" t="n">
        <v>0.600000000000001</v>
      </c>
    </row>
    <row r="24" customFormat="false" ht="19.9" hidden="false" customHeight="true" outlineLevel="0" collapsed="false">
      <c r="B24" s="179" t="s">
        <v>163</v>
      </c>
      <c r="C24" s="180" t="n">
        <v>128</v>
      </c>
      <c r="D24" s="181" t="n">
        <v>127.6</v>
      </c>
      <c r="E24" s="182" t="n">
        <v>0.400000000000006</v>
      </c>
      <c r="F24" s="183" t="n">
        <v>27</v>
      </c>
      <c r="G24" s="181" t="n">
        <v>27</v>
      </c>
      <c r="H24" s="182" t="n">
        <v>0</v>
      </c>
    </row>
    <row r="25" customFormat="false" ht="19.9" hidden="false" customHeight="true" outlineLevel="0" collapsed="false">
      <c r="B25" s="179" t="s">
        <v>164</v>
      </c>
      <c r="C25" s="180" t="n">
        <v>134</v>
      </c>
      <c r="D25" s="181" t="n">
        <v>134.1</v>
      </c>
      <c r="E25" s="182" t="n">
        <v>-0.0999999999999943</v>
      </c>
      <c r="F25" s="183" t="n">
        <v>30.3</v>
      </c>
      <c r="G25" s="181" t="n">
        <v>30.6</v>
      </c>
      <c r="H25" s="182" t="n">
        <v>-0.300000000000001</v>
      </c>
    </row>
    <row r="26" customFormat="false" ht="19.9" hidden="false" customHeight="true" outlineLevel="0" collapsed="false">
      <c r="B26" s="179" t="s">
        <v>165</v>
      </c>
      <c r="C26" s="180" t="n">
        <v>140.7</v>
      </c>
      <c r="D26" s="181" t="n">
        <v>140.9</v>
      </c>
      <c r="E26" s="182" t="n">
        <v>-0.200000000000017</v>
      </c>
      <c r="F26" s="183" t="n">
        <v>34.5</v>
      </c>
      <c r="G26" s="181" t="n">
        <v>35</v>
      </c>
      <c r="H26" s="182" t="n">
        <v>-0.5</v>
      </c>
    </row>
    <row r="27" customFormat="false" ht="19.9" hidden="false" customHeight="true" outlineLevel="0" collapsed="false">
      <c r="A27" s="184" t="s">
        <v>8</v>
      </c>
      <c r="B27" s="179" t="s">
        <v>166</v>
      </c>
      <c r="C27" s="180" t="n">
        <v>147.2</v>
      </c>
      <c r="D27" s="181" t="n">
        <v>147.3</v>
      </c>
      <c r="E27" s="182" t="n">
        <v>-0.100000000000023</v>
      </c>
      <c r="F27" s="183" t="n">
        <v>39.7</v>
      </c>
      <c r="G27" s="181" t="n">
        <v>39.8</v>
      </c>
      <c r="H27" s="182" t="n">
        <v>-0.0999999999999943</v>
      </c>
    </row>
    <row r="28" customFormat="false" ht="19.9" hidden="false" customHeight="true" outlineLevel="0" collapsed="false">
      <c r="B28" s="179" t="s">
        <v>167</v>
      </c>
      <c r="C28" s="180" t="n">
        <v>152.5</v>
      </c>
      <c r="D28" s="181" t="n">
        <v>152.1</v>
      </c>
      <c r="E28" s="182" t="n">
        <v>0.400000000000006</v>
      </c>
      <c r="F28" s="183" t="n">
        <v>44.4</v>
      </c>
      <c r="G28" s="181" t="n">
        <v>44.4</v>
      </c>
      <c r="H28" s="182" t="n">
        <v>0</v>
      </c>
    </row>
    <row r="29" customFormat="false" ht="19.9" hidden="false" customHeight="true" outlineLevel="0" collapsed="false">
      <c r="B29" s="179" t="s">
        <v>168</v>
      </c>
      <c r="C29" s="180" t="n">
        <v>155.1</v>
      </c>
      <c r="D29" s="181" t="n">
        <v>155</v>
      </c>
      <c r="E29" s="182" t="n">
        <v>0.0999999999999943</v>
      </c>
      <c r="F29" s="183" t="n">
        <v>47.1</v>
      </c>
      <c r="G29" s="181" t="n">
        <v>47.6</v>
      </c>
      <c r="H29" s="182" t="n">
        <v>-0.5</v>
      </c>
      <c r="I29" s="164"/>
      <c r="J29" s="164"/>
    </row>
    <row r="30" customFormat="false" ht="19.9" hidden="false" customHeight="true" outlineLevel="0" collapsed="false">
      <c r="B30" s="179" t="s">
        <v>169</v>
      </c>
      <c r="C30" s="180" t="n">
        <v>156.4</v>
      </c>
      <c r="D30" s="181" t="n">
        <v>156.5</v>
      </c>
      <c r="E30" s="182" t="n">
        <v>-0.0999999999999943</v>
      </c>
      <c r="F30" s="183" t="n">
        <v>49.4</v>
      </c>
      <c r="G30" s="181" t="n">
        <v>50</v>
      </c>
      <c r="H30" s="182" t="n">
        <v>-0.600000000000001</v>
      </c>
    </row>
    <row r="31" customFormat="false" ht="19.9" hidden="false" customHeight="true" outlineLevel="0" collapsed="false">
      <c r="B31" s="179" t="s">
        <v>152</v>
      </c>
      <c r="C31" s="180" t="n">
        <v>157.4</v>
      </c>
      <c r="D31" s="181" t="n">
        <v>157.3</v>
      </c>
      <c r="E31" s="182" t="n">
        <v>0.0999999999999943</v>
      </c>
      <c r="F31" s="183" t="n">
        <v>50.9</v>
      </c>
      <c r="G31" s="181" t="n">
        <v>51.3</v>
      </c>
      <c r="H31" s="182" t="n">
        <v>-0.399999999999999</v>
      </c>
    </row>
    <row r="32" customFormat="false" ht="19.9" hidden="false" customHeight="true" outlineLevel="0" collapsed="false">
      <c r="B32" s="179" t="s">
        <v>170</v>
      </c>
      <c r="C32" s="180" t="n">
        <v>157.9</v>
      </c>
      <c r="D32" s="181" t="n">
        <v>157.7</v>
      </c>
      <c r="E32" s="182" t="n">
        <v>0.200000000000017</v>
      </c>
      <c r="F32" s="183" t="n">
        <v>52.8</v>
      </c>
      <c r="G32" s="181" t="n">
        <v>52.3</v>
      </c>
      <c r="H32" s="182" t="n">
        <v>0.5</v>
      </c>
    </row>
    <row r="33" customFormat="false" ht="19.9" hidden="false" customHeight="true" outlineLevel="0" collapsed="false">
      <c r="A33" s="191"/>
      <c r="B33" s="192" t="s">
        <v>171</v>
      </c>
      <c r="C33" s="193" t="n">
        <v>158.4</v>
      </c>
      <c r="D33" s="194" t="n">
        <v>158</v>
      </c>
      <c r="E33" s="182" t="n">
        <v>0.400000000000006</v>
      </c>
      <c r="F33" s="183" t="n">
        <v>52.5</v>
      </c>
      <c r="G33" s="194" t="n">
        <v>52.5</v>
      </c>
      <c r="H33" s="182" t="n">
        <v>0</v>
      </c>
    </row>
    <row r="34" customFormat="false" ht="13.9" hidden="false" customHeight="true" outlineLevel="0" collapsed="false">
      <c r="A34" s="205" t="s">
        <v>239</v>
      </c>
      <c r="B34" s="206"/>
      <c r="C34" s="206"/>
      <c r="D34" s="205"/>
      <c r="E34" s="207"/>
      <c r="F34" s="207"/>
      <c r="G34" s="205"/>
      <c r="H34" s="207"/>
    </row>
    <row r="35" customFormat="false" ht="13.9" hidden="false" customHeight="true" outlineLevel="0" collapsed="false">
      <c r="A35" s="208" t="s">
        <v>240</v>
      </c>
      <c r="B35" s="208"/>
      <c r="C35" s="208"/>
      <c r="D35" s="208"/>
      <c r="E35" s="208"/>
      <c r="F35" s="208"/>
      <c r="G35" s="208"/>
      <c r="H35" s="208"/>
    </row>
    <row r="36" customFormat="false" ht="13.9" hidden="false" customHeight="true" outlineLevel="0" collapsed="false">
      <c r="A36" s="209" t="s">
        <v>219</v>
      </c>
      <c r="B36" s="209"/>
      <c r="C36" s="209"/>
      <c r="D36" s="209"/>
      <c r="E36" s="209"/>
      <c r="F36" s="209"/>
      <c r="G36" s="209"/>
      <c r="H36" s="209"/>
    </row>
    <row r="37" customFormat="false" ht="13.9" hidden="false" customHeight="true" outlineLevel="0" collapsed="false">
      <c r="A37" s="209" t="s">
        <v>220</v>
      </c>
      <c r="B37" s="209"/>
      <c r="C37" s="209"/>
      <c r="D37" s="209"/>
      <c r="E37" s="209"/>
      <c r="F37" s="209"/>
      <c r="G37" s="209"/>
      <c r="H37" s="209"/>
    </row>
    <row r="38" customFormat="false" ht="13.9" hidden="false" customHeight="true" outlineLevel="0" collapsed="false">
      <c r="A38" s="209" t="s">
        <v>236</v>
      </c>
      <c r="B38" s="209"/>
      <c r="C38" s="209"/>
      <c r="D38" s="209"/>
      <c r="E38" s="209"/>
      <c r="F38" s="209"/>
      <c r="G38" s="209"/>
      <c r="H38" s="209"/>
    </row>
    <row r="39" customFormat="false" ht="13.9" hidden="false" customHeight="true" outlineLevel="0" collapsed="false">
      <c r="A39" s="209" t="s">
        <v>237</v>
      </c>
      <c r="B39" s="209"/>
      <c r="C39" s="209"/>
      <c r="D39" s="209"/>
      <c r="E39" s="209"/>
      <c r="F39" s="209"/>
      <c r="G39" s="209"/>
      <c r="H39" s="209"/>
    </row>
    <row r="40" customFormat="false" ht="13.9" hidden="false" customHeight="true" outlineLevel="0" collapsed="false">
      <c r="A40" s="210" t="s">
        <v>226</v>
      </c>
      <c r="B40" s="206"/>
      <c r="C40" s="205"/>
      <c r="D40" s="205"/>
      <c r="E40" s="205"/>
      <c r="F40" s="205"/>
      <c r="G40" s="205"/>
      <c r="H40" s="205"/>
    </row>
    <row r="41" customFormat="false" ht="12" hidden="false" customHeight="false" outlineLevel="0" collapsed="false">
      <c r="A41" s="199"/>
    </row>
    <row r="42" customFormat="false" ht="12" hidden="false" customHeight="false" outlineLevel="0" collapsed="false">
      <c r="A42" s="199"/>
    </row>
  </sheetData>
  <mergeCells count="9">
    <mergeCell ref="A3:H3"/>
    <mergeCell ref="A6:B7"/>
    <mergeCell ref="C6:E6"/>
    <mergeCell ref="F6:H6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8" min="3" style="158" width="11.49"/>
    <col collapsed="false" customWidth="true" hidden="false" outlineLevel="0" max="9" min="9" style="157" width="8.49"/>
    <col collapsed="false" customWidth="false" hidden="false" outlineLevel="0" max="257" min="10" style="157" width="8.99"/>
  </cols>
  <sheetData>
    <row r="1" customFormat="false" ht="24.75" hidden="false" customHeight="true" outlineLevel="0" collapsed="false">
      <c r="A1" s="212" t="s">
        <v>175</v>
      </c>
      <c r="B1" s="212"/>
      <c r="C1" s="212"/>
      <c r="D1" s="212"/>
      <c r="E1" s="212"/>
      <c r="F1" s="212"/>
      <c r="G1" s="212"/>
      <c r="H1" s="212"/>
    </row>
    <row r="2" customFormat="false" ht="9.95" hidden="false" customHeight="true" outlineLevel="0" collapsed="false">
      <c r="B2" s="164"/>
      <c r="C2" s="165"/>
      <c r="D2" s="165"/>
      <c r="E2" s="165"/>
      <c r="F2" s="165"/>
      <c r="G2" s="165"/>
      <c r="H2" s="165"/>
    </row>
    <row r="3" customFormat="false" ht="17.1" hidden="false" customHeight="true" outlineLevel="0" collapsed="false">
      <c r="B3" s="164"/>
      <c r="C3" s="165"/>
      <c r="D3" s="165"/>
      <c r="E3" s="165"/>
      <c r="F3" s="165"/>
      <c r="G3" s="165"/>
      <c r="H3" s="201" t="s">
        <v>241</v>
      </c>
    </row>
    <row r="4" customFormat="false" ht="21.95" hidden="false" customHeight="true" outlineLevel="0" collapsed="false">
      <c r="A4" s="168" t="s">
        <v>177</v>
      </c>
      <c r="B4" s="168"/>
      <c r="C4" s="169" t="s">
        <v>178</v>
      </c>
      <c r="D4" s="169"/>
      <c r="E4" s="169"/>
      <c r="F4" s="170" t="s">
        <v>179</v>
      </c>
      <c r="G4" s="170"/>
      <c r="H4" s="170"/>
    </row>
    <row r="5" customFormat="false" ht="21.95" hidden="false" customHeight="true" outlineLevel="0" collapsed="false">
      <c r="A5" s="168"/>
      <c r="B5" s="168"/>
      <c r="C5" s="171" t="s">
        <v>140</v>
      </c>
      <c r="D5" s="172" t="s">
        <v>181</v>
      </c>
      <c r="E5" s="172" t="s">
        <v>97</v>
      </c>
      <c r="F5" s="202" t="s">
        <v>140</v>
      </c>
      <c r="G5" s="203" t="s">
        <v>181</v>
      </c>
      <c r="H5" s="204" t="s">
        <v>97</v>
      </c>
    </row>
    <row r="6" customFormat="false" ht="21.95" hidden="false" customHeight="true" outlineLevel="0" collapsed="false">
      <c r="B6" s="174" t="s">
        <v>160</v>
      </c>
      <c r="C6" s="175" t="n">
        <v>110.8</v>
      </c>
      <c r="D6" s="176" t="n">
        <v>111.1</v>
      </c>
      <c r="E6" s="177" t="n">
        <v>-0.299999999999997</v>
      </c>
      <c r="F6" s="178" t="n">
        <v>19.1</v>
      </c>
      <c r="G6" s="176" t="n">
        <v>19.3</v>
      </c>
      <c r="H6" s="182" t="n">
        <v>-0.199999999999999</v>
      </c>
    </row>
    <row r="7" customFormat="false" ht="21.95" hidden="false" customHeight="true" outlineLevel="0" collapsed="false">
      <c r="B7" s="179" t="s">
        <v>161</v>
      </c>
      <c r="C7" s="180" t="n">
        <v>117.1</v>
      </c>
      <c r="D7" s="181" t="n">
        <v>117</v>
      </c>
      <c r="E7" s="182" t="n">
        <v>0.0999999999999943</v>
      </c>
      <c r="F7" s="183" t="n">
        <v>21.8</v>
      </c>
      <c r="G7" s="181" t="n">
        <v>21.8</v>
      </c>
      <c r="H7" s="182" t="n">
        <v>0</v>
      </c>
    </row>
    <row r="8" customFormat="false" ht="21.95" hidden="false" customHeight="true" outlineLevel="0" collapsed="false">
      <c r="B8" s="179" t="s">
        <v>162</v>
      </c>
      <c r="C8" s="180" t="n">
        <v>122.5</v>
      </c>
      <c r="D8" s="181" t="n">
        <v>122.9</v>
      </c>
      <c r="E8" s="182" t="n">
        <v>-0.400000000000006</v>
      </c>
      <c r="F8" s="183" t="n">
        <v>24.5</v>
      </c>
      <c r="G8" s="181" t="n">
        <v>24.6</v>
      </c>
      <c r="H8" s="182" t="n">
        <v>-0.100000000000001</v>
      </c>
    </row>
    <row r="9" customFormat="false" ht="21.95" hidden="false" customHeight="true" outlineLevel="0" collapsed="false">
      <c r="B9" s="179" t="s">
        <v>163</v>
      </c>
      <c r="C9" s="180" t="n">
        <v>128.3</v>
      </c>
      <c r="D9" s="181" t="n">
        <v>128.5</v>
      </c>
      <c r="E9" s="182" t="n">
        <v>-0.199999999999989</v>
      </c>
      <c r="F9" s="183" t="n">
        <v>27.7</v>
      </c>
      <c r="G9" s="181" t="n">
        <v>28</v>
      </c>
      <c r="H9" s="182" t="n">
        <v>-0.300000000000001</v>
      </c>
      <c r="I9" s="164"/>
    </row>
    <row r="10" customFormat="false" ht="21.95" hidden="false" customHeight="true" outlineLevel="0" collapsed="false">
      <c r="B10" s="179" t="s">
        <v>164</v>
      </c>
      <c r="C10" s="180" t="n">
        <v>134.1</v>
      </c>
      <c r="D10" s="181" t="n">
        <v>133.9</v>
      </c>
      <c r="E10" s="182" t="n">
        <v>0.199999999999989</v>
      </c>
      <c r="F10" s="183" t="n">
        <v>31.5</v>
      </c>
      <c r="G10" s="181" t="n">
        <v>31.5</v>
      </c>
      <c r="H10" s="182" t="n">
        <v>0</v>
      </c>
    </row>
    <row r="11" customFormat="false" ht="21.95" hidden="false" customHeight="true" outlineLevel="0" collapsed="false">
      <c r="B11" s="179" t="s">
        <v>165</v>
      </c>
      <c r="C11" s="180" t="n">
        <v>139.4</v>
      </c>
      <c r="D11" s="181" t="n">
        <v>139.7</v>
      </c>
      <c r="E11" s="182" t="n">
        <v>-0.299999999999983</v>
      </c>
      <c r="F11" s="183" t="n">
        <v>35.2</v>
      </c>
      <c r="G11" s="181" t="n">
        <v>35.7</v>
      </c>
      <c r="H11" s="182" t="n">
        <v>-0.5</v>
      </c>
    </row>
    <row r="12" customFormat="false" ht="21.95" hidden="false" customHeight="true" outlineLevel="0" collapsed="false">
      <c r="A12" s="184" t="s">
        <v>7</v>
      </c>
      <c r="B12" s="179" t="s">
        <v>166</v>
      </c>
      <c r="C12" s="180" t="n">
        <v>146.2</v>
      </c>
      <c r="D12" s="181" t="n">
        <v>146.1</v>
      </c>
      <c r="E12" s="182" t="n">
        <v>0.0999999999999943</v>
      </c>
      <c r="F12" s="183" t="n">
        <v>39.5</v>
      </c>
      <c r="G12" s="181" t="n">
        <v>40</v>
      </c>
      <c r="H12" s="182" t="n">
        <v>-0.5</v>
      </c>
    </row>
    <row r="13" customFormat="false" ht="21.95" hidden="false" customHeight="true" outlineLevel="0" collapsed="false">
      <c r="B13" s="179" t="s">
        <v>167</v>
      </c>
      <c r="C13" s="180" t="n">
        <v>153.8</v>
      </c>
      <c r="D13" s="181" t="n">
        <v>154</v>
      </c>
      <c r="E13" s="182" t="n">
        <v>-0.199999999999989</v>
      </c>
      <c r="F13" s="183" t="n">
        <v>45.1</v>
      </c>
      <c r="G13" s="181" t="n">
        <v>45.7</v>
      </c>
      <c r="H13" s="182" t="n">
        <v>-0.600000000000001</v>
      </c>
    </row>
    <row r="14" customFormat="false" ht="21.95" hidden="false" customHeight="true" outlineLevel="0" collapsed="false">
      <c r="B14" s="179" t="s">
        <v>168</v>
      </c>
      <c r="C14" s="180" t="n">
        <v>161</v>
      </c>
      <c r="D14" s="181" t="n">
        <v>160.9</v>
      </c>
      <c r="E14" s="182" t="n">
        <v>0.0999999999999943</v>
      </c>
      <c r="F14" s="183" t="n">
        <v>49.8</v>
      </c>
      <c r="G14" s="181" t="n">
        <v>50.6</v>
      </c>
      <c r="H14" s="182" t="n">
        <v>-0.800000000000004</v>
      </c>
    </row>
    <row r="15" customFormat="false" ht="21.95" hidden="false" customHeight="true" outlineLevel="0" collapsed="false">
      <c r="B15" s="179" t="s">
        <v>169</v>
      </c>
      <c r="C15" s="180" t="n">
        <v>166</v>
      </c>
      <c r="D15" s="181" t="n">
        <v>165.8</v>
      </c>
      <c r="E15" s="182" t="n">
        <v>0.199999999999989</v>
      </c>
      <c r="F15" s="183" t="n">
        <v>54.3</v>
      </c>
      <c r="G15" s="181" t="n">
        <v>55</v>
      </c>
      <c r="H15" s="182" t="n">
        <v>-0.700000000000003</v>
      </c>
    </row>
    <row r="16" customFormat="false" ht="21.95" hidden="false" customHeight="true" outlineLevel="0" collapsed="false">
      <c r="B16" s="179" t="s">
        <v>152</v>
      </c>
      <c r="C16" s="180" t="n">
        <v>168.8</v>
      </c>
      <c r="D16" s="181" t="n">
        <v>168.6</v>
      </c>
      <c r="E16" s="182" t="n">
        <v>0.200000000000017</v>
      </c>
      <c r="F16" s="183" t="n">
        <v>58.2</v>
      </c>
      <c r="G16" s="181" t="n">
        <v>59.1</v>
      </c>
      <c r="H16" s="182" t="n">
        <v>-0.899999999999999</v>
      </c>
    </row>
    <row r="17" customFormat="false" ht="21.95" hidden="false" customHeight="true" outlineLevel="0" collapsed="false">
      <c r="B17" s="179" t="s">
        <v>170</v>
      </c>
      <c r="C17" s="180" t="n">
        <v>170.2</v>
      </c>
      <c r="D17" s="181" t="n">
        <v>169.9</v>
      </c>
      <c r="E17" s="182" t="n">
        <v>0.299999999999983</v>
      </c>
      <c r="F17" s="183" t="n">
        <v>60.3</v>
      </c>
      <c r="G17" s="181" t="n">
        <v>60.7</v>
      </c>
      <c r="H17" s="182" t="n">
        <v>-0.400000000000006</v>
      </c>
    </row>
    <row r="18" customFormat="false" ht="21.95" hidden="false" customHeight="true" outlineLevel="0" collapsed="false">
      <c r="A18" s="185"/>
      <c r="B18" s="186" t="s">
        <v>171</v>
      </c>
      <c r="C18" s="187" t="n">
        <v>171.1</v>
      </c>
      <c r="D18" s="188" t="n">
        <v>170.7</v>
      </c>
      <c r="E18" s="189" t="n">
        <v>0.400000000000006</v>
      </c>
      <c r="F18" s="190" t="n">
        <v>63.1</v>
      </c>
      <c r="G18" s="188" t="n">
        <v>62.5</v>
      </c>
      <c r="H18" s="189" t="n">
        <v>0.600000000000001</v>
      </c>
    </row>
    <row r="19" customFormat="false" ht="21.95" hidden="false" customHeight="true" outlineLevel="0" collapsed="false">
      <c r="B19" s="179" t="s">
        <v>160</v>
      </c>
      <c r="C19" s="175" t="n">
        <v>109.9</v>
      </c>
      <c r="D19" s="176" t="n">
        <v>110.2</v>
      </c>
      <c r="E19" s="177" t="n">
        <v>-0.299999999999997</v>
      </c>
      <c r="F19" s="178" t="n">
        <v>18.7</v>
      </c>
      <c r="G19" s="176" t="n">
        <v>19</v>
      </c>
      <c r="H19" s="177" t="n">
        <v>-0.300000000000001</v>
      </c>
    </row>
    <row r="20" customFormat="false" ht="21.95" hidden="false" customHeight="true" outlineLevel="0" collapsed="false">
      <c r="B20" s="179" t="s">
        <v>161</v>
      </c>
      <c r="C20" s="180" t="n">
        <v>116.2</v>
      </c>
      <c r="D20" s="181" t="n">
        <v>116</v>
      </c>
      <c r="E20" s="182" t="n">
        <v>0.200000000000003</v>
      </c>
      <c r="F20" s="183" t="n">
        <v>21.3</v>
      </c>
      <c r="G20" s="181" t="n">
        <v>21.3</v>
      </c>
      <c r="H20" s="182" t="n">
        <v>0</v>
      </c>
    </row>
    <row r="21" customFormat="false" ht="21.95" hidden="false" customHeight="true" outlineLevel="0" collapsed="false">
      <c r="B21" s="179" t="s">
        <v>162</v>
      </c>
      <c r="C21" s="180" t="n">
        <v>121.8</v>
      </c>
      <c r="D21" s="181" t="n">
        <v>122</v>
      </c>
      <c r="E21" s="182" t="n">
        <v>-0.200000000000003</v>
      </c>
      <c r="F21" s="183" t="n">
        <v>23.9</v>
      </c>
      <c r="G21" s="181" t="n">
        <v>24</v>
      </c>
      <c r="H21" s="182" t="n">
        <v>-0.100000000000001</v>
      </c>
    </row>
    <row r="22" customFormat="false" ht="21.95" hidden="false" customHeight="true" outlineLevel="0" collapsed="false">
      <c r="B22" s="179" t="s">
        <v>163</v>
      </c>
      <c r="C22" s="180" t="n">
        <v>127.8</v>
      </c>
      <c r="D22" s="181" t="n">
        <v>128.1</v>
      </c>
      <c r="E22" s="182" t="n">
        <v>-0.299999999999997</v>
      </c>
      <c r="F22" s="183" t="n">
        <v>27.1</v>
      </c>
      <c r="G22" s="181" t="n">
        <v>27.3</v>
      </c>
      <c r="H22" s="182" t="n">
        <v>-0.199999999999999</v>
      </c>
    </row>
    <row r="23" customFormat="false" ht="21.95" hidden="false" customHeight="true" outlineLevel="0" collapsed="false">
      <c r="B23" s="179" t="s">
        <v>164</v>
      </c>
      <c r="C23" s="180" t="n">
        <v>134.3</v>
      </c>
      <c r="D23" s="181" t="n">
        <v>134.5</v>
      </c>
      <c r="E23" s="182" t="n">
        <v>-0.199999999999989</v>
      </c>
      <c r="F23" s="183" t="n">
        <v>30.8</v>
      </c>
      <c r="G23" s="181" t="n">
        <v>31.1</v>
      </c>
      <c r="H23" s="182" t="n">
        <v>-0.300000000000001</v>
      </c>
    </row>
    <row r="24" customFormat="false" ht="21.95" hidden="false" customHeight="true" outlineLevel="0" collapsed="false">
      <c r="B24" s="179" t="s">
        <v>165</v>
      </c>
      <c r="C24" s="180" t="n">
        <v>140.8</v>
      </c>
      <c r="D24" s="181" t="n">
        <v>141.4</v>
      </c>
      <c r="E24" s="182" t="n">
        <v>-0.599999999999994</v>
      </c>
      <c r="F24" s="183" t="n">
        <v>35.1</v>
      </c>
      <c r="G24" s="181" t="n">
        <v>35.5</v>
      </c>
      <c r="H24" s="182" t="n">
        <v>-0.399999999999999</v>
      </c>
    </row>
    <row r="25" customFormat="false" ht="21.95" hidden="false" customHeight="true" outlineLevel="0" collapsed="false">
      <c r="A25" s="184" t="s">
        <v>8</v>
      </c>
      <c r="B25" s="179" t="s">
        <v>166</v>
      </c>
      <c r="C25" s="180" t="n">
        <v>147.8</v>
      </c>
      <c r="D25" s="181" t="n">
        <v>147.9</v>
      </c>
      <c r="E25" s="182" t="n">
        <v>-0.0999999999999943</v>
      </c>
      <c r="F25" s="183" t="n">
        <v>40.6</v>
      </c>
      <c r="G25" s="181" t="n">
        <v>40.5</v>
      </c>
      <c r="H25" s="182" t="n">
        <v>0.100000000000001</v>
      </c>
    </row>
    <row r="26" customFormat="false" ht="21.95" hidden="false" customHeight="true" outlineLevel="0" collapsed="false">
      <c r="B26" s="179" t="s">
        <v>167</v>
      </c>
      <c r="C26" s="180" t="n">
        <v>151.9</v>
      </c>
      <c r="D26" s="181" t="n">
        <v>152.2</v>
      </c>
      <c r="E26" s="182" t="n">
        <v>-0.299999999999983</v>
      </c>
      <c r="F26" s="183" t="n">
        <v>43.5</v>
      </c>
      <c r="G26" s="181" t="n">
        <v>44.5</v>
      </c>
      <c r="H26" s="182" t="n">
        <v>-1</v>
      </c>
    </row>
    <row r="27" customFormat="false" ht="21.95" hidden="false" customHeight="true" outlineLevel="0" collapsed="false">
      <c r="B27" s="179" t="s">
        <v>168</v>
      </c>
      <c r="C27" s="180" t="n">
        <v>155</v>
      </c>
      <c r="D27" s="181" t="n">
        <v>154.9</v>
      </c>
      <c r="E27" s="182" t="n">
        <v>0.0999999999999943</v>
      </c>
      <c r="F27" s="183" t="n">
        <v>47.2</v>
      </c>
      <c r="G27" s="181" t="n">
        <v>47.7</v>
      </c>
      <c r="H27" s="182" t="n">
        <v>-0.5</v>
      </c>
      <c r="I27" s="164"/>
    </row>
    <row r="28" customFormat="false" ht="21.95" hidden="false" customHeight="true" outlineLevel="0" collapsed="false">
      <c r="B28" s="179" t="s">
        <v>169</v>
      </c>
      <c r="C28" s="180" t="n">
        <v>156.7</v>
      </c>
      <c r="D28" s="181" t="n">
        <v>156.5</v>
      </c>
      <c r="E28" s="182" t="n">
        <v>0.199999999999989</v>
      </c>
      <c r="F28" s="183" t="n">
        <v>49.7</v>
      </c>
      <c r="G28" s="181" t="n">
        <v>49.9</v>
      </c>
      <c r="H28" s="182" t="n">
        <v>-0.199999999999996</v>
      </c>
    </row>
    <row r="29" customFormat="false" ht="21.95" hidden="false" customHeight="true" outlineLevel="0" collapsed="false">
      <c r="B29" s="179" t="s">
        <v>152</v>
      </c>
      <c r="C29" s="180" t="n">
        <v>156.7</v>
      </c>
      <c r="D29" s="181" t="n">
        <v>157.2</v>
      </c>
      <c r="E29" s="182" t="n">
        <v>-0.5</v>
      </c>
      <c r="F29" s="183" t="n">
        <v>50.5</v>
      </c>
      <c r="G29" s="181" t="n">
        <v>51.2</v>
      </c>
      <c r="H29" s="182" t="n">
        <v>-0.700000000000003</v>
      </c>
    </row>
    <row r="30" customFormat="false" ht="21.95" hidden="false" customHeight="true" outlineLevel="0" collapsed="false">
      <c r="B30" s="179" t="s">
        <v>170</v>
      </c>
      <c r="C30" s="180" t="n">
        <v>157</v>
      </c>
      <c r="D30" s="181" t="n">
        <v>157.7</v>
      </c>
      <c r="E30" s="182" t="n">
        <v>-0.699999999999989</v>
      </c>
      <c r="F30" s="183" t="n">
        <v>51.3</v>
      </c>
      <c r="G30" s="181" t="n">
        <v>52.1</v>
      </c>
      <c r="H30" s="182" t="n">
        <v>-0.800000000000004</v>
      </c>
    </row>
    <row r="31" customFormat="false" ht="21.95" hidden="false" customHeight="true" outlineLevel="0" collapsed="false">
      <c r="A31" s="191"/>
      <c r="B31" s="192" t="s">
        <v>171</v>
      </c>
      <c r="C31" s="193" t="n">
        <v>158.3</v>
      </c>
      <c r="D31" s="194" t="n">
        <v>158</v>
      </c>
      <c r="E31" s="182" t="n">
        <v>0.300000000000011</v>
      </c>
      <c r="F31" s="183" t="n">
        <v>52.5</v>
      </c>
      <c r="G31" s="194" t="n">
        <v>52.5</v>
      </c>
      <c r="H31" s="182" t="n">
        <v>0</v>
      </c>
    </row>
    <row r="32" customFormat="false" ht="17.1" hidden="false" customHeight="true" outlineLevel="0" collapsed="false">
      <c r="A32" s="205" t="s">
        <v>242</v>
      </c>
      <c r="B32" s="206"/>
      <c r="C32" s="206"/>
      <c r="D32" s="205"/>
      <c r="E32" s="207"/>
      <c r="F32" s="207"/>
      <c r="G32" s="205"/>
      <c r="H32" s="207"/>
    </row>
    <row r="33" customFormat="false" ht="17.1" hidden="false" customHeight="true" outlineLevel="0" collapsed="false">
      <c r="A33" s="208" t="s">
        <v>243</v>
      </c>
      <c r="B33" s="208"/>
      <c r="C33" s="208"/>
      <c r="D33" s="208"/>
      <c r="E33" s="208"/>
      <c r="F33" s="208"/>
      <c r="G33" s="208"/>
      <c r="H33" s="208"/>
    </row>
    <row r="34" customFormat="false" ht="17.1" hidden="false" customHeight="true" outlineLevel="0" collapsed="false">
      <c r="A34" s="209" t="s">
        <v>219</v>
      </c>
      <c r="B34" s="209"/>
      <c r="C34" s="209"/>
      <c r="D34" s="209"/>
      <c r="E34" s="209"/>
      <c r="F34" s="209"/>
      <c r="G34" s="209"/>
      <c r="H34" s="209"/>
    </row>
    <row r="35" customFormat="false" ht="17.1" hidden="false" customHeight="true" outlineLevel="0" collapsed="false">
      <c r="A35" s="209" t="s">
        <v>220</v>
      </c>
      <c r="B35" s="209"/>
      <c r="C35" s="209"/>
      <c r="D35" s="209"/>
      <c r="E35" s="209"/>
      <c r="F35" s="209"/>
      <c r="G35" s="209"/>
      <c r="H35" s="209"/>
    </row>
    <row r="36" customFormat="false" ht="17.1" hidden="false" customHeight="true" outlineLevel="0" collapsed="false">
      <c r="A36" s="209" t="s">
        <v>236</v>
      </c>
      <c r="B36" s="209"/>
      <c r="C36" s="209"/>
      <c r="D36" s="209"/>
      <c r="E36" s="209"/>
      <c r="F36" s="209"/>
      <c r="G36" s="209"/>
      <c r="H36" s="209"/>
    </row>
    <row r="37" customFormat="false" ht="17.1" hidden="false" customHeight="true" outlineLevel="0" collapsed="false">
      <c r="A37" s="209" t="s">
        <v>237</v>
      </c>
      <c r="B37" s="209"/>
      <c r="C37" s="209"/>
      <c r="D37" s="209"/>
      <c r="E37" s="209"/>
      <c r="F37" s="209"/>
      <c r="G37" s="209"/>
      <c r="H37" s="209"/>
    </row>
    <row r="38" customFormat="false" ht="17.1" hidden="false" customHeight="true" outlineLevel="0" collapsed="false">
      <c r="A38" s="210" t="s">
        <v>244</v>
      </c>
      <c r="B38" s="206"/>
      <c r="C38" s="205"/>
      <c r="D38" s="205"/>
      <c r="E38" s="205"/>
      <c r="F38" s="205"/>
      <c r="G38" s="205"/>
      <c r="H38" s="205"/>
    </row>
    <row r="39" customFormat="false" ht="12" hidden="false" customHeight="false" outlineLevel="0" collapsed="false">
      <c r="A39" s="199"/>
    </row>
    <row r="40" customFormat="false" ht="12" hidden="false" customHeight="false" outlineLevel="0" collapsed="false">
      <c r="A40" s="199"/>
    </row>
  </sheetData>
  <mergeCells count="9">
    <mergeCell ref="A1:H1"/>
    <mergeCell ref="A4:B5"/>
    <mergeCell ref="C4:E4"/>
    <mergeCell ref="F4:H4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3.37"/>
    <col collapsed="false" customWidth="true" hidden="false" outlineLevel="0" max="2" min="2" style="157" width="12.49"/>
    <col collapsed="false" customWidth="true" hidden="false" outlineLevel="0" max="7" min="3" style="158" width="11.49"/>
    <col collapsed="false" customWidth="true" hidden="false" outlineLevel="0" max="8" min="8" style="158" width="11.12"/>
    <col collapsed="false" customWidth="false" hidden="false" outlineLevel="0" max="257" min="9" style="157" width="8.99"/>
  </cols>
  <sheetData>
    <row r="1" customFormat="false" ht="24.75" hidden="false" customHeight="true" outlineLevel="0" collapsed="false">
      <c r="A1" s="212" t="s">
        <v>175</v>
      </c>
      <c r="B1" s="212"/>
      <c r="C1" s="212"/>
      <c r="D1" s="212"/>
      <c r="E1" s="212"/>
      <c r="F1" s="212"/>
      <c r="G1" s="212"/>
      <c r="H1" s="212"/>
      <c r="I1" s="213"/>
      <c r="J1" s="213"/>
      <c r="K1" s="213"/>
    </row>
    <row r="2" customFormat="false" ht="9.95" hidden="false" customHeight="true" outlineLevel="0" collapsed="false">
      <c r="B2" s="164"/>
      <c r="C2" s="165"/>
      <c r="D2" s="165"/>
      <c r="E2" s="165"/>
      <c r="F2" s="165"/>
      <c r="G2" s="165"/>
      <c r="H2" s="165"/>
    </row>
    <row r="3" customFormat="false" ht="17.1" hidden="false" customHeight="true" outlineLevel="0" collapsed="false">
      <c r="B3" s="164"/>
      <c r="C3" s="165"/>
      <c r="D3" s="165"/>
      <c r="E3" s="165"/>
      <c r="F3" s="165"/>
      <c r="G3" s="165"/>
      <c r="H3" s="201" t="s">
        <v>245</v>
      </c>
    </row>
    <row r="4" customFormat="false" ht="21.95" hidden="false" customHeight="true" outlineLevel="0" collapsed="false">
      <c r="A4" s="168" t="s">
        <v>177</v>
      </c>
      <c r="B4" s="168"/>
      <c r="C4" s="169" t="s">
        <v>178</v>
      </c>
      <c r="D4" s="169"/>
      <c r="E4" s="169"/>
      <c r="F4" s="170" t="s">
        <v>179</v>
      </c>
      <c r="G4" s="170"/>
      <c r="H4" s="170"/>
    </row>
    <row r="5" customFormat="false" ht="21.95" hidden="false" customHeight="true" outlineLevel="0" collapsed="false">
      <c r="A5" s="168"/>
      <c r="B5" s="168"/>
      <c r="C5" s="171" t="s">
        <v>140</v>
      </c>
      <c r="D5" s="172" t="s">
        <v>181</v>
      </c>
      <c r="E5" s="172" t="s">
        <v>97</v>
      </c>
      <c r="F5" s="202" t="s">
        <v>140</v>
      </c>
      <c r="G5" s="203" t="s">
        <v>181</v>
      </c>
      <c r="H5" s="204" t="s">
        <v>97</v>
      </c>
    </row>
    <row r="6" customFormat="false" ht="19.9" hidden="false" customHeight="true" outlineLevel="0" collapsed="false">
      <c r="B6" s="174" t="s">
        <v>160</v>
      </c>
      <c r="C6" s="175" t="n">
        <v>110.8</v>
      </c>
      <c r="D6" s="176" t="n">
        <v>111</v>
      </c>
      <c r="E6" s="177" t="n">
        <v>-0.200000000000003</v>
      </c>
      <c r="F6" s="178" t="n">
        <v>19</v>
      </c>
      <c r="G6" s="176" t="n">
        <v>19.2</v>
      </c>
      <c r="H6" s="182" t="n">
        <v>-0.199999999999999</v>
      </c>
    </row>
    <row r="7" customFormat="false" ht="19.9" hidden="false" customHeight="true" outlineLevel="0" collapsed="false">
      <c r="B7" s="179" t="s">
        <v>161</v>
      </c>
      <c r="C7" s="180" t="n">
        <v>117.4</v>
      </c>
      <c r="D7" s="181" t="n">
        <v>116.9</v>
      </c>
      <c r="E7" s="182" t="n">
        <v>0.5</v>
      </c>
      <c r="F7" s="183" t="n">
        <v>21.8</v>
      </c>
      <c r="G7" s="181" t="n">
        <v>21.6</v>
      </c>
      <c r="H7" s="182" t="n">
        <v>0.199999999999999</v>
      </c>
    </row>
    <row r="8" customFormat="false" ht="19.9" hidden="false" customHeight="true" outlineLevel="0" collapsed="false">
      <c r="B8" s="179" t="s">
        <v>162</v>
      </c>
      <c r="C8" s="180" t="n">
        <v>123</v>
      </c>
      <c r="D8" s="181" t="n">
        <v>123</v>
      </c>
      <c r="E8" s="182" t="n">
        <v>0</v>
      </c>
      <c r="F8" s="183" t="n">
        <v>24.9</v>
      </c>
      <c r="G8" s="181" t="n">
        <v>24.5</v>
      </c>
      <c r="H8" s="182" t="n">
        <v>0.399999999999999</v>
      </c>
    </row>
    <row r="9" customFormat="false" ht="19.9" hidden="false" customHeight="true" outlineLevel="0" collapsed="false">
      <c r="B9" s="179" t="s">
        <v>163</v>
      </c>
      <c r="C9" s="180" t="n">
        <v>128.9</v>
      </c>
      <c r="D9" s="181" t="n">
        <v>128.6</v>
      </c>
      <c r="E9" s="182" t="n">
        <v>0.300000000000011</v>
      </c>
      <c r="F9" s="183" t="n">
        <v>27.9</v>
      </c>
      <c r="G9" s="181" t="n">
        <v>27.8</v>
      </c>
      <c r="H9" s="182" t="n">
        <v>0.0999999999999979</v>
      </c>
    </row>
    <row r="10" customFormat="false" ht="19.9" hidden="false" customHeight="true" outlineLevel="0" collapsed="false">
      <c r="B10" s="179" t="s">
        <v>164</v>
      </c>
      <c r="C10" s="180" t="n">
        <v>134.7</v>
      </c>
      <c r="D10" s="181" t="n">
        <v>134.1</v>
      </c>
      <c r="E10" s="182" t="n">
        <v>0.599999999999994</v>
      </c>
      <c r="F10" s="183" t="n">
        <v>31.8</v>
      </c>
      <c r="G10" s="181" t="n">
        <v>31.4</v>
      </c>
      <c r="H10" s="182" t="n">
        <v>0.400000000000002</v>
      </c>
    </row>
    <row r="11" customFormat="false" ht="19.9" hidden="false" customHeight="true" outlineLevel="0" collapsed="false">
      <c r="B11" s="179" t="s">
        <v>165</v>
      </c>
      <c r="C11" s="180" t="n">
        <v>139.5</v>
      </c>
      <c r="D11" s="181" t="n">
        <v>139.6</v>
      </c>
      <c r="E11" s="182" t="n">
        <v>-0.0999999999999943</v>
      </c>
      <c r="F11" s="183" t="n">
        <v>35.1</v>
      </c>
      <c r="G11" s="181" t="n">
        <v>35.3</v>
      </c>
      <c r="H11" s="182" t="n">
        <v>-0.199999999999996</v>
      </c>
    </row>
    <row r="12" customFormat="false" ht="19.9" hidden="false" customHeight="true" outlineLevel="0" collapsed="false">
      <c r="A12" s="184" t="s">
        <v>7</v>
      </c>
      <c r="B12" s="179" t="s">
        <v>166</v>
      </c>
      <c r="C12" s="180" t="n">
        <v>146.8</v>
      </c>
      <c r="D12" s="181" t="n">
        <v>146.2</v>
      </c>
      <c r="E12" s="182" t="n">
        <v>0.600000000000023</v>
      </c>
      <c r="F12" s="183" t="n">
        <v>40.5</v>
      </c>
      <c r="G12" s="181" t="n">
        <v>39.9</v>
      </c>
      <c r="H12" s="182" t="n">
        <v>0.600000000000001</v>
      </c>
    </row>
    <row r="13" customFormat="false" ht="19.9" hidden="false" customHeight="true" outlineLevel="0" collapsed="false">
      <c r="B13" s="179" t="s">
        <v>167</v>
      </c>
      <c r="C13" s="180" t="n">
        <v>154.3</v>
      </c>
      <c r="D13" s="181" t="n">
        <v>154.2</v>
      </c>
      <c r="E13" s="182" t="n">
        <v>0.100000000000023</v>
      </c>
      <c r="F13" s="183" t="n">
        <v>45.9</v>
      </c>
      <c r="G13" s="181" t="n">
        <v>45.8</v>
      </c>
      <c r="H13" s="182" t="n">
        <v>0.100000000000001</v>
      </c>
    </row>
    <row r="14" customFormat="false" ht="19.9" hidden="false" customHeight="true" outlineLevel="0" collapsed="false">
      <c r="B14" s="179" t="s">
        <v>168</v>
      </c>
      <c r="C14" s="180" t="n">
        <v>161.3</v>
      </c>
      <c r="D14" s="181" t="n">
        <v>161.1</v>
      </c>
      <c r="E14" s="182" t="n">
        <v>0.200000000000017</v>
      </c>
      <c r="F14" s="183" t="n">
        <v>50.1</v>
      </c>
      <c r="G14" s="181" t="n">
        <v>50.6</v>
      </c>
      <c r="H14" s="182" t="n">
        <v>-0.5</v>
      </c>
    </row>
    <row r="15" customFormat="false" ht="19.9" hidden="false" customHeight="true" outlineLevel="0" collapsed="false">
      <c r="B15" s="179" t="s">
        <v>169</v>
      </c>
      <c r="C15" s="180" t="n">
        <v>166.2</v>
      </c>
      <c r="D15" s="181" t="n">
        <v>166</v>
      </c>
      <c r="E15" s="182" t="n">
        <v>0.199999999999989</v>
      </c>
      <c r="F15" s="183" t="n">
        <v>55.2</v>
      </c>
      <c r="G15" s="181" t="n">
        <v>54.9</v>
      </c>
      <c r="H15" s="182" t="n">
        <v>0.300000000000004</v>
      </c>
    </row>
    <row r="16" customFormat="false" ht="19.9" hidden="false" customHeight="true" outlineLevel="0" collapsed="false">
      <c r="B16" s="179" t="s">
        <v>152</v>
      </c>
      <c r="C16" s="180" t="n">
        <v>168.6</v>
      </c>
      <c r="D16" s="181" t="n">
        <v>168.6</v>
      </c>
      <c r="E16" s="182" t="n">
        <v>0</v>
      </c>
      <c r="F16" s="183" t="n">
        <v>59.9</v>
      </c>
      <c r="G16" s="181" t="n">
        <v>59</v>
      </c>
      <c r="H16" s="182" t="n">
        <v>0.899999999999999</v>
      </c>
    </row>
    <row r="17" customFormat="false" ht="19.9" hidden="false" customHeight="true" outlineLevel="0" collapsed="false">
      <c r="B17" s="179" t="s">
        <v>170</v>
      </c>
      <c r="C17" s="180" t="n">
        <v>170.2</v>
      </c>
      <c r="D17" s="181" t="n">
        <v>169.9</v>
      </c>
      <c r="E17" s="182" t="n">
        <v>0.299999999999983</v>
      </c>
      <c r="F17" s="183" t="n">
        <v>60.1</v>
      </c>
      <c r="G17" s="181" t="n">
        <v>60.4</v>
      </c>
      <c r="H17" s="182" t="n">
        <v>-0.299999999999997</v>
      </c>
    </row>
    <row r="18" customFormat="false" ht="19.9" hidden="false" customHeight="true" outlineLevel="0" collapsed="false">
      <c r="A18" s="185"/>
      <c r="B18" s="186" t="s">
        <v>171</v>
      </c>
      <c r="C18" s="187" t="n">
        <v>171.3</v>
      </c>
      <c r="D18" s="188" t="n">
        <v>170.7</v>
      </c>
      <c r="E18" s="189" t="n">
        <v>0.600000000000023</v>
      </c>
      <c r="F18" s="190" t="n">
        <v>62.2</v>
      </c>
      <c r="G18" s="188" t="n">
        <v>62</v>
      </c>
      <c r="H18" s="189" t="n">
        <v>0.200000000000003</v>
      </c>
    </row>
    <row r="19" customFormat="false" ht="19.9" hidden="false" customHeight="true" outlineLevel="0" collapsed="false">
      <c r="B19" s="179" t="s">
        <v>160</v>
      </c>
      <c r="C19" s="175" t="n">
        <v>109.5</v>
      </c>
      <c r="D19" s="176" t="n">
        <v>110.2</v>
      </c>
      <c r="E19" s="177" t="n">
        <v>-0.700000000000003</v>
      </c>
      <c r="F19" s="178" t="n">
        <v>18.7</v>
      </c>
      <c r="G19" s="176" t="n">
        <v>18.9</v>
      </c>
      <c r="H19" s="177" t="n">
        <v>-0.199999999999999</v>
      </c>
    </row>
    <row r="20" customFormat="false" ht="19.9" hidden="false" customHeight="true" outlineLevel="0" collapsed="false">
      <c r="B20" s="179" t="s">
        <v>161</v>
      </c>
      <c r="C20" s="180" t="n">
        <v>116</v>
      </c>
      <c r="D20" s="181" t="n">
        <v>116</v>
      </c>
      <c r="E20" s="182" t="n">
        <v>0</v>
      </c>
      <c r="F20" s="183" t="n">
        <v>21.3</v>
      </c>
      <c r="G20" s="181" t="n">
        <v>21.2</v>
      </c>
      <c r="H20" s="182" t="n">
        <v>0.100000000000001</v>
      </c>
    </row>
    <row r="21" customFormat="false" ht="19.9" hidden="false" customHeight="true" outlineLevel="0" collapsed="false">
      <c r="B21" s="179" t="s">
        <v>162</v>
      </c>
      <c r="C21" s="180" t="n">
        <v>121.8</v>
      </c>
      <c r="D21" s="181" t="n">
        <v>122.1</v>
      </c>
      <c r="E21" s="182" t="n">
        <v>-0.299999999999997</v>
      </c>
      <c r="F21" s="183" t="n">
        <v>24</v>
      </c>
      <c r="G21" s="181" t="n">
        <v>24</v>
      </c>
      <c r="H21" s="182" t="n">
        <v>0</v>
      </c>
    </row>
    <row r="22" customFormat="false" ht="19.9" hidden="false" customHeight="true" outlineLevel="0" collapsed="false">
      <c r="B22" s="179" t="s">
        <v>163</v>
      </c>
      <c r="C22" s="180" t="n">
        <v>128.2</v>
      </c>
      <c r="D22" s="181" t="n">
        <v>127.8</v>
      </c>
      <c r="E22" s="182" t="n">
        <v>0.399999999999992</v>
      </c>
      <c r="F22" s="183" t="n">
        <v>27.4</v>
      </c>
      <c r="G22" s="181" t="n">
        <v>27</v>
      </c>
      <c r="H22" s="182" t="n">
        <v>0.399999999999999</v>
      </c>
    </row>
    <row r="23" customFormat="false" ht="19.9" hidden="false" customHeight="true" outlineLevel="0" collapsed="false">
      <c r="B23" s="179" t="s">
        <v>164</v>
      </c>
      <c r="C23" s="180" t="n">
        <v>134.2</v>
      </c>
      <c r="D23" s="181" t="n">
        <v>134.4</v>
      </c>
      <c r="E23" s="182" t="n">
        <v>-0.200000000000017</v>
      </c>
      <c r="F23" s="183" t="n">
        <v>30.4</v>
      </c>
      <c r="G23" s="181" t="n">
        <v>31</v>
      </c>
      <c r="H23" s="182" t="n">
        <v>-0.600000000000001</v>
      </c>
    </row>
    <row r="24" customFormat="false" ht="19.9" hidden="false" customHeight="true" outlineLevel="0" collapsed="false">
      <c r="B24" s="179" t="s">
        <v>165</v>
      </c>
      <c r="C24" s="180" t="n">
        <v>140.9</v>
      </c>
      <c r="D24" s="181" t="n">
        <v>141.4</v>
      </c>
      <c r="E24" s="182" t="n">
        <v>-0.5</v>
      </c>
      <c r="F24" s="183" t="n">
        <v>35.2</v>
      </c>
      <c r="G24" s="181" t="n">
        <v>35.3</v>
      </c>
      <c r="H24" s="182" t="n">
        <v>-0.0999999999999943</v>
      </c>
    </row>
    <row r="25" customFormat="false" ht="19.9" hidden="false" customHeight="true" outlineLevel="0" collapsed="false">
      <c r="A25" s="184" t="s">
        <v>8</v>
      </c>
      <c r="B25" s="179" t="s">
        <v>166</v>
      </c>
      <c r="C25" s="180" t="n">
        <v>148.1</v>
      </c>
      <c r="D25" s="181" t="n">
        <v>147.9</v>
      </c>
      <c r="E25" s="182" t="n">
        <v>0.199999999999989</v>
      </c>
      <c r="F25" s="183" t="n">
        <v>40.1</v>
      </c>
      <c r="G25" s="181" t="n">
        <v>40.2</v>
      </c>
      <c r="H25" s="182" t="n">
        <v>-0.100000000000001</v>
      </c>
    </row>
    <row r="26" customFormat="false" ht="19.9" hidden="false" customHeight="true" outlineLevel="0" collapsed="false">
      <c r="B26" s="179" t="s">
        <v>167</v>
      </c>
      <c r="C26" s="180" t="n">
        <v>152.3</v>
      </c>
      <c r="D26" s="181" t="n">
        <v>152.3</v>
      </c>
      <c r="E26" s="182" t="n">
        <v>0</v>
      </c>
      <c r="F26" s="183" t="n">
        <v>44.3</v>
      </c>
      <c r="G26" s="181" t="n">
        <v>44.5</v>
      </c>
      <c r="H26" s="182" t="n">
        <v>-0.200000000000003</v>
      </c>
    </row>
    <row r="27" customFormat="false" ht="19.9" hidden="false" customHeight="true" outlineLevel="0" collapsed="false">
      <c r="B27" s="179" t="s">
        <v>168</v>
      </c>
      <c r="C27" s="180" t="n">
        <v>154.8</v>
      </c>
      <c r="D27" s="181" t="n">
        <v>155</v>
      </c>
      <c r="E27" s="182" t="n">
        <v>-0.199999999999989</v>
      </c>
      <c r="F27" s="183" t="n">
        <v>47.7</v>
      </c>
      <c r="G27" s="181" t="n">
        <v>47.6</v>
      </c>
      <c r="H27" s="182" t="n">
        <v>0.100000000000001</v>
      </c>
    </row>
    <row r="28" customFormat="false" ht="19.9" hidden="false" customHeight="true" outlineLevel="0" collapsed="false">
      <c r="B28" s="179" t="s">
        <v>169</v>
      </c>
      <c r="C28" s="180" t="n">
        <v>156.7</v>
      </c>
      <c r="D28" s="181" t="n">
        <v>156.4</v>
      </c>
      <c r="E28" s="182" t="n">
        <v>0.299999999999983</v>
      </c>
      <c r="F28" s="183" t="n">
        <v>49.7</v>
      </c>
      <c r="G28" s="181" t="n">
        <v>49.8</v>
      </c>
      <c r="H28" s="182" t="n">
        <v>-0.0999999999999943</v>
      </c>
    </row>
    <row r="29" customFormat="false" ht="19.9" hidden="false" customHeight="true" outlineLevel="0" collapsed="false">
      <c r="B29" s="179" t="s">
        <v>152</v>
      </c>
      <c r="C29" s="180" t="n">
        <v>157.7</v>
      </c>
      <c r="D29" s="181" t="n">
        <v>157.2</v>
      </c>
      <c r="E29" s="182" t="n">
        <v>0.5</v>
      </c>
      <c r="F29" s="183" t="n">
        <v>50.7</v>
      </c>
      <c r="G29" s="181" t="n">
        <v>51.2</v>
      </c>
      <c r="H29" s="182" t="n">
        <v>-0.5</v>
      </c>
    </row>
    <row r="30" customFormat="false" ht="19.9" hidden="false" customHeight="true" outlineLevel="0" collapsed="false">
      <c r="B30" s="179" t="s">
        <v>170</v>
      </c>
      <c r="C30" s="180" t="n">
        <v>157.7</v>
      </c>
      <c r="D30" s="181" t="n">
        <v>157.8</v>
      </c>
      <c r="E30" s="182" t="n">
        <v>-0.100000000000023</v>
      </c>
      <c r="F30" s="183" t="n">
        <v>51.6</v>
      </c>
      <c r="G30" s="181" t="n">
        <v>52.2</v>
      </c>
      <c r="H30" s="182" t="n">
        <v>-0.600000000000001</v>
      </c>
    </row>
    <row r="31" customFormat="false" ht="19.9" hidden="false" customHeight="true" outlineLevel="0" collapsed="false">
      <c r="A31" s="191"/>
      <c r="B31" s="192" t="s">
        <v>171</v>
      </c>
      <c r="C31" s="193" t="n">
        <v>157.4</v>
      </c>
      <c r="D31" s="194" t="n">
        <v>158</v>
      </c>
      <c r="E31" s="182" t="n">
        <v>-0.599999999999994</v>
      </c>
      <c r="F31" s="183" t="n">
        <v>51.4</v>
      </c>
      <c r="G31" s="194" t="n">
        <v>52.6</v>
      </c>
      <c r="H31" s="182" t="n">
        <v>-1.2</v>
      </c>
    </row>
    <row r="32" customFormat="false" ht="15" hidden="false" customHeight="true" outlineLevel="0" collapsed="false">
      <c r="A32" s="205" t="s">
        <v>246</v>
      </c>
      <c r="B32" s="206"/>
      <c r="C32" s="206"/>
      <c r="D32" s="205"/>
      <c r="E32" s="207"/>
      <c r="F32" s="207"/>
      <c r="G32" s="205"/>
      <c r="H32" s="207"/>
    </row>
    <row r="33" customFormat="false" ht="15" hidden="false" customHeight="true" outlineLevel="0" collapsed="false">
      <c r="A33" s="208" t="s">
        <v>247</v>
      </c>
      <c r="B33" s="208"/>
      <c r="C33" s="208"/>
      <c r="D33" s="208"/>
      <c r="E33" s="208"/>
      <c r="F33" s="208"/>
      <c r="G33" s="208"/>
      <c r="H33" s="208"/>
    </row>
    <row r="34" customFormat="false" ht="15" hidden="false" customHeight="true" outlineLevel="0" collapsed="false">
      <c r="A34" s="209" t="s">
        <v>219</v>
      </c>
      <c r="B34" s="209"/>
      <c r="C34" s="209"/>
      <c r="D34" s="209"/>
      <c r="E34" s="209"/>
      <c r="F34" s="209"/>
      <c r="G34" s="209"/>
      <c r="H34" s="209"/>
    </row>
    <row r="35" customFormat="false" ht="15" hidden="false" customHeight="true" outlineLevel="0" collapsed="false">
      <c r="A35" s="209" t="s">
        <v>220</v>
      </c>
      <c r="B35" s="209"/>
      <c r="C35" s="209"/>
      <c r="D35" s="209"/>
      <c r="E35" s="209"/>
      <c r="F35" s="209"/>
      <c r="G35" s="209"/>
      <c r="H35" s="209"/>
    </row>
    <row r="36" customFormat="false" ht="15" hidden="false" customHeight="true" outlineLevel="0" collapsed="false">
      <c r="A36" s="209" t="s">
        <v>236</v>
      </c>
      <c r="B36" s="209"/>
      <c r="C36" s="209"/>
      <c r="D36" s="209"/>
      <c r="E36" s="209"/>
      <c r="F36" s="209"/>
      <c r="G36" s="209"/>
      <c r="H36" s="209"/>
    </row>
    <row r="37" customFormat="false" ht="15" hidden="false" customHeight="true" outlineLevel="0" collapsed="false">
      <c r="A37" s="209" t="s">
        <v>237</v>
      </c>
      <c r="B37" s="209"/>
      <c r="C37" s="209"/>
      <c r="D37" s="209"/>
      <c r="E37" s="209"/>
      <c r="F37" s="209"/>
      <c r="G37" s="209"/>
      <c r="H37" s="209"/>
    </row>
    <row r="38" customFormat="false" ht="15" hidden="false" customHeight="true" outlineLevel="0" collapsed="false">
      <c r="A38" s="210" t="s">
        <v>244</v>
      </c>
      <c r="B38" s="206"/>
      <c r="C38" s="205"/>
      <c r="D38" s="205"/>
      <c r="E38" s="205"/>
      <c r="F38" s="205"/>
      <c r="G38" s="205"/>
      <c r="H38" s="205"/>
    </row>
    <row r="39" customFormat="false" ht="12" hidden="false" customHeight="false" outlineLevel="0" collapsed="false">
      <c r="A39" s="199"/>
    </row>
    <row r="40" customFormat="false" ht="12" hidden="false" customHeight="false" outlineLevel="0" collapsed="false">
      <c r="A40" s="199"/>
    </row>
  </sheetData>
  <mergeCells count="9">
    <mergeCell ref="A1:H1"/>
    <mergeCell ref="A4:B5"/>
    <mergeCell ref="C4:E4"/>
    <mergeCell ref="F4:H4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30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5.1</v>
      </c>
      <c r="C6" s="19" t="n">
        <v>114.8</v>
      </c>
      <c r="D6" s="19" t="n">
        <v>114</v>
      </c>
      <c r="E6" s="19" t="n">
        <v>113.7</v>
      </c>
      <c r="F6" s="19" t="n">
        <v>20.3</v>
      </c>
      <c r="G6" s="19" t="n">
        <v>20.2</v>
      </c>
      <c r="H6" s="19" t="n">
        <v>19.6</v>
      </c>
      <c r="I6" s="19" t="n">
        <v>19.7</v>
      </c>
      <c r="J6" s="19" t="n">
        <v>57</v>
      </c>
      <c r="K6" s="19" t="n">
        <v>57.2</v>
      </c>
      <c r="L6" s="19" t="n">
        <v>55.5</v>
      </c>
      <c r="M6" s="19" t="n">
        <v>55.7</v>
      </c>
      <c r="N6" s="19" t="n">
        <v>64.6</v>
      </c>
      <c r="O6" s="19" t="n">
        <v>64.5</v>
      </c>
      <c r="P6" s="19" t="n">
        <v>64</v>
      </c>
      <c r="Q6" s="20" t="n">
        <v>63.9</v>
      </c>
    </row>
    <row r="7" customFormat="false" ht="13.5" hidden="false" customHeight="true" outlineLevel="0" collapsed="false">
      <c r="A7" s="21" t="s">
        <v>12</v>
      </c>
      <c r="B7" s="22" t="n">
        <v>120.4</v>
      </c>
      <c r="C7" s="22" t="n">
        <v>120.1</v>
      </c>
      <c r="D7" s="22" t="n">
        <v>119.6</v>
      </c>
      <c r="E7" s="22" t="n">
        <v>119.3</v>
      </c>
      <c r="F7" s="22" t="n">
        <v>22.6</v>
      </c>
      <c r="G7" s="22" t="n">
        <v>22.4</v>
      </c>
      <c r="H7" s="22" t="n">
        <v>21.9</v>
      </c>
      <c r="I7" s="22" t="n">
        <v>22</v>
      </c>
      <c r="J7" s="22" t="n">
        <v>59.8</v>
      </c>
      <c r="K7" s="22" t="n">
        <v>59</v>
      </c>
      <c r="L7" s="22" t="n">
        <v>57.7</v>
      </c>
      <c r="M7" s="22" t="n">
        <v>57.5</v>
      </c>
      <c r="N7" s="22" t="n">
        <v>67.3</v>
      </c>
      <c r="O7" s="22" t="n">
        <v>67</v>
      </c>
      <c r="P7" s="22" t="n">
        <v>66.7</v>
      </c>
      <c r="Q7" s="23" t="n">
        <v>66.5</v>
      </c>
    </row>
    <row r="8" customFormat="false" ht="13.5" hidden="false" customHeight="true" outlineLevel="0" collapsed="false">
      <c r="A8" s="21" t="s">
        <v>13</v>
      </c>
      <c r="B8" s="22" t="n">
        <v>126.2</v>
      </c>
      <c r="C8" s="22" t="n">
        <v>125.5</v>
      </c>
      <c r="D8" s="22" t="n">
        <v>125.2</v>
      </c>
      <c r="E8" s="22" t="n">
        <v>124.7</v>
      </c>
      <c r="F8" s="22" t="n">
        <v>25.6</v>
      </c>
      <c r="G8" s="22" t="n">
        <v>25.2</v>
      </c>
      <c r="H8" s="22" t="n">
        <v>24.8</v>
      </c>
      <c r="I8" s="22" t="n">
        <v>24.6</v>
      </c>
      <c r="J8" s="22" t="n">
        <v>61.7</v>
      </c>
      <c r="K8" s="22" t="n">
        <v>61.5</v>
      </c>
      <c r="L8" s="22" t="n">
        <v>60.8</v>
      </c>
      <c r="M8" s="22" t="n">
        <v>59.9</v>
      </c>
      <c r="N8" s="22" t="n">
        <v>69.5</v>
      </c>
      <c r="O8" s="22" t="n">
        <v>69.4</v>
      </c>
      <c r="P8" s="22" t="n">
        <v>69.2</v>
      </c>
      <c r="Q8" s="23" t="n">
        <v>68.9</v>
      </c>
    </row>
    <row r="9" customFormat="false" ht="13.5" hidden="false" customHeight="true" outlineLevel="0" collapsed="false">
      <c r="A9" s="21" t="s">
        <v>14</v>
      </c>
      <c r="B9" s="22" t="n">
        <v>131.2</v>
      </c>
      <c r="C9" s="22" t="n">
        <v>130.6</v>
      </c>
      <c r="D9" s="22" t="n">
        <v>129.9</v>
      </c>
      <c r="E9" s="22" t="n">
        <v>130.3</v>
      </c>
      <c r="F9" s="22" t="n">
        <v>28</v>
      </c>
      <c r="G9" s="22" t="n">
        <v>27.9</v>
      </c>
      <c r="H9" s="22" t="n">
        <v>27.7</v>
      </c>
      <c r="I9" s="22" t="n">
        <v>27.5</v>
      </c>
      <c r="J9" s="22" t="n">
        <v>64.3</v>
      </c>
      <c r="K9" s="22" t="n">
        <v>63.7</v>
      </c>
      <c r="L9" s="22" t="n">
        <v>62.7</v>
      </c>
      <c r="M9" s="22" t="n">
        <v>62.3</v>
      </c>
      <c r="N9" s="22" t="n">
        <v>71.7</v>
      </c>
      <c r="O9" s="22" t="n">
        <v>71.6</v>
      </c>
      <c r="P9" s="22" t="n">
        <v>71.3</v>
      </c>
      <c r="Q9" s="23" t="n">
        <v>71.5</v>
      </c>
    </row>
    <row r="10" customFormat="false" ht="13.5" hidden="false" customHeight="true" outlineLevel="0" collapsed="false">
      <c r="A10" s="21" t="s">
        <v>15</v>
      </c>
      <c r="B10" s="22" t="n">
        <v>135.9</v>
      </c>
      <c r="C10" s="22" t="n">
        <v>135.5</v>
      </c>
      <c r="D10" s="22" t="n">
        <v>135.2</v>
      </c>
      <c r="E10" s="22" t="n">
        <v>136.4</v>
      </c>
      <c r="F10" s="22" t="n">
        <v>31</v>
      </c>
      <c r="G10" s="22" t="n">
        <v>30.8</v>
      </c>
      <c r="H10" s="22" t="n">
        <v>31.5</v>
      </c>
      <c r="I10" s="22" t="n">
        <v>31.1</v>
      </c>
      <c r="J10" s="22" t="n">
        <v>66</v>
      </c>
      <c r="K10" s="22" t="n">
        <v>66</v>
      </c>
      <c r="L10" s="22" t="n">
        <v>65.6</v>
      </c>
      <c r="M10" s="22" t="n">
        <v>65.1</v>
      </c>
      <c r="N10" s="22" t="n">
        <v>73.8</v>
      </c>
      <c r="O10" s="22" t="n">
        <v>73.7</v>
      </c>
      <c r="P10" s="22" t="n">
        <v>74.6</v>
      </c>
      <c r="Q10" s="23" t="n">
        <v>74.3</v>
      </c>
    </row>
    <row r="11" customFormat="false" ht="13.5" hidden="false" customHeight="true" outlineLevel="0" collapsed="false">
      <c r="A11" s="21" t="s">
        <v>16</v>
      </c>
      <c r="B11" s="22" t="n">
        <v>140.7</v>
      </c>
      <c r="C11" s="22" t="n">
        <v>140.8</v>
      </c>
      <c r="D11" s="22" t="n">
        <v>143.1</v>
      </c>
      <c r="E11" s="22" t="n">
        <v>143.2</v>
      </c>
      <c r="F11" s="22" t="n">
        <v>34</v>
      </c>
      <c r="G11" s="22" t="n">
        <v>34.2</v>
      </c>
      <c r="H11" s="22" t="n">
        <v>36</v>
      </c>
      <c r="I11" s="22" t="n">
        <v>36</v>
      </c>
      <c r="J11" s="22" t="n">
        <v>68.5</v>
      </c>
      <c r="K11" s="22" t="n">
        <v>68.4</v>
      </c>
      <c r="L11" s="22" t="n">
        <v>69.8</v>
      </c>
      <c r="M11" s="22" t="n">
        <v>69.2</v>
      </c>
      <c r="N11" s="22" t="n">
        <v>76.6</v>
      </c>
      <c r="O11" s="22" t="n">
        <v>76</v>
      </c>
      <c r="P11" s="22" t="n">
        <v>77.8</v>
      </c>
      <c r="Q11" s="23" t="n">
        <v>77.7</v>
      </c>
    </row>
    <row r="12" customFormat="false" ht="13.5" hidden="false" customHeight="true" outlineLevel="0" collapsed="false">
      <c r="A12" s="21" t="s">
        <v>17</v>
      </c>
      <c r="B12" s="22" t="n">
        <v>148.1</v>
      </c>
      <c r="C12" s="22" t="n">
        <v>147.3</v>
      </c>
      <c r="D12" s="22" t="n">
        <v>148.7</v>
      </c>
      <c r="E12" s="22" t="n">
        <v>148.5</v>
      </c>
      <c r="F12" s="22" t="n">
        <v>39.6</v>
      </c>
      <c r="G12" s="22" t="n">
        <v>38.9</v>
      </c>
      <c r="H12" s="22" t="n">
        <v>41.1</v>
      </c>
      <c r="I12" s="22" t="n">
        <v>40.9</v>
      </c>
      <c r="J12" s="22" t="n">
        <v>71.9</v>
      </c>
      <c r="K12" s="22" t="n">
        <v>71.4</v>
      </c>
      <c r="L12" s="22" t="n">
        <v>73.3</v>
      </c>
      <c r="M12" s="22" t="n">
        <v>73.3</v>
      </c>
      <c r="N12" s="22" t="n">
        <v>79.4</v>
      </c>
      <c r="O12" s="22" t="n">
        <v>79</v>
      </c>
      <c r="P12" s="22" t="n">
        <v>81</v>
      </c>
      <c r="Q12" s="23" t="n">
        <v>80.8</v>
      </c>
    </row>
    <row r="13" customFormat="false" ht="13.5" hidden="false" customHeight="true" outlineLevel="0" collapsed="false">
      <c r="A13" s="21" t="s">
        <v>18</v>
      </c>
      <c r="B13" s="22" t="n">
        <v>155.2</v>
      </c>
      <c r="C13" s="22" t="n">
        <v>154.4</v>
      </c>
      <c r="D13" s="22" t="n">
        <v>152.6</v>
      </c>
      <c r="E13" s="22" t="n">
        <v>152.4</v>
      </c>
      <c r="F13" s="22" t="n">
        <v>44.3</v>
      </c>
      <c r="G13" s="22" t="n">
        <v>44.3</v>
      </c>
      <c r="H13" s="22" t="n">
        <v>45.2</v>
      </c>
      <c r="I13" s="22" t="n">
        <v>45.3</v>
      </c>
      <c r="J13" s="22" t="n">
        <v>75</v>
      </c>
      <c r="K13" s="22" t="n">
        <v>75.1</v>
      </c>
      <c r="L13" s="22" t="n">
        <v>76.6</v>
      </c>
      <c r="M13" s="22" t="n">
        <v>76.7</v>
      </c>
      <c r="N13" s="22" t="n">
        <v>82.8</v>
      </c>
      <c r="O13" s="22" t="n">
        <v>82.6</v>
      </c>
      <c r="P13" s="22" t="n">
        <v>83.2</v>
      </c>
      <c r="Q13" s="23" t="n">
        <v>83</v>
      </c>
    </row>
    <row r="14" customFormat="false" ht="13.5" hidden="false" customHeight="true" outlineLevel="0" collapsed="false">
      <c r="A14" s="21" t="s">
        <v>19</v>
      </c>
      <c r="B14" s="22" t="n">
        <v>160.6</v>
      </c>
      <c r="C14" s="22" t="n">
        <v>160.9</v>
      </c>
      <c r="D14" s="22" t="n">
        <v>154.7</v>
      </c>
      <c r="E14" s="22" t="n">
        <v>154.2</v>
      </c>
      <c r="F14" s="22" t="n">
        <v>49.5</v>
      </c>
      <c r="G14" s="22" t="n">
        <v>50.1</v>
      </c>
      <c r="H14" s="22" t="n">
        <v>49.2</v>
      </c>
      <c r="I14" s="22" t="n">
        <v>48.4</v>
      </c>
      <c r="J14" s="22" t="n">
        <v>78.8</v>
      </c>
      <c r="K14" s="22" t="n">
        <v>79.2</v>
      </c>
      <c r="L14" s="22" t="n">
        <v>79.4</v>
      </c>
      <c r="M14" s="22" t="n">
        <v>78.9</v>
      </c>
      <c r="N14" s="22" t="n">
        <v>85.9</v>
      </c>
      <c r="O14" s="22" t="n">
        <v>86</v>
      </c>
      <c r="P14" s="22" t="n">
        <v>84.4</v>
      </c>
      <c r="Q14" s="23" t="n">
        <v>84.1</v>
      </c>
    </row>
    <row r="15" customFormat="false" ht="13.5" hidden="false" customHeight="true" outlineLevel="0" collapsed="false">
      <c r="A15" s="21" t="s">
        <v>20</v>
      </c>
      <c r="B15" s="22" t="n">
        <v>165.7</v>
      </c>
      <c r="C15" s="22" t="n">
        <v>165.1</v>
      </c>
      <c r="D15" s="22" t="n">
        <v>155.4</v>
      </c>
      <c r="E15" s="22" t="n">
        <v>155.4</v>
      </c>
      <c r="F15" s="22" t="n">
        <v>55.2</v>
      </c>
      <c r="G15" s="22" t="n">
        <v>54.8</v>
      </c>
      <c r="H15" s="22" t="n">
        <v>50.5</v>
      </c>
      <c r="I15" s="22" t="n">
        <v>50.6</v>
      </c>
      <c r="J15" s="22" t="n">
        <v>82.4</v>
      </c>
      <c r="K15" s="22" t="n">
        <v>82.4</v>
      </c>
      <c r="L15" s="22" t="n">
        <v>80.9</v>
      </c>
      <c r="M15" s="22" t="n">
        <v>80.4</v>
      </c>
      <c r="N15" s="22" t="n">
        <v>88.9</v>
      </c>
      <c r="O15" s="22" t="n">
        <v>88.5</v>
      </c>
      <c r="P15" s="22" t="n">
        <v>85.1</v>
      </c>
      <c r="Q15" s="23" t="n">
        <v>84.8</v>
      </c>
    </row>
    <row r="16" customFormat="false" ht="13.5" hidden="false" customHeight="true" outlineLevel="0" collapsed="false">
      <c r="A16" s="21" t="s">
        <v>21</v>
      </c>
      <c r="B16" s="22" t="n">
        <v>167.6</v>
      </c>
      <c r="C16" s="22" t="n">
        <v>167.3</v>
      </c>
      <c r="D16" s="22" t="n">
        <v>155.7</v>
      </c>
      <c r="E16" s="22" t="n">
        <v>155.9</v>
      </c>
      <c r="F16" s="22" t="n">
        <v>57.8</v>
      </c>
      <c r="G16" s="22" t="n">
        <v>57.5</v>
      </c>
      <c r="H16" s="22" t="n">
        <v>52</v>
      </c>
      <c r="I16" s="22" t="n">
        <v>51.7</v>
      </c>
      <c r="J16" s="22" t="n">
        <v>83.8</v>
      </c>
      <c r="K16" s="22" t="n">
        <v>84.5</v>
      </c>
      <c r="L16" s="22" t="n">
        <v>81.7</v>
      </c>
      <c r="M16" s="22" t="n">
        <v>81.1</v>
      </c>
      <c r="N16" s="22" t="n">
        <v>89.7</v>
      </c>
      <c r="O16" s="22" t="n">
        <v>89.7</v>
      </c>
      <c r="P16" s="22" t="n">
        <v>85.1</v>
      </c>
      <c r="Q16" s="23" t="n">
        <v>84.9</v>
      </c>
    </row>
    <row r="17" customFormat="false" ht="13.5" hidden="false" customHeight="true" outlineLevel="0" collapsed="false">
      <c r="A17" s="24" t="s">
        <v>22</v>
      </c>
      <c r="B17" s="25" t="n">
        <v>168.5</v>
      </c>
      <c r="C17" s="25" t="n">
        <v>168.3</v>
      </c>
      <c r="D17" s="25" t="n">
        <v>156.2</v>
      </c>
      <c r="E17" s="25" t="n">
        <v>156</v>
      </c>
      <c r="F17" s="25" t="n">
        <v>59.5</v>
      </c>
      <c r="G17" s="25" t="n">
        <v>58.9</v>
      </c>
      <c r="H17" s="25" t="n">
        <v>52.9</v>
      </c>
      <c r="I17" s="25" t="n">
        <v>52.3</v>
      </c>
      <c r="J17" s="25" t="n">
        <v>85.5</v>
      </c>
      <c r="K17" s="25" t="n">
        <v>85.9</v>
      </c>
      <c r="L17" s="25" t="n">
        <v>82.6</v>
      </c>
      <c r="M17" s="25" t="n">
        <v>81.7</v>
      </c>
      <c r="N17" s="25" t="n">
        <v>90.5</v>
      </c>
      <c r="O17" s="25" t="n">
        <v>90.3</v>
      </c>
      <c r="P17" s="25" t="n">
        <v>85.5</v>
      </c>
      <c r="Q17" s="26" t="n">
        <v>84.8</v>
      </c>
    </row>
    <row r="18" customFormat="false" ht="13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8"/>
      <c r="H18" s="28"/>
      <c r="I18" s="28"/>
      <c r="J18" s="28"/>
      <c r="K18" s="29"/>
      <c r="L18" s="29"/>
      <c r="M18" s="28"/>
      <c r="N18" s="28"/>
      <c r="O18" s="28"/>
      <c r="P18" s="28"/>
      <c r="Q18" s="28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17" min="2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J1" s="4"/>
    </row>
    <row r="2" customFormat="false" ht="13.5" hidden="false" customHeight="true" outlineLevel="0" collapsed="false">
      <c r="A2" s="5"/>
      <c r="B2" s="6" t="s">
        <v>31</v>
      </c>
      <c r="C2" s="3"/>
      <c r="D2" s="3"/>
      <c r="E2" s="3"/>
      <c r="F2" s="3"/>
      <c r="G2" s="3"/>
      <c r="I2" s="7"/>
      <c r="J2" s="4"/>
      <c r="K2" s="3"/>
      <c r="L2" s="3"/>
      <c r="M2" s="3"/>
      <c r="N2" s="3"/>
      <c r="O2" s="3"/>
      <c r="Q2" s="6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</row>
    <row r="4" customFormat="false" ht="13.5" hidden="false" customHeight="true" outlineLevel="0" collapsed="false">
      <c r="A4" s="8"/>
      <c r="B4" s="12" t="s">
        <v>7</v>
      </c>
      <c r="C4" s="12"/>
      <c r="D4" s="13" t="s">
        <v>8</v>
      </c>
      <c r="E4" s="13"/>
      <c r="F4" s="12" t="s">
        <v>7</v>
      </c>
      <c r="G4" s="12"/>
      <c r="H4" s="13" t="s">
        <v>8</v>
      </c>
      <c r="I4" s="13"/>
      <c r="J4" s="13" t="s">
        <v>7</v>
      </c>
      <c r="K4" s="13"/>
      <c r="L4" s="13" t="s">
        <v>8</v>
      </c>
      <c r="M4" s="13"/>
      <c r="N4" s="12" t="s">
        <v>7</v>
      </c>
      <c r="O4" s="12"/>
      <c r="P4" s="14" t="s">
        <v>8</v>
      </c>
      <c r="Q4" s="14"/>
    </row>
    <row r="5" customFormat="false" ht="13.5" hidden="false" customHeight="true" outlineLevel="0" collapsed="false">
      <c r="A5" s="8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6" t="s">
        <v>9</v>
      </c>
      <c r="K5" s="15" t="s">
        <v>10</v>
      </c>
      <c r="L5" s="15" t="s">
        <v>9</v>
      </c>
      <c r="M5" s="15" t="s">
        <v>10</v>
      </c>
      <c r="N5" s="15" t="s">
        <v>9</v>
      </c>
      <c r="O5" s="15" t="s">
        <v>10</v>
      </c>
      <c r="P5" s="15" t="s">
        <v>9</v>
      </c>
      <c r="Q5" s="17" t="s">
        <v>10</v>
      </c>
    </row>
    <row r="6" customFormat="false" ht="13.5" hidden="false" customHeight="true" outlineLevel="0" collapsed="false">
      <c r="A6" s="18" t="s">
        <v>11</v>
      </c>
      <c r="B6" s="19" t="n">
        <v>115.9</v>
      </c>
      <c r="C6" s="19" t="n">
        <v>115.2</v>
      </c>
      <c r="D6" s="19" t="n">
        <v>115</v>
      </c>
      <c r="E6" s="19" t="n">
        <v>114.3</v>
      </c>
      <c r="F6" s="19" t="n">
        <v>20.8</v>
      </c>
      <c r="G6" s="19" t="n">
        <v>20.4</v>
      </c>
      <c r="H6" s="19" t="n">
        <v>20.1</v>
      </c>
      <c r="I6" s="19" t="n">
        <v>20.1</v>
      </c>
      <c r="J6" s="19" t="n">
        <v>57.5</v>
      </c>
      <c r="K6" s="19" t="n">
        <v>57.4</v>
      </c>
      <c r="L6" s="19" t="n">
        <v>56.1</v>
      </c>
      <c r="M6" s="19" t="n">
        <v>56</v>
      </c>
      <c r="N6" s="19" t="n">
        <v>64.8</v>
      </c>
      <c r="O6" s="19" t="n">
        <v>64.6</v>
      </c>
      <c r="P6" s="19" t="n">
        <v>64.2</v>
      </c>
      <c r="Q6" s="20" t="n">
        <v>64.2</v>
      </c>
    </row>
    <row r="7" customFormat="false" ht="13.5" hidden="false" customHeight="true" outlineLevel="0" collapsed="false">
      <c r="A7" s="21" t="s">
        <v>12</v>
      </c>
      <c r="B7" s="22" t="n">
        <v>120.7</v>
      </c>
      <c r="C7" s="22" t="n">
        <v>120.5</v>
      </c>
      <c r="D7" s="22" t="n">
        <v>120.1</v>
      </c>
      <c r="E7" s="22" t="n">
        <v>119.7</v>
      </c>
      <c r="F7" s="22" t="n">
        <v>22.9</v>
      </c>
      <c r="G7" s="22" t="n">
        <v>22.8</v>
      </c>
      <c r="H7" s="22" t="n">
        <v>22.4</v>
      </c>
      <c r="I7" s="22" t="n">
        <v>22.2</v>
      </c>
      <c r="J7" s="22" t="n">
        <v>59.7</v>
      </c>
      <c r="K7" s="22" t="n">
        <v>59.5</v>
      </c>
      <c r="L7" s="22" t="n">
        <v>58.1</v>
      </c>
      <c r="M7" s="22" t="n">
        <v>57.9</v>
      </c>
      <c r="N7" s="22" t="n">
        <v>67.4</v>
      </c>
      <c r="O7" s="22" t="n">
        <v>67.2</v>
      </c>
      <c r="P7" s="22" t="n">
        <v>66.9</v>
      </c>
      <c r="Q7" s="23" t="n">
        <v>66.7</v>
      </c>
    </row>
    <row r="8" customFormat="false" ht="13.5" hidden="false" customHeight="true" outlineLevel="0" collapsed="false">
      <c r="A8" s="21" t="s">
        <v>13</v>
      </c>
      <c r="B8" s="22" t="n">
        <v>126.5</v>
      </c>
      <c r="C8" s="22" t="n">
        <v>125.9</v>
      </c>
      <c r="D8" s="22" t="n">
        <v>125.4</v>
      </c>
      <c r="E8" s="22" t="n">
        <v>125.2</v>
      </c>
      <c r="F8" s="22" t="n">
        <v>26.1</v>
      </c>
      <c r="G8" s="22" t="n">
        <v>25.3</v>
      </c>
      <c r="H8" s="22" t="n">
        <v>25</v>
      </c>
      <c r="I8" s="22" t="n">
        <v>24.9</v>
      </c>
      <c r="J8" s="22" t="n">
        <v>61.5</v>
      </c>
      <c r="K8" s="22" t="n">
        <v>61.6</v>
      </c>
      <c r="L8" s="22" t="n">
        <v>60.4</v>
      </c>
      <c r="M8" s="22" t="n">
        <v>60.1</v>
      </c>
      <c r="N8" s="22" t="n">
        <v>69.7</v>
      </c>
      <c r="O8" s="22" t="n">
        <v>69.5</v>
      </c>
      <c r="P8" s="22" t="n">
        <v>69.5</v>
      </c>
      <c r="Q8" s="23" t="n">
        <v>69.2</v>
      </c>
    </row>
    <row r="9" customFormat="false" ht="13.5" hidden="false" customHeight="true" outlineLevel="0" collapsed="false">
      <c r="A9" s="21" t="s">
        <v>14</v>
      </c>
      <c r="B9" s="22" t="n">
        <v>131.5</v>
      </c>
      <c r="C9" s="22" t="n">
        <v>130.9</v>
      </c>
      <c r="D9" s="22" t="n">
        <v>131.3</v>
      </c>
      <c r="E9" s="22" t="n">
        <v>130.6</v>
      </c>
      <c r="F9" s="22" t="n">
        <v>28.5</v>
      </c>
      <c r="G9" s="22" t="n">
        <v>28</v>
      </c>
      <c r="H9" s="22" t="n">
        <v>28</v>
      </c>
      <c r="I9" s="22" t="n">
        <v>27.9</v>
      </c>
      <c r="J9" s="22" t="n">
        <v>64.2</v>
      </c>
      <c r="K9" s="22" t="n">
        <v>63.8</v>
      </c>
      <c r="L9" s="22" t="n">
        <v>62.9</v>
      </c>
      <c r="M9" s="22" t="n">
        <v>62.6</v>
      </c>
      <c r="N9" s="22" t="n">
        <v>71.8</v>
      </c>
      <c r="O9" s="22" t="n">
        <v>71.7</v>
      </c>
      <c r="P9" s="22" t="n">
        <v>71.9</v>
      </c>
      <c r="Q9" s="23" t="n">
        <v>71.6</v>
      </c>
    </row>
    <row r="10" customFormat="false" ht="13.5" hidden="false" customHeight="true" outlineLevel="0" collapsed="false">
      <c r="A10" s="21" t="s">
        <v>15</v>
      </c>
      <c r="B10" s="22" t="n">
        <v>136.1</v>
      </c>
      <c r="C10" s="22" t="n">
        <v>135.8</v>
      </c>
      <c r="D10" s="22" t="n">
        <v>137.2</v>
      </c>
      <c r="E10" s="22" t="n">
        <v>136.8</v>
      </c>
      <c r="F10" s="22" t="n">
        <v>31.1</v>
      </c>
      <c r="G10" s="22" t="n">
        <v>31.3</v>
      </c>
      <c r="H10" s="22" t="n">
        <v>31.8</v>
      </c>
      <c r="I10" s="22" t="n">
        <v>31.7</v>
      </c>
      <c r="J10" s="22" t="n">
        <v>66.2</v>
      </c>
      <c r="K10" s="22" t="n">
        <v>66.2</v>
      </c>
      <c r="L10" s="22" t="n">
        <v>65.7</v>
      </c>
      <c r="M10" s="22" t="n">
        <v>65.7</v>
      </c>
      <c r="N10" s="22" t="n">
        <v>74</v>
      </c>
      <c r="O10" s="22" t="n">
        <v>73.8</v>
      </c>
      <c r="P10" s="22" t="n">
        <v>74.7</v>
      </c>
      <c r="Q10" s="23" t="n">
        <v>74.4</v>
      </c>
    </row>
    <row r="11" customFormat="false" ht="13.5" hidden="false" customHeight="true" outlineLevel="0" collapsed="false">
      <c r="A11" s="21" t="s">
        <v>16</v>
      </c>
      <c r="B11" s="22" t="n">
        <v>142.1</v>
      </c>
      <c r="C11" s="22" t="n">
        <v>141.1</v>
      </c>
      <c r="D11" s="22" t="n">
        <v>143.9</v>
      </c>
      <c r="E11" s="22" t="n">
        <v>143.2</v>
      </c>
      <c r="F11" s="22" t="n">
        <v>35.3</v>
      </c>
      <c r="G11" s="22" t="n">
        <v>34.7</v>
      </c>
      <c r="H11" s="22" t="n">
        <v>36.4</v>
      </c>
      <c r="I11" s="22" t="n">
        <v>36.3</v>
      </c>
      <c r="J11" s="22" t="n">
        <v>69.1</v>
      </c>
      <c r="K11" s="22" t="n">
        <v>68.8</v>
      </c>
      <c r="L11" s="22" t="n">
        <v>69.8</v>
      </c>
      <c r="M11" s="22" t="n">
        <v>69.5</v>
      </c>
      <c r="N11" s="22" t="n">
        <v>76.4</v>
      </c>
      <c r="O11" s="22" t="n">
        <v>76.1</v>
      </c>
      <c r="P11" s="22" t="n">
        <v>77.9</v>
      </c>
      <c r="Q11" s="23" t="n">
        <v>77.6</v>
      </c>
    </row>
    <row r="12" customFormat="false" ht="13.5" hidden="false" customHeight="true" outlineLevel="0" collapsed="false">
      <c r="A12" s="21" t="s">
        <v>17</v>
      </c>
      <c r="B12" s="22" t="n">
        <v>148.4</v>
      </c>
      <c r="C12" s="22" t="n">
        <v>147.8</v>
      </c>
      <c r="D12" s="22" t="n">
        <v>149.6</v>
      </c>
      <c r="E12" s="22" t="n">
        <v>149</v>
      </c>
      <c r="F12" s="22" t="n">
        <v>40.4</v>
      </c>
      <c r="G12" s="22" t="n">
        <v>39.5</v>
      </c>
      <c r="H12" s="22" t="n">
        <v>42.3</v>
      </c>
      <c r="I12" s="22" t="n">
        <v>41.5</v>
      </c>
      <c r="J12" s="22" t="n">
        <v>72.2</v>
      </c>
      <c r="K12" s="22" t="n">
        <v>71.5</v>
      </c>
      <c r="L12" s="22" t="n">
        <v>74</v>
      </c>
      <c r="M12" s="22" t="n">
        <v>73.7</v>
      </c>
      <c r="N12" s="22" t="n">
        <v>79.7</v>
      </c>
      <c r="O12" s="22" t="n">
        <v>79.3</v>
      </c>
      <c r="P12" s="22" t="n">
        <v>81.3</v>
      </c>
      <c r="Q12" s="23" t="n">
        <v>81</v>
      </c>
    </row>
    <row r="13" customFormat="false" ht="13.5" hidden="false" customHeight="true" outlineLevel="0" collapsed="false">
      <c r="A13" s="21" t="s">
        <v>18</v>
      </c>
      <c r="B13" s="22" t="n">
        <v>155.9</v>
      </c>
      <c r="C13" s="22" t="n">
        <v>154.9</v>
      </c>
      <c r="D13" s="22" t="n">
        <v>153.2</v>
      </c>
      <c r="E13" s="22" t="n">
        <v>152.6</v>
      </c>
      <c r="F13" s="22" t="n">
        <v>45.8</v>
      </c>
      <c r="G13" s="22" t="n">
        <v>44.9</v>
      </c>
      <c r="H13" s="22" t="n">
        <v>46</v>
      </c>
      <c r="I13" s="22" t="n">
        <v>45.7</v>
      </c>
      <c r="J13" s="22" t="n">
        <v>76</v>
      </c>
      <c r="K13" s="22" t="n">
        <v>75.2</v>
      </c>
      <c r="L13" s="22" t="n">
        <v>77.5</v>
      </c>
      <c r="M13" s="22" t="n">
        <v>76.9</v>
      </c>
      <c r="N13" s="22" t="n">
        <v>83.3</v>
      </c>
      <c r="O13" s="22" t="n">
        <v>82.8</v>
      </c>
      <c r="P13" s="22" t="n">
        <v>83.4</v>
      </c>
      <c r="Q13" s="23" t="n">
        <v>83.1</v>
      </c>
    </row>
    <row r="14" customFormat="false" ht="13.5" hidden="false" customHeight="true" outlineLevel="0" collapsed="false">
      <c r="A14" s="21" t="s">
        <v>19</v>
      </c>
      <c r="B14" s="22" t="n">
        <v>161.6</v>
      </c>
      <c r="C14" s="22" t="n">
        <v>161.2</v>
      </c>
      <c r="D14" s="22" t="n">
        <v>154.6</v>
      </c>
      <c r="E14" s="22" t="n">
        <v>154.5</v>
      </c>
      <c r="F14" s="22" t="n">
        <v>50.9</v>
      </c>
      <c r="G14" s="22" t="n">
        <v>50.4</v>
      </c>
      <c r="H14" s="22" t="n">
        <v>49.1</v>
      </c>
      <c r="I14" s="22" t="n">
        <v>48.8</v>
      </c>
      <c r="J14" s="22" t="n">
        <v>79.5</v>
      </c>
      <c r="K14" s="22" t="n">
        <v>79.3</v>
      </c>
      <c r="L14" s="22" t="n">
        <v>79.5</v>
      </c>
      <c r="M14" s="22" t="n">
        <v>79.1</v>
      </c>
      <c r="N14" s="22" t="n">
        <v>86.7</v>
      </c>
      <c r="O14" s="22" t="n">
        <v>86.1</v>
      </c>
      <c r="P14" s="22" t="n">
        <v>84.5</v>
      </c>
      <c r="Q14" s="23" t="n">
        <v>84.3</v>
      </c>
    </row>
    <row r="15" customFormat="false" ht="13.5" hidden="false" customHeight="true" outlineLevel="0" collapsed="false">
      <c r="A15" s="21" t="s">
        <v>20</v>
      </c>
      <c r="B15" s="22" t="n">
        <v>165.9</v>
      </c>
      <c r="C15" s="22" t="n">
        <v>165.5</v>
      </c>
      <c r="D15" s="22" t="n">
        <v>155.5</v>
      </c>
      <c r="E15" s="22" t="n">
        <v>155.3</v>
      </c>
      <c r="F15" s="22" t="n">
        <v>55.5</v>
      </c>
      <c r="G15" s="22" t="n">
        <v>55</v>
      </c>
      <c r="H15" s="22" t="n">
        <v>51</v>
      </c>
      <c r="I15" s="22" t="n">
        <v>50.8</v>
      </c>
      <c r="J15" s="22" t="n">
        <v>82.4</v>
      </c>
      <c r="K15" s="22" t="n">
        <v>82.3</v>
      </c>
      <c r="L15" s="22" t="n">
        <v>81.1</v>
      </c>
      <c r="M15" s="22" t="n">
        <v>80.6</v>
      </c>
      <c r="N15" s="22" t="n">
        <v>88.5</v>
      </c>
      <c r="O15" s="22" t="n">
        <v>88.6</v>
      </c>
      <c r="P15" s="22" t="n">
        <v>85</v>
      </c>
      <c r="Q15" s="23" t="n">
        <v>84.7</v>
      </c>
    </row>
    <row r="16" customFormat="false" ht="13.5" hidden="false" customHeight="true" outlineLevel="0" collapsed="false">
      <c r="A16" s="21" t="s">
        <v>21</v>
      </c>
      <c r="B16" s="22" t="n">
        <v>167.9</v>
      </c>
      <c r="C16" s="22" t="n">
        <v>167.4</v>
      </c>
      <c r="D16" s="22" t="n">
        <v>156</v>
      </c>
      <c r="E16" s="22" t="n">
        <v>155.6</v>
      </c>
      <c r="F16" s="22" t="n">
        <v>58.1</v>
      </c>
      <c r="G16" s="22" t="n">
        <v>57.5</v>
      </c>
      <c r="H16" s="22" t="n">
        <v>52.4</v>
      </c>
      <c r="I16" s="22" t="n">
        <v>51.9</v>
      </c>
      <c r="J16" s="22" t="n">
        <v>84.7</v>
      </c>
      <c r="K16" s="22" t="n">
        <v>84.4</v>
      </c>
      <c r="L16" s="22" t="n">
        <v>82.4</v>
      </c>
      <c r="M16" s="22" t="n">
        <v>81.4</v>
      </c>
      <c r="N16" s="22" t="n">
        <v>89.7</v>
      </c>
      <c r="O16" s="22" t="n">
        <v>89.6</v>
      </c>
      <c r="P16" s="22" t="n">
        <v>85.3</v>
      </c>
      <c r="Q16" s="23" t="n">
        <v>85</v>
      </c>
    </row>
    <row r="17" customFormat="false" ht="13.5" hidden="false" customHeight="true" outlineLevel="0" collapsed="false">
      <c r="A17" s="24" t="s">
        <v>22</v>
      </c>
      <c r="B17" s="25" t="n">
        <v>168.7</v>
      </c>
      <c r="C17" s="25" t="n">
        <v>168.3</v>
      </c>
      <c r="D17" s="25" t="n">
        <v>156.7</v>
      </c>
      <c r="E17" s="25" t="n">
        <v>155.8</v>
      </c>
      <c r="F17" s="25" t="n">
        <v>59.5</v>
      </c>
      <c r="G17" s="25" t="n">
        <v>59.1</v>
      </c>
      <c r="H17" s="25" t="n">
        <v>53.1</v>
      </c>
      <c r="I17" s="25" t="n">
        <v>52.3</v>
      </c>
      <c r="J17" s="25" t="n">
        <v>85.8</v>
      </c>
      <c r="K17" s="25" t="n">
        <v>86.1</v>
      </c>
      <c r="L17" s="25" t="n">
        <v>82.5</v>
      </c>
      <c r="M17" s="25" t="n">
        <v>81.8</v>
      </c>
      <c r="N17" s="25" t="n">
        <v>90</v>
      </c>
      <c r="O17" s="25" t="n">
        <v>90.1</v>
      </c>
      <c r="P17" s="25" t="n">
        <v>85.3</v>
      </c>
      <c r="Q17" s="26" t="n">
        <v>85</v>
      </c>
    </row>
    <row r="18" customFormat="false" ht="13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8"/>
      <c r="H18" s="28"/>
      <c r="I18" s="28"/>
      <c r="J18" s="28"/>
      <c r="K18" s="29"/>
      <c r="L18" s="29"/>
      <c r="M18" s="28"/>
      <c r="N18" s="28"/>
      <c r="O18" s="28"/>
      <c r="P18" s="28"/>
      <c r="Q18" s="28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32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30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09.8</v>
      </c>
      <c r="D6" s="19" t="n">
        <v>109.7</v>
      </c>
      <c r="E6" s="19" t="n">
        <v>108.5</v>
      </c>
      <c r="F6" s="19" t="n">
        <v>108.9</v>
      </c>
      <c r="G6" s="19" t="n">
        <v>18.7</v>
      </c>
      <c r="H6" s="19" t="n">
        <v>18.7</v>
      </c>
      <c r="I6" s="19" t="n">
        <v>18.8</v>
      </c>
      <c r="J6" s="19" t="n">
        <v>18.3</v>
      </c>
      <c r="K6" s="19" t="n">
        <v>55.6</v>
      </c>
      <c r="L6" s="19" t="n">
        <v>56</v>
      </c>
      <c r="M6" s="19" t="n">
        <v>54.3</v>
      </c>
      <c r="N6" s="19" t="n">
        <v>54.6</v>
      </c>
      <c r="O6" s="19" t="n">
        <v>59.8</v>
      </c>
      <c r="P6" s="19" t="n">
        <v>62.1</v>
      </c>
      <c r="Q6" s="19" t="n">
        <v>61.4</v>
      </c>
      <c r="R6" s="20" t="n">
        <v>61.6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</v>
      </c>
      <c r="D7" s="22" t="n">
        <v>114.8</v>
      </c>
      <c r="E7" s="22" t="n">
        <v>114.5</v>
      </c>
      <c r="F7" s="22" t="n">
        <v>114</v>
      </c>
      <c r="G7" s="22" t="n">
        <v>19.4</v>
      </c>
      <c r="H7" s="22" t="n">
        <v>20.3</v>
      </c>
      <c r="I7" s="22" t="n">
        <v>19.9</v>
      </c>
      <c r="J7" s="22" t="n">
        <v>19.9</v>
      </c>
      <c r="K7" s="22" t="n">
        <v>56.9</v>
      </c>
      <c r="L7" s="22" t="n">
        <v>57</v>
      </c>
      <c r="M7" s="22" t="n">
        <v>55.7</v>
      </c>
      <c r="N7" s="22" t="n">
        <v>55.8</v>
      </c>
      <c r="O7" s="22" t="n">
        <v>64.4</v>
      </c>
      <c r="P7" s="22" t="n">
        <v>64.4</v>
      </c>
      <c r="Q7" s="22" t="n">
        <v>64.1</v>
      </c>
      <c r="R7" s="23" t="n">
        <v>63.9</v>
      </c>
    </row>
    <row r="8" customFormat="false" ht="13.5" hidden="false" customHeight="true" outlineLevel="0" collapsed="false">
      <c r="A8" s="35"/>
      <c r="B8" s="34" t="s">
        <v>12</v>
      </c>
      <c r="C8" s="22" t="n">
        <v>121.5</v>
      </c>
      <c r="D8" s="22" t="n">
        <v>120.8</v>
      </c>
      <c r="E8" s="22" t="n">
        <v>120.5</v>
      </c>
      <c r="F8" s="22" t="n">
        <v>120</v>
      </c>
      <c r="G8" s="22" t="n">
        <v>23.3</v>
      </c>
      <c r="H8" s="22" t="n">
        <v>23</v>
      </c>
      <c r="I8" s="22" t="n">
        <v>22.4</v>
      </c>
      <c r="J8" s="22" t="n">
        <v>22.5</v>
      </c>
      <c r="K8" s="22" t="n">
        <v>60.2</v>
      </c>
      <c r="L8" s="22" t="n">
        <v>59.5</v>
      </c>
      <c r="M8" s="22" t="n">
        <v>58</v>
      </c>
      <c r="N8" s="22" t="n">
        <v>58</v>
      </c>
      <c r="O8" s="22" t="n">
        <v>68</v>
      </c>
      <c r="P8" s="22" t="n">
        <v>67.2</v>
      </c>
      <c r="Q8" s="22" t="n">
        <v>66.9</v>
      </c>
      <c r="R8" s="23" t="n">
        <v>66.8</v>
      </c>
    </row>
    <row r="9" customFormat="false" ht="13.5" hidden="false" customHeight="true" outlineLevel="0" collapsed="false">
      <c r="A9" s="35"/>
      <c r="B9" s="34" t="s">
        <v>13</v>
      </c>
      <c r="C9" s="22" t="n">
        <v>126.7</v>
      </c>
      <c r="D9" s="22" t="n">
        <v>125.9</v>
      </c>
      <c r="E9" s="22" t="n">
        <v>126.1</v>
      </c>
      <c r="F9" s="22" t="n">
        <v>125.4</v>
      </c>
      <c r="G9" s="22" t="n">
        <v>25.3</v>
      </c>
      <c r="H9" s="22" t="n">
        <v>25.5</v>
      </c>
      <c r="I9" s="22" t="n">
        <v>24.9</v>
      </c>
      <c r="J9" s="22" t="n">
        <v>25</v>
      </c>
      <c r="K9" s="22" t="n">
        <v>60.6</v>
      </c>
      <c r="L9" s="22" t="n">
        <v>61.6</v>
      </c>
      <c r="M9" s="22" t="n">
        <v>60.2</v>
      </c>
      <c r="N9" s="22" t="n">
        <v>60.2</v>
      </c>
      <c r="O9" s="22" t="n">
        <v>69.3</v>
      </c>
      <c r="P9" s="22" t="n">
        <v>69.5</v>
      </c>
      <c r="Q9" s="22" t="n">
        <v>69.2</v>
      </c>
      <c r="R9" s="23" t="n">
        <v>69.1</v>
      </c>
    </row>
    <row r="10" customFormat="false" ht="13.5" hidden="false" customHeight="true" outlineLevel="0" collapsed="false">
      <c r="A10" s="35"/>
      <c r="B10" s="34" t="s">
        <v>14</v>
      </c>
      <c r="C10" s="22" t="n">
        <v>131.7</v>
      </c>
      <c r="D10" s="22" t="n">
        <v>131.1</v>
      </c>
      <c r="E10" s="22" t="n">
        <v>130.9</v>
      </c>
      <c r="F10" s="22" t="n">
        <v>130.9</v>
      </c>
      <c r="G10" s="22" t="n">
        <v>28.8</v>
      </c>
      <c r="H10" s="22" t="n">
        <v>28.3</v>
      </c>
      <c r="I10" s="22" t="n">
        <v>28.1</v>
      </c>
      <c r="J10" s="22" t="n">
        <v>28.1</v>
      </c>
      <c r="K10" s="22" t="n">
        <v>64.3</v>
      </c>
      <c r="L10" s="22" t="n">
        <v>63.9</v>
      </c>
      <c r="M10" s="22" t="n">
        <v>62.7</v>
      </c>
      <c r="N10" s="22" t="n">
        <v>62.6</v>
      </c>
      <c r="O10" s="22" t="n">
        <v>72</v>
      </c>
      <c r="P10" s="22" t="n">
        <v>71.8</v>
      </c>
      <c r="Q10" s="22" t="n">
        <v>71.7</v>
      </c>
      <c r="R10" s="23" t="n">
        <v>71.7</v>
      </c>
    </row>
    <row r="11" customFormat="false" ht="13.5" hidden="false" customHeight="true" outlineLevel="0" collapsed="false">
      <c r="A11" s="35"/>
      <c r="B11" s="34" t="s">
        <v>15</v>
      </c>
      <c r="C11" s="22" t="n">
        <v>136.2</v>
      </c>
      <c r="D11" s="22" t="n">
        <v>136</v>
      </c>
      <c r="E11" s="22" t="n">
        <v>137.4</v>
      </c>
      <c r="F11" s="22" t="n">
        <v>137.1</v>
      </c>
      <c r="G11" s="22" t="n">
        <v>31.5</v>
      </c>
      <c r="H11" s="22" t="n">
        <v>31.4</v>
      </c>
      <c r="I11" s="22" t="n">
        <v>31.9</v>
      </c>
      <c r="J11" s="22" t="n">
        <v>31.9</v>
      </c>
      <c r="K11" s="22" t="n">
        <v>66.3</v>
      </c>
      <c r="L11" s="22" t="n">
        <v>66.3</v>
      </c>
      <c r="M11" s="22" t="n">
        <v>66</v>
      </c>
      <c r="N11" s="22" t="n">
        <v>65.8</v>
      </c>
      <c r="O11" s="22" t="n">
        <v>74</v>
      </c>
      <c r="P11" s="22" t="n">
        <v>73.9</v>
      </c>
      <c r="Q11" s="22" t="n">
        <v>74.5</v>
      </c>
      <c r="R11" s="23" t="n">
        <v>74.5</v>
      </c>
    </row>
    <row r="12" customFormat="false" ht="13.5" hidden="false" customHeight="true" outlineLevel="0" collapsed="false">
      <c r="A12" s="36"/>
      <c r="B12" s="34" t="s">
        <v>16</v>
      </c>
      <c r="C12" s="22" t="n">
        <v>142.2</v>
      </c>
      <c r="D12" s="22" t="n">
        <v>141.5</v>
      </c>
      <c r="E12" s="22" t="n">
        <v>144.5</v>
      </c>
      <c r="F12" s="22" t="n">
        <v>143.7</v>
      </c>
      <c r="G12" s="22" t="n">
        <v>35.9</v>
      </c>
      <c r="H12" s="22" t="n">
        <v>35</v>
      </c>
      <c r="I12" s="22" t="n">
        <v>37</v>
      </c>
      <c r="J12" s="22" t="n">
        <v>36.6</v>
      </c>
      <c r="K12" s="22" t="n">
        <v>69.1</v>
      </c>
      <c r="L12" s="22" t="n">
        <v>68.8</v>
      </c>
      <c r="M12" s="22" t="n">
        <v>70</v>
      </c>
      <c r="N12" s="22" t="n">
        <v>69.7</v>
      </c>
      <c r="O12" s="22" t="n">
        <v>76.3</v>
      </c>
      <c r="P12" s="22" t="n">
        <v>76</v>
      </c>
      <c r="Q12" s="22" t="n">
        <v>77.8</v>
      </c>
      <c r="R12" s="23" t="n">
        <v>77.8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8.9</v>
      </c>
      <c r="D13" s="22" t="n">
        <v>148.1</v>
      </c>
      <c r="E13" s="22" t="n">
        <v>149.8</v>
      </c>
      <c r="F13" s="22" t="n">
        <v>149.2</v>
      </c>
      <c r="G13" s="22" t="n">
        <v>40.3</v>
      </c>
      <c r="H13" s="22" t="n">
        <v>39.8</v>
      </c>
      <c r="I13" s="22" t="n">
        <v>42.2</v>
      </c>
      <c r="J13" s="22" t="n">
        <v>41.6</v>
      </c>
      <c r="K13" s="22" t="n">
        <v>72.1</v>
      </c>
      <c r="L13" s="22" t="n">
        <v>71.8</v>
      </c>
      <c r="M13" s="22" t="n">
        <v>74.5</v>
      </c>
      <c r="N13" s="22" t="n">
        <v>73.9</v>
      </c>
      <c r="O13" s="22" t="n">
        <v>79.7</v>
      </c>
      <c r="P13" s="22" t="n">
        <v>79.3</v>
      </c>
      <c r="Q13" s="22" t="n">
        <v>81.3</v>
      </c>
      <c r="R13" s="23" t="n">
        <v>81.1</v>
      </c>
    </row>
    <row r="14" customFormat="false" ht="13.5" hidden="false" customHeight="true" outlineLevel="0" collapsed="false">
      <c r="A14" s="35"/>
      <c r="B14" s="34" t="s">
        <v>18</v>
      </c>
      <c r="C14" s="22" t="n">
        <v>156</v>
      </c>
      <c r="D14" s="22" t="n">
        <v>155.4</v>
      </c>
      <c r="E14" s="22" t="n">
        <v>153.5</v>
      </c>
      <c r="F14" s="22" t="n">
        <v>152.7</v>
      </c>
      <c r="G14" s="22" t="n">
        <v>46.5</v>
      </c>
      <c r="H14" s="22" t="n">
        <v>45.2</v>
      </c>
      <c r="I14" s="22" t="n">
        <v>46.2</v>
      </c>
      <c r="J14" s="22" t="n">
        <v>45.8</v>
      </c>
      <c r="K14" s="22" t="n">
        <v>75.5</v>
      </c>
      <c r="L14" s="22" t="n">
        <v>75.3</v>
      </c>
      <c r="M14" s="22" t="n">
        <v>76.3</v>
      </c>
      <c r="N14" s="22" t="n">
        <v>77.1</v>
      </c>
      <c r="O14" s="22" t="n">
        <v>82.5</v>
      </c>
      <c r="P14" s="22" t="n">
        <v>83</v>
      </c>
      <c r="Q14" s="22" t="n">
        <v>81.8</v>
      </c>
      <c r="R14" s="23" t="n">
        <v>83.1</v>
      </c>
    </row>
    <row r="15" customFormat="false" ht="13.5" hidden="false" customHeight="true" outlineLevel="0" collapsed="false">
      <c r="A15" s="36"/>
      <c r="B15" s="34" t="s">
        <v>19</v>
      </c>
      <c r="C15" s="22" t="n">
        <v>162</v>
      </c>
      <c r="D15" s="22" t="n">
        <v>161.5</v>
      </c>
      <c r="E15" s="22" t="n">
        <v>155.6</v>
      </c>
      <c r="F15" s="22" t="n">
        <v>154.5</v>
      </c>
      <c r="G15" s="22" t="n">
        <v>51</v>
      </c>
      <c r="H15" s="22" t="n">
        <v>50.5</v>
      </c>
      <c r="I15" s="22" t="n">
        <v>49.5</v>
      </c>
      <c r="J15" s="22" t="n">
        <v>48.7</v>
      </c>
      <c r="K15" s="22" t="n">
        <v>78.5</v>
      </c>
      <c r="L15" s="22" t="n">
        <v>79.1</v>
      </c>
      <c r="M15" s="22" t="n">
        <v>80</v>
      </c>
      <c r="N15" s="22" t="n">
        <v>79.2</v>
      </c>
      <c r="O15" s="22" t="n">
        <v>86.4</v>
      </c>
      <c r="P15" s="22" t="n">
        <v>86.2</v>
      </c>
      <c r="Q15" s="22" t="n">
        <v>84.3</v>
      </c>
      <c r="R15" s="23" t="n">
        <v>84.2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5.8</v>
      </c>
      <c r="D16" s="22" t="n">
        <v>165.6</v>
      </c>
      <c r="E16" s="22" t="n">
        <v>155.8</v>
      </c>
      <c r="F16" s="22" t="n">
        <v>155.5</v>
      </c>
      <c r="G16" s="22" t="n">
        <v>55.5</v>
      </c>
      <c r="H16" s="22" t="n">
        <v>55</v>
      </c>
      <c r="I16" s="22" t="n">
        <v>50.9</v>
      </c>
      <c r="J16" s="22" t="n">
        <v>50.9</v>
      </c>
      <c r="K16" s="22" t="n">
        <v>81.8</v>
      </c>
      <c r="L16" s="22" t="n">
        <v>82.1</v>
      </c>
      <c r="M16" s="22" t="n">
        <v>80.9</v>
      </c>
      <c r="N16" s="22" t="n">
        <v>80.8</v>
      </c>
      <c r="O16" s="22" t="n">
        <v>88.9</v>
      </c>
      <c r="P16" s="22" t="n">
        <v>88.8</v>
      </c>
      <c r="Q16" s="22" t="n">
        <v>85.1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7.7</v>
      </c>
      <c r="D17" s="22" t="n">
        <v>167.5</v>
      </c>
      <c r="E17" s="22" t="n">
        <v>156.2</v>
      </c>
      <c r="F17" s="22" t="n">
        <v>155.8</v>
      </c>
      <c r="G17" s="22" t="n">
        <v>57.7</v>
      </c>
      <c r="H17" s="22" t="n">
        <v>57.6</v>
      </c>
      <c r="I17" s="22" t="n">
        <v>52.2</v>
      </c>
      <c r="J17" s="22" t="n">
        <v>51.9</v>
      </c>
      <c r="K17" s="22" t="n">
        <v>83.4</v>
      </c>
      <c r="L17" s="22" t="n">
        <v>84.3</v>
      </c>
      <c r="M17" s="22" t="n">
        <v>82.1</v>
      </c>
      <c r="N17" s="22" t="n">
        <v>81.5</v>
      </c>
      <c r="O17" s="22" t="n">
        <v>90.3</v>
      </c>
      <c r="P17" s="22" t="n">
        <v>89.8</v>
      </c>
      <c r="Q17" s="22" t="n">
        <v>85.5</v>
      </c>
      <c r="R17" s="23" t="n">
        <v>85</v>
      </c>
    </row>
    <row r="18" customFormat="false" ht="13.5" hidden="false" customHeight="true" outlineLevel="0" collapsed="false">
      <c r="A18" s="38"/>
      <c r="B18" s="39" t="s">
        <v>22</v>
      </c>
      <c r="C18" s="25" t="n">
        <v>168.4</v>
      </c>
      <c r="D18" s="25" t="n">
        <v>168.4</v>
      </c>
      <c r="E18" s="25" t="n">
        <v>156.5</v>
      </c>
      <c r="F18" s="25" t="n">
        <v>156</v>
      </c>
      <c r="G18" s="25" t="n">
        <v>59.3</v>
      </c>
      <c r="H18" s="25" t="n">
        <v>59.1</v>
      </c>
      <c r="I18" s="25" t="n">
        <v>52.4</v>
      </c>
      <c r="J18" s="25" t="n">
        <v>52.3</v>
      </c>
      <c r="K18" s="25" t="n">
        <v>84.9</v>
      </c>
      <c r="L18" s="25" t="n">
        <v>85.8</v>
      </c>
      <c r="M18" s="25" t="n">
        <v>82.4</v>
      </c>
      <c r="N18" s="25" t="n">
        <v>81.9</v>
      </c>
      <c r="O18" s="25" t="n">
        <v>90.8</v>
      </c>
      <c r="P18" s="25" t="n">
        <v>90.3</v>
      </c>
      <c r="Q18" s="25" t="n">
        <v>85.2</v>
      </c>
      <c r="R18" s="26" t="n">
        <v>85</v>
      </c>
    </row>
    <row r="19" customFormat="false" ht="13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9"/>
      <c r="M19" s="29"/>
      <c r="N19" s="28"/>
      <c r="O19" s="28"/>
      <c r="P19" s="28"/>
      <c r="Q19" s="28"/>
      <c r="R19" s="28"/>
      <c r="S19" s="3"/>
    </row>
  </sheetData>
  <mergeCells count="14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17" min="3" style="1" width="9.99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K1" s="4"/>
    </row>
    <row r="2" customFormat="false" ht="13.5" hidden="false" customHeight="true" outlineLevel="0" collapsed="false">
      <c r="A2" s="7"/>
      <c r="B2" s="5"/>
      <c r="C2" s="6" t="s">
        <v>38</v>
      </c>
      <c r="D2" s="3"/>
      <c r="E2" s="3"/>
      <c r="F2" s="3"/>
      <c r="G2" s="3"/>
      <c r="H2" s="3"/>
      <c r="J2" s="7"/>
      <c r="K2" s="4"/>
      <c r="L2" s="3"/>
      <c r="M2" s="3"/>
      <c r="N2" s="3"/>
      <c r="O2" s="3"/>
      <c r="P2" s="3"/>
      <c r="R2" s="30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</row>
    <row r="4" customFormat="false" ht="13.5" hidden="false" customHeight="true" outlineLevel="0" collapsed="false">
      <c r="A4" s="8"/>
      <c r="B4" s="8"/>
      <c r="C4" s="12" t="s">
        <v>7</v>
      </c>
      <c r="D4" s="12"/>
      <c r="E4" s="13" t="s">
        <v>8</v>
      </c>
      <c r="F4" s="13"/>
      <c r="G4" s="12" t="s">
        <v>7</v>
      </c>
      <c r="H4" s="12"/>
      <c r="I4" s="13" t="s">
        <v>8</v>
      </c>
      <c r="J4" s="13"/>
      <c r="K4" s="13" t="s">
        <v>7</v>
      </c>
      <c r="L4" s="13"/>
      <c r="M4" s="13" t="s">
        <v>8</v>
      </c>
      <c r="N4" s="13"/>
      <c r="O4" s="12" t="s">
        <v>7</v>
      </c>
      <c r="P4" s="12"/>
      <c r="Q4" s="14" t="s">
        <v>8</v>
      </c>
      <c r="R4" s="14"/>
    </row>
    <row r="5" customFormat="false" ht="13.5" hidden="false" customHeight="true" outlineLevel="0" collapsed="false">
      <c r="A5" s="8"/>
      <c r="B5" s="8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5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7" t="s">
        <v>10</v>
      </c>
    </row>
    <row r="6" customFormat="false" ht="13.5" hidden="false" customHeight="true" outlineLevel="0" collapsed="false">
      <c r="A6" s="31" t="s">
        <v>33</v>
      </c>
      <c r="B6" s="32" t="s">
        <v>34</v>
      </c>
      <c r="C6" s="19" t="n">
        <v>109.6</v>
      </c>
      <c r="D6" s="19" t="n">
        <v>109.7</v>
      </c>
      <c r="E6" s="19" t="n">
        <v>108.9</v>
      </c>
      <c r="F6" s="19" t="n">
        <v>108.9</v>
      </c>
      <c r="G6" s="19" t="n">
        <v>18.5</v>
      </c>
      <c r="H6" s="19" t="n">
        <v>18.7</v>
      </c>
      <c r="I6" s="19" t="n">
        <v>18.1</v>
      </c>
      <c r="J6" s="19" t="n">
        <v>18.4</v>
      </c>
      <c r="K6" s="19" t="n">
        <v>55.5</v>
      </c>
      <c r="L6" s="19" t="n">
        <v>55.9</v>
      </c>
      <c r="M6" s="19" t="n">
        <v>54.2</v>
      </c>
      <c r="N6" s="19" t="n">
        <v>54.7</v>
      </c>
      <c r="O6" s="19" t="n">
        <v>62.1</v>
      </c>
      <c r="P6" s="19" t="n">
        <v>62.1</v>
      </c>
      <c r="Q6" s="19" t="n">
        <v>61.4</v>
      </c>
      <c r="R6" s="20" t="n">
        <v>61.5</v>
      </c>
    </row>
    <row r="7" customFormat="false" ht="13.5" hidden="false" customHeight="true" outlineLevel="0" collapsed="false">
      <c r="A7" s="33" t="s">
        <v>35</v>
      </c>
      <c r="B7" s="34" t="s">
        <v>11</v>
      </c>
      <c r="C7" s="22" t="n">
        <v>115.5</v>
      </c>
      <c r="D7" s="22" t="n">
        <v>115.2</v>
      </c>
      <c r="E7" s="22" t="n">
        <v>114.8</v>
      </c>
      <c r="F7" s="22" t="n">
        <v>114.5</v>
      </c>
      <c r="G7" s="22" t="n">
        <v>20.5</v>
      </c>
      <c r="H7" s="22" t="n">
        <v>20.5</v>
      </c>
      <c r="I7" s="22" t="n">
        <v>20.1</v>
      </c>
      <c r="J7" s="22" t="n">
        <v>20.1</v>
      </c>
      <c r="K7" s="22" t="n">
        <v>57.5</v>
      </c>
      <c r="L7" s="22" t="n">
        <v>57.3</v>
      </c>
      <c r="M7" s="22" t="n">
        <v>56.1</v>
      </c>
      <c r="N7" s="22" t="n">
        <v>55.9</v>
      </c>
      <c r="O7" s="22" t="n">
        <v>64.7</v>
      </c>
      <c r="P7" s="22" t="n">
        <v>64.7</v>
      </c>
      <c r="Q7" s="22" t="n">
        <v>64.3</v>
      </c>
      <c r="R7" s="23" t="n">
        <v>64.3</v>
      </c>
    </row>
    <row r="8" customFormat="false" ht="13.5" hidden="false" customHeight="true" outlineLevel="0" collapsed="false">
      <c r="A8" s="35"/>
      <c r="B8" s="34" t="s">
        <v>12</v>
      </c>
      <c r="C8" s="22" t="n">
        <v>120.2</v>
      </c>
      <c r="D8" s="22" t="n">
        <v>120.5</v>
      </c>
      <c r="E8" s="22" t="n">
        <v>120.1</v>
      </c>
      <c r="F8" s="22" t="n">
        <v>119.8</v>
      </c>
      <c r="G8" s="22" t="n">
        <v>22.8</v>
      </c>
      <c r="H8" s="22" t="n">
        <v>22.8</v>
      </c>
      <c r="I8" s="22" t="n">
        <v>22.2</v>
      </c>
      <c r="J8" s="22" t="n">
        <v>22.3</v>
      </c>
      <c r="K8" s="22" t="n">
        <v>59.6</v>
      </c>
      <c r="L8" s="22" t="n">
        <v>59.4</v>
      </c>
      <c r="M8" s="22" t="n">
        <v>58</v>
      </c>
      <c r="N8" s="22" t="n">
        <v>57.9</v>
      </c>
      <c r="O8" s="22" t="n">
        <v>67.2</v>
      </c>
      <c r="P8" s="22" t="n">
        <v>67.1</v>
      </c>
      <c r="Q8" s="22" t="n">
        <v>66.6</v>
      </c>
      <c r="R8" s="23" t="n">
        <v>66.7</v>
      </c>
    </row>
    <row r="9" customFormat="false" ht="13.5" hidden="false" customHeight="true" outlineLevel="0" collapsed="false">
      <c r="A9" s="35"/>
      <c r="B9" s="34" t="s">
        <v>13</v>
      </c>
      <c r="C9" s="22" t="n">
        <v>126.7</v>
      </c>
      <c r="D9" s="22" t="n">
        <v>126.4</v>
      </c>
      <c r="E9" s="22" t="n">
        <v>126.1</v>
      </c>
      <c r="F9" s="22" t="n">
        <v>125.8</v>
      </c>
      <c r="G9" s="22" t="n">
        <v>25.7</v>
      </c>
      <c r="H9" s="22" t="n">
        <v>25.7</v>
      </c>
      <c r="I9" s="22" t="n">
        <v>25.2</v>
      </c>
      <c r="J9" s="22" t="n">
        <v>25.2</v>
      </c>
      <c r="K9" s="22" t="n">
        <v>61.8</v>
      </c>
      <c r="L9" s="22" t="n">
        <v>61.8</v>
      </c>
      <c r="M9" s="22" t="n">
        <v>60.5</v>
      </c>
      <c r="N9" s="22" t="n">
        <v>60.3</v>
      </c>
      <c r="O9" s="22" t="n">
        <v>69.8</v>
      </c>
      <c r="P9" s="22" t="n">
        <v>69.8</v>
      </c>
      <c r="Q9" s="22" t="n">
        <v>69.4</v>
      </c>
      <c r="R9" s="23" t="n">
        <v>69.4</v>
      </c>
    </row>
    <row r="10" customFormat="false" ht="13.5" hidden="false" customHeight="true" outlineLevel="0" collapsed="false">
      <c r="A10" s="35"/>
      <c r="B10" s="34" t="s">
        <v>14</v>
      </c>
      <c r="C10" s="22" t="n">
        <v>132</v>
      </c>
      <c r="D10" s="22" t="n">
        <v>131.3</v>
      </c>
      <c r="E10" s="22" t="n">
        <v>131.7</v>
      </c>
      <c r="F10" s="22" t="n">
        <v>131.1</v>
      </c>
      <c r="G10" s="22" t="n">
        <v>28.4</v>
      </c>
      <c r="H10" s="22" t="n">
        <v>28.4</v>
      </c>
      <c r="I10" s="22" t="n">
        <v>28.3</v>
      </c>
      <c r="J10" s="22" t="n">
        <v>28.2</v>
      </c>
      <c r="K10" s="22" t="n">
        <v>64</v>
      </c>
      <c r="L10" s="22" t="n">
        <v>64</v>
      </c>
      <c r="M10" s="22" t="n">
        <v>63.1</v>
      </c>
      <c r="N10" s="22" t="n">
        <v>62.7</v>
      </c>
      <c r="O10" s="22" t="n">
        <v>72</v>
      </c>
      <c r="P10" s="22" t="n">
        <v>71.8</v>
      </c>
      <c r="Q10" s="22" t="n">
        <v>71.9</v>
      </c>
      <c r="R10" s="23" t="n">
        <v>71.7</v>
      </c>
    </row>
    <row r="11" customFormat="false" ht="13.5" hidden="false" customHeight="true" outlineLevel="0" collapsed="false">
      <c r="A11" s="35"/>
      <c r="B11" s="34" t="s">
        <v>15</v>
      </c>
      <c r="C11" s="22" t="n">
        <v>137</v>
      </c>
      <c r="D11" s="22" t="n">
        <v>136.4</v>
      </c>
      <c r="E11" s="22" t="n">
        <v>137.8</v>
      </c>
      <c r="F11" s="22" t="n">
        <v>137.4</v>
      </c>
      <c r="G11" s="22" t="n">
        <v>31.8</v>
      </c>
      <c r="H11" s="22" t="n">
        <v>31.6</v>
      </c>
      <c r="I11" s="22" t="n">
        <v>32</v>
      </c>
      <c r="J11" s="22" t="n">
        <v>32</v>
      </c>
      <c r="K11" s="22" t="n">
        <v>66.7</v>
      </c>
      <c r="L11" s="22" t="n">
        <v>66.4</v>
      </c>
      <c r="M11" s="22" t="n">
        <v>66</v>
      </c>
      <c r="N11" s="22" t="n">
        <v>65.9</v>
      </c>
      <c r="O11" s="22" t="n">
        <v>74</v>
      </c>
      <c r="P11" s="22" t="n">
        <v>73.9</v>
      </c>
      <c r="Q11" s="22" t="n">
        <v>74.7</v>
      </c>
      <c r="R11" s="23" t="n">
        <v>74.6</v>
      </c>
    </row>
    <row r="12" customFormat="false" ht="13.5" hidden="false" customHeight="true" outlineLevel="0" collapsed="false">
      <c r="A12" s="36"/>
      <c r="B12" s="34" t="s">
        <v>16</v>
      </c>
      <c r="C12" s="22" t="n">
        <v>142.3</v>
      </c>
      <c r="D12" s="22" t="n">
        <v>141.7</v>
      </c>
      <c r="E12" s="22" t="n">
        <v>144.3</v>
      </c>
      <c r="F12" s="22" t="n">
        <v>143.9</v>
      </c>
      <c r="G12" s="22" t="n">
        <v>35.1</v>
      </c>
      <c r="H12" s="22" t="n">
        <v>35</v>
      </c>
      <c r="I12" s="22" t="n">
        <v>36.7</v>
      </c>
      <c r="J12" s="22" t="n">
        <v>36.7</v>
      </c>
      <c r="K12" s="22" t="n">
        <v>69.2</v>
      </c>
      <c r="L12" s="22" t="n">
        <v>68.9</v>
      </c>
      <c r="M12" s="22" t="n">
        <v>69.9</v>
      </c>
      <c r="N12" s="22" t="n">
        <v>69.7</v>
      </c>
      <c r="O12" s="22" t="n">
        <v>76.3</v>
      </c>
      <c r="P12" s="22" t="n">
        <v>76.2</v>
      </c>
      <c r="Q12" s="22" t="n">
        <v>77.9</v>
      </c>
      <c r="R12" s="23" t="n">
        <v>77.8</v>
      </c>
    </row>
    <row r="13" customFormat="false" ht="13.5" hidden="false" customHeight="true" outlineLevel="0" collapsed="false">
      <c r="A13" s="33" t="s">
        <v>36</v>
      </c>
      <c r="B13" s="34" t="s">
        <v>17</v>
      </c>
      <c r="C13" s="22" t="n">
        <v>148.9</v>
      </c>
      <c r="D13" s="22" t="n">
        <v>148.3</v>
      </c>
      <c r="E13" s="22" t="n">
        <v>150.1</v>
      </c>
      <c r="F13" s="22" t="n">
        <v>149.5</v>
      </c>
      <c r="G13" s="22" t="n">
        <v>40.3</v>
      </c>
      <c r="H13" s="22" t="n">
        <v>39.9</v>
      </c>
      <c r="I13" s="22" t="n">
        <v>41.9</v>
      </c>
      <c r="J13" s="22" t="n">
        <v>41.6</v>
      </c>
      <c r="K13" s="22" t="n">
        <v>72.1</v>
      </c>
      <c r="L13" s="22" t="n">
        <v>71.8</v>
      </c>
      <c r="M13" s="22" t="n">
        <v>73.9</v>
      </c>
      <c r="N13" s="22" t="n">
        <v>73.9</v>
      </c>
      <c r="O13" s="22" t="n">
        <v>79.6</v>
      </c>
      <c r="P13" s="22" t="n">
        <v>79.4</v>
      </c>
      <c r="Q13" s="22" t="n">
        <v>81.3</v>
      </c>
      <c r="R13" s="23" t="n">
        <v>81.1</v>
      </c>
    </row>
    <row r="14" customFormat="false" ht="13.5" hidden="false" customHeight="true" outlineLevel="0" collapsed="false">
      <c r="A14" s="35"/>
      <c r="B14" s="34" t="s">
        <v>18</v>
      </c>
      <c r="C14" s="22" t="n">
        <v>156.8</v>
      </c>
      <c r="D14" s="22" t="n">
        <v>155.8</v>
      </c>
      <c r="E14" s="22" t="n">
        <v>153.5</v>
      </c>
      <c r="F14" s="22" t="n">
        <v>153</v>
      </c>
      <c r="G14" s="22" t="n">
        <v>45.7</v>
      </c>
      <c r="H14" s="22" t="n">
        <v>45.3</v>
      </c>
      <c r="I14" s="22" t="n">
        <v>45.8</v>
      </c>
      <c r="J14" s="22" t="n">
        <v>45.7</v>
      </c>
      <c r="K14" s="22" t="n">
        <v>75.3</v>
      </c>
      <c r="L14" s="22" t="n">
        <v>75.5</v>
      </c>
      <c r="M14" s="22" t="n">
        <v>76.9</v>
      </c>
      <c r="N14" s="22" t="n">
        <v>77</v>
      </c>
      <c r="O14" s="22" t="n">
        <v>83.4</v>
      </c>
      <c r="P14" s="22" t="n">
        <v>83</v>
      </c>
      <c r="Q14" s="22" t="n">
        <v>83.2</v>
      </c>
      <c r="R14" s="23" t="n">
        <v>83</v>
      </c>
    </row>
    <row r="15" customFormat="false" ht="13.5" hidden="false" customHeight="true" outlineLevel="0" collapsed="false">
      <c r="A15" s="36"/>
      <c r="B15" s="34" t="s">
        <v>19</v>
      </c>
      <c r="C15" s="22" t="n">
        <v>162.5</v>
      </c>
      <c r="D15" s="22" t="n">
        <v>161.9</v>
      </c>
      <c r="E15" s="22" t="n">
        <v>155.4</v>
      </c>
      <c r="F15" s="22" t="n">
        <v>154.7</v>
      </c>
      <c r="G15" s="22" t="n">
        <v>51.1</v>
      </c>
      <c r="H15" s="22" t="n">
        <v>50.7</v>
      </c>
      <c r="I15" s="22" t="n">
        <v>48.9</v>
      </c>
      <c r="J15" s="22" t="n">
        <v>48.8</v>
      </c>
      <c r="K15" s="22" t="n">
        <v>79.2</v>
      </c>
      <c r="L15" s="22" t="n">
        <v>79.1</v>
      </c>
      <c r="M15" s="22" t="n">
        <v>79.4</v>
      </c>
      <c r="N15" s="22" t="n">
        <v>79.2</v>
      </c>
      <c r="O15" s="22" t="n">
        <v>86.5</v>
      </c>
      <c r="P15" s="22" t="n">
        <v>86.3</v>
      </c>
      <c r="Q15" s="22" t="n">
        <v>84.6</v>
      </c>
      <c r="R15" s="23" t="n">
        <v>84.2</v>
      </c>
    </row>
    <row r="16" customFormat="false" ht="13.5" hidden="false" customHeight="true" outlineLevel="0" collapsed="false">
      <c r="A16" s="33" t="s">
        <v>37</v>
      </c>
      <c r="B16" s="34" t="s">
        <v>20</v>
      </c>
      <c r="C16" s="22" t="n">
        <v>166.6</v>
      </c>
      <c r="D16" s="22" t="n">
        <v>165.9</v>
      </c>
      <c r="E16" s="22" t="n">
        <v>156</v>
      </c>
      <c r="F16" s="22" t="n">
        <v>155.6</v>
      </c>
      <c r="G16" s="22" t="n">
        <v>55.6</v>
      </c>
      <c r="H16" s="22" t="n">
        <v>55.1</v>
      </c>
      <c r="I16" s="22" t="n">
        <v>51.4</v>
      </c>
      <c r="J16" s="22" t="n">
        <v>50.8</v>
      </c>
      <c r="K16" s="22" t="n">
        <v>81.6</v>
      </c>
      <c r="L16" s="22" t="n">
        <v>82.2</v>
      </c>
      <c r="M16" s="22" t="n">
        <v>81.2</v>
      </c>
      <c r="N16" s="22" t="n">
        <v>80.7</v>
      </c>
      <c r="O16" s="22" t="n">
        <v>89.1</v>
      </c>
      <c r="P16" s="22" t="n">
        <v>88.8</v>
      </c>
      <c r="Q16" s="22" t="n">
        <v>85.1</v>
      </c>
      <c r="R16" s="23" t="n">
        <v>84.9</v>
      </c>
    </row>
    <row r="17" customFormat="false" ht="13.5" hidden="false" customHeight="true" outlineLevel="0" collapsed="false">
      <c r="A17" s="37"/>
      <c r="B17" s="34" t="s">
        <v>21</v>
      </c>
      <c r="C17" s="22" t="n">
        <v>168.6</v>
      </c>
      <c r="D17" s="22" t="n">
        <v>167.7</v>
      </c>
      <c r="E17" s="22" t="n">
        <v>156.6</v>
      </c>
      <c r="F17" s="22" t="n">
        <v>156.1</v>
      </c>
      <c r="G17" s="22" t="n">
        <v>57.7</v>
      </c>
      <c r="H17" s="22" t="n">
        <v>57.6</v>
      </c>
      <c r="I17" s="22" t="n">
        <v>52.3</v>
      </c>
      <c r="J17" s="22" t="n">
        <v>52</v>
      </c>
      <c r="K17" s="22" t="n">
        <v>83.7</v>
      </c>
      <c r="L17" s="22" t="n">
        <v>84.2</v>
      </c>
      <c r="M17" s="22" t="n">
        <v>81.8</v>
      </c>
      <c r="N17" s="22" t="n">
        <v>81.5</v>
      </c>
      <c r="O17" s="22" t="n">
        <v>90.2</v>
      </c>
      <c r="P17" s="22" t="n">
        <v>89.9</v>
      </c>
      <c r="Q17" s="22" t="n">
        <v>85.3</v>
      </c>
      <c r="R17" s="23" t="n">
        <v>85.1</v>
      </c>
    </row>
    <row r="18" customFormat="false" ht="13.5" hidden="false" customHeight="true" outlineLevel="0" collapsed="false">
      <c r="A18" s="38"/>
      <c r="B18" s="39" t="s">
        <v>22</v>
      </c>
      <c r="C18" s="25" t="n">
        <v>168.2</v>
      </c>
      <c r="D18" s="25" t="n">
        <v>168.7</v>
      </c>
      <c r="E18" s="25" t="n">
        <v>156.3</v>
      </c>
      <c r="F18" s="25" t="n">
        <v>156.2</v>
      </c>
      <c r="G18" s="25" t="n">
        <v>59.3</v>
      </c>
      <c r="H18" s="25" t="n">
        <v>59.1</v>
      </c>
      <c r="I18" s="25" t="n">
        <v>52.5</v>
      </c>
      <c r="J18" s="25" t="n">
        <v>52.3</v>
      </c>
      <c r="K18" s="25" t="n">
        <v>85.3</v>
      </c>
      <c r="L18" s="25" t="n">
        <v>85.7</v>
      </c>
      <c r="M18" s="25" t="n">
        <v>82.2</v>
      </c>
      <c r="N18" s="25" t="n">
        <v>81.9</v>
      </c>
      <c r="O18" s="25" t="n">
        <v>90.7</v>
      </c>
      <c r="P18" s="25" t="n">
        <v>90.4</v>
      </c>
      <c r="Q18" s="25" t="n">
        <v>85.1</v>
      </c>
      <c r="R18" s="26" t="n">
        <v>85.1</v>
      </c>
    </row>
    <row r="19" customFormat="false" ht="13.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8"/>
      <c r="O19" s="28"/>
      <c r="P19" s="28"/>
      <c r="Q19" s="28"/>
      <c r="R19" s="28"/>
      <c r="S19" s="3"/>
    </row>
  </sheetData>
  <mergeCells count="14">
    <mergeCell ref="A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2-21T00:44:58Z</cp:lastPrinted>
  <dcterms:modified xsi:type="dcterms:W3CDTF">2025-07-29T2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